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il 06- Summary" sheetId="1" state="visible" r:id="rId2"/>
    <sheet name="April 06-Detailed" sheetId="2" state="visible" r:id="rId3"/>
  </sheets>
  <definedNames>
    <definedName function="false" hidden="false" localSheetId="0" name="_xlnm.Print_Titles" vbProcedure="false">'April 06- Summary'!$1:$4</definedName>
    <definedName function="false" hidden="false" localSheetId="1" name="_xlnm.Print_Titles" vbProcedure="false">'April 06-Detailed'!$1:$4</definedName>
    <definedName function="false" hidden="false" localSheetId="0" name="Excel_BuiltIn__FilterDatabase" vbProcedure="false">'April 06- Summary'!$4:$4</definedName>
    <definedName function="false" hidden="false" localSheetId="1" name="Excel_BuiltIn__FilterDatabase" vbProcedure="false">'April 06-Detailed'!$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0"/>
          </rPr>
          <t xml:space="preserve">i17
to informer(ousmanou)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4</xdr:col>
                <xdr:colOff>43</xdr:colOff>
                <xdr:row>33</xdr:row>
                <xdr:rowOff>12</xdr:rowOff>
              </xdr:to>
            </anchor>
          </commentPr>
        </mc:Choice>
        <mc:Fallback/>
      </mc:AlternateContent>
    </comment>
    <comment ref="C37" authorId="0">
      <text>
        <r>
          <rPr>
            <b val="true"/>
            <sz val="8"/>
            <color rgb="FF000000"/>
            <rFont val="Tahoma"/>
            <family val="0"/>
          </rPr>
          <t xml:space="preserve">i17
no receipt issued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4</xdr:col>
                <xdr:colOff>43</xdr:colOff>
                <xdr:row>39</xdr:row>
                <xdr:rowOff>12</xdr:rowOff>
              </xdr:to>
            </anchor>
          </commentPr>
        </mc:Choice>
        <mc:Fallback/>
      </mc:AlternateContent>
    </comment>
    <comment ref="C38" authorId="0">
      <text>
        <r>
          <rPr>
            <b val="true"/>
            <sz val="8"/>
            <color rgb="FF000000"/>
            <rFont val="Tahoma"/>
            <family val="0"/>
          </rPr>
          <t xml:space="preserve">i17
no receipt issu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4</xdr:col>
                <xdr:colOff>43</xdr:colOff>
                <xdr:row>40</xdr:row>
                <xdr:rowOff>12</xdr:rowOff>
              </xdr:to>
            </anchor>
          </commentPr>
        </mc:Choice>
        <mc:Fallback/>
      </mc:AlternateContent>
    </comment>
    <comment ref="C39" authorId="0">
      <text>
        <r>
          <rPr>
            <b val="true"/>
            <sz val="8"/>
            <color rgb="FF000000"/>
            <rFont val="Tahoma"/>
            <family val="0"/>
          </rPr>
          <t xml:space="preserve">i17
no receipt issued
</t>
        </r>
      </text>
      <mc:AlternateContent>
        <mc:Choice Requires="v2">
          <commentPr autoFill="true" autoScale="false" colHidden="false" locked="false" rowHidden="false" textHAlign="justify" textVAlign="top">
            <anchor moveWithCells="false" sizeWithCells="false">
              <xdr:from>
                <xdr:col>3</xdr:col>
                <xdr:colOff>16</xdr:colOff>
                <xdr:row>37</xdr:row>
                <xdr:rowOff>6</xdr:rowOff>
              </xdr:from>
              <xdr:to>
                <xdr:col>4</xdr:col>
                <xdr:colOff>43</xdr:colOff>
                <xdr:row>41</xdr:row>
                <xdr:rowOff>12</xdr:rowOff>
              </xdr:to>
            </anchor>
          </commentPr>
        </mc:Choice>
        <mc:Fallback/>
      </mc:AlternateContent>
    </comment>
    <comment ref="C40" authorId="0">
      <text>
        <r>
          <rPr>
            <b val="true"/>
            <sz val="8"/>
            <color rgb="FF000000"/>
            <rFont val="Tahoma"/>
            <family val="0"/>
          </rPr>
          <t xml:space="preserve">i17
no receipt issu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4</xdr:col>
                <xdr:colOff>43</xdr:colOff>
                <xdr:row>42</xdr:row>
                <xdr:rowOff>12</xdr:rowOff>
              </xdr:to>
            </anchor>
          </commentPr>
        </mc:Choice>
        <mc:Fallback/>
      </mc:AlternateContent>
    </comment>
    <comment ref="C47" authorId="0">
      <text>
        <r>
          <rPr>
            <b val="true"/>
            <sz val="8"/>
            <color rgb="FF000000"/>
            <rFont val="Tahoma"/>
            <family val="0"/>
          </rPr>
          <t xml:space="preserve">i17
bafoussam + foumban towns
</t>
        </r>
      </text>
      <mc:AlternateContent>
        <mc:Choice Requires="v2">
          <commentPr autoFill="true" autoScale="false" colHidden="false" locked="false" rowHidden="false" textHAlign="justify" textVAlign="top">
            <anchor moveWithCells="false" sizeWithCells="false">
              <xdr:from>
                <xdr:col>3</xdr:col>
                <xdr:colOff>16</xdr:colOff>
                <xdr:row>45</xdr:row>
                <xdr:rowOff>6</xdr:rowOff>
              </xdr:from>
              <xdr:to>
                <xdr:col>4</xdr:col>
                <xdr:colOff>43</xdr:colOff>
                <xdr:row>49</xdr:row>
                <xdr:rowOff>12</xdr:rowOff>
              </xdr:to>
            </anchor>
          </commentPr>
        </mc:Choice>
        <mc:Fallback/>
      </mc:AlternateContent>
    </comment>
    <comment ref="C48" authorId="0">
      <text>
        <r>
          <rPr>
            <b val="true"/>
            <sz val="8"/>
            <color rgb="FF000000"/>
            <rFont val="Tahoma"/>
            <family val="0"/>
          </rPr>
          <t xml:space="preserve">i17
bafoussam-bamenda
</t>
        </r>
      </text>
      <mc:AlternateContent>
        <mc:Choice Requires="v2">
          <commentPr autoFill="true" autoScale="false" colHidden="false" locked="false" rowHidden="false" textHAlign="justify" textVAlign="top">
            <anchor moveWithCells="false" sizeWithCells="false">
              <xdr:from>
                <xdr:col>3</xdr:col>
                <xdr:colOff>16</xdr:colOff>
                <xdr:row>46</xdr:row>
                <xdr:rowOff>6</xdr:rowOff>
              </xdr:from>
              <xdr:to>
                <xdr:col>4</xdr:col>
                <xdr:colOff>43</xdr:colOff>
                <xdr:row>50</xdr:row>
                <xdr:rowOff>12</xdr:rowOff>
              </xdr:to>
            </anchor>
          </commentPr>
        </mc:Choice>
        <mc:Fallback/>
      </mc:AlternateContent>
    </comment>
    <comment ref="C49" authorId="0">
      <text>
        <r>
          <rPr>
            <b val="true"/>
            <sz val="8"/>
            <color rgb="FF000000"/>
            <rFont val="Tahoma"/>
            <family val="0"/>
          </rPr>
          <t xml:space="preserve">i17
bamenda-bafoussam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4</xdr:col>
                <xdr:colOff>43</xdr:colOff>
                <xdr:row>51</xdr:row>
                <xdr:rowOff>12</xdr:rowOff>
              </xdr:to>
            </anchor>
          </commentPr>
        </mc:Choice>
        <mc:Fallback/>
      </mc:AlternateContent>
    </comment>
    <comment ref="C50" authorId="0">
      <text>
        <r>
          <rPr>
            <b val="true"/>
            <sz val="8"/>
            <color rgb="FF000000"/>
            <rFont val="Tahoma"/>
            <family val="0"/>
          </rPr>
          <t xml:space="preserve">i17
bafoussam + foumban towns
</t>
        </r>
      </text>
      <mc:AlternateContent>
        <mc:Choice Requires="v2">
          <commentPr autoFill="true" autoScale="false" colHidden="false" locked="false" rowHidden="false" textHAlign="justify" textVAlign="top">
            <anchor moveWithCells="false" sizeWithCells="false">
              <xdr:from>
                <xdr:col>3</xdr:col>
                <xdr:colOff>16</xdr:colOff>
                <xdr:row>48</xdr:row>
                <xdr:rowOff>6</xdr:rowOff>
              </xdr:from>
              <xdr:to>
                <xdr:col>4</xdr:col>
                <xdr:colOff>43</xdr:colOff>
                <xdr:row>52</xdr:row>
                <xdr:rowOff>12</xdr:rowOff>
              </xdr:to>
            </anchor>
          </commentPr>
        </mc:Choice>
        <mc:Fallback/>
      </mc:AlternateContent>
    </comment>
    <comment ref="C51" authorId="0">
      <text>
        <r>
          <rPr>
            <b val="true"/>
            <sz val="8"/>
            <color rgb="FF000000"/>
            <rFont val="Tahoma"/>
            <family val="0"/>
          </rPr>
          <t xml:space="preserve">i17
foumban-founte with informer(ousmanou)
</t>
        </r>
      </text>
      <mc:AlternateContent>
        <mc:Choice Requires="v2">
          <commentPr autoFill="true" autoScale="false" colHidden="false" locked="false" rowHidden="false" textHAlign="justify" textVAlign="top">
            <anchor moveWithCells="false" sizeWithCells="false">
              <xdr:from>
                <xdr:col>3</xdr:col>
                <xdr:colOff>16</xdr:colOff>
                <xdr:row>49</xdr:row>
                <xdr:rowOff>6</xdr:rowOff>
              </xdr:from>
              <xdr:to>
                <xdr:col>4</xdr:col>
                <xdr:colOff>43</xdr:colOff>
                <xdr:row>53</xdr:row>
                <xdr:rowOff>12</xdr:rowOff>
              </xdr:to>
            </anchor>
          </commentPr>
        </mc:Choice>
        <mc:Fallback/>
      </mc:AlternateContent>
    </comment>
    <comment ref="C52" authorId="0">
      <text>
        <r>
          <rPr>
            <b val="true"/>
            <sz val="8"/>
            <color rgb="FF000000"/>
            <rFont val="Tahoma"/>
            <family val="0"/>
          </rPr>
          <t xml:space="preserve">i17
founte-foumban with informer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4</xdr:col>
                <xdr:colOff>43</xdr:colOff>
                <xdr:row>54</xdr:row>
                <xdr:rowOff>12</xdr:rowOff>
              </xdr:to>
            </anchor>
          </commentPr>
        </mc:Choice>
        <mc:Fallback/>
      </mc:AlternateContent>
    </comment>
    <comment ref="C53" authorId="0">
      <text>
        <r>
          <rPr>
            <b val="true"/>
            <sz val="8"/>
            <color rgb="FF000000"/>
            <rFont val="Tahoma"/>
            <family val="0"/>
          </rPr>
          <t xml:space="preserve">i17
money used to hire a motor-bike for follow-up of 2 dealers who bought 3 leopard skins and was moving to Bangante
</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4</xdr:col>
                <xdr:colOff>43</xdr:colOff>
                <xdr:row>55</xdr:row>
                <xdr:rowOff>12</xdr:rowOff>
              </xdr:to>
            </anchor>
          </commentPr>
        </mc:Choice>
        <mc:Fallback/>
      </mc:AlternateContent>
    </comment>
    <comment ref="C54" authorId="0">
      <text>
        <r>
          <rPr>
            <b val="true"/>
            <sz val="8"/>
            <color rgb="FF000000"/>
            <rFont val="Tahoma"/>
            <family val="0"/>
          </rPr>
          <t xml:space="preserve">i17
foumban town with informer(ousmanou)
</t>
        </r>
      </text>
      <mc:AlternateContent>
        <mc:Choice Requires="v2">
          <commentPr autoFill="true" autoScale="false" colHidden="false" locked="false" rowHidden="false" textHAlign="justify" textVAlign="top">
            <anchor moveWithCells="false" sizeWithCells="false">
              <xdr:from>
                <xdr:col>3</xdr:col>
                <xdr:colOff>16</xdr:colOff>
                <xdr:row>52</xdr:row>
                <xdr:rowOff>6</xdr:rowOff>
              </xdr:from>
              <xdr:to>
                <xdr:col>4</xdr:col>
                <xdr:colOff>43</xdr:colOff>
                <xdr:row>56</xdr:row>
                <xdr:rowOff>12</xdr:rowOff>
              </xdr:to>
            </anchor>
          </commentPr>
        </mc:Choice>
        <mc:Fallback/>
      </mc:AlternateContent>
    </comment>
    <comment ref="C55" authorId="0">
      <text>
        <r>
          <rPr>
            <b val="true"/>
            <sz val="8"/>
            <color rgb="FF000000"/>
            <rFont val="Tahoma"/>
            <family val="0"/>
          </rPr>
          <t xml:space="preserve">i17
bafoussam + yaounde towns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4</xdr:col>
                <xdr:colOff>43</xdr:colOff>
                <xdr:row>57</xdr:row>
                <xdr:rowOff>12</xdr:rowOff>
              </xdr:to>
            </anchor>
          </commentPr>
        </mc:Choice>
        <mc:Fallback/>
      </mc:AlternateContent>
    </comment>
    <comment ref="C56" authorId="0">
      <text>
        <r>
          <rPr>
            <b val="true"/>
            <sz val="8"/>
            <color rgb="FF000000"/>
            <rFont val="Tahoma"/>
            <family val="0"/>
          </rPr>
          <t xml:space="preserve">i17
office transport
</t>
        </r>
      </text>
      <mc:AlternateContent>
        <mc:Choice Requires="v2">
          <commentPr autoFill="true" autoScale="false" colHidden="false" locked="false" rowHidden="false" textHAlign="justify" textVAlign="top">
            <anchor moveWithCells="false" sizeWithCells="false">
              <xdr:from>
                <xdr:col>3</xdr:col>
                <xdr:colOff>16</xdr:colOff>
                <xdr:row>54</xdr:row>
                <xdr:rowOff>6</xdr:rowOff>
              </xdr:from>
              <xdr:to>
                <xdr:col>4</xdr:col>
                <xdr:colOff>43</xdr:colOff>
                <xdr:row>58</xdr:row>
                <xdr:rowOff>12</xdr:rowOff>
              </xdr:to>
            </anchor>
          </commentPr>
        </mc:Choice>
        <mc:Fallback/>
      </mc:AlternateContent>
    </comment>
    <comment ref="C77" authorId="0">
      <text>
        <r>
          <rPr>
            <b val="true"/>
            <sz val="8"/>
            <color rgb="FF000000"/>
            <rFont val="Tahoma"/>
            <family val="0"/>
          </rPr>
          <t xml:space="preserve">i17
ousmanou
</t>
        </r>
      </text>
      <mc:AlternateContent>
        <mc:Choice Requires="v2">
          <commentPr autoFill="true" autoScale="false" colHidden="false" locked="false" rowHidden="false" textHAlign="justify" textVAlign="top">
            <anchor moveWithCells="false" sizeWithCells="false">
              <xdr:from>
                <xdr:col>3</xdr:col>
                <xdr:colOff>16</xdr:colOff>
                <xdr:row>75</xdr:row>
                <xdr:rowOff>6</xdr:rowOff>
              </xdr:from>
              <xdr:to>
                <xdr:col>4</xdr:col>
                <xdr:colOff>43</xdr:colOff>
                <xdr:row>79</xdr:row>
                <xdr:rowOff>12</xdr:rowOff>
              </xdr:to>
            </anchor>
          </commentPr>
        </mc:Choice>
        <mc:Fallback/>
      </mc:AlternateContent>
    </comment>
    <comment ref="C86" authorId="0">
      <text>
        <r>
          <rPr>
            <b val="true"/>
            <sz val="8"/>
            <color rgb="FF000000"/>
            <rFont val="Tahoma"/>
            <family val="0"/>
          </rPr>
          <t xml:space="preserve">JULIUS:
</t>
        </r>
        <r>
          <rPr>
            <sz val="8"/>
            <color rgb="FF000000"/>
            <rFont val="Tahoma"/>
            <family val="0"/>
          </rPr>
          <t xml:space="preserve">FOR ONE ELEMENT</t>
        </r>
      </text>
      <mc:AlternateContent>
        <mc:Choice Requires="v2">
          <commentPr autoFill="true" autoScale="false" colHidden="false" locked="false" rowHidden="false" textHAlign="justify" textVAlign="top">
            <anchor moveWithCells="false" sizeWithCells="false">
              <xdr:from>
                <xdr:col>3</xdr:col>
                <xdr:colOff>16</xdr:colOff>
                <xdr:row>84</xdr:row>
                <xdr:rowOff>6</xdr:rowOff>
              </xdr:from>
              <xdr:to>
                <xdr:col>4</xdr:col>
                <xdr:colOff>43</xdr:colOff>
                <xdr:row>88</xdr:row>
                <xdr:rowOff>12</xdr:rowOff>
              </xdr:to>
            </anchor>
          </commentPr>
        </mc:Choice>
        <mc:Fallback/>
      </mc:AlternateContent>
    </comment>
    <comment ref="C88" authorId="0">
      <text>
        <r>
          <rPr>
            <b val="true"/>
            <sz val="8"/>
            <color rgb="FF000000"/>
            <rFont val="Tahoma"/>
            <family val="0"/>
          </rPr>
          <t xml:space="preserve">JULIUS:
</t>
        </r>
        <r>
          <rPr>
            <sz val="8"/>
            <color rgb="FF000000"/>
            <rFont val="Tahoma"/>
            <family val="0"/>
          </rPr>
          <t xml:space="preserve">FOR ONE ELEMENT</t>
        </r>
      </text>
      <mc:AlternateContent>
        <mc:Choice Requires="v2">
          <commentPr autoFill="true" autoScale="false" colHidden="false" locked="false" rowHidden="false" textHAlign="justify" textVAlign="top">
            <anchor moveWithCells="false" sizeWithCells="false">
              <xdr:from>
                <xdr:col>3</xdr:col>
                <xdr:colOff>16</xdr:colOff>
                <xdr:row>86</xdr:row>
                <xdr:rowOff>6</xdr:rowOff>
              </xdr:from>
              <xdr:to>
                <xdr:col>4</xdr:col>
                <xdr:colOff>43</xdr:colOff>
                <xdr:row>90</xdr:row>
                <xdr:rowOff>12</xdr:rowOff>
              </xdr:to>
            </anchor>
          </commentPr>
        </mc:Choice>
        <mc:Fallback/>
      </mc:AlternateContent>
    </comment>
    <comment ref="C90" authorId="0">
      <text>
        <r>
          <rPr>
            <b val="true"/>
            <sz val="8"/>
            <color rgb="FF000000"/>
            <rFont val="Tahoma"/>
            <family val="0"/>
          </rPr>
          <t xml:space="preserve">JULIUS:
</t>
        </r>
        <r>
          <rPr>
            <sz val="8"/>
            <color rgb="FF000000"/>
            <rFont val="Tahoma"/>
            <family val="0"/>
          </rPr>
          <t xml:space="preserve">FOR ONE ELEMENT</t>
        </r>
      </text>
      <mc:AlternateContent>
        <mc:Choice Requires="v2">
          <commentPr autoFill="true" autoScale="false" colHidden="false" locked="false" rowHidden="false" textHAlign="justify" textVAlign="top">
            <anchor moveWithCells="false" sizeWithCells="false">
              <xdr:from>
                <xdr:col>3</xdr:col>
                <xdr:colOff>16</xdr:colOff>
                <xdr:row>88</xdr:row>
                <xdr:rowOff>6</xdr:rowOff>
              </xdr:from>
              <xdr:to>
                <xdr:col>4</xdr:col>
                <xdr:colOff>43</xdr:colOff>
                <xdr:row>92</xdr:row>
                <xdr:rowOff>12</xdr:rowOff>
              </xdr:to>
            </anchor>
          </commentPr>
        </mc:Choice>
        <mc:Fallback/>
      </mc:AlternateContent>
    </comment>
    <comment ref="C92" authorId="0">
      <text>
        <r>
          <rPr>
            <b val="true"/>
            <sz val="8"/>
            <color rgb="FF000000"/>
            <rFont val="Tahoma"/>
            <family val="0"/>
          </rPr>
          <t xml:space="preserve">JULIUS:
</t>
        </r>
        <r>
          <rPr>
            <sz val="8"/>
            <color rgb="FF000000"/>
            <rFont val="Tahoma"/>
            <family val="0"/>
          </rPr>
          <t xml:space="preserve">FOR ONE ELEMENT</t>
        </r>
      </text>
      <mc:AlternateContent>
        <mc:Choice Requires="v2">
          <commentPr autoFill="true" autoScale="false" colHidden="false" locked="false" rowHidden="false" textHAlign="justify" textVAlign="top">
            <anchor moveWithCells="false" sizeWithCells="false">
              <xdr:from>
                <xdr:col>3</xdr:col>
                <xdr:colOff>16</xdr:colOff>
                <xdr:row>90</xdr:row>
                <xdr:rowOff>6</xdr:rowOff>
              </xdr:from>
              <xdr:to>
                <xdr:col>4</xdr:col>
                <xdr:colOff>43</xdr:colOff>
                <xdr:row>94</xdr:row>
                <xdr:rowOff>12</xdr:rowOff>
              </xdr:to>
            </anchor>
          </commentPr>
        </mc:Choice>
        <mc:Fallback/>
      </mc:AlternateContent>
    </comment>
    <comment ref="C93" authorId="0">
      <text>
        <r>
          <rPr>
            <b val="true"/>
            <sz val="8"/>
            <color rgb="FF000000"/>
            <rFont val="Tahoma"/>
            <family val="0"/>
          </rPr>
          <t xml:space="preserve">julius:
</t>
        </r>
        <r>
          <rPr>
            <sz val="8"/>
            <color rgb="FF000000"/>
            <rFont val="Tahoma"/>
            <family val="0"/>
          </rPr>
          <t xml:space="preserve">hired car,for a whole day</t>
        </r>
      </text>
      <mc:AlternateContent>
        <mc:Choice Requires="v2">
          <commentPr autoFill="true" autoScale="false" colHidden="false" locked="false" rowHidden="false" textHAlign="justify" textVAlign="top">
            <anchor moveWithCells="false" sizeWithCells="false">
              <xdr:from>
                <xdr:col>3</xdr:col>
                <xdr:colOff>16</xdr:colOff>
                <xdr:row>91</xdr:row>
                <xdr:rowOff>6</xdr:rowOff>
              </xdr:from>
              <xdr:to>
                <xdr:col>4</xdr:col>
                <xdr:colOff>43</xdr:colOff>
                <xdr:row>95</xdr:row>
                <xdr:rowOff>12</xdr:rowOff>
              </xdr:to>
            </anchor>
          </commentPr>
        </mc:Choice>
        <mc:Fallback/>
      </mc:AlternateContent>
    </comment>
    <comment ref="C94" authorId="0">
      <text>
        <r>
          <rPr>
            <b val="true"/>
            <sz val="8"/>
            <color rgb="FF000000"/>
            <rFont val="Tahoma"/>
            <family val="0"/>
          </rPr>
          <t xml:space="preserve">julius:
</t>
        </r>
        <r>
          <rPr>
            <sz val="8"/>
            <color rgb="FF000000"/>
            <rFont val="Tahoma"/>
            <family val="0"/>
          </rPr>
          <t xml:space="preserve">x 3 motobikes</t>
        </r>
      </text>
      <mc:AlternateContent>
        <mc:Choice Requires="v2">
          <commentPr autoFill="true" autoScale="false" colHidden="false" locked="false" rowHidden="false" textHAlign="justify" textVAlign="top">
            <anchor moveWithCells="false" sizeWithCells="false">
              <xdr:from>
                <xdr:col>3</xdr:col>
                <xdr:colOff>16</xdr:colOff>
                <xdr:row>92</xdr:row>
                <xdr:rowOff>6</xdr:rowOff>
              </xdr:from>
              <xdr:to>
                <xdr:col>4</xdr:col>
                <xdr:colOff>43</xdr:colOff>
                <xdr:row>96</xdr:row>
                <xdr:rowOff>12</xdr:rowOff>
              </xdr:to>
            </anchor>
          </commentPr>
        </mc:Choice>
        <mc:Fallback/>
      </mc:AlternateContent>
    </comment>
    <comment ref="C96" authorId="0">
      <text>
        <r>
          <rPr>
            <b val="true"/>
            <sz val="8"/>
            <color rgb="FF000000"/>
            <rFont val="Tahoma"/>
            <family val="0"/>
          </rPr>
          <t xml:space="preserve">JULIUS:
</t>
        </r>
        <r>
          <rPr>
            <sz val="8"/>
            <color rgb="FF000000"/>
            <rFont val="Tahoma"/>
            <family val="0"/>
          </rPr>
          <t xml:space="preserve">FOR ONE ELEMENT</t>
        </r>
      </text>
      <mc:AlternateContent>
        <mc:Choice Requires="v2">
          <commentPr autoFill="true" autoScale="false" colHidden="false" locked="false" rowHidden="false" textHAlign="justify" textVAlign="top">
            <anchor moveWithCells="false" sizeWithCells="false">
              <xdr:from>
                <xdr:col>3</xdr:col>
                <xdr:colOff>16</xdr:colOff>
                <xdr:row>94</xdr:row>
                <xdr:rowOff>6</xdr:rowOff>
              </xdr:from>
              <xdr:to>
                <xdr:col>4</xdr:col>
                <xdr:colOff>43</xdr:colOff>
                <xdr:row>98</xdr:row>
                <xdr:rowOff>12</xdr:rowOff>
              </xdr:to>
            </anchor>
          </commentPr>
        </mc:Choice>
        <mc:Fallback/>
      </mc:AlternateContent>
    </comment>
    <comment ref="C98" authorId="0">
      <text>
        <r>
          <rPr>
            <b val="true"/>
            <sz val="8"/>
            <color rgb="FF000000"/>
            <rFont val="Tahoma"/>
            <family val="0"/>
          </rPr>
          <t xml:space="preserve">JULIUS:
</t>
        </r>
        <r>
          <rPr>
            <sz val="8"/>
            <color rgb="FF000000"/>
            <rFont val="Tahoma"/>
            <family val="0"/>
          </rPr>
          <t xml:space="preserve">FOR ONE ELEMENT</t>
        </r>
      </text>
      <mc:AlternateContent>
        <mc:Choice Requires="v2">
          <commentPr autoFill="true" autoScale="false" colHidden="false" locked="false" rowHidden="false" textHAlign="justify" textVAlign="top">
            <anchor moveWithCells="false" sizeWithCells="false">
              <xdr:from>
                <xdr:col>3</xdr:col>
                <xdr:colOff>16</xdr:colOff>
                <xdr:row>96</xdr:row>
                <xdr:rowOff>6</xdr:rowOff>
              </xdr:from>
              <xdr:to>
                <xdr:col>4</xdr:col>
                <xdr:colOff>43</xdr:colOff>
                <xdr:row>100</xdr:row>
                <xdr:rowOff>12</xdr:rowOff>
              </xdr:to>
            </anchor>
          </commentPr>
        </mc:Choice>
        <mc:Fallback/>
      </mc:AlternateContent>
    </comment>
    <comment ref="C100" authorId="0">
      <text>
        <r>
          <rPr>
            <b val="true"/>
            <sz val="8"/>
            <color rgb="FF000000"/>
            <rFont val="Tahoma"/>
            <family val="0"/>
          </rPr>
          <t xml:space="preserve">JULIUS:
</t>
        </r>
        <r>
          <rPr>
            <sz val="8"/>
            <color rgb="FF000000"/>
            <rFont val="Tahoma"/>
            <family val="0"/>
          </rPr>
          <t xml:space="preserve">FOR ONE ELEMENT</t>
        </r>
      </text>
      <mc:AlternateContent>
        <mc:Choice Requires="v2">
          <commentPr autoFill="true" autoScale="false" colHidden="false" locked="false" rowHidden="false" textHAlign="justify" textVAlign="top">
            <anchor moveWithCells="false" sizeWithCells="false">
              <xdr:from>
                <xdr:col>3</xdr:col>
                <xdr:colOff>16</xdr:colOff>
                <xdr:row>98</xdr:row>
                <xdr:rowOff>6</xdr:rowOff>
              </xdr:from>
              <xdr:to>
                <xdr:col>4</xdr:col>
                <xdr:colOff>43</xdr:colOff>
                <xdr:row>102</xdr:row>
                <xdr:rowOff>12</xdr:rowOff>
              </xdr:to>
            </anchor>
          </commentPr>
        </mc:Choice>
        <mc:Fallback/>
      </mc:AlternateContent>
    </comment>
    <comment ref="C101" authorId="0">
      <text>
        <r>
          <rPr>
            <b val="true"/>
            <sz val="8"/>
            <color rgb="FF000000"/>
            <rFont val="Tahoma"/>
            <family val="0"/>
          </rPr>
          <t xml:space="preserve">julius:
</t>
        </r>
        <r>
          <rPr>
            <sz val="8"/>
            <color rgb="FF000000"/>
            <rFont val="Tahoma"/>
            <family val="0"/>
          </rPr>
          <t xml:space="preserve">for ecoguard</t>
        </r>
      </text>
      <mc:AlternateContent>
        <mc:Choice Requires="v2">
          <commentPr autoFill="true" autoScale="false" colHidden="false" locked="false" rowHidden="false" textHAlign="justify" textVAlign="top">
            <anchor moveWithCells="false" sizeWithCells="false">
              <xdr:from>
                <xdr:col>3</xdr:col>
                <xdr:colOff>16</xdr:colOff>
                <xdr:row>99</xdr:row>
                <xdr:rowOff>6</xdr:rowOff>
              </xdr:from>
              <xdr:to>
                <xdr:col>4</xdr:col>
                <xdr:colOff>43</xdr:colOff>
                <xdr:row>103</xdr:row>
                <xdr:rowOff>12</xdr:rowOff>
              </xdr:to>
            </anchor>
          </commentPr>
        </mc:Choice>
        <mc:Fallback/>
      </mc:AlternateContent>
    </comment>
    <comment ref="C109" authorId="0">
      <text>
        <r>
          <rPr>
            <b val="true"/>
            <sz val="8"/>
            <color rgb="FF000000"/>
            <rFont val="Tahoma"/>
            <family val="0"/>
          </rPr>
          <t xml:space="preserve">julius:
</t>
        </r>
        <r>
          <rPr>
            <sz val="8"/>
            <color rgb="FF000000"/>
            <rFont val="Tahoma"/>
            <family val="0"/>
          </rPr>
          <t xml:space="preserve">for element and eco-guards</t>
        </r>
      </text>
      <mc:AlternateContent>
        <mc:Choice Requires="v2">
          <commentPr autoFill="true" autoScale="false" colHidden="false" locked="false" rowHidden="false" textHAlign="justify" textVAlign="top">
            <anchor moveWithCells="false" sizeWithCells="false">
              <xdr:from>
                <xdr:col>3</xdr:col>
                <xdr:colOff>16</xdr:colOff>
                <xdr:row>107</xdr:row>
                <xdr:rowOff>6</xdr:rowOff>
              </xdr:from>
              <xdr:to>
                <xdr:col>4</xdr:col>
                <xdr:colOff>43</xdr:colOff>
                <xdr:row>111</xdr:row>
                <xdr:rowOff>12</xdr:rowOff>
              </xdr:to>
            </anchor>
          </commentPr>
        </mc:Choice>
        <mc:Fallback/>
      </mc:AlternateContent>
    </comment>
    <comment ref="C115" authorId="0">
      <text>
        <r>
          <rPr>
            <b val="true"/>
            <sz val="8"/>
            <color rgb="FF000000"/>
            <rFont val="Tahoma"/>
            <family val="0"/>
          </rPr>
          <t xml:space="preserve">julius:
</t>
        </r>
        <r>
          <rPr>
            <sz val="8"/>
            <color rgb="FF000000"/>
            <rFont val="Tahoma"/>
            <family val="0"/>
          </rPr>
          <t xml:space="preserve">for element</t>
        </r>
      </text>
      <mc:AlternateContent>
        <mc:Choice Requires="v2">
          <commentPr autoFill="true" autoScale="false" colHidden="false" locked="false" rowHidden="false" textHAlign="justify" textVAlign="top">
            <anchor moveWithCells="false" sizeWithCells="false">
              <xdr:from>
                <xdr:col>3</xdr:col>
                <xdr:colOff>16</xdr:colOff>
                <xdr:row>113</xdr:row>
                <xdr:rowOff>6</xdr:rowOff>
              </xdr:from>
              <xdr:to>
                <xdr:col>4</xdr:col>
                <xdr:colOff>43</xdr:colOff>
                <xdr:row>117</xdr:row>
                <xdr:rowOff>12</xdr:rowOff>
              </xdr:to>
            </anchor>
          </commentPr>
        </mc:Choice>
        <mc:Fallback/>
      </mc:AlternateContent>
    </comment>
    <comment ref="C117" authorId="0">
      <text>
        <r>
          <rPr>
            <b val="true"/>
            <sz val="8"/>
            <color rgb="FF000000"/>
            <rFont val="Tahoma"/>
            <family val="0"/>
          </rPr>
          <t xml:space="preserve">julius:
</t>
        </r>
        <r>
          <rPr>
            <sz val="8"/>
            <color rgb="FF000000"/>
            <rFont val="Tahoma"/>
            <family val="0"/>
          </rPr>
          <t xml:space="preserve">for element</t>
        </r>
      </text>
      <mc:AlternateContent>
        <mc:Choice Requires="v2">
          <commentPr autoFill="true" autoScale="false" colHidden="false" locked="false" rowHidden="false" textHAlign="justify" textVAlign="top">
            <anchor moveWithCells="false" sizeWithCells="false">
              <xdr:from>
                <xdr:col>3</xdr:col>
                <xdr:colOff>16</xdr:colOff>
                <xdr:row>115</xdr:row>
                <xdr:rowOff>6</xdr:rowOff>
              </xdr:from>
              <xdr:to>
                <xdr:col>4</xdr:col>
                <xdr:colOff>43</xdr:colOff>
                <xdr:row>119</xdr:row>
                <xdr:rowOff>12</xdr:rowOff>
              </xdr:to>
            </anchor>
          </commentPr>
        </mc:Choice>
        <mc:Fallback/>
      </mc:AlternateContent>
    </comment>
    <comment ref="C119" authorId="0">
      <text>
        <r>
          <rPr>
            <b val="true"/>
            <sz val="8"/>
            <color rgb="FF000000"/>
            <rFont val="Tahoma"/>
            <family val="0"/>
          </rPr>
          <t xml:space="preserve">julius:
</t>
        </r>
        <r>
          <rPr>
            <sz val="8"/>
            <color rgb="FF000000"/>
            <rFont val="Tahoma"/>
            <family val="0"/>
          </rPr>
          <t xml:space="preserve">for element,eco-guard</t>
        </r>
      </text>
      <mc:AlternateContent>
        <mc:Choice Requires="v2">
          <commentPr autoFill="true" autoScale="false" colHidden="false" locked="false" rowHidden="false" textHAlign="justify" textVAlign="top">
            <anchor moveWithCells="false" sizeWithCells="false">
              <xdr:from>
                <xdr:col>3</xdr:col>
                <xdr:colOff>16</xdr:colOff>
                <xdr:row>117</xdr:row>
                <xdr:rowOff>6</xdr:rowOff>
              </xdr:from>
              <xdr:to>
                <xdr:col>4</xdr:col>
                <xdr:colOff>43</xdr:colOff>
                <xdr:row>121</xdr:row>
                <xdr:rowOff>12</xdr:rowOff>
              </xdr:to>
            </anchor>
          </commentPr>
        </mc:Choice>
        <mc:Fallback/>
      </mc:AlternateContent>
    </comment>
    <comment ref="C121" authorId="0">
      <text>
        <r>
          <rPr>
            <b val="true"/>
            <sz val="8"/>
            <color rgb="FF000000"/>
            <rFont val="Tahoma"/>
            <family val="0"/>
          </rPr>
          <t xml:space="preserve">julius:
</t>
        </r>
        <r>
          <rPr>
            <sz val="8"/>
            <color rgb="FF000000"/>
            <rFont val="Tahoma"/>
            <family val="0"/>
          </rPr>
          <t xml:space="preserve">for element,eco-guard</t>
        </r>
      </text>
      <mc:AlternateContent>
        <mc:Choice Requires="v2">
          <commentPr autoFill="true" autoScale="false" colHidden="false" locked="false" rowHidden="false" textHAlign="justify" textVAlign="top">
            <anchor moveWithCells="false" sizeWithCells="false">
              <xdr:from>
                <xdr:col>3</xdr:col>
                <xdr:colOff>16</xdr:colOff>
                <xdr:row>119</xdr:row>
                <xdr:rowOff>6</xdr:rowOff>
              </xdr:from>
              <xdr:to>
                <xdr:col>4</xdr:col>
                <xdr:colOff>43</xdr:colOff>
                <xdr:row>123</xdr:row>
                <xdr:rowOff>12</xdr:rowOff>
              </xdr:to>
            </anchor>
          </commentPr>
        </mc:Choice>
        <mc:Fallback/>
      </mc:AlternateContent>
    </comment>
    <comment ref="C132" authorId="0">
      <text>
        <r>
          <rPr>
            <b val="true"/>
            <sz val="8"/>
            <color rgb="FF000000"/>
            <rFont val="Tahoma"/>
            <family val="0"/>
          </rPr>
          <t xml:space="preserve">i5:
</t>
        </r>
        <r>
          <rPr>
            <sz val="8"/>
            <color rgb="FF000000"/>
            <rFont val="Tahoma"/>
            <family val="0"/>
          </rPr>
          <t xml:space="preserve">given to informer hans</t>
        </r>
      </text>
      <mc:AlternateContent>
        <mc:Choice Requires="v2">
          <commentPr autoFill="true" autoScale="false" colHidden="false" locked="false" rowHidden="false" textHAlign="justify" textVAlign="top">
            <anchor moveWithCells="false" sizeWithCells="false">
              <xdr:from>
                <xdr:col>3</xdr:col>
                <xdr:colOff>16</xdr:colOff>
                <xdr:row>130</xdr:row>
                <xdr:rowOff>6</xdr:rowOff>
              </xdr:from>
              <xdr:to>
                <xdr:col>4</xdr:col>
                <xdr:colOff>43</xdr:colOff>
                <xdr:row>134</xdr:row>
                <xdr:rowOff>12</xdr:rowOff>
              </xdr:to>
            </anchor>
          </commentPr>
        </mc:Choice>
        <mc:Fallback/>
      </mc:AlternateContent>
    </comment>
    <comment ref="C140" authorId="0">
      <text>
        <r>
          <rPr>
            <b val="true"/>
            <sz val="8"/>
            <color rgb="FF000000"/>
            <rFont val="Tahoma"/>
            <family val="0"/>
          </rPr>
          <t xml:space="preserve">i5:
</t>
        </r>
        <r>
          <rPr>
            <sz val="8"/>
            <color rgb="FF000000"/>
            <rFont val="Tahoma"/>
            <family val="0"/>
          </rPr>
          <t xml:space="preserve">I left y`de late so I took a private car to reach earlier</t>
        </r>
      </text>
      <mc:AlternateContent>
        <mc:Choice Requires="v2">
          <commentPr autoFill="true" autoScale="false" colHidden="false" locked="false" rowHidden="false" textHAlign="justify" textVAlign="top">
            <anchor moveWithCells="false" sizeWithCells="false">
              <xdr:from>
                <xdr:col>3</xdr:col>
                <xdr:colOff>16</xdr:colOff>
                <xdr:row>138</xdr:row>
                <xdr:rowOff>6</xdr:rowOff>
              </xdr:from>
              <xdr:to>
                <xdr:col>4</xdr:col>
                <xdr:colOff>43</xdr:colOff>
                <xdr:row>142</xdr:row>
                <xdr:rowOff>12</xdr:rowOff>
              </xdr:to>
            </anchor>
          </commentPr>
        </mc:Choice>
        <mc:Fallback/>
      </mc:AlternateContent>
    </comment>
    <comment ref="C146" authorId="0">
      <text>
        <r>
          <rPr>
            <b val="true"/>
            <sz val="8"/>
            <color rgb="FF000000"/>
            <rFont val="Tahoma"/>
            <family val="0"/>
          </rPr>
          <t xml:space="preserve">i5:
</t>
        </r>
        <r>
          <rPr>
            <sz val="8"/>
            <color rgb="FF000000"/>
            <rFont val="Tahoma"/>
            <family val="0"/>
          </rPr>
          <t xml:space="preserve">within d`la with informer hans and then y`de</t>
        </r>
      </text>
      <mc:AlternateContent>
        <mc:Choice Requires="v2">
          <commentPr autoFill="true" autoScale="false" colHidden="false" locked="false" rowHidden="false" textHAlign="justify" textVAlign="top">
            <anchor moveWithCells="false" sizeWithCells="false">
              <xdr:from>
                <xdr:col>3</xdr:col>
                <xdr:colOff>16</xdr:colOff>
                <xdr:row>144</xdr:row>
                <xdr:rowOff>6</xdr:rowOff>
              </xdr:from>
              <xdr:to>
                <xdr:col>4</xdr:col>
                <xdr:colOff>43</xdr:colOff>
                <xdr:row>148</xdr:row>
                <xdr:rowOff>12</xdr:rowOff>
              </xdr:to>
            </anchor>
          </commentPr>
        </mc:Choice>
        <mc:Fallback/>
      </mc:AlternateContent>
    </comment>
    <comment ref="C156" authorId="0">
      <text>
        <r>
          <rPr>
            <b val="true"/>
            <sz val="8"/>
            <color rgb="FF000000"/>
            <rFont val="Tahoma"/>
            <family val="0"/>
          </rPr>
          <t xml:space="preserve">i5:
</t>
        </r>
        <r>
          <rPr>
            <sz val="8"/>
            <color rgb="FF000000"/>
            <rFont val="Tahoma"/>
            <family val="0"/>
          </rPr>
          <t xml:space="preserve">circulation in douala with informer hans</t>
        </r>
      </text>
      <mc:AlternateContent>
        <mc:Choice Requires="v2">
          <commentPr autoFill="true" autoScale="false" colHidden="false" locked="false" rowHidden="false" textHAlign="justify" textVAlign="top">
            <anchor moveWithCells="false" sizeWithCells="false">
              <xdr:from>
                <xdr:col>3</xdr:col>
                <xdr:colOff>16</xdr:colOff>
                <xdr:row>154</xdr:row>
                <xdr:rowOff>6</xdr:rowOff>
              </xdr:from>
              <xdr:to>
                <xdr:col>4</xdr:col>
                <xdr:colOff>43</xdr:colOff>
                <xdr:row>158</xdr:row>
                <xdr:rowOff>12</xdr:rowOff>
              </xdr:to>
            </anchor>
          </commentPr>
        </mc:Choice>
        <mc:Fallback/>
      </mc:AlternateContent>
    </comment>
    <comment ref="C185" authorId="0">
      <text>
        <r>
          <rPr>
            <b val="true"/>
            <sz val="8"/>
            <color rgb="FF000000"/>
            <rFont val="Tahoma"/>
            <family val="0"/>
          </rPr>
          <t xml:space="preserve">i5:
</t>
        </r>
        <r>
          <rPr>
            <sz val="8"/>
            <color rgb="FF000000"/>
            <rFont val="Tahoma"/>
            <family val="0"/>
          </rPr>
          <t xml:space="preserve">I negotiated the room just for siester before taking the train and no receipt was issued</t>
        </r>
      </text>
      <mc:AlternateContent>
        <mc:Choice Requires="v2">
          <commentPr autoFill="true" autoScale="false" colHidden="false" locked="false" rowHidden="false" textHAlign="justify" textVAlign="top">
            <anchor moveWithCells="false" sizeWithCells="false">
              <xdr:from>
                <xdr:col>3</xdr:col>
                <xdr:colOff>16</xdr:colOff>
                <xdr:row>183</xdr:row>
                <xdr:rowOff>6</xdr:rowOff>
              </xdr:from>
              <xdr:to>
                <xdr:col>4</xdr:col>
                <xdr:colOff>43</xdr:colOff>
                <xdr:row>187</xdr:row>
                <xdr:rowOff>12</xdr:rowOff>
              </xdr:to>
            </anchor>
          </commentPr>
        </mc:Choice>
        <mc:Fallback/>
      </mc:AlternateContent>
    </comment>
    <comment ref="C204" authorId="0">
      <text>
        <r>
          <rPr>
            <sz val="8"/>
            <color rgb="FF000000"/>
            <rFont val="Tahoma"/>
            <family val="0"/>
          </rPr>
          <t xml:space="preserve">I21
transport to valle ,miniferm,to vally and park.</t>
        </r>
      </text>
      <mc:AlternateContent>
        <mc:Choice Requires="v2">
          <commentPr autoFill="true" autoScale="false" colHidden="false" locked="false" rowHidden="false" textHAlign="justify" textVAlign="top">
            <anchor moveWithCells="false" sizeWithCells="false">
              <xdr:from>
                <xdr:col>3</xdr:col>
                <xdr:colOff>16</xdr:colOff>
                <xdr:row>202</xdr:row>
                <xdr:rowOff>6</xdr:rowOff>
              </xdr:from>
              <xdr:to>
                <xdr:col>4</xdr:col>
                <xdr:colOff>43</xdr:colOff>
                <xdr:row>206</xdr:row>
                <xdr:rowOff>12</xdr:rowOff>
              </xdr:to>
            </anchor>
          </commentPr>
        </mc:Choice>
        <mc:Fallback/>
      </mc:AlternateContent>
    </comment>
    <comment ref="C206" authorId="0">
      <text>
        <r>
          <rPr>
            <sz val="8"/>
            <color rgb="FF000000"/>
            <rFont val="Tahoma"/>
            <family val="0"/>
          </rPr>
          <t xml:space="preserve">I21
transport to valley, etugebe,,valley,vogbetsi,etugebe and park.</t>
        </r>
      </text>
      <mc:AlternateContent>
        <mc:Choice Requires="v2">
          <commentPr autoFill="true" autoScale="false" colHidden="false" locked="false" rowHidden="false" textHAlign="justify" textVAlign="top">
            <anchor moveWithCells="false" sizeWithCells="false">
              <xdr:from>
                <xdr:col>3</xdr:col>
                <xdr:colOff>16</xdr:colOff>
                <xdr:row>204</xdr:row>
                <xdr:rowOff>6</xdr:rowOff>
              </xdr:from>
              <xdr:to>
                <xdr:col>4</xdr:col>
                <xdr:colOff>43</xdr:colOff>
                <xdr:row>208</xdr:row>
                <xdr:rowOff>12</xdr:rowOff>
              </xdr:to>
            </anchor>
          </commentPr>
        </mc:Choice>
        <mc:Fallback/>
      </mc:AlternateContent>
    </comment>
    <comment ref="C207" authorId="0">
      <text>
        <r>
          <rPr>
            <sz val="8"/>
            <color rgb="FF000000"/>
            <rFont val="Tahoma"/>
            <family val="0"/>
          </rPr>
          <t xml:space="preserve">I21:
transport to etugebe ,valley and park.</t>
        </r>
      </text>
      <mc:AlternateContent>
        <mc:Choice Requires="v2">
          <commentPr autoFill="true" autoScale="false" colHidden="false" locked="false" rowHidden="false" textHAlign="justify" textVAlign="top">
            <anchor moveWithCells="false" sizeWithCells="false">
              <xdr:from>
                <xdr:col>3</xdr:col>
                <xdr:colOff>16</xdr:colOff>
                <xdr:row>205</xdr:row>
                <xdr:rowOff>6</xdr:rowOff>
              </xdr:from>
              <xdr:to>
                <xdr:col>4</xdr:col>
                <xdr:colOff>43</xdr:colOff>
                <xdr:row>209</xdr:row>
                <xdr:rowOff>12</xdr:rowOff>
              </xdr:to>
            </anchor>
          </commentPr>
        </mc:Choice>
        <mc:Fallback/>
      </mc:AlternateContent>
    </comment>
    <comment ref="C227" authorId="0">
      <text>
        <r>
          <rPr>
            <b val="true"/>
            <sz val="8"/>
            <color rgb="FF000000"/>
            <rFont val="Tahoma"/>
            <family val="0"/>
          </rPr>
          <t xml:space="preserve">i17:
</t>
        </r>
        <r>
          <rPr>
            <sz val="8"/>
            <color rgb="FF000000"/>
            <rFont val="Tahoma"/>
            <family val="0"/>
          </rPr>
          <t xml:space="preserve">to follow up mission C1, ofir`s phone having network problem</t>
        </r>
      </text>
      <mc:AlternateContent>
        <mc:Choice Requires="v2">
          <commentPr autoFill="true" autoScale="false" colHidden="false" locked="false" rowHidden="false" textHAlign="justify" textVAlign="top">
            <anchor moveWithCells="false" sizeWithCells="false">
              <xdr:from>
                <xdr:col>3</xdr:col>
                <xdr:colOff>16</xdr:colOff>
                <xdr:row>225</xdr:row>
                <xdr:rowOff>6</xdr:rowOff>
              </xdr:from>
              <xdr:to>
                <xdr:col>4</xdr:col>
                <xdr:colOff>43</xdr:colOff>
                <xdr:row>229</xdr:row>
                <xdr:rowOff>12</xdr:rowOff>
              </xdr:to>
            </anchor>
          </commentPr>
        </mc:Choice>
        <mc:Fallback/>
      </mc:AlternateContent>
    </comment>
    <comment ref="C241" authorId="0">
      <text>
        <r>
          <rPr>
            <b val="true"/>
            <sz val="8"/>
            <color rgb="FF000000"/>
            <rFont val="Tahoma"/>
            <family val="0"/>
          </rPr>
          <t xml:space="preserve">i5:
</t>
        </r>
        <r>
          <rPr>
            <sz val="8"/>
            <color rgb="FF000000"/>
            <rFont val="Tahoma"/>
            <family val="0"/>
          </rPr>
          <t xml:space="preserve">to informer melanie about dragage</t>
        </r>
      </text>
      <mc:AlternateContent>
        <mc:Choice Requires="v2">
          <commentPr autoFill="true" autoScale="false" colHidden="false" locked="false" rowHidden="false" textHAlign="justify" textVAlign="top">
            <anchor moveWithCells="false" sizeWithCells="false">
              <xdr:from>
                <xdr:col>3</xdr:col>
                <xdr:colOff>16</xdr:colOff>
                <xdr:row>239</xdr:row>
                <xdr:rowOff>6</xdr:rowOff>
              </xdr:from>
              <xdr:to>
                <xdr:col>4</xdr:col>
                <xdr:colOff>43</xdr:colOff>
                <xdr:row>243</xdr:row>
                <xdr:rowOff>12</xdr:rowOff>
              </xdr:to>
            </anchor>
          </commentPr>
        </mc:Choice>
        <mc:Fallback/>
      </mc:AlternateContent>
    </comment>
    <comment ref="C242" authorId="0">
      <text>
        <r>
          <rPr>
            <b val="true"/>
            <sz val="8"/>
            <color rgb="FF000000"/>
            <rFont val="Tahoma"/>
            <family val="0"/>
          </rPr>
          <t xml:space="preserve">i5:
</t>
        </r>
        <r>
          <rPr>
            <sz val="8"/>
            <color rgb="FF000000"/>
            <rFont val="Tahoma"/>
            <family val="0"/>
          </rPr>
          <t xml:space="preserve">transferred credit to informer Simplice</t>
        </r>
      </text>
      <mc:AlternateContent>
        <mc:Choice Requires="v2">
          <commentPr autoFill="true" autoScale="false" colHidden="false" locked="false" rowHidden="false" textHAlign="justify" textVAlign="top">
            <anchor moveWithCells="false" sizeWithCells="false">
              <xdr:from>
                <xdr:col>3</xdr:col>
                <xdr:colOff>16</xdr:colOff>
                <xdr:row>240</xdr:row>
                <xdr:rowOff>6</xdr:rowOff>
              </xdr:from>
              <xdr:to>
                <xdr:col>4</xdr:col>
                <xdr:colOff>43</xdr:colOff>
                <xdr:row>244</xdr:row>
                <xdr:rowOff>12</xdr:rowOff>
              </xdr:to>
            </anchor>
          </commentPr>
        </mc:Choice>
        <mc:Fallback/>
      </mc:AlternateContent>
    </comment>
    <comment ref="C255" authorId="0">
      <text>
        <r>
          <rPr>
            <b val="true"/>
            <sz val="8"/>
            <color rgb="FF000000"/>
            <rFont val="Tahoma"/>
            <family val="0"/>
          </rPr>
          <t xml:space="preserve">i5:
</t>
        </r>
        <r>
          <rPr>
            <sz val="8"/>
            <color rgb="FF000000"/>
            <rFont val="Tahoma"/>
            <family val="0"/>
          </rPr>
          <t xml:space="preserve">withen y`de with informers Massayo and brother about dragage</t>
        </r>
      </text>
      <mc:AlternateContent>
        <mc:Choice Requires="v2">
          <commentPr autoFill="true" autoScale="false" colHidden="false" locked="false" rowHidden="false" textHAlign="justify" textVAlign="top">
            <anchor moveWithCells="false" sizeWithCells="false">
              <xdr:from>
                <xdr:col>3</xdr:col>
                <xdr:colOff>16</xdr:colOff>
                <xdr:row>253</xdr:row>
                <xdr:rowOff>6</xdr:rowOff>
              </xdr:from>
              <xdr:to>
                <xdr:col>4</xdr:col>
                <xdr:colOff>43</xdr:colOff>
                <xdr:row>257</xdr:row>
                <xdr:rowOff>12</xdr:rowOff>
              </xdr:to>
            </anchor>
          </commentPr>
        </mc:Choice>
        <mc:Fallback/>
      </mc:AlternateContent>
    </comment>
    <comment ref="C256" authorId="0">
      <text>
        <r>
          <rPr>
            <b val="true"/>
            <sz val="8"/>
            <color rgb="FF000000"/>
            <rFont val="Tahoma"/>
            <family val="0"/>
          </rPr>
          <t xml:space="preserve">i5:
</t>
        </r>
        <r>
          <rPr>
            <sz val="8"/>
            <color rgb="FF000000"/>
            <rFont val="Tahoma"/>
            <family val="0"/>
          </rPr>
          <t xml:space="preserve">1500frs was for special taxi and the rest 1600 for the remaining local circulation</t>
        </r>
      </text>
      <mc:AlternateContent>
        <mc:Choice Requires="v2">
          <commentPr autoFill="true" autoScale="false" colHidden="false" locked="false" rowHidden="false" textHAlign="justify" textVAlign="top">
            <anchor moveWithCells="false" sizeWithCells="false">
              <xdr:from>
                <xdr:col>3</xdr:col>
                <xdr:colOff>16</xdr:colOff>
                <xdr:row>254</xdr:row>
                <xdr:rowOff>6</xdr:rowOff>
              </xdr:from>
              <xdr:to>
                <xdr:col>4</xdr:col>
                <xdr:colOff>43</xdr:colOff>
                <xdr:row>258</xdr:row>
                <xdr:rowOff>12</xdr:rowOff>
              </xdr:to>
            </anchor>
          </commentPr>
        </mc:Choice>
        <mc:Fallback/>
      </mc:AlternateContent>
    </comment>
    <comment ref="C272" authorId="0">
      <text>
        <r>
          <rPr>
            <b val="true"/>
            <sz val="8"/>
            <color rgb="FF000000"/>
            <rFont val="Tahoma"/>
            <family val="0"/>
          </rPr>
          <t xml:space="preserve">julius:
</t>
        </r>
        <r>
          <rPr>
            <sz val="8"/>
            <color rgb="FF000000"/>
            <rFont val="Tahoma"/>
            <family val="0"/>
          </rPr>
          <t xml:space="preserve">for undercover</t>
        </r>
      </text>
      <mc:AlternateContent>
        <mc:Choice Requires="v2">
          <commentPr autoFill="true" autoScale="false" colHidden="false" locked="false" rowHidden="false" textHAlign="justify" textVAlign="top">
            <anchor moveWithCells="false" sizeWithCells="false">
              <xdr:from>
                <xdr:col>3</xdr:col>
                <xdr:colOff>16</xdr:colOff>
                <xdr:row>270</xdr:row>
                <xdr:rowOff>6</xdr:rowOff>
              </xdr:from>
              <xdr:to>
                <xdr:col>4</xdr:col>
                <xdr:colOff>43</xdr:colOff>
                <xdr:row>274</xdr:row>
                <xdr:rowOff>12</xdr:rowOff>
              </xdr:to>
            </anchor>
          </commentPr>
        </mc:Choice>
        <mc:Fallback/>
      </mc:AlternateContent>
    </comment>
    <comment ref="C279" authorId="0">
      <text>
        <r>
          <rPr>
            <b val="true"/>
            <sz val="8"/>
            <color rgb="FF000000"/>
            <rFont val="Tahoma"/>
            <family val="0"/>
          </rPr>
          <t xml:space="preserve">i5:
</t>
        </r>
        <r>
          <rPr>
            <sz val="8"/>
            <color rgb="FF000000"/>
            <rFont val="Tahoma"/>
            <family val="0"/>
          </rPr>
          <t xml:space="preserve">informer melanie about German</t>
        </r>
      </text>
      <mc:AlternateContent>
        <mc:Choice Requires="v2">
          <commentPr autoFill="true" autoScale="false" colHidden="false" locked="false" rowHidden="false" textHAlign="justify" textVAlign="top">
            <anchor moveWithCells="false" sizeWithCells="false">
              <xdr:from>
                <xdr:col>3</xdr:col>
                <xdr:colOff>16</xdr:colOff>
                <xdr:row>277</xdr:row>
                <xdr:rowOff>6</xdr:rowOff>
              </xdr:from>
              <xdr:to>
                <xdr:col>4</xdr:col>
                <xdr:colOff>43</xdr:colOff>
                <xdr:row>281</xdr:row>
                <xdr:rowOff>12</xdr:rowOff>
              </xdr:to>
            </anchor>
          </commentPr>
        </mc:Choice>
        <mc:Fallback/>
      </mc:AlternateContent>
    </comment>
    <comment ref="C280" authorId="0">
      <text>
        <r>
          <rPr>
            <b val="true"/>
            <sz val="8"/>
            <color rgb="FF000000"/>
            <rFont val="Tahoma"/>
            <family val="0"/>
          </rPr>
          <t xml:space="preserve">i5:
</t>
        </r>
        <r>
          <rPr>
            <sz val="8"/>
            <color rgb="FF000000"/>
            <rFont val="Tahoma"/>
            <family val="0"/>
          </rPr>
          <t xml:space="preserve">informer melanie about German</t>
        </r>
      </text>
      <mc:AlternateContent>
        <mc:Choice Requires="v2">
          <commentPr autoFill="true" autoScale="false" colHidden="false" locked="false" rowHidden="false" textHAlign="justify" textVAlign="top">
            <anchor moveWithCells="false" sizeWithCells="false">
              <xdr:from>
                <xdr:col>3</xdr:col>
                <xdr:colOff>16</xdr:colOff>
                <xdr:row>278</xdr:row>
                <xdr:rowOff>6</xdr:rowOff>
              </xdr:from>
              <xdr:to>
                <xdr:col>4</xdr:col>
                <xdr:colOff>43</xdr:colOff>
                <xdr:row>282</xdr:row>
                <xdr:rowOff>12</xdr:rowOff>
              </xdr:to>
            </anchor>
          </commentPr>
        </mc:Choice>
        <mc:Fallback/>
      </mc:AlternateContent>
    </comment>
    <comment ref="C281" authorId="0">
      <text>
        <r>
          <rPr>
            <b val="true"/>
            <sz val="8"/>
            <color rgb="FF000000"/>
            <rFont val="Tahoma"/>
            <family val="0"/>
          </rPr>
          <t xml:space="preserve">i5:
</t>
        </r>
        <r>
          <rPr>
            <sz val="8"/>
            <color rgb="FF000000"/>
            <rFont val="Tahoma"/>
            <family val="0"/>
          </rPr>
          <t xml:space="preserve">informers Massayo and his brother Simplice</t>
        </r>
      </text>
      <mc:AlternateContent>
        <mc:Choice Requires="v2">
          <commentPr autoFill="true" autoScale="false" colHidden="false" locked="false" rowHidden="false" textHAlign="justify" textVAlign="top">
            <anchor moveWithCells="false" sizeWithCells="false">
              <xdr:from>
                <xdr:col>3</xdr:col>
                <xdr:colOff>16</xdr:colOff>
                <xdr:row>279</xdr:row>
                <xdr:rowOff>6</xdr:rowOff>
              </xdr:from>
              <xdr:to>
                <xdr:col>4</xdr:col>
                <xdr:colOff>43</xdr:colOff>
                <xdr:row>283</xdr:row>
                <xdr:rowOff>12</xdr:rowOff>
              </xdr:to>
            </anchor>
          </commentPr>
        </mc:Choice>
        <mc:Fallback/>
      </mc:AlternateContent>
    </comment>
    <comment ref="C282" authorId="0">
      <text>
        <r>
          <rPr>
            <b val="true"/>
            <sz val="8"/>
            <color rgb="FF000000"/>
            <rFont val="Tahoma"/>
            <family val="0"/>
          </rPr>
          <t xml:space="preserve">i5:
</t>
        </r>
        <r>
          <rPr>
            <sz val="8"/>
            <color rgb="FF000000"/>
            <rFont val="Tahoma"/>
            <family val="0"/>
          </rPr>
          <t xml:space="preserve">informer Simplice</t>
        </r>
      </text>
      <mc:AlternateContent>
        <mc:Choice Requires="v2">
          <commentPr autoFill="true" autoScale="false" colHidden="false" locked="false" rowHidden="false" textHAlign="justify" textVAlign="top">
            <anchor moveWithCells="false" sizeWithCells="false">
              <xdr:from>
                <xdr:col>3</xdr:col>
                <xdr:colOff>16</xdr:colOff>
                <xdr:row>280</xdr:row>
                <xdr:rowOff>6</xdr:rowOff>
              </xdr:from>
              <xdr:to>
                <xdr:col>4</xdr:col>
                <xdr:colOff>43</xdr:colOff>
                <xdr:row>284</xdr:row>
                <xdr:rowOff>12</xdr:rowOff>
              </xdr:to>
            </anchor>
          </commentPr>
        </mc:Choice>
        <mc:Fallback/>
      </mc:AlternateContent>
    </comment>
    <comment ref="C296" authorId="0">
      <text>
        <r>
          <rPr>
            <b val="true"/>
            <sz val="8"/>
            <color rgb="FF000000"/>
            <rFont val="Tahoma"/>
            <family val="0"/>
          </rPr>
          <t xml:space="preserve">TEMGOUA:
</t>
        </r>
        <r>
          <rPr>
            <sz val="8"/>
            <color rgb="FF000000"/>
            <rFont val="Tahoma"/>
            <family val="0"/>
          </rPr>
          <t xml:space="preserve">OFFICE,Buena visna,international inn, café de y`de, forets danse , la terrase , plaza,makoumbe,mondial hotel,and mvan</t>
        </r>
      </text>
      <mc:AlternateContent>
        <mc:Choice Requires="v2">
          <commentPr autoFill="true" autoScale="false" colHidden="false" locked="false" rowHidden="false" textHAlign="justify" textVAlign="top">
            <anchor moveWithCells="false" sizeWithCells="false">
              <xdr:from>
                <xdr:col>3</xdr:col>
                <xdr:colOff>16</xdr:colOff>
                <xdr:row>294</xdr:row>
                <xdr:rowOff>6</xdr:rowOff>
              </xdr:from>
              <xdr:to>
                <xdr:col>4</xdr:col>
                <xdr:colOff>43</xdr:colOff>
                <xdr:row>298</xdr:row>
                <xdr:rowOff>12</xdr:rowOff>
              </xdr:to>
            </anchor>
          </commentPr>
        </mc:Choice>
        <mc:Fallback/>
      </mc:AlternateContent>
    </comment>
    <comment ref="C297" authorId="0">
      <text>
        <r>
          <rPr>
            <b val="true"/>
            <sz val="8"/>
            <color rgb="FF000000"/>
            <rFont val="Tahoma"/>
            <family val="0"/>
          </rPr>
          <t xml:space="preserve">temgoua:
</t>
        </r>
        <r>
          <rPr>
            <sz val="8"/>
            <color rgb="FF000000"/>
            <rFont val="Tahoma"/>
            <family val="0"/>
          </rPr>
          <t xml:space="preserve">restaurant jardin, makoumbe,il paticio, le baroque, train station, Hilton and mercure hotel</t>
        </r>
      </text>
      <mc:AlternateContent>
        <mc:Choice Requires="v2">
          <commentPr autoFill="true" autoScale="false" colHidden="false" locked="false" rowHidden="false" textHAlign="justify" textVAlign="top">
            <anchor moveWithCells="false" sizeWithCells="false">
              <xdr:from>
                <xdr:col>3</xdr:col>
                <xdr:colOff>16</xdr:colOff>
                <xdr:row>295</xdr:row>
                <xdr:rowOff>6</xdr:rowOff>
              </xdr:from>
              <xdr:to>
                <xdr:col>4</xdr:col>
                <xdr:colOff>43</xdr:colOff>
                <xdr:row>299</xdr:row>
                <xdr:rowOff>12</xdr:rowOff>
              </xdr:to>
            </anchor>
          </commentPr>
        </mc:Choice>
        <mc:Fallback/>
      </mc:AlternateContent>
    </comment>
    <comment ref="C298" authorId="0">
      <text>
        <r>
          <rPr>
            <b val="true"/>
            <sz val="8"/>
            <color rgb="FF000000"/>
            <rFont val="Tahoma"/>
            <family val="0"/>
          </rPr>
          <t xml:space="preserve">Temgoua:
</t>
        </r>
        <r>
          <rPr>
            <sz val="8"/>
            <color rgb="FF000000"/>
            <rFont val="Tahoma"/>
            <family val="0"/>
          </rPr>
          <t xml:space="preserve">mont febe,mimfof,mimbo-man,bastos,Nkoldongo,mvombi and aiprport</t>
        </r>
      </text>
      <mc:AlternateContent>
        <mc:Choice Requires="v2">
          <commentPr autoFill="true" autoScale="false" colHidden="false" locked="false" rowHidden="false" textHAlign="justify" textVAlign="top">
            <anchor moveWithCells="false" sizeWithCells="false">
              <xdr:from>
                <xdr:col>3</xdr:col>
                <xdr:colOff>16</xdr:colOff>
                <xdr:row>296</xdr:row>
                <xdr:rowOff>6</xdr:rowOff>
              </xdr:from>
              <xdr:to>
                <xdr:col>4</xdr:col>
                <xdr:colOff>43</xdr:colOff>
                <xdr:row>300</xdr:row>
                <xdr:rowOff>12</xdr:rowOff>
              </xdr:to>
            </anchor>
          </commentPr>
        </mc:Choice>
        <mc:Fallback/>
      </mc:AlternateContent>
    </comment>
    <comment ref="C318" authorId="0">
      <text>
        <r>
          <rPr>
            <b val="true"/>
            <sz val="8"/>
            <color rgb="FF000000"/>
            <rFont val="Tahoma"/>
            <family val="0"/>
          </rPr>
          <t xml:space="preserve">i17
transport for 5 people
</t>
        </r>
      </text>
      <mc:AlternateContent>
        <mc:Choice Requires="v2">
          <commentPr autoFill="true" autoScale="false" colHidden="false" locked="false" rowHidden="false" textHAlign="justify" textVAlign="top">
            <anchor moveWithCells="false" sizeWithCells="false">
              <xdr:from>
                <xdr:col>3</xdr:col>
                <xdr:colOff>16</xdr:colOff>
                <xdr:row>316</xdr:row>
                <xdr:rowOff>6</xdr:rowOff>
              </xdr:from>
              <xdr:to>
                <xdr:col>4</xdr:col>
                <xdr:colOff>43</xdr:colOff>
                <xdr:row>320</xdr:row>
                <xdr:rowOff>12</xdr:rowOff>
              </xdr:to>
            </anchor>
          </commentPr>
        </mc:Choice>
        <mc:Fallback/>
      </mc:AlternateContent>
    </comment>
    <comment ref="C320" authorId="0">
      <text>
        <r>
          <rPr>
            <b val="true"/>
            <sz val="8"/>
            <color rgb="FF000000"/>
            <rFont val="Tahoma"/>
            <family val="0"/>
          </rPr>
          <t xml:space="preserve">i5:
</t>
        </r>
        <r>
          <rPr>
            <sz val="8"/>
            <color rgb="FF000000"/>
            <rFont val="Tahoma"/>
            <family val="0"/>
          </rPr>
          <t xml:space="preserve">for peter</t>
        </r>
      </text>
      <mc:AlternateContent>
        <mc:Choice Requires="v2">
          <commentPr autoFill="true" autoScale="false" colHidden="false" locked="false" rowHidden="false" textHAlign="justify" textVAlign="top">
            <anchor moveWithCells="false" sizeWithCells="false">
              <xdr:from>
                <xdr:col>3</xdr:col>
                <xdr:colOff>16</xdr:colOff>
                <xdr:row>318</xdr:row>
                <xdr:rowOff>6</xdr:rowOff>
              </xdr:from>
              <xdr:to>
                <xdr:col>4</xdr:col>
                <xdr:colOff>43</xdr:colOff>
                <xdr:row>322</xdr:row>
                <xdr:rowOff>12</xdr:rowOff>
              </xdr:to>
            </anchor>
          </commentPr>
        </mc:Choice>
        <mc:Fallback/>
      </mc:AlternateContent>
    </comment>
    <comment ref="C321" authorId="0">
      <text>
        <r>
          <rPr>
            <b val="true"/>
            <sz val="8"/>
            <color rgb="FF000000"/>
            <rFont val="Tahoma"/>
            <family val="0"/>
          </rPr>
          <t xml:space="preserve">i5:
</t>
        </r>
        <r>
          <rPr>
            <sz val="8"/>
            <color rgb="FF000000"/>
            <rFont val="Tahoma"/>
            <family val="0"/>
          </rPr>
          <t xml:space="preserve">with peter but no reciept issued</t>
        </r>
      </text>
      <mc:AlternateContent>
        <mc:Choice Requires="v2">
          <commentPr autoFill="true" autoScale="false" colHidden="false" locked="false" rowHidden="false" textHAlign="justify" textVAlign="top">
            <anchor moveWithCells="false" sizeWithCells="false">
              <xdr:from>
                <xdr:col>3</xdr:col>
                <xdr:colOff>16</xdr:colOff>
                <xdr:row>319</xdr:row>
                <xdr:rowOff>6</xdr:rowOff>
              </xdr:from>
              <xdr:to>
                <xdr:col>4</xdr:col>
                <xdr:colOff>43</xdr:colOff>
                <xdr:row>323</xdr:row>
                <xdr:rowOff>12</xdr:rowOff>
              </xdr:to>
            </anchor>
          </commentPr>
        </mc:Choice>
        <mc:Fallback/>
      </mc:AlternateContent>
    </comment>
    <comment ref="C324" authorId="0">
      <text>
        <r>
          <rPr>
            <b val="true"/>
            <sz val="8"/>
            <color rgb="FF000000"/>
            <rFont val="Tahoma"/>
            <family val="0"/>
          </rPr>
          <t xml:space="preserve">juliuS: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322</xdr:row>
                <xdr:rowOff>6</xdr:rowOff>
              </xdr:from>
              <xdr:to>
                <xdr:col>4</xdr:col>
                <xdr:colOff>43</xdr:colOff>
                <xdr:row>326</xdr:row>
                <xdr:rowOff>12</xdr:rowOff>
              </xdr:to>
            </anchor>
          </commentPr>
        </mc:Choice>
        <mc:Fallback/>
      </mc:AlternateContent>
    </comment>
    <comment ref="C325" authorId="0">
      <text>
        <r>
          <rPr>
            <b val="true"/>
            <sz val="8"/>
            <color rgb="FF000000"/>
            <rFont val="Tahoma"/>
            <family val="0"/>
          </rPr>
          <t xml:space="preserve">juliuS:
</t>
        </r>
        <r>
          <rPr>
            <sz val="8"/>
            <color rgb="FF000000"/>
            <rFont val="Tahoma"/>
            <family val="0"/>
          </rPr>
          <t xml:space="preserve">for undercover, no receipt issued</t>
        </r>
      </text>
      <mc:AlternateContent>
        <mc:Choice Requires="v2">
          <commentPr autoFill="true" autoScale="false" colHidden="false" locked="false" rowHidden="false" textHAlign="justify" textVAlign="top">
            <anchor moveWithCells="false" sizeWithCells="false">
              <xdr:from>
                <xdr:col>3</xdr:col>
                <xdr:colOff>16</xdr:colOff>
                <xdr:row>323</xdr:row>
                <xdr:rowOff>6</xdr:rowOff>
              </xdr:from>
              <xdr:to>
                <xdr:col>4</xdr:col>
                <xdr:colOff>43</xdr:colOff>
                <xdr:row>327</xdr:row>
                <xdr:rowOff>12</xdr:rowOff>
              </xdr:to>
            </anchor>
          </commentPr>
        </mc:Choice>
        <mc:Fallback/>
      </mc:AlternateContent>
    </comment>
    <comment ref="C327" authorId="0">
      <text>
        <r>
          <rPr>
            <b val="true"/>
            <sz val="8"/>
            <color rgb="FF000000"/>
            <rFont val="Tahoma"/>
            <family val="0"/>
          </rPr>
          <t xml:space="preserve">julius:
</t>
        </r>
        <r>
          <rPr>
            <sz val="8"/>
            <color rgb="FF000000"/>
            <rFont val="Tahoma"/>
            <family val="0"/>
          </rPr>
          <t xml:space="preserve">for undercover</t>
        </r>
      </text>
      <mc:AlternateContent>
        <mc:Choice Requires="v2">
          <commentPr autoFill="true" autoScale="false" colHidden="false" locked="false" rowHidden="false" textHAlign="justify" textVAlign="top">
            <anchor moveWithCells="false" sizeWithCells="false">
              <xdr:from>
                <xdr:col>3</xdr:col>
                <xdr:colOff>16</xdr:colOff>
                <xdr:row>325</xdr:row>
                <xdr:rowOff>6</xdr:rowOff>
              </xdr:from>
              <xdr:to>
                <xdr:col>4</xdr:col>
                <xdr:colOff>43</xdr:colOff>
                <xdr:row>329</xdr:row>
                <xdr:rowOff>12</xdr:rowOff>
              </xdr:to>
            </anchor>
          </commentPr>
        </mc:Choice>
        <mc:Fallback/>
      </mc:AlternateContent>
    </comment>
    <comment ref="C333" authorId="0">
      <text>
        <r>
          <rPr>
            <b val="true"/>
            <sz val="8"/>
            <color rgb="FF000000"/>
            <rFont val="Tahoma"/>
            <family val="0"/>
          </rPr>
          <t xml:space="preserve">i17
depot to mvan
</t>
        </r>
      </text>
      <mc:AlternateContent>
        <mc:Choice Requires="v2">
          <commentPr autoFill="true" autoScale="false" colHidden="false" locked="false" rowHidden="false" textHAlign="justify" textVAlign="top">
            <anchor moveWithCells="false" sizeWithCells="false">
              <xdr:from>
                <xdr:col>3</xdr:col>
                <xdr:colOff>16</xdr:colOff>
                <xdr:row>331</xdr:row>
                <xdr:rowOff>6</xdr:rowOff>
              </xdr:from>
              <xdr:to>
                <xdr:col>4</xdr:col>
                <xdr:colOff>43</xdr:colOff>
                <xdr:row>335</xdr:row>
                <xdr:rowOff>12</xdr:rowOff>
              </xdr:to>
            </anchor>
          </commentPr>
        </mc:Choice>
        <mc:Fallback/>
      </mc:AlternateContent>
    </comment>
    <comment ref="C334" authorId="0">
      <text>
        <r>
          <rPr>
            <b val="true"/>
            <sz val="8"/>
            <color rgb="FF000000"/>
            <rFont val="Tahoma"/>
            <family val="0"/>
          </rPr>
          <t xml:space="preserve">i17
hiring of taxi for 1.5hours for arrangement of vehicle for bertoua and back to the office
</t>
        </r>
        <r>
          <rPr>
            <sz val="8"/>
            <color rgb="FF000000"/>
            <rFont val="Tahoma"/>
            <family val="0"/>
          </rPr>
          <t xml:space="preserve">ofir said I should hire in oder to collect him from ministry on way to office because of rain</t>
        </r>
      </text>
      <mc:AlternateContent>
        <mc:Choice Requires="v2">
          <commentPr autoFill="true" autoScale="false" colHidden="false" locked="false" rowHidden="false" textHAlign="justify" textVAlign="top">
            <anchor moveWithCells="false" sizeWithCells="false">
              <xdr:from>
                <xdr:col>3</xdr:col>
                <xdr:colOff>16</xdr:colOff>
                <xdr:row>332</xdr:row>
                <xdr:rowOff>6</xdr:rowOff>
              </xdr:from>
              <xdr:to>
                <xdr:col>4</xdr:col>
                <xdr:colOff>43</xdr:colOff>
                <xdr:row>339</xdr:row>
                <xdr:rowOff>11</xdr:rowOff>
              </xdr:to>
            </anchor>
          </commentPr>
        </mc:Choice>
        <mc:Fallback/>
      </mc:AlternateContent>
    </comment>
    <comment ref="C335" authorId="0">
      <text>
        <r>
          <rPr>
            <b val="true"/>
            <sz val="8"/>
            <color rgb="FF000000"/>
            <rFont val="Tahoma"/>
            <family val="0"/>
          </rPr>
          <t xml:space="preserve">i17
transport back to mvan at night to confirm journey
</t>
        </r>
      </text>
      <mc:AlternateContent>
        <mc:Choice Requires="v2">
          <commentPr autoFill="true" autoScale="false" colHidden="false" locked="false" rowHidden="false" textHAlign="justify" textVAlign="top">
            <anchor moveWithCells="false" sizeWithCells="false">
              <xdr:from>
                <xdr:col>3</xdr:col>
                <xdr:colOff>16</xdr:colOff>
                <xdr:row>333</xdr:row>
                <xdr:rowOff>6</xdr:rowOff>
              </xdr:from>
              <xdr:to>
                <xdr:col>4</xdr:col>
                <xdr:colOff>43</xdr:colOff>
                <xdr:row>337</xdr:row>
                <xdr:rowOff>12</xdr:rowOff>
              </xdr:to>
            </anchor>
          </commentPr>
        </mc:Choice>
        <mc:Fallback/>
      </mc:AlternateContent>
    </comment>
    <comment ref="C347" authorId="0">
      <text>
        <r>
          <rPr>
            <b val="true"/>
            <sz val="8"/>
            <color rgb="FF000000"/>
            <rFont val="Tahoma"/>
            <family val="0"/>
          </rPr>
          <t xml:space="preserve">i5:
</t>
        </r>
        <r>
          <rPr>
            <sz val="8"/>
            <color rgb="FF000000"/>
            <rFont val="Tahoma"/>
            <family val="0"/>
          </rPr>
          <t xml:space="preserve">for peter, the white boss</t>
        </r>
      </text>
      <mc:AlternateContent>
        <mc:Choice Requires="v2">
          <commentPr autoFill="true" autoScale="false" colHidden="false" locked="false" rowHidden="false" textHAlign="justify" textVAlign="top">
            <anchor moveWithCells="false" sizeWithCells="false">
              <xdr:from>
                <xdr:col>3</xdr:col>
                <xdr:colOff>16</xdr:colOff>
                <xdr:row>345</xdr:row>
                <xdr:rowOff>6</xdr:rowOff>
              </xdr:from>
              <xdr:to>
                <xdr:col>4</xdr:col>
                <xdr:colOff>43</xdr:colOff>
                <xdr:row>349</xdr:row>
                <xdr:rowOff>12</xdr:rowOff>
              </xdr:to>
            </anchor>
          </commentPr>
        </mc:Choice>
        <mc:Fallback/>
      </mc:AlternateContent>
    </comment>
    <comment ref="C349" authorId="0">
      <text>
        <r>
          <rPr>
            <b val="true"/>
            <sz val="8"/>
            <color rgb="FF000000"/>
            <rFont val="Tahoma"/>
            <family val="0"/>
          </rPr>
          <t xml:space="preserve">i5:
</t>
        </r>
        <r>
          <rPr>
            <sz val="8"/>
            <color rgb="FF000000"/>
            <rFont val="Tahoma"/>
            <family val="0"/>
          </rPr>
          <t xml:space="preserve">this was negotiated lodging in belabo </t>
        </r>
      </text>
      <mc:AlternateContent>
        <mc:Choice Requires="v2">
          <commentPr autoFill="true" autoScale="false" colHidden="false" locked="false" rowHidden="false" textHAlign="justify" textVAlign="top">
            <anchor moveWithCells="false" sizeWithCells="false">
              <xdr:from>
                <xdr:col>3</xdr:col>
                <xdr:colOff>16</xdr:colOff>
                <xdr:row>347</xdr:row>
                <xdr:rowOff>6</xdr:rowOff>
              </xdr:from>
              <xdr:to>
                <xdr:col>4</xdr:col>
                <xdr:colOff>43</xdr:colOff>
                <xdr:row>351</xdr:row>
                <xdr:rowOff>12</xdr:rowOff>
              </xdr:to>
            </anchor>
          </commentPr>
        </mc:Choice>
        <mc:Fallback/>
      </mc:AlternateContent>
    </comment>
    <comment ref="C351" authorId="0">
      <text>
        <r>
          <rPr>
            <b val="true"/>
            <sz val="8"/>
            <color rgb="FF000000"/>
            <rFont val="Tahoma"/>
            <family val="0"/>
          </rPr>
          <t xml:space="preserve">temgoua:
</t>
        </r>
        <r>
          <rPr>
            <sz val="8"/>
            <color rgb="FF000000"/>
            <rFont val="Tahoma"/>
            <family val="0"/>
          </rPr>
          <t xml:space="preserve">no receipt issued because the price was negociated</t>
        </r>
      </text>
      <mc:AlternateContent>
        <mc:Choice Requires="v2">
          <commentPr autoFill="true" autoScale="false" colHidden="false" locked="false" rowHidden="false" textHAlign="justify" textVAlign="top">
            <anchor moveWithCells="false" sizeWithCells="false">
              <xdr:from>
                <xdr:col>3</xdr:col>
                <xdr:colOff>16</xdr:colOff>
                <xdr:row>349</xdr:row>
                <xdr:rowOff>6</xdr:rowOff>
              </xdr:from>
              <xdr:to>
                <xdr:col>4</xdr:col>
                <xdr:colOff>43</xdr:colOff>
                <xdr:row>353</xdr:row>
                <xdr:rowOff>12</xdr:rowOff>
              </xdr:to>
            </anchor>
          </commentPr>
        </mc:Choice>
        <mc:Fallback/>
      </mc:AlternateContent>
    </comment>
    <comment ref="C353" authorId="0">
      <text>
        <r>
          <rPr>
            <b val="true"/>
            <sz val="8"/>
            <color rgb="FF000000"/>
            <rFont val="Tahoma"/>
            <family val="0"/>
          </rPr>
          <t xml:space="preserve">julius:
</t>
        </r>
        <r>
          <rPr>
            <sz val="8"/>
            <color rgb="FF000000"/>
            <rFont val="Tahoma"/>
            <family val="0"/>
          </rPr>
          <t xml:space="preserve">for undercover</t>
        </r>
      </text>
      <mc:AlternateContent>
        <mc:Choice Requires="v2">
          <commentPr autoFill="true" autoScale="false" colHidden="false" locked="false" rowHidden="false" textHAlign="justify" textVAlign="top">
            <anchor moveWithCells="false" sizeWithCells="false">
              <xdr:from>
                <xdr:col>3</xdr:col>
                <xdr:colOff>16</xdr:colOff>
                <xdr:row>351</xdr:row>
                <xdr:rowOff>6</xdr:rowOff>
              </xdr:from>
              <xdr:to>
                <xdr:col>4</xdr:col>
                <xdr:colOff>43</xdr:colOff>
                <xdr:row>355</xdr:row>
                <xdr:rowOff>12</xdr:rowOff>
              </xdr:to>
            </anchor>
          </commentPr>
        </mc:Choice>
        <mc:Fallback/>
      </mc:AlternateContent>
    </comment>
    <comment ref="C354" authorId="0">
      <text>
        <r>
          <rPr>
            <b val="true"/>
            <sz val="8"/>
            <color rgb="FF000000"/>
            <rFont val="Tahoma"/>
            <family val="0"/>
          </rPr>
          <t xml:space="preserve">julius:
</t>
        </r>
        <r>
          <rPr>
            <sz val="8"/>
            <color rgb="FF000000"/>
            <rFont val="Tahoma"/>
            <family val="0"/>
          </rPr>
          <t xml:space="preserve">with undercover, no receipt because it was negociated</t>
        </r>
      </text>
      <mc:AlternateContent>
        <mc:Choice Requires="v2">
          <commentPr autoFill="true" autoScale="false" colHidden="false" locked="false" rowHidden="false" textHAlign="justify" textVAlign="top">
            <anchor moveWithCells="false" sizeWithCells="false">
              <xdr:from>
                <xdr:col>3</xdr:col>
                <xdr:colOff>16</xdr:colOff>
                <xdr:row>352</xdr:row>
                <xdr:rowOff>6</xdr:rowOff>
              </xdr:from>
              <xdr:to>
                <xdr:col>4</xdr:col>
                <xdr:colOff>43</xdr:colOff>
                <xdr:row>356</xdr:row>
                <xdr:rowOff>12</xdr:rowOff>
              </xdr:to>
            </anchor>
          </commentPr>
        </mc:Choice>
        <mc:Fallback/>
      </mc:AlternateContent>
    </comment>
    <comment ref="C360" authorId="0">
      <text>
        <r>
          <rPr>
            <b val="true"/>
            <sz val="8"/>
            <color rgb="FF000000"/>
            <rFont val="Tahoma"/>
            <family val="0"/>
          </rPr>
          <t xml:space="preserve">i5:
</t>
        </r>
        <r>
          <rPr>
            <sz val="8"/>
            <color rgb="FF000000"/>
            <rFont val="Tahoma"/>
            <family val="0"/>
          </rPr>
          <t xml:space="preserve">for peter</t>
        </r>
      </text>
      <mc:AlternateContent>
        <mc:Choice Requires="v2">
          <commentPr autoFill="true" autoScale="false" colHidden="false" locked="false" rowHidden="false" textHAlign="justify" textVAlign="top">
            <anchor moveWithCells="false" sizeWithCells="false">
              <xdr:from>
                <xdr:col>3</xdr:col>
                <xdr:colOff>16</xdr:colOff>
                <xdr:row>358</xdr:row>
                <xdr:rowOff>6</xdr:rowOff>
              </xdr:from>
              <xdr:to>
                <xdr:col>4</xdr:col>
                <xdr:colOff>43</xdr:colOff>
                <xdr:row>362</xdr:row>
                <xdr:rowOff>12</xdr:rowOff>
              </xdr:to>
            </anchor>
          </commentPr>
        </mc:Choice>
        <mc:Fallback/>
      </mc:AlternateContent>
    </comment>
    <comment ref="C362" authorId="0">
      <text>
        <r>
          <rPr>
            <b val="true"/>
            <sz val="8"/>
            <color rgb="FF000000"/>
            <rFont val="Tahoma"/>
            <family val="0"/>
          </rPr>
          <t xml:space="preserve">i5:
</t>
        </r>
        <r>
          <rPr>
            <sz val="8"/>
            <color rgb="FF000000"/>
            <rFont val="Tahoma"/>
            <family val="0"/>
          </rPr>
          <t xml:space="preserve">peter`s feeding and local transport</t>
        </r>
      </text>
      <mc:AlternateContent>
        <mc:Choice Requires="v2">
          <commentPr autoFill="true" autoScale="false" colHidden="false" locked="false" rowHidden="false" textHAlign="justify" textVAlign="top">
            <anchor moveWithCells="false" sizeWithCells="false">
              <xdr:from>
                <xdr:col>3</xdr:col>
                <xdr:colOff>16</xdr:colOff>
                <xdr:row>360</xdr:row>
                <xdr:rowOff>6</xdr:rowOff>
              </xdr:from>
              <xdr:to>
                <xdr:col>4</xdr:col>
                <xdr:colOff>43</xdr:colOff>
                <xdr:row>364</xdr:row>
                <xdr:rowOff>12</xdr:rowOff>
              </xdr:to>
            </anchor>
          </commentPr>
        </mc:Choice>
        <mc:Fallback/>
      </mc:AlternateContent>
    </comment>
    <comment ref="C366" authorId="0">
      <text>
        <r>
          <rPr>
            <b val="true"/>
            <sz val="8"/>
            <color rgb="FF000000"/>
            <rFont val="Tahoma"/>
            <family val="0"/>
          </rPr>
          <t xml:space="preserve">julius:
</t>
        </r>
        <r>
          <rPr>
            <sz val="8"/>
            <color rgb="FF000000"/>
            <rFont val="Tahoma"/>
            <family val="0"/>
          </rPr>
          <t xml:space="preserve">for undercover</t>
        </r>
      </text>
      <mc:AlternateContent>
        <mc:Choice Requires="v2">
          <commentPr autoFill="true" autoScale="false" colHidden="false" locked="false" rowHidden="false" textHAlign="justify" textVAlign="top">
            <anchor moveWithCells="false" sizeWithCells="false">
              <xdr:from>
                <xdr:col>3</xdr:col>
                <xdr:colOff>16</xdr:colOff>
                <xdr:row>364</xdr:row>
                <xdr:rowOff>6</xdr:rowOff>
              </xdr:from>
              <xdr:to>
                <xdr:col>4</xdr:col>
                <xdr:colOff>43</xdr:colOff>
                <xdr:row>368</xdr:row>
                <xdr:rowOff>12</xdr:rowOff>
              </xdr:to>
            </anchor>
          </commentPr>
        </mc:Choice>
        <mc:Fallback/>
      </mc:AlternateContent>
    </comment>
    <comment ref="C368" authorId="0">
      <text>
        <r>
          <rPr>
            <b val="true"/>
            <sz val="8"/>
            <color rgb="FF000000"/>
            <rFont val="Tahoma"/>
            <family val="0"/>
          </rPr>
          <t xml:space="preserve">julius:
</t>
        </r>
        <r>
          <rPr>
            <sz val="8"/>
            <color rgb="FF000000"/>
            <rFont val="Tahoma"/>
            <family val="0"/>
          </rPr>
          <t xml:space="preserve">for undercover</t>
        </r>
      </text>
      <mc:AlternateContent>
        <mc:Choice Requires="v2">
          <commentPr autoFill="true" autoScale="false" colHidden="false" locked="false" rowHidden="false" textHAlign="justify" textVAlign="top">
            <anchor moveWithCells="false" sizeWithCells="false">
              <xdr:from>
                <xdr:col>3</xdr:col>
                <xdr:colOff>16</xdr:colOff>
                <xdr:row>366</xdr:row>
                <xdr:rowOff>6</xdr:rowOff>
              </xdr:from>
              <xdr:to>
                <xdr:col>4</xdr:col>
                <xdr:colOff>43</xdr:colOff>
                <xdr:row>370</xdr:row>
                <xdr:rowOff>12</xdr:rowOff>
              </xdr:to>
            </anchor>
          </commentPr>
        </mc:Choice>
        <mc:Fallback/>
      </mc:AlternateContent>
    </comment>
    <comment ref="C372" authorId="0">
      <text>
        <r>
          <rPr>
            <b val="true"/>
            <sz val="8"/>
            <color rgb="FF000000"/>
            <rFont val="Tahoma"/>
            <family val="0"/>
          </rPr>
          <t xml:space="preserve">julius:
</t>
        </r>
        <r>
          <rPr>
            <sz val="8"/>
            <color rgb="FF000000"/>
            <rFont val="Tahoma"/>
            <family val="0"/>
          </rPr>
          <t xml:space="preserve">negociated in bertoua</t>
        </r>
      </text>
      <mc:AlternateContent>
        <mc:Choice Requires="v2">
          <commentPr autoFill="true" autoScale="false" colHidden="false" locked="false" rowHidden="false" textHAlign="justify" textVAlign="top">
            <anchor moveWithCells="false" sizeWithCells="false">
              <xdr:from>
                <xdr:col>3</xdr:col>
                <xdr:colOff>16</xdr:colOff>
                <xdr:row>370</xdr:row>
                <xdr:rowOff>6</xdr:rowOff>
              </xdr:from>
              <xdr:to>
                <xdr:col>4</xdr:col>
                <xdr:colOff>43</xdr:colOff>
                <xdr:row>374</xdr:row>
                <xdr:rowOff>12</xdr:rowOff>
              </xdr:to>
            </anchor>
          </commentPr>
        </mc:Choice>
        <mc:Fallback/>
      </mc:AlternateContent>
    </comment>
    <comment ref="C385" authorId="0">
      <text>
        <r>
          <rPr>
            <b val="true"/>
            <sz val="8"/>
            <color rgb="FF000000"/>
            <rFont val="Tahoma"/>
            <family val="0"/>
          </rPr>
          <t xml:space="preserve">i17:
</t>
        </r>
        <r>
          <rPr>
            <sz val="8"/>
            <color rgb="FF000000"/>
            <rFont val="Tahoma"/>
            <family val="0"/>
          </rPr>
          <t xml:space="preserve">call box</t>
        </r>
      </text>
      <mc:AlternateContent>
        <mc:Choice Requires="v2">
          <commentPr autoFill="true" autoScale="false" colHidden="false" locked="false" rowHidden="false" textHAlign="justify" textVAlign="top">
            <anchor moveWithCells="false" sizeWithCells="false">
              <xdr:from>
                <xdr:col>3</xdr:col>
                <xdr:colOff>16</xdr:colOff>
                <xdr:row>383</xdr:row>
                <xdr:rowOff>6</xdr:rowOff>
              </xdr:from>
              <xdr:to>
                <xdr:col>4</xdr:col>
                <xdr:colOff>43</xdr:colOff>
                <xdr:row>387</xdr:row>
                <xdr:rowOff>12</xdr:rowOff>
              </xdr:to>
            </anchor>
          </commentPr>
        </mc:Choice>
        <mc:Fallback/>
      </mc:AlternateContent>
    </comment>
    <comment ref="C387" authorId="0">
      <text>
        <r>
          <rPr>
            <b val="true"/>
            <sz val="8"/>
            <color rgb="FF000000"/>
            <rFont val="Tahoma"/>
            <family val="0"/>
          </rPr>
          <t xml:space="preserve">i17:
</t>
        </r>
        <r>
          <rPr>
            <sz val="8"/>
            <color rgb="FF000000"/>
            <rFont val="Tahoma"/>
            <family val="0"/>
          </rPr>
          <t xml:space="preserve">call box</t>
        </r>
      </text>
      <mc:AlternateContent>
        <mc:Choice Requires="v2">
          <commentPr autoFill="true" autoScale="false" colHidden="false" locked="false" rowHidden="false" textHAlign="justify" textVAlign="top">
            <anchor moveWithCells="false" sizeWithCells="false">
              <xdr:from>
                <xdr:col>3</xdr:col>
                <xdr:colOff>16</xdr:colOff>
                <xdr:row>385</xdr:row>
                <xdr:rowOff>6</xdr:rowOff>
              </xdr:from>
              <xdr:to>
                <xdr:col>4</xdr:col>
                <xdr:colOff>43</xdr:colOff>
                <xdr:row>389</xdr:row>
                <xdr:rowOff>12</xdr:rowOff>
              </xdr:to>
            </anchor>
          </commentPr>
        </mc:Choice>
        <mc:Fallback/>
      </mc:AlternateContent>
    </comment>
    <comment ref="C395" authorId="0">
      <text>
        <r>
          <rPr>
            <b val="true"/>
            <sz val="8"/>
            <color rgb="FF000000"/>
            <rFont val="Tahoma"/>
            <family val="0"/>
          </rPr>
          <t xml:space="preserve">i17:
</t>
        </r>
        <r>
          <rPr>
            <sz val="8"/>
            <color rgb="FF000000"/>
            <rFont val="Tahoma"/>
            <family val="0"/>
          </rPr>
          <t xml:space="preserve">informer</t>
        </r>
      </text>
      <mc:AlternateContent>
        <mc:Choice Requires="v2">
          <commentPr autoFill="true" autoScale="false" colHidden="false" locked="false" rowHidden="false" textHAlign="justify" textVAlign="top">
            <anchor moveWithCells="false" sizeWithCells="false">
              <xdr:from>
                <xdr:col>3</xdr:col>
                <xdr:colOff>16</xdr:colOff>
                <xdr:row>393</xdr:row>
                <xdr:rowOff>6</xdr:rowOff>
              </xdr:from>
              <xdr:to>
                <xdr:col>4</xdr:col>
                <xdr:colOff>43</xdr:colOff>
                <xdr:row>397</xdr:row>
                <xdr:rowOff>12</xdr:rowOff>
              </xdr:to>
            </anchor>
          </commentPr>
        </mc:Choice>
        <mc:Fallback/>
      </mc:AlternateContent>
    </comment>
    <comment ref="C397" authorId="0">
      <text>
        <r>
          <rPr>
            <b val="true"/>
            <sz val="8"/>
            <color rgb="FF000000"/>
            <rFont val="Tahoma"/>
            <family val="0"/>
          </rPr>
          <t xml:space="preserve">i17:
</t>
        </r>
        <r>
          <rPr>
            <sz val="8"/>
            <color rgb="FF000000"/>
            <rFont val="Tahoma"/>
            <family val="0"/>
          </rPr>
          <t xml:space="preserve">informer</t>
        </r>
      </text>
      <mc:AlternateContent>
        <mc:Choice Requires="v2">
          <commentPr autoFill="true" autoScale="false" colHidden="false" locked="false" rowHidden="false" textHAlign="justify" textVAlign="top">
            <anchor moveWithCells="false" sizeWithCells="false">
              <xdr:from>
                <xdr:col>3</xdr:col>
                <xdr:colOff>16</xdr:colOff>
                <xdr:row>395</xdr:row>
                <xdr:rowOff>6</xdr:rowOff>
              </xdr:from>
              <xdr:to>
                <xdr:col>4</xdr:col>
                <xdr:colOff>43</xdr:colOff>
                <xdr:row>399</xdr:row>
                <xdr:rowOff>12</xdr:rowOff>
              </xdr:to>
            </anchor>
          </commentPr>
        </mc:Choice>
        <mc:Fallback/>
      </mc:AlternateContent>
    </comment>
    <comment ref="C403" authorId="0">
      <text>
        <r>
          <rPr>
            <b val="true"/>
            <sz val="8"/>
            <color rgb="FF000000"/>
            <rFont val="Tahoma"/>
            <family val="0"/>
          </rPr>
          <t xml:space="preserve">i17:
hiring of taxi from office-house-camrail to catch up with train. I left the office late( 5:26pm) and was slowed down by traffic congestion
</t>
        </r>
      </text>
      <mc:AlternateContent>
        <mc:Choice Requires="v2">
          <commentPr autoFill="true" autoScale="false" colHidden="false" locked="false" rowHidden="false" textHAlign="justify" textVAlign="top">
            <anchor moveWithCells="false" sizeWithCells="false">
              <xdr:from>
                <xdr:col>3</xdr:col>
                <xdr:colOff>16</xdr:colOff>
                <xdr:row>401</xdr:row>
                <xdr:rowOff>6</xdr:rowOff>
              </xdr:from>
              <xdr:to>
                <xdr:col>4</xdr:col>
                <xdr:colOff>43</xdr:colOff>
                <xdr:row>405</xdr:row>
                <xdr:rowOff>12</xdr:rowOff>
              </xdr:to>
            </anchor>
          </commentPr>
        </mc:Choice>
        <mc:Fallback/>
      </mc:AlternateContent>
    </comment>
    <comment ref="C411" authorId="0">
      <text>
        <r>
          <rPr>
            <b val="true"/>
            <sz val="8"/>
            <color rgb="FF000000"/>
            <rFont val="Tahoma"/>
            <family val="0"/>
          </rPr>
          <t xml:space="preserve">i17:
</t>
        </r>
        <r>
          <rPr>
            <sz val="8"/>
            <color rgb="FF000000"/>
            <rFont val="Tahoma"/>
            <family val="0"/>
          </rPr>
          <t xml:space="preserve">no receipt issued because auberge far in a village</t>
        </r>
      </text>
      <mc:AlternateContent>
        <mc:Choice Requires="v2">
          <commentPr autoFill="true" autoScale="false" colHidden="false" locked="false" rowHidden="false" textHAlign="justify" textVAlign="top">
            <anchor moveWithCells="false" sizeWithCells="false">
              <xdr:from>
                <xdr:col>3</xdr:col>
                <xdr:colOff>16</xdr:colOff>
                <xdr:row>409</xdr:row>
                <xdr:rowOff>6</xdr:rowOff>
              </xdr:from>
              <xdr:to>
                <xdr:col>4</xdr:col>
                <xdr:colOff>43</xdr:colOff>
                <xdr:row>413</xdr:row>
                <xdr:rowOff>12</xdr:rowOff>
              </xdr:to>
            </anchor>
          </commentPr>
        </mc:Choice>
        <mc:Fallback/>
      </mc:AlternateContent>
    </comment>
    <comment ref="C412" authorId="0">
      <text>
        <r>
          <rPr>
            <b val="true"/>
            <sz val="8"/>
            <color rgb="FF000000"/>
            <rFont val="Tahoma"/>
            <family val="0"/>
          </rPr>
          <t xml:space="preserve">i17:
</t>
        </r>
        <r>
          <rPr>
            <sz val="8"/>
            <color rgb="FF000000"/>
            <rFont val="Tahoma"/>
            <family val="0"/>
          </rPr>
          <t xml:space="preserve">informer, no receipt issued because it is far in a village</t>
        </r>
      </text>
      <mc:AlternateContent>
        <mc:Choice Requires="v2">
          <commentPr autoFill="true" autoScale="false" colHidden="false" locked="false" rowHidden="false" textHAlign="justify" textVAlign="top">
            <anchor moveWithCells="false" sizeWithCells="false">
              <xdr:from>
                <xdr:col>3</xdr:col>
                <xdr:colOff>16</xdr:colOff>
                <xdr:row>410</xdr:row>
                <xdr:rowOff>6</xdr:rowOff>
              </xdr:from>
              <xdr:to>
                <xdr:col>4</xdr:col>
                <xdr:colOff>43</xdr:colOff>
                <xdr:row>414</xdr:row>
                <xdr:rowOff>12</xdr:rowOff>
              </xdr:to>
            </anchor>
          </commentPr>
        </mc:Choice>
        <mc:Fallback/>
      </mc:AlternateContent>
    </comment>
    <comment ref="C417" authorId="0">
      <text>
        <r>
          <rPr>
            <b val="true"/>
            <sz val="8"/>
            <color rgb="FF000000"/>
            <rFont val="Tahoma"/>
            <family val="0"/>
          </rPr>
          <t xml:space="preserve">i17:
</t>
        </r>
        <r>
          <rPr>
            <sz val="8"/>
            <color rgb="FF000000"/>
            <rFont val="Tahoma"/>
            <family val="0"/>
          </rPr>
          <t xml:space="preserve">bienvenue</t>
        </r>
      </text>
      <mc:AlternateContent>
        <mc:Choice Requires="v2">
          <commentPr autoFill="true" autoScale="false" colHidden="false" locked="false" rowHidden="false" textHAlign="justify" textVAlign="top">
            <anchor moveWithCells="false" sizeWithCells="false">
              <xdr:from>
                <xdr:col>3</xdr:col>
                <xdr:colOff>16</xdr:colOff>
                <xdr:row>415</xdr:row>
                <xdr:rowOff>6</xdr:rowOff>
              </xdr:from>
              <xdr:to>
                <xdr:col>4</xdr:col>
                <xdr:colOff>43</xdr:colOff>
                <xdr:row>419</xdr:row>
                <xdr:rowOff>12</xdr:rowOff>
              </xdr:to>
            </anchor>
          </commentPr>
        </mc:Choice>
        <mc:Fallback/>
      </mc:AlternateContent>
    </comment>
    <comment ref="C418" authorId="0">
      <text>
        <r>
          <rPr>
            <b val="true"/>
            <sz val="8"/>
            <color rgb="FF000000"/>
            <rFont val="Tahoma"/>
            <family val="0"/>
          </rPr>
          <t xml:space="preserve">i17:
</t>
        </r>
        <r>
          <rPr>
            <sz val="8"/>
            <color rgb="FF000000"/>
            <rFont val="Tahoma"/>
            <family val="0"/>
          </rPr>
          <t xml:space="preserve">bienvenue</t>
        </r>
      </text>
      <mc:AlternateContent>
        <mc:Choice Requires="v2">
          <commentPr autoFill="true" autoScale="false" colHidden="false" locked="false" rowHidden="false" textHAlign="justify" textVAlign="top">
            <anchor moveWithCells="false" sizeWithCells="false">
              <xdr:from>
                <xdr:col>3</xdr:col>
                <xdr:colOff>16</xdr:colOff>
                <xdr:row>416</xdr:row>
                <xdr:rowOff>6</xdr:rowOff>
              </xdr:from>
              <xdr:to>
                <xdr:col>4</xdr:col>
                <xdr:colOff>43</xdr:colOff>
                <xdr:row>420</xdr:row>
                <xdr:rowOff>12</xdr:rowOff>
              </xdr:to>
            </anchor>
          </commentPr>
        </mc:Choice>
        <mc:Fallback/>
      </mc:AlternateContent>
    </comment>
    <comment ref="C436" authorId="0">
      <text>
        <r>
          <rPr>
            <b val="true"/>
            <sz val="8"/>
            <color rgb="FF000000"/>
            <rFont val="Tahoma"/>
            <family val="0"/>
          </rPr>
          <t xml:space="preserve">i17
Ticket was collected on the Pangar train station for me to stay there from rain which was there.
</t>
        </r>
      </text>
      <mc:AlternateContent>
        <mc:Choice Requires="v2">
          <commentPr autoFill="true" autoScale="false" colHidden="false" locked="false" rowHidden="false" textHAlign="justify" textVAlign="top">
            <anchor moveWithCells="false" sizeWithCells="false">
              <xdr:from>
                <xdr:col>3</xdr:col>
                <xdr:colOff>16</xdr:colOff>
                <xdr:row>434</xdr:row>
                <xdr:rowOff>6</xdr:rowOff>
              </xdr:from>
              <xdr:to>
                <xdr:col>4</xdr:col>
                <xdr:colOff>43</xdr:colOff>
                <xdr:row>438</xdr:row>
                <xdr:rowOff>12</xdr:rowOff>
              </xdr:to>
            </anchor>
          </commentPr>
        </mc:Choice>
        <mc:Fallback/>
      </mc:AlternateContent>
    </comment>
    <comment ref="C441" authorId="0">
      <text>
        <r>
          <rPr>
            <b val="true"/>
            <sz val="8"/>
            <color rgb="FF000000"/>
            <rFont val="Tahoma"/>
            <family val="0"/>
          </rPr>
          <t xml:space="preserve">i17
office
</t>
        </r>
      </text>
      <mc:AlternateContent>
        <mc:Choice Requires="v2">
          <commentPr autoFill="true" autoScale="false" colHidden="false" locked="false" rowHidden="false" textHAlign="justify" textVAlign="top">
            <anchor moveWithCells="false" sizeWithCells="false">
              <xdr:from>
                <xdr:col>3</xdr:col>
                <xdr:colOff>16</xdr:colOff>
                <xdr:row>439</xdr:row>
                <xdr:rowOff>6</xdr:rowOff>
              </xdr:from>
              <xdr:to>
                <xdr:col>4</xdr:col>
                <xdr:colOff>43</xdr:colOff>
                <xdr:row>443</xdr:row>
                <xdr:rowOff>12</xdr:rowOff>
              </xdr:to>
            </anchor>
          </commentPr>
        </mc:Choice>
        <mc:Fallback/>
      </mc:AlternateContent>
    </comment>
    <comment ref="C442" authorId="0">
      <text>
        <r>
          <rPr>
            <b val="true"/>
            <sz val="8"/>
            <color rgb="FF000000"/>
            <rFont val="Tahoma"/>
            <family val="0"/>
          </rPr>
          <t xml:space="preserve">i17
depot from house to train station
</t>
        </r>
      </text>
      <mc:AlternateContent>
        <mc:Choice Requires="v2">
          <commentPr autoFill="true" autoScale="false" colHidden="false" locked="false" rowHidden="false" textHAlign="justify" textVAlign="top">
            <anchor moveWithCells="false" sizeWithCells="false">
              <xdr:from>
                <xdr:col>3</xdr:col>
                <xdr:colOff>16</xdr:colOff>
                <xdr:row>440</xdr:row>
                <xdr:rowOff>6</xdr:rowOff>
              </xdr:from>
              <xdr:to>
                <xdr:col>4</xdr:col>
                <xdr:colOff>43</xdr:colOff>
                <xdr:row>444</xdr:row>
                <xdr:rowOff>12</xdr:rowOff>
              </xdr:to>
            </anchor>
          </commentPr>
        </mc:Choice>
        <mc:Fallback/>
      </mc:AlternateContent>
    </comment>
    <comment ref="C443" authorId="0">
      <text>
        <r>
          <rPr>
            <b val="true"/>
            <sz val="8"/>
            <color rgb="FF000000"/>
            <rFont val="Tahoma"/>
            <family val="0"/>
          </rPr>
          <t xml:space="preserve">i17
hiring of motor-bike for Pangar market and to Ngaoundal for investigation
</t>
        </r>
      </text>
      <mc:AlternateContent>
        <mc:Choice Requires="v2">
          <commentPr autoFill="true" autoScale="false" colHidden="false" locked="false" rowHidden="false" textHAlign="justify" textVAlign="top">
            <anchor moveWithCells="false" sizeWithCells="false">
              <xdr:from>
                <xdr:col>3</xdr:col>
                <xdr:colOff>16</xdr:colOff>
                <xdr:row>441</xdr:row>
                <xdr:rowOff>6</xdr:rowOff>
              </xdr:from>
              <xdr:to>
                <xdr:col>4</xdr:col>
                <xdr:colOff>43</xdr:colOff>
                <xdr:row>445</xdr:row>
                <xdr:rowOff>12</xdr:rowOff>
              </xdr:to>
            </anchor>
          </commentPr>
        </mc:Choice>
        <mc:Fallback/>
      </mc:AlternateContent>
    </comment>
    <comment ref="C465" authorId="0">
      <text>
        <r>
          <rPr>
            <b val="true"/>
            <sz val="8"/>
            <color rgb="FF000000"/>
            <rFont val="Tahoma"/>
            <family val="0"/>
          </rPr>
          <t xml:space="preserve">i17
Paid a ticket for dealer(Ngama) at Pangar(no network to update) for him to accompany me to Yde for collection of money arranged for wildlife products with him. But when he was caught at camrail Pangar, I had to keep myself from the incident, therefore not collecting the ticket.
</t>
        </r>
      </text>
      <mc:AlternateContent>
        <mc:Choice Requires="v2">
          <commentPr autoFill="true" autoScale="false" colHidden="false" locked="false" rowHidden="false" textHAlign="justify" textVAlign="top">
            <anchor moveWithCells="false" sizeWithCells="false">
              <xdr:from>
                <xdr:col>3</xdr:col>
                <xdr:colOff>16</xdr:colOff>
                <xdr:row>463</xdr:row>
                <xdr:rowOff>6</xdr:rowOff>
              </xdr:from>
              <xdr:to>
                <xdr:col>4</xdr:col>
                <xdr:colOff>43</xdr:colOff>
                <xdr:row>467</xdr:row>
                <xdr:rowOff>12</xdr:rowOff>
              </xdr:to>
            </anchor>
          </commentPr>
        </mc:Choice>
        <mc:Fallback/>
      </mc:AlternateContent>
    </comment>
    <comment ref="C466" authorId="0">
      <text>
        <r>
          <rPr>
            <b val="true"/>
            <sz val="8"/>
            <color rgb="FF000000"/>
            <rFont val="Tahoma"/>
            <family val="0"/>
          </rPr>
          <t xml:space="preserve">i17:
1000f was added to the normal amount (7900) because I had to withdraw back my ticket
</t>
        </r>
      </text>
      <mc:AlternateContent>
        <mc:Choice Requires="v2">
          <commentPr autoFill="true" autoScale="false" colHidden="false" locked="false" rowHidden="false" textHAlign="justify" textVAlign="top">
            <anchor moveWithCells="false" sizeWithCells="false">
              <xdr:from>
                <xdr:col>3</xdr:col>
                <xdr:colOff>16</xdr:colOff>
                <xdr:row>464</xdr:row>
                <xdr:rowOff>6</xdr:rowOff>
              </xdr:from>
              <xdr:to>
                <xdr:col>4</xdr:col>
                <xdr:colOff>43</xdr:colOff>
                <xdr:row>468</xdr:row>
                <xdr:rowOff>12</xdr:rowOff>
              </xdr:to>
            </anchor>
          </commentPr>
        </mc:Choice>
        <mc:Fallback/>
      </mc:AlternateContent>
    </comment>
    <comment ref="C471" authorId="0">
      <text>
        <r>
          <rPr>
            <b val="true"/>
            <sz val="8"/>
            <color rgb="FF000000"/>
            <rFont val="Tahoma"/>
            <family val="0"/>
          </rPr>
          <t xml:space="preserve">i17:
</t>
        </r>
        <r>
          <rPr>
            <sz val="8"/>
            <color rgb="FF000000"/>
            <rFont val="Tahoma"/>
            <family val="0"/>
          </rPr>
          <t xml:space="preserve">transport from Pangar to cattle shed with dealer(Ngama) for collection of wildlife products.</t>
        </r>
      </text>
      <mc:AlternateContent>
        <mc:Choice Requires="v2">
          <commentPr autoFill="true" autoScale="false" colHidden="false" locked="false" rowHidden="false" textHAlign="justify" textVAlign="top">
            <anchor moveWithCells="false" sizeWithCells="false">
              <xdr:from>
                <xdr:col>3</xdr:col>
                <xdr:colOff>16</xdr:colOff>
                <xdr:row>469</xdr:row>
                <xdr:rowOff>6</xdr:rowOff>
              </xdr:from>
              <xdr:to>
                <xdr:col>4</xdr:col>
                <xdr:colOff>43</xdr:colOff>
                <xdr:row>473</xdr:row>
                <xdr:rowOff>12</xdr:rowOff>
              </xdr:to>
            </anchor>
          </commentPr>
        </mc:Choice>
        <mc:Fallback/>
      </mc:AlternateContent>
    </comment>
    <comment ref="C473" authorId="0">
      <text>
        <r>
          <rPr>
            <b val="true"/>
            <sz val="8"/>
            <color rgb="FF000000"/>
            <rFont val="Tahoma"/>
            <family val="0"/>
          </rPr>
          <t xml:space="preserve">i17:
motor-bike from Pangar to Ngaoundal early in the morning
</t>
        </r>
      </text>
      <mc:AlternateContent>
        <mc:Choice Requires="v2">
          <commentPr autoFill="true" autoScale="false" colHidden="false" locked="false" rowHidden="false" textHAlign="justify" textVAlign="top">
            <anchor moveWithCells="false" sizeWithCells="false">
              <xdr:from>
                <xdr:col>3</xdr:col>
                <xdr:colOff>16</xdr:colOff>
                <xdr:row>471</xdr:row>
                <xdr:rowOff>6</xdr:rowOff>
              </xdr:from>
              <xdr:to>
                <xdr:col>4</xdr:col>
                <xdr:colOff>43</xdr:colOff>
                <xdr:row>475</xdr:row>
                <xdr:rowOff>12</xdr:rowOff>
              </xdr:to>
            </anchor>
          </commentPr>
        </mc:Choice>
        <mc:Fallback/>
      </mc:AlternateContent>
    </comment>
    <comment ref="C474" authorId="0">
      <text>
        <r>
          <rPr>
            <b val="true"/>
            <sz val="8"/>
            <color rgb="FF000000"/>
            <rFont val="Tahoma"/>
            <family val="0"/>
          </rPr>
          <t xml:space="preserve">i17:
ngaoundal town
</t>
        </r>
      </text>
      <mc:AlternateContent>
        <mc:Choice Requires="v2">
          <commentPr autoFill="true" autoScale="false" colHidden="false" locked="false" rowHidden="false" textHAlign="justify" textVAlign="top">
            <anchor moveWithCells="false" sizeWithCells="false">
              <xdr:from>
                <xdr:col>3</xdr:col>
                <xdr:colOff>16</xdr:colOff>
                <xdr:row>472</xdr:row>
                <xdr:rowOff>6</xdr:rowOff>
              </xdr:from>
              <xdr:to>
                <xdr:col>4</xdr:col>
                <xdr:colOff>43</xdr:colOff>
                <xdr:row>476</xdr:row>
                <xdr:rowOff>12</xdr:rowOff>
              </xdr:to>
            </anchor>
          </commentPr>
        </mc:Choice>
        <mc:Fallback/>
      </mc:AlternateContent>
    </comment>
    <comment ref="C475" authorId="0">
      <text>
        <r>
          <rPr>
            <b val="true"/>
            <sz val="8"/>
            <color rgb="FF000000"/>
            <rFont val="Tahoma"/>
            <family val="0"/>
          </rPr>
          <t xml:space="preserve">i17:
transport from ngaoundal to pangar m, and from pangar back to ngaoundal, for investigations whether dealer is still around with wildlife products or not by a hired motor-bike
</t>
        </r>
      </text>
      <mc:AlternateContent>
        <mc:Choice Requires="v2">
          <commentPr autoFill="true" autoScale="false" colHidden="false" locked="false" rowHidden="false" textHAlign="justify" textVAlign="top">
            <anchor moveWithCells="false" sizeWithCells="false">
              <xdr:from>
                <xdr:col>3</xdr:col>
                <xdr:colOff>16</xdr:colOff>
                <xdr:row>473</xdr:row>
                <xdr:rowOff>6</xdr:rowOff>
              </xdr:from>
              <xdr:to>
                <xdr:col>4</xdr:col>
                <xdr:colOff>43</xdr:colOff>
                <xdr:row>477</xdr:row>
                <xdr:rowOff>12</xdr:rowOff>
              </xdr:to>
            </anchor>
          </commentPr>
        </mc:Choice>
        <mc:Fallback/>
      </mc:AlternateContent>
    </comment>
    <comment ref="C494" authorId="0">
      <text>
        <r>
          <rPr>
            <b val="true"/>
            <sz val="8"/>
            <color rgb="FF000000"/>
            <rFont val="Tahoma"/>
            <family val="0"/>
          </rPr>
          <t xml:space="preserve">i17:
Marcel
</t>
        </r>
      </text>
      <mc:AlternateContent>
        <mc:Choice Requires="v2">
          <commentPr autoFill="true" autoScale="false" colHidden="false" locked="false" rowHidden="false" textHAlign="justify" textVAlign="top">
            <anchor moveWithCells="false" sizeWithCells="false">
              <xdr:from>
                <xdr:col>3</xdr:col>
                <xdr:colOff>16</xdr:colOff>
                <xdr:row>492</xdr:row>
                <xdr:rowOff>6</xdr:rowOff>
              </xdr:from>
              <xdr:to>
                <xdr:col>4</xdr:col>
                <xdr:colOff>43</xdr:colOff>
                <xdr:row>496</xdr:row>
                <xdr:rowOff>12</xdr:rowOff>
              </xdr:to>
            </anchor>
          </commentPr>
        </mc:Choice>
        <mc:Fallback/>
      </mc:AlternateContent>
    </comment>
    <comment ref="C505" authorId="0">
      <text>
        <r>
          <rPr>
            <b val="true"/>
            <sz val="8"/>
            <color rgb="FF000000"/>
            <rFont val="Tahoma"/>
            <family val="0"/>
          </rPr>
          <t xml:space="preserve">i17:
</t>
        </r>
        <r>
          <rPr>
            <sz val="8"/>
            <color rgb="FF000000"/>
            <rFont val="Tahoma"/>
            <family val="0"/>
          </rPr>
          <t xml:space="preserve">call box</t>
        </r>
      </text>
      <mc:AlternateContent>
        <mc:Choice Requires="v2">
          <commentPr autoFill="true" autoScale="false" colHidden="false" locked="false" rowHidden="false" textHAlign="justify" textVAlign="top">
            <anchor moveWithCells="false" sizeWithCells="false">
              <xdr:from>
                <xdr:col>3</xdr:col>
                <xdr:colOff>16</xdr:colOff>
                <xdr:row>503</xdr:row>
                <xdr:rowOff>6</xdr:rowOff>
              </xdr:from>
              <xdr:to>
                <xdr:col>4</xdr:col>
                <xdr:colOff>43</xdr:colOff>
                <xdr:row>507</xdr:row>
                <xdr:rowOff>12</xdr:rowOff>
              </xdr:to>
            </anchor>
          </commentPr>
        </mc:Choice>
        <mc:Fallback/>
      </mc:AlternateContent>
    </comment>
    <comment ref="C511" authorId="0">
      <text>
        <r>
          <rPr>
            <b val="true"/>
            <sz val="8"/>
            <color rgb="FF000000"/>
            <rFont val="Tahoma"/>
            <family val="0"/>
          </rPr>
          <t xml:space="preserve">i17:
</t>
        </r>
        <r>
          <rPr>
            <sz val="8"/>
            <color rgb="FF000000"/>
            <rFont val="Tahoma"/>
            <family val="0"/>
          </rPr>
          <t xml:space="preserve">much because while in the train I moved from class B to class A</t>
        </r>
      </text>
      <mc:AlternateContent>
        <mc:Choice Requires="v2">
          <commentPr autoFill="true" autoScale="false" colHidden="false" locked="false" rowHidden="false" textHAlign="justify" textVAlign="top">
            <anchor moveWithCells="false" sizeWithCells="false">
              <xdr:from>
                <xdr:col>3</xdr:col>
                <xdr:colOff>16</xdr:colOff>
                <xdr:row>509</xdr:row>
                <xdr:rowOff>6</xdr:rowOff>
              </xdr:from>
              <xdr:to>
                <xdr:col>4</xdr:col>
                <xdr:colOff>43</xdr:colOff>
                <xdr:row>513</xdr:row>
                <xdr:rowOff>12</xdr:rowOff>
              </xdr:to>
            </anchor>
          </commentPr>
        </mc:Choice>
        <mc:Fallback/>
      </mc:AlternateContent>
    </comment>
    <comment ref="C516" authorId="0">
      <text>
        <r>
          <rPr>
            <b val="true"/>
            <sz val="8"/>
            <color rgb="FF000000"/>
            <rFont val="Tahoma"/>
            <family val="0"/>
          </rPr>
          <t xml:space="preserve">i17:
</t>
        </r>
        <r>
          <rPr>
            <sz val="8"/>
            <color rgb="FF000000"/>
            <rFont val="Tahoma"/>
            <family val="0"/>
          </rPr>
          <t xml:space="preserve">hired motor-bike from ngoundal to pangar</t>
        </r>
      </text>
      <mc:AlternateContent>
        <mc:Choice Requires="v2">
          <commentPr autoFill="true" autoScale="false" colHidden="false" locked="false" rowHidden="false" textHAlign="justify" textVAlign="top">
            <anchor moveWithCells="false" sizeWithCells="false">
              <xdr:from>
                <xdr:col>3</xdr:col>
                <xdr:colOff>16</xdr:colOff>
                <xdr:row>514</xdr:row>
                <xdr:rowOff>6</xdr:rowOff>
              </xdr:from>
              <xdr:to>
                <xdr:col>4</xdr:col>
                <xdr:colOff>43</xdr:colOff>
                <xdr:row>518</xdr:row>
                <xdr:rowOff>12</xdr:rowOff>
              </xdr:to>
            </anchor>
          </commentPr>
        </mc:Choice>
        <mc:Fallback/>
      </mc:AlternateContent>
    </comment>
    <comment ref="C517" authorId="0">
      <text>
        <r>
          <rPr>
            <b val="true"/>
            <sz val="8"/>
            <color rgb="FF000000"/>
            <rFont val="Tahoma"/>
            <family val="0"/>
          </rPr>
          <t xml:space="preserve">i17:
</t>
        </r>
        <r>
          <rPr>
            <sz val="8"/>
            <color rgb="FF000000"/>
            <rFont val="Tahoma"/>
            <family val="0"/>
          </rPr>
          <t xml:space="preserve">pangar-ngoundal</t>
        </r>
      </text>
      <mc:AlternateContent>
        <mc:Choice Requires="v2">
          <commentPr autoFill="true" autoScale="false" colHidden="false" locked="false" rowHidden="false" textHAlign="justify" textVAlign="top">
            <anchor moveWithCells="false" sizeWithCells="false">
              <xdr:from>
                <xdr:col>3</xdr:col>
                <xdr:colOff>16</xdr:colOff>
                <xdr:row>515</xdr:row>
                <xdr:rowOff>6</xdr:rowOff>
              </xdr:from>
              <xdr:to>
                <xdr:col>4</xdr:col>
                <xdr:colOff>43</xdr:colOff>
                <xdr:row>519</xdr:row>
                <xdr:rowOff>12</xdr:rowOff>
              </xdr:to>
            </anchor>
          </commentPr>
        </mc:Choice>
        <mc:Fallback/>
      </mc:AlternateContent>
    </comment>
    <comment ref="C531" authorId="0">
      <text>
        <r>
          <rPr>
            <b val="true"/>
            <sz val="8"/>
            <color rgb="FF000000"/>
            <rFont val="Tahoma"/>
            <family val="0"/>
          </rPr>
          <t xml:space="preserve">i17:
</t>
        </r>
        <r>
          <rPr>
            <sz val="8"/>
            <color rgb="FF000000"/>
            <rFont val="Tahoma"/>
            <family val="0"/>
          </rPr>
          <t xml:space="preserve">marcel at pangar</t>
        </r>
      </text>
      <mc:AlternateContent>
        <mc:Choice Requires="v2">
          <commentPr autoFill="true" autoScale="false" colHidden="false" locked="false" rowHidden="false" textHAlign="justify" textVAlign="top">
            <anchor moveWithCells="false" sizeWithCells="false">
              <xdr:from>
                <xdr:col>3</xdr:col>
                <xdr:colOff>16</xdr:colOff>
                <xdr:row>529</xdr:row>
                <xdr:rowOff>6</xdr:rowOff>
              </xdr:from>
              <xdr:to>
                <xdr:col>4</xdr:col>
                <xdr:colOff>43</xdr:colOff>
                <xdr:row>533</xdr:row>
                <xdr:rowOff>12</xdr:rowOff>
              </xdr:to>
            </anchor>
          </commentPr>
        </mc:Choice>
        <mc:Fallback/>
      </mc:AlternateContent>
    </comment>
    <comment ref="C541" authorId="0">
      <text>
        <r>
          <rPr>
            <b val="true"/>
            <sz val="8"/>
            <color rgb="FF000000"/>
            <rFont val="Tahoma"/>
            <family val="0"/>
          </rPr>
          <t xml:space="preserve">i17:
</t>
        </r>
        <r>
          <rPr>
            <sz val="8"/>
            <color rgb="FF000000"/>
            <rFont val="Tahoma"/>
            <family val="0"/>
          </rPr>
          <t xml:space="preserve">call box</t>
        </r>
      </text>
      <mc:AlternateContent>
        <mc:Choice Requires="v2">
          <commentPr autoFill="true" autoScale="false" colHidden="false" locked="false" rowHidden="false" textHAlign="justify" textVAlign="top">
            <anchor moveWithCells="false" sizeWithCells="false">
              <xdr:from>
                <xdr:col>3</xdr:col>
                <xdr:colOff>16</xdr:colOff>
                <xdr:row>539</xdr:row>
                <xdr:rowOff>6</xdr:rowOff>
              </xdr:from>
              <xdr:to>
                <xdr:col>4</xdr:col>
                <xdr:colOff>43</xdr:colOff>
                <xdr:row>543</xdr:row>
                <xdr:rowOff>12</xdr:rowOff>
              </xdr:to>
            </anchor>
          </commentPr>
        </mc:Choice>
        <mc:Fallback/>
      </mc:AlternateContent>
    </comment>
    <comment ref="C547" authorId="0">
      <text>
        <r>
          <rPr>
            <b val="true"/>
            <sz val="8"/>
            <color rgb="FF000000"/>
            <rFont val="Tahoma"/>
            <family val="0"/>
          </rPr>
          <t xml:space="preserve">i17:
</t>
        </r>
        <r>
          <rPr>
            <sz val="8"/>
            <color rgb="FF000000"/>
            <rFont val="Tahoma"/>
            <family val="0"/>
          </rPr>
          <t xml:space="preserve">receipt was taken in the train because it was the white one-I delayed because of phone calls from a call box odered by ofir</t>
        </r>
      </text>
      <mc:AlternateContent>
        <mc:Choice Requires="v2">
          <commentPr autoFill="true" autoScale="false" colHidden="false" locked="false" rowHidden="false" textHAlign="justify" textVAlign="top">
            <anchor moveWithCells="false" sizeWithCells="false">
              <xdr:from>
                <xdr:col>3</xdr:col>
                <xdr:colOff>16</xdr:colOff>
                <xdr:row>545</xdr:row>
                <xdr:rowOff>6</xdr:rowOff>
              </xdr:from>
              <xdr:to>
                <xdr:col>4</xdr:col>
                <xdr:colOff>43</xdr:colOff>
                <xdr:row>549</xdr:row>
                <xdr:rowOff>12</xdr:rowOff>
              </xdr:to>
            </anchor>
          </commentPr>
        </mc:Choice>
        <mc:Fallback/>
      </mc:AlternateContent>
    </comment>
    <comment ref="C553" authorId="0">
      <text>
        <r>
          <rPr>
            <b val="true"/>
            <sz val="8"/>
            <color rgb="FF000000"/>
            <rFont val="Tahoma"/>
            <family val="0"/>
          </rPr>
          <t xml:space="preserve">i17:
</t>
        </r>
        <r>
          <rPr>
            <sz val="8"/>
            <color rgb="FF000000"/>
            <rFont val="Tahoma"/>
            <family val="0"/>
          </rPr>
          <t xml:space="preserve">ngoundal town, ngoundal-njerem-ngoundal</t>
        </r>
      </text>
      <mc:AlternateContent>
        <mc:Choice Requires="v2">
          <commentPr autoFill="true" autoScale="false" colHidden="false" locked="false" rowHidden="false" textHAlign="justify" textVAlign="top">
            <anchor moveWithCells="false" sizeWithCells="false">
              <xdr:from>
                <xdr:col>3</xdr:col>
                <xdr:colOff>16</xdr:colOff>
                <xdr:row>551</xdr:row>
                <xdr:rowOff>6</xdr:rowOff>
              </xdr:from>
              <xdr:to>
                <xdr:col>4</xdr:col>
                <xdr:colOff>43</xdr:colOff>
                <xdr:row>555</xdr:row>
                <xdr:rowOff>12</xdr:rowOff>
              </xdr:to>
            </anchor>
          </commentPr>
        </mc:Choice>
        <mc:Fallback/>
      </mc:AlternateContent>
    </comment>
    <comment ref="C554" authorId="0">
      <text>
        <r>
          <rPr>
            <b val="true"/>
            <sz val="8"/>
            <color rgb="FF000000"/>
            <rFont val="Tahoma"/>
            <family val="0"/>
          </rPr>
          <t xml:space="preserve">i17:
</t>
        </r>
        <r>
          <rPr>
            <sz val="8"/>
            <color rgb="FF000000"/>
            <rFont val="Tahoma"/>
            <family val="0"/>
          </rPr>
          <t xml:space="preserve">hire moto-bike for fourou fou market to and fro</t>
        </r>
      </text>
      <mc:AlternateContent>
        <mc:Choice Requires="v2">
          <commentPr autoFill="true" autoScale="false" colHidden="false" locked="false" rowHidden="false" textHAlign="justify" textVAlign="top">
            <anchor moveWithCells="false" sizeWithCells="false">
              <xdr:from>
                <xdr:col>3</xdr:col>
                <xdr:colOff>16</xdr:colOff>
                <xdr:row>552</xdr:row>
                <xdr:rowOff>6</xdr:rowOff>
              </xdr:from>
              <xdr:to>
                <xdr:col>4</xdr:col>
                <xdr:colOff>43</xdr:colOff>
                <xdr:row>556</xdr:row>
                <xdr:rowOff>12</xdr:rowOff>
              </xdr:to>
            </anchor>
          </commentPr>
        </mc:Choice>
        <mc:Fallback/>
      </mc:AlternateContent>
    </comment>
    <comment ref="C577" authorId="0">
      <text>
        <r>
          <rPr>
            <b val="true"/>
            <sz val="8"/>
            <color rgb="FF000000"/>
            <rFont val="Tahoma"/>
            <family val="0"/>
          </rPr>
          <t xml:space="preserve">i17:
</t>
        </r>
        <r>
          <rPr>
            <sz val="8"/>
            <color rgb="FF000000"/>
            <rFont val="Tahoma"/>
            <family val="0"/>
          </rPr>
          <t xml:space="preserve">for dealer ndingi</t>
        </r>
      </text>
      <mc:AlternateContent>
        <mc:Choice Requires="v2">
          <commentPr autoFill="true" autoScale="false" colHidden="false" locked="false" rowHidden="false" textHAlign="justify" textVAlign="top">
            <anchor moveWithCells="false" sizeWithCells="false">
              <xdr:from>
                <xdr:col>3</xdr:col>
                <xdr:colOff>16</xdr:colOff>
                <xdr:row>575</xdr:row>
                <xdr:rowOff>6</xdr:rowOff>
              </xdr:from>
              <xdr:to>
                <xdr:col>4</xdr:col>
                <xdr:colOff>43</xdr:colOff>
                <xdr:row>579</xdr:row>
                <xdr:rowOff>12</xdr:rowOff>
              </xdr:to>
            </anchor>
          </commentPr>
        </mc:Choice>
        <mc:Fallback/>
      </mc:AlternateContent>
    </comment>
    <comment ref="C582" authorId="0">
      <text>
        <r>
          <rPr>
            <b val="true"/>
            <sz val="8"/>
            <color rgb="FF000000"/>
            <rFont val="Tahoma"/>
            <family val="0"/>
          </rPr>
          <t xml:space="preserve">i17: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580</xdr:row>
                <xdr:rowOff>6</xdr:rowOff>
              </xdr:from>
              <xdr:to>
                <xdr:col>4</xdr:col>
                <xdr:colOff>43</xdr:colOff>
                <xdr:row>584</xdr:row>
                <xdr:rowOff>12</xdr:rowOff>
              </xdr:to>
            </anchor>
          </commentPr>
        </mc:Choice>
        <mc:Fallback/>
      </mc:AlternateContent>
    </comment>
    <comment ref="C585" authorId="0">
      <text>
        <r>
          <rPr>
            <b val="true"/>
            <sz val="8"/>
            <color rgb="FF000000"/>
            <rFont val="Tahoma"/>
            <family val="0"/>
          </rPr>
          <t xml:space="preserve">i17: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583</xdr:row>
                <xdr:rowOff>6</xdr:rowOff>
              </xdr:from>
              <xdr:to>
                <xdr:col>4</xdr:col>
                <xdr:colOff>43</xdr:colOff>
                <xdr:row>587</xdr:row>
                <xdr:rowOff>12</xdr:rowOff>
              </xdr:to>
            </anchor>
          </commentPr>
        </mc:Choice>
        <mc:Fallback/>
      </mc:AlternateContent>
    </comment>
    <comment ref="C586" authorId="0">
      <text>
        <r>
          <rPr>
            <b val="true"/>
            <sz val="8"/>
            <color rgb="FF000000"/>
            <rFont val="Tahoma"/>
            <family val="0"/>
          </rPr>
          <t xml:space="preserve">i17:
</t>
        </r>
        <r>
          <rPr>
            <sz val="8"/>
            <color rgb="FF000000"/>
            <rFont val="Tahoma"/>
            <family val="0"/>
          </rPr>
          <t xml:space="preserve">took a clando and no receipt issued</t>
        </r>
      </text>
      <mc:AlternateContent>
        <mc:Choice Requires="v2">
          <commentPr autoFill="true" autoScale="false" colHidden="false" locked="false" rowHidden="false" textHAlign="justify" textVAlign="top">
            <anchor moveWithCells="false" sizeWithCells="false">
              <xdr:from>
                <xdr:col>3</xdr:col>
                <xdr:colOff>16</xdr:colOff>
                <xdr:row>584</xdr:row>
                <xdr:rowOff>6</xdr:rowOff>
              </xdr:from>
              <xdr:to>
                <xdr:col>4</xdr:col>
                <xdr:colOff>43</xdr:colOff>
                <xdr:row>588</xdr:row>
                <xdr:rowOff>12</xdr:rowOff>
              </xdr:to>
            </anchor>
          </commentPr>
        </mc:Choice>
        <mc:Fallback/>
      </mc:AlternateContent>
    </comment>
    <comment ref="C590" authorId="0">
      <text>
        <r>
          <rPr>
            <b val="true"/>
            <sz val="8"/>
            <color rgb="FF000000"/>
            <rFont val="Tahoma"/>
            <family val="0"/>
          </rPr>
          <t xml:space="preserve">i17:
</t>
        </r>
        <r>
          <rPr>
            <sz val="8"/>
            <color rgb="FF000000"/>
            <rFont val="Tahoma"/>
            <family val="0"/>
          </rPr>
          <t xml:space="preserve">D`la and buea towns</t>
        </r>
      </text>
      <mc:AlternateContent>
        <mc:Choice Requires="v2">
          <commentPr autoFill="true" autoScale="false" colHidden="false" locked="false" rowHidden="false" textHAlign="justify" textVAlign="top">
            <anchor moveWithCells="false" sizeWithCells="false">
              <xdr:from>
                <xdr:col>3</xdr:col>
                <xdr:colOff>16</xdr:colOff>
                <xdr:row>588</xdr:row>
                <xdr:rowOff>6</xdr:rowOff>
              </xdr:from>
              <xdr:to>
                <xdr:col>4</xdr:col>
                <xdr:colOff>43</xdr:colOff>
                <xdr:row>592</xdr:row>
                <xdr:rowOff>12</xdr:rowOff>
              </xdr:to>
            </anchor>
          </commentPr>
        </mc:Choice>
        <mc:Fallback/>
      </mc:AlternateContent>
    </comment>
    <comment ref="C605" authorId="0">
      <text>
        <r>
          <rPr>
            <b val="true"/>
            <sz val="8"/>
            <color rgb="FF000000"/>
            <rFont val="Tahoma"/>
            <family val="0"/>
          </rPr>
          <t xml:space="preserve">i17:
Ndingi
</t>
        </r>
      </text>
      <mc:AlternateContent>
        <mc:Choice Requires="v2">
          <commentPr autoFill="true" autoScale="false" colHidden="false" locked="false" rowHidden="false" textHAlign="justify" textVAlign="top">
            <anchor moveWithCells="false" sizeWithCells="false">
              <xdr:from>
                <xdr:col>3</xdr:col>
                <xdr:colOff>16</xdr:colOff>
                <xdr:row>603</xdr:row>
                <xdr:rowOff>6</xdr:rowOff>
              </xdr:from>
              <xdr:to>
                <xdr:col>4</xdr:col>
                <xdr:colOff>43</xdr:colOff>
                <xdr:row>607</xdr:row>
                <xdr:rowOff>12</xdr:rowOff>
              </xdr:to>
            </anchor>
          </commentPr>
        </mc:Choice>
        <mc:Fallback/>
      </mc:AlternateContent>
    </comment>
    <comment ref="C623" authorId="0">
      <text>
        <r>
          <rPr>
            <b val="true"/>
            <sz val="8"/>
            <color rgb="FF000000"/>
            <rFont val="Tahoma"/>
            <family val="0"/>
          </rPr>
          <t xml:space="preserve">i5:
</t>
        </r>
        <r>
          <rPr>
            <sz val="8"/>
            <color rgb="FF000000"/>
            <rFont val="Tahoma"/>
            <family val="0"/>
          </rPr>
          <t xml:space="preserve">private car taken with no reciept</t>
        </r>
      </text>
      <mc:AlternateContent>
        <mc:Choice Requires="v2">
          <commentPr autoFill="true" autoScale="false" colHidden="false" locked="false" rowHidden="false" textHAlign="justify" textVAlign="top">
            <anchor moveWithCells="false" sizeWithCells="false">
              <xdr:from>
                <xdr:col>3</xdr:col>
                <xdr:colOff>16</xdr:colOff>
                <xdr:row>621</xdr:row>
                <xdr:rowOff>6</xdr:rowOff>
              </xdr:from>
              <xdr:to>
                <xdr:col>4</xdr:col>
                <xdr:colOff>43</xdr:colOff>
                <xdr:row>625</xdr:row>
                <xdr:rowOff>12</xdr:rowOff>
              </xdr:to>
            </anchor>
          </commentPr>
        </mc:Choice>
        <mc:Fallback/>
      </mc:AlternateContent>
    </comment>
    <comment ref="C624" authorId="0">
      <text>
        <r>
          <rPr>
            <b val="true"/>
            <sz val="8"/>
            <color rgb="FF000000"/>
            <rFont val="Tahoma"/>
            <family val="0"/>
          </rPr>
          <t xml:space="preserve">i5:
</t>
        </r>
        <r>
          <rPr>
            <sz val="8"/>
            <color rgb="FF000000"/>
            <rFont val="Tahoma"/>
            <family val="0"/>
          </rPr>
          <t xml:space="preserve">took a private car</t>
        </r>
      </text>
      <mc:AlternateContent>
        <mc:Choice Requires="v2">
          <commentPr autoFill="true" autoScale="false" colHidden="false" locked="false" rowHidden="false" textHAlign="justify" textVAlign="top">
            <anchor moveWithCells="false" sizeWithCells="false">
              <xdr:from>
                <xdr:col>3</xdr:col>
                <xdr:colOff>16</xdr:colOff>
                <xdr:row>622</xdr:row>
                <xdr:rowOff>6</xdr:rowOff>
              </xdr:from>
              <xdr:to>
                <xdr:col>4</xdr:col>
                <xdr:colOff>43</xdr:colOff>
                <xdr:row>626</xdr:row>
                <xdr:rowOff>12</xdr:rowOff>
              </xdr:to>
            </anchor>
          </commentPr>
        </mc:Choice>
        <mc:Fallback/>
      </mc:AlternateContent>
    </comment>
    <comment ref="C645" authorId="0">
      <text>
        <r>
          <rPr>
            <b val="true"/>
            <sz val="8"/>
            <color rgb="FF000000"/>
            <rFont val="Tahoma"/>
            <family val="0"/>
          </rPr>
          <t xml:space="preserve">i5:
</t>
        </r>
        <r>
          <rPr>
            <sz val="8"/>
            <color rgb="FF000000"/>
            <rFont val="Tahoma"/>
            <family val="0"/>
          </rPr>
          <t xml:space="preserve">withen d`la and y`de</t>
        </r>
      </text>
      <mc:AlternateContent>
        <mc:Choice Requires="v2">
          <commentPr autoFill="true" autoScale="false" colHidden="false" locked="false" rowHidden="false" textHAlign="justify" textVAlign="top">
            <anchor moveWithCells="false" sizeWithCells="false">
              <xdr:from>
                <xdr:col>3</xdr:col>
                <xdr:colOff>16</xdr:colOff>
                <xdr:row>643</xdr:row>
                <xdr:rowOff>6</xdr:rowOff>
              </xdr:from>
              <xdr:to>
                <xdr:col>4</xdr:col>
                <xdr:colOff>43</xdr:colOff>
                <xdr:row>647</xdr:row>
                <xdr:rowOff>12</xdr:rowOff>
              </xdr:to>
            </anchor>
          </commentPr>
        </mc:Choice>
        <mc:Fallback/>
      </mc:AlternateContent>
    </comment>
    <comment ref="C649" authorId="0">
      <text>
        <r>
          <rPr>
            <b val="true"/>
            <sz val="8"/>
            <color rgb="FF000000"/>
            <rFont val="Tahoma"/>
            <family val="0"/>
          </rPr>
          <t xml:space="preserve">i5:
</t>
        </r>
        <r>
          <rPr>
            <sz val="8"/>
            <color rgb="FF000000"/>
            <rFont val="Tahoma"/>
            <family val="0"/>
          </rPr>
          <t xml:space="preserve">informers Neba and Numfor</t>
        </r>
      </text>
      <mc:AlternateContent>
        <mc:Choice Requires="v2">
          <commentPr autoFill="true" autoScale="false" colHidden="false" locked="false" rowHidden="false" textHAlign="justify" textVAlign="top">
            <anchor moveWithCells="false" sizeWithCells="false">
              <xdr:from>
                <xdr:col>3</xdr:col>
                <xdr:colOff>16</xdr:colOff>
                <xdr:row>647</xdr:row>
                <xdr:rowOff>6</xdr:rowOff>
              </xdr:from>
              <xdr:to>
                <xdr:col>4</xdr:col>
                <xdr:colOff>43</xdr:colOff>
                <xdr:row>651</xdr:row>
                <xdr:rowOff>12</xdr:rowOff>
              </xdr:to>
            </anchor>
          </commentPr>
        </mc:Choice>
        <mc:Fallback/>
      </mc:AlternateContent>
    </comment>
    <comment ref="C657" authorId="0">
      <text>
        <r>
          <rPr>
            <b val="true"/>
            <sz val="8"/>
            <color rgb="FF000000"/>
            <rFont val="Tahoma"/>
            <family val="0"/>
          </rPr>
          <t xml:space="preserve">b`vue:
</t>
        </r>
        <r>
          <rPr>
            <sz val="8"/>
            <color rgb="FF000000"/>
            <rFont val="Tahoma"/>
            <family val="0"/>
          </rPr>
          <t xml:space="preserve">call box</t>
        </r>
      </text>
      <mc:AlternateContent>
        <mc:Choice Requires="v2">
          <commentPr autoFill="true" autoScale="false" colHidden="false" locked="false" rowHidden="false" textHAlign="justify" textVAlign="top">
            <anchor moveWithCells="false" sizeWithCells="false">
              <xdr:from>
                <xdr:col>3</xdr:col>
                <xdr:colOff>16</xdr:colOff>
                <xdr:row>655</xdr:row>
                <xdr:rowOff>6</xdr:rowOff>
              </xdr:from>
              <xdr:to>
                <xdr:col>4</xdr:col>
                <xdr:colOff>43</xdr:colOff>
                <xdr:row>659</xdr:row>
                <xdr:rowOff>12</xdr:rowOff>
              </xdr:to>
            </anchor>
          </commentPr>
        </mc:Choice>
        <mc:Fallback/>
      </mc:AlternateContent>
    </comment>
    <comment ref="C658" authorId="0">
      <text>
        <r>
          <rPr>
            <b val="true"/>
            <sz val="8"/>
            <color rgb="FF000000"/>
            <rFont val="Tahoma"/>
            <family val="0"/>
          </rPr>
          <t xml:space="preserve">b`vue:
</t>
        </r>
        <r>
          <rPr>
            <sz val="8"/>
            <color rgb="FF000000"/>
            <rFont val="Tahoma"/>
            <family val="0"/>
          </rPr>
          <t xml:space="preserve">call box</t>
        </r>
      </text>
      <mc:AlternateContent>
        <mc:Choice Requires="v2">
          <commentPr autoFill="true" autoScale="false" colHidden="false" locked="false" rowHidden="false" textHAlign="justify" textVAlign="top">
            <anchor moveWithCells="false" sizeWithCells="false">
              <xdr:from>
                <xdr:col>3</xdr:col>
                <xdr:colOff>16</xdr:colOff>
                <xdr:row>656</xdr:row>
                <xdr:rowOff>6</xdr:rowOff>
              </xdr:from>
              <xdr:to>
                <xdr:col>4</xdr:col>
                <xdr:colOff>43</xdr:colOff>
                <xdr:row>660</xdr:row>
                <xdr:rowOff>12</xdr:rowOff>
              </xdr:to>
            </anchor>
          </commentPr>
        </mc:Choice>
        <mc:Fallback/>
      </mc:AlternateContent>
    </comment>
    <comment ref="C684" authorId="0">
      <text>
        <r>
          <rPr>
            <b val="true"/>
            <sz val="8"/>
            <color rgb="FF000000"/>
            <rFont val="Tahoma"/>
            <family val="0"/>
          </rPr>
          <t xml:space="preserve">i21: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682</xdr:row>
                <xdr:rowOff>6</xdr:rowOff>
              </xdr:from>
              <xdr:to>
                <xdr:col>4</xdr:col>
                <xdr:colOff>43</xdr:colOff>
                <xdr:row>686</xdr:row>
                <xdr:rowOff>12</xdr:rowOff>
              </xdr:to>
            </anchor>
          </commentPr>
        </mc:Choice>
        <mc:Fallback/>
      </mc:AlternateContent>
    </comment>
    <comment ref="C688" authorId="0">
      <text>
        <r>
          <rPr>
            <sz val="8"/>
            <color rgb="FF000000"/>
            <rFont val="Tahoma"/>
            <family val="0"/>
          </rPr>
          <t xml:space="preserve">I21:
transport to mvan,shell camp yabassi,airport,to fairrouge,and to bonaberri.</t>
        </r>
      </text>
      <mc:AlternateContent>
        <mc:Choice Requires="v2">
          <commentPr autoFill="true" autoScale="false" colHidden="false" locked="false" rowHidden="false" textHAlign="justify" textVAlign="top">
            <anchor moveWithCells="false" sizeWithCells="false">
              <xdr:from>
                <xdr:col>3</xdr:col>
                <xdr:colOff>16</xdr:colOff>
                <xdr:row>686</xdr:row>
                <xdr:rowOff>6</xdr:rowOff>
              </xdr:from>
              <xdr:to>
                <xdr:col>4</xdr:col>
                <xdr:colOff>43</xdr:colOff>
                <xdr:row>690</xdr:row>
                <xdr:rowOff>12</xdr:rowOff>
              </xdr:to>
            </anchor>
          </commentPr>
        </mc:Choice>
        <mc:Fallback/>
      </mc:AlternateContent>
    </comment>
    <comment ref="C689" authorId="0">
      <text>
        <r>
          <rPr>
            <b val="true"/>
            <sz val="8"/>
            <color rgb="FF000000"/>
            <rFont val="Tahoma"/>
            <family val="0"/>
          </rPr>
          <t xml:space="preserve">I21:
</t>
        </r>
        <r>
          <rPr>
            <sz val="8"/>
            <color rgb="FF000000"/>
            <rFont val="Tahoma"/>
            <family val="0"/>
          </rPr>
          <t xml:space="preserve">special taxi from Airport to bonaberi in night</t>
        </r>
      </text>
      <mc:AlternateContent>
        <mc:Choice Requires="v2">
          <commentPr autoFill="true" autoScale="false" colHidden="false" locked="false" rowHidden="false" textHAlign="justify" textVAlign="top">
            <anchor moveWithCells="false" sizeWithCells="false">
              <xdr:from>
                <xdr:col>3</xdr:col>
                <xdr:colOff>16</xdr:colOff>
                <xdr:row>687</xdr:row>
                <xdr:rowOff>6</xdr:rowOff>
              </xdr:from>
              <xdr:to>
                <xdr:col>4</xdr:col>
                <xdr:colOff>43</xdr:colOff>
                <xdr:row>691</xdr:row>
                <xdr:rowOff>12</xdr:rowOff>
              </xdr:to>
            </anchor>
          </commentPr>
        </mc:Choice>
        <mc:Fallback/>
      </mc:AlternateContent>
    </comment>
    <comment ref="C690" authorId="0">
      <text>
        <r>
          <rPr>
            <sz val="8"/>
            <color rgb="FF000000"/>
            <rFont val="Tahoma"/>
            <family val="0"/>
          </rPr>
          <t xml:space="preserve">I21:
transport to fairouge ,camp yabassi,and airport.</t>
        </r>
      </text>
      <mc:AlternateContent>
        <mc:Choice Requires="v2">
          <commentPr autoFill="true" autoScale="false" colHidden="false" locked="false" rowHidden="false" textHAlign="justify" textVAlign="top">
            <anchor moveWithCells="false" sizeWithCells="false">
              <xdr:from>
                <xdr:col>3</xdr:col>
                <xdr:colOff>16</xdr:colOff>
                <xdr:row>688</xdr:row>
                <xdr:rowOff>6</xdr:rowOff>
              </xdr:from>
              <xdr:to>
                <xdr:col>4</xdr:col>
                <xdr:colOff>43</xdr:colOff>
                <xdr:row>692</xdr:row>
                <xdr:rowOff>12</xdr:rowOff>
              </xdr:to>
            </anchor>
          </commentPr>
        </mc:Choice>
        <mc:Fallback/>
      </mc:AlternateContent>
    </comment>
    <comment ref="C691" authorId="0">
      <text>
        <r>
          <rPr>
            <sz val="8"/>
            <color rgb="FF000000"/>
            <rFont val="Tahoma"/>
            <family val="0"/>
          </rPr>
          <t xml:space="preserve">i21:
transport to fair rouge ,shell camp yabassi,,dutch,mvan,and park.</t>
        </r>
      </text>
      <mc:AlternateContent>
        <mc:Choice Requires="v2">
          <commentPr autoFill="true" autoScale="false" colHidden="false" locked="false" rowHidden="false" textHAlign="justify" textVAlign="top">
            <anchor moveWithCells="false" sizeWithCells="false">
              <xdr:from>
                <xdr:col>3</xdr:col>
                <xdr:colOff>16</xdr:colOff>
                <xdr:row>689</xdr:row>
                <xdr:rowOff>6</xdr:rowOff>
              </xdr:from>
              <xdr:to>
                <xdr:col>4</xdr:col>
                <xdr:colOff>43</xdr:colOff>
                <xdr:row>693</xdr:row>
                <xdr:rowOff>12</xdr:rowOff>
              </xdr:to>
            </anchor>
          </commentPr>
        </mc:Choice>
        <mc:Fallback/>
      </mc:AlternateContent>
    </comment>
    <comment ref="C727" authorId="0">
      <text>
        <r>
          <rPr>
            <sz val="8"/>
            <color rgb="FF000000"/>
            <rFont val="Tahoma"/>
            <family val="0"/>
          </rPr>
          <t xml:space="preserve">i21:
transport from valey to park  ,mvan,dutch  to bonaberi.</t>
        </r>
      </text>
      <mc:AlternateContent>
        <mc:Choice Requires="v2">
          <commentPr autoFill="true" autoScale="false" colHidden="false" locked="false" rowHidden="false" textHAlign="justify" textVAlign="top">
            <anchor moveWithCells="false" sizeWithCells="false">
              <xdr:from>
                <xdr:col>3</xdr:col>
                <xdr:colOff>16</xdr:colOff>
                <xdr:row>725</xdr:row>
                <xdr:rowOff>6</xdr:rowOff>
              </xdr:from>
              <xdr:to>
                <xdr:col>4</xdr:col>
                <xdr:colOff>43</xdr:colOff>
                <xdr:row>729</xdr:row>
                <xdr:rowOff>12</xdr:rowOff>
              </xdr:to>
            </anchor>
          </commentPr>
        </mc:Choice>
        <mc:Fallback/>
      </mc:AlternateContent>
    </comment>
    <comment ref="C763" authorId="0">
      <text>
        <r>
          <rPr>
            <b val="true"/>
            <sz val="8"/>
            <color rgb="FF000000"/>
            <rFont val="Tahoma"/>
            <family val="0"/>
          </rPr>
          <t xml:space="preserve">i5:
</t>
        </r>
        <r>
          <rPr>
            <sz val="8"/>
            <color rgb="FF000000"/>
            <rFont val="Tahoma"/>
            <family val="0"/>
          </rPr>
          <t xml:space="preserve">reporting to ofir about things in field</t>
        </r>
      </text>
      <mc:AlternateContent>
        <mc:Choice Requires="v2">
          <commentPr autoFill="true" autoScale="false" colHidden="false" locked="false" rowHidden="false" textHAlign="justify" textVAlign="top">
            <anchor moveWithCells="false" sizeWithCells="false">
              <xdr:from>
                <xdr:col>3</xdr:col>
                <xdr:colOff>16</xdr:colOff>
                <xdr:row>761</xdr:row>
                <xdr:rowOff>6</xdr:rowOff>
              </xdr:from>
              <xdr:to>
                <xdr:col>4</xdr:col>
                <xdr:colOff>43</xdr:colOff>
                <xdr:row>765</xdr:row>
                <xdr:rowOff>12</xdr:rowOff>
              </xdr:to>
            </anchor>
          </commentPr>
        </mc:Choice>
        <mc:Fallback/>
      </mc:AlternateContent>
    </comment>
    <comment ref="C767" authorId="0">
      <text>
        <r>
          <rPr>
            <b val="true"/>
            <sz val="8"/>
            <color rgb="FF000000"/>
            <rFont val="Tahoma"/>
            <family val="0"/>
          </rPr>
          <t xml:space="preserve">I5 :
</t>
        </r>
        <r>
          <rPr>
            <sz val="8"/>
            <color rgb="FF000000"/>
            <rFont val="Tahoma"/>
            <family val="0"/>
          </rPr>
          <t xml:space="preserve">to cordinate operation H2</t>
        </r>
      </text>
      <mc:AlternateContent>
        <mc:Choice Requires="v2">
          <commentPr autoFill="true" autoScale="false" colHidden="false" locked="false" rowHidden="false" textHAlign="justify" textVAlign="top">
            <anchor moveWithCells="false" sizeWithCells="false">
              <xdr:from>
                <xdr:col>3</xdr:col>
                <xdr:colOff>16</xdr:colOff>
                <xdr:row>765</xdr:row>
                <xdr:rowOff>6</xdr:rowOff>
              </xdr:from>
              <xdr:to>
                <xdr:col>4</xdr:col>
                <xdr:colOff>43</xdr:colOff>
                <xdr:row>769</xdr:row>
                <xdr:rowOff>12</xdr:rowOff>
              </xdr:to>
            </anchor>
          </commentPr>
        </mc:Choice>
        <mc:Fallback/>
      </mc:AlternateContent>
    </comment>
    <comment ref="C771" authorId="0">
      <text>
        <r>
          <rPr>
            <b val="true"/>
            <sz val="8"/>
            <color rgb="FF000000"/>
            <rFont val="Tahoma"/>
            <family val="0"/>
          </rPr>
          <t xml:space="preserve">i5:
</t>
        </r>
        <r>
          <rPr>
            <sz val="8"/>
            <color rgb="FF000000"/>
            <rFont val="Tahoma"/>
            <family val="0"/>
          </rPr>
          <t xml:space="preserve">given to J P</t>
        </r>
      </text>
      <mc:AlternateContent>
        <mc:Choice Requires="v2">
          <commentPr autoFill="true" autoScale="false" colHidden="false" locked="false" rowHidden="false" textHAlign="justify" textVAlign="top">
            <anchor moveWithCells="false" sizeWithCells="false">
              <xdr:from>
                <xdr:col>3</xdr:col>
                <xdr:colOff>16</xdr:colOff>
                <xdr:row>769</xdr:row>
                <xdr:rowOff>6</xdr:rowOff>
              </xdr:from>
              <xdr:to>
                <xdr:col>4</xdr:col>
                <xdr:colOff>43</xdr:colOff>
                <xdr:row>773</xdr:row>
                <xdr:rowOff>12</xdr:rowOff>
              </xdr:to>
            </anchor>
          </commentPr>
        </mc:Choice>
        <mc:Fallback/>
      </mc:AlternateContent>
    </comment>
    <comment ref="C772" authorId="0">
      <text>
        <r>
          <rPr>
            <b val="true"/>
            <sz val="8"/>
            <color rgb="FF000000"/>
            <rFont val="Tahoma"/>
            <family val="0"/>
          </rPr>
          <t xml:space="preserve">i5:
</t>
        </r>
        <r>
          <rPr>
            <sz val="8"/>
            <color rgb="FF000000"/>
            <rFont val="Tahoma"/>
            <family val="0"/>
          </rPr>
          <t xml:space="preserve">trasfered credit to informer fabian</t>
        </r>
      </text>
      <mc:AlternateContent>
        <mc:Choice Requires="v2">
          <commentPr autoFill="true" autoScale="false" colHidden="false" locked="false" rowHidden="false" textHAlign="justify" textVAlign="top">
            <anchor moveWithCells="false" sizeWithCells="false">
              <xdr:from>
                <xdr:col>3</xdr:col>
                <xdr:colOff>16</xdr:colOff>
                <xdr:row>770</xdr:row>
                <xdr:rowOff>6</xdr:rowOff>
              </xdr:from>
              <xdr:to>
                <xdr:col>4</xdr:col>
                <xdr:colOff>43</xdr:colOff>
                <xdr:row>774</xdr:row>
                <xdr:rowOff>12</xdr:rowOff>
              </xdr:to>
            </anchor>
          </commentPr>
        </mc:Choice>
        <mc:Fallback/>
      </mc:AlternateContent>
    </comment>
    <comment ref="C773" authorId="0">
      <text>
        <r>
          <rPr>
            <b val="true"/>
            <sz val="8"/>
            <color rgb="FF000000"/>
            <rFont val="Tahoma"/>
            <family val="0"/>
          </rPr>
          <t xml:space="preserve">i5:
</t>
        </r>
        <r>
          <rPr>
            <sz val="8"/>
            <color rgb="FF000000"/>
            <rFont val="Tahoma"/>
            <family val="0"/>
          </rPr>
          <t xml:space="preserve">transferred credit to J P</t>
        </r>
      </text>
      <mc:AlternateContent>
        <mc:Choice Requires="v2">
          <commentPr autoFill="true" autoScale="false" colHidden="false" locked="false" rowHidden="false" textHAlign="justify" textVAlign="top">
            <anchor moveWithCells="false" sizeWithCells="false">
              <xdr:from>
                <xdr:col>3</xdr:col>
                <xdr:colOff>16</xdr:colOff>
                <xdr:row>771</xdr:row>
                <xdr:rowOff>6</xdr:rowOff>
              </xdr:from>
              <xdr:to>
                <xdr:col>4</xdr:col>
                <xdr:colOff>43</xdr:colOff>
                <xdr:row>775</xdr:row>
                <xdr:rowOff>12</xdr:rowOff>
              </xdr:to>
            </anchor>
          </commentPr>
        </mc:Choice>
        <mc:Fallback/>
      </mc:AlternateContent>
    </comment>
    <comment ref="C784" authorId="0">
      <text>
        <r>
          <rPr>
            <b val="true"/>
            <sz val="8"/>
            <color rgb="FF000000"/>
            <rFont val="Tahoma"/>
            <family val="0"/>
          </rPr>
          <t xml:space="preserve">i5:
</t>
        </r>
        <r>
          <rPr>
            <sz val="8"/>
            <color rgb="FF000000"/>
            <rFont val="Tahoma"/>
            <family val="0"/>
          </rPr>
          <t xml:space="preserve">2000 was special taxi to collect temngoua to mvan and the rest 2000 was circulation withen d`la</t>
        </r>
      </text>
      <mc:AlternateContent>
        <mc:Choice Requires="v2">
          <commentPr autoFill="true" autoScale="false" colHidden="false" locked="false" rowHidden="false" textHAlign="justify" textVAlign="top">
            <anchor moveWithCells="false" sizeWithCells="false">
              <xdr:from>
                <xdr:col>3</xdr:col>
                <xdr:colOff>16</xdr:colOff>
                <xdr:row>782</xdr:row>
                <xdr:rowOff>6</xdr:rowOff>
              </xdr:from>
              <xdr:to>
                <xdr:col>4</xdr:col>
                <xdr:colOff>43</xdr:colOff>
                <xdr:row>786</xdr:row>
                <xdr:rowOff>12</xdr:rowOff>
              </xdr:to>
            </anchor>
          </commentPr>
        </mc:Choice>
        <mc:Fallback/>
      </mc:AlternateContent>
    </comment>
    <comment ref="C785" authorId="0">
      <text>
        <r>
          <rPr>
            <b val="true"/>
            <sz val="8"/>
            <color rgb="FF000000"/>
            <rFont val="Tahoma"/>
            <family val="0"/>
          </rPr>
          <t xml:space="preserve">i5:
</t>
        </r>
        <r>
          <rPr>
            <sz val="8"/>
            <color rgb="FF000000"/>
            <rFont val="Tahoma"/>
            <family val="0"/>
          </rPr>
          <t xml:space="preserve">circulation in d`la with informers hans and Ateba of minfof</t>
        </r>
      </text>
      <mc:AlternateContent>
        <mc:Choice Requires="v2">
          <commentPr autoFill="true" autoScale="false" colHidden="false" locked="false" rowHidden="false" textHAlign="justify" textVAlign="top">
            <anchor moveWithCells="false" sizeWithCells="false">
              <xdr:from>
                <xdr:col>3</xdr:col>
                <xdr:colOff>16</xdr:colOff>
                <xdr:row>783</xdr:row>
                <xdr:rowOff>6</xdr:rowOff>
              </xdr:from>
              <xdr:to>
                <xdr:col>4</xdr:col>
                <xdr:colOff>43</xdr:colOff>
                <xdr:row>787</xdr:row>
                <xdr:rowOff>12</xdr:rowOff>
              </xdr:to>
            </anchor>
          </commentPr>
        </mc:Choice>
        <mc:Fallback/>
      </mc:AlternateContent>
    </comment>
    <comment ref="C786" authorId="0">
      <text>
        <r>
          <rPr>
            <b val="true"/>
            <sz val="8"/>
            <color rgb="FF000000"/>
            <rFont val="Tahoma"/>
            <family val="0"/>
          </rPr>
          <t xml:space="preserve">i5:
</t>
        </r>
        <r>
          <rPr>
            <sz val="8"/>
            <color rgb="FF000000"/>
            <rFont val="Tahoma"/>
            <family val="0"/>
          </rPr>
          <t xml:space="preserve">4000 was for special taxi before the operation and 800 for the rest of the circulation</t>
        </r>
      </text>
      <mc:AlternateContent>
        <mc:Choice Requires="v2">
          <commentPr autoFill="true" autoScale="false" colHidden="false" locked="false" rowHidden="false" textHAlign="justify" textVAlign="top">
            <anchor moveWithCells="false" sizeWithCells="false">
              <xdr:from>
                <xdr:col>3</xdr:col>
                <xdr:colOff>16</xdr:colOff>
                <xdr:row>784</xdr:row>
                <xdr:rowOff>6</xdr:rowOff>
              </xdr:from>
              <xdr:to>
                <xdr:col>4</xdr:col>
                <xdr:colOff>43</xdr:colOff>
                <xdr:row>788</xdr:row>
                <xdr:rowOff>12</xdr:rowOff>
              </xdr:to>
            </anchor>
          </commentPr>
        </mc:Choice>
        <mc:Fallback/>
      </mc:AlternateContent>
    </comment>
    <comment ref="C806" authorId="0">
      <text>
        <r>
          <rPr>
            <b val="true"/>
            <sz val="8"/>
            <color rgb="FF000000"/>
            <rFont val="Tahoma"/>
            <family val="0"/>
          </rPr>
          <t xml:space="preserve">i5:
</t>
        </r>
        <r>
          <rPr>
            <sz val="8"/>
            <color rgb="FF000000"/>
            <rFont val="Tahoma"/>
            <family val="0"/>
          </rPr>
          <t xml:space="preserve">informer hans</t>
        </r>
      </text>
      <mc:AlternateContent>
        <mc:Choice Requires="v2">
          <commentPr autoFill="true" autoScale="false" colHidden="false" locked="false" rowHidden="false" textHAlign="justify" textVAlign="top">
            <anchor moveWithCells="false" sizeWithCells="false">
              <xdr:from>
                <xdr:col>3</xdr:col>
                <xdr:colOff>16</xdr:colOff>
                <xdr:row>804</xdr:row>
                <xdr:rowOff>6</xdr:rowOff>
              </xdr:from>
              <xdr:to>
                <xdr:col>4</xdr:col>
                <xdr:colOff>43</xdr:colOff>
                <xdr:row>808</xdr:row>
                <xdr:rowOff>12</xdr:rowOff>
              </xdr:to>
            </anchor>
          </commentPr>
        </mc:Choice>
        <mc:Fallback/>
      </mc:AlternateContent>
    </comment>
    <comment ref="C807" authorId="0">
      <text>
        <r>
          <rPr>
            <b val="true"/>
            <sz val="8"/>
            <color rgb="FF000000"/>
            <rFont val="Tahoma"/>
            <family val="0"/>
          </rPr>
          <t xml:space="preserve">i5:
</t>
        </r>
        <r>
          <rPr>
            <sz val="8"/>
            <color rgb="FF000000"/>
            <rFont val="Tahoma"/>
            <family val="0"/>
          </rPr>
          <t xml:space="preserve">Ateba-Mimfof</t>
        </r>
      </text>
      <mc:AlternateContent>
        <mc:Choice Requires="v2">
          <commentPr autoFill="true" autoScale="false" colHidden="false" locked="false" rowHidden="false" textHAlign="justify" textVAlign="top">
            <anchor moveWithCells="false" sizeWithCells="false">
              <xdr:from>
                <xdr:col>3</xdr:col>
                <xdr:colOff>16</xdr:colOff>
                <xdr:row>805</xdr:row>
                <xdr:rowOff>6</xdr:rowOff>
              </xdr:from>
              <xdr:to>
                <xdr:col>4</xdr:col>
                <xdr:colOff>43</xdr:colOff>
                <xdr:row>809</xdr:row>
                <xdr:rowOff>12</xdr:rowOff>
              </xdr:to>
            </anchor>
          </commentPr>
        </mc:Choice>
        <mc:Fallback/>
      </mc:AlternateContent>
    </comment>
    <comment ref="C808" authorId="0">
      <text>
        <r>
          <rPr>
            <b val="true"/>
            <sz val="8"/>
            <color rgb="FF000000"/>
            <rFont val="Tahoma"/>
            <family val="0"/>
          </rPr>
          <t xml:space="preserve">i5:
</t>
        </r>
        <r>
          <rPr>
            <sz val="8"/>
            <color rgb="FF000000"/>
            <rFont val="Tahoma"/>
            <family val="0"/>
          </rPr>
          <t xml:space="preserve">informer J P</t>
        </r>
      </text>
      <mc:AlternateContent>
        <mc:Choice Requires="v2">
          <commentPr autoFill="true" autoScale="false" colHidden="false" locked="false" rowHidden="false" textHAlign="justify" textVAlign="top">
            <anchor moveWithCells="false" sizeWithCells="false">
              <xdr:from>
                <xdr:col>3</xdr:col>
                <xdr:colOff>16</xdr:colOff>
                <xdr:row>806</xdr:row>
                <xdr:rowOff>6</xdr:rowOff>
              </xdr:from>
              <xdr:to>
                <xdr:col>4</xdr:col>
                <xdr:colOff>43</xdr:colOff>
                <xdr:row>810</xdr:row>
                <xdr:rowOff>12</xdr:rowOff>
              </xdr:to>
            </anchor>
          </commentPr>
        </mc:Choice>
        <mc:Fallback/>
      </mc:AlternateContent>
    </comment>
    <comment ref="C809" authorId="0">
      <text>
        <r>
          <rPr>
            <b val="true"/>
            <sz val="8"/>
            <color rgb="FF000000"/>
            <rFont val="Tahoma"/>
            <family val="0"/>
          </rPr>
          <t xml:space="preserve">i5:
</t>
        </r>
        <r>
          <rPr>
            <sz val="8"/>
            <color rgb="FF000000"/>
            <rFont val="Tahoma"/>
            <family val="0"/>
          </rPr>
          <t xml:space="preserve">to J P </t>
        </r>
      </text>
      <mc:AlternateContent>
        <mc:Choice Requires="v2">
          <commentPr autoFill="true" autoScale="false" colHidden="false" locked="false" rowHidden="false" textHAlign="justify" textVAlign="top">
            <anchor moveWithCells="false" sizeWithCells="false">
              <xdr:from>
                <xdr:col>3</xdr:col>
                <xdr:colOff>16</xdr:colOff>
                <xdr:row>807</xdr:row>
                <xdr:rowOff>6</xdr:rowOff>
              </xdr:from>
              <xdr:to>
                <xdr:col>4</xdr:col>
                <xdr:colOff>43</xdr:colOff>
                <xdr:row>811</xdr:row>
                <xdr:rowOff>12</xdr:rowOff>
              </xdr:to>
            </anchor>
          </commentPr>
        </mc:Choice>
        <mc:Fallback/>
      </mc:AlternateContent>
    </comment>
    <comment ref="C810" authorId="0">
      <text>
        <r>
          <rPr>
            <b val="true"/>
            <sz val="8"/>
            <color rgb="FF000000"/>
            <rFont val="Tahoma"/>
            <family val="0"/>
          </rPr>
          <t xml:space="preserve">i5:
</t>
        </r>
        <r>
          <rPr>
            <sz val="8"/>
            <color rgb="FF000000"/>
            <rFont val="Tahoma"/>
            <family val="0"/>
          </rPr>
          <t xml:space="preserve">informer fabian who helped to reimforce the investigation before the operation</t>
        </r>
      </text>
      <mc:AlternateContent>
        <mc:Choice Requires="v2">
          <commentPr autoFill="true" autoScale="false" colHidden="false" locked="false" rowHidden="false" textHAlign="justify" textVAlign="top">
            <anchor moveWithCells="false" sizeWithCells="false">
              <xdr:from>
                <xdr:col>3</xdr:col>
                <xdr:colOff>16</xdr:colOff>
                <xdr:row>808</xdr:row>
                <xdr:rowOff>6</xdr:rowOff>
              </xdr:from>
              <xdr:to>
                <xdr:col>4</xdr:col>
                <xdr:colOff>43</xdr:colOff>
                <xdr:row>812</xdr:row>
                <xdr:rowOff>12</xdr:rowOff>
              </xdr:to>
            </anchor>
          </commentPr>
        </mc:Choice>
        <mc:Fallback/>
      </mc:AlternateContent>
    </comment>
    <comment ref="C811" authorId="0">
      <text>
        <r>
          <rPr>
            <b val="true"/>
            <sz val="8"/>
            <color rgb="FF000000"/>
            <rFont val="Tahoma"/>
            <family val="0"/>
          </rPr>
          <t xml:space="preserve">i5:
</t>
        </r>
        <r>
          <rPr>
            <sz val="8"/>
            <color rgb="FF000000"/>
            <rFont val="Tahoma"/>
            <family val="0"/>
          </rPr>
          <t xml:space="preserve">J P</t>
        </r>
      </text>
      <mc:AlternateContent>
        <mc:Choice Requires="v2">
          <commentPr autoFill="true" autoScale="false" colHidden="false" locked="false" rowHidden="false" textHAlign="justify" textVAlign="top">
            <anchor moveWithCells="false" sizeWithCells="false">
              <xdr:from>
                <xdr:col>3</xdr:col>
                <xdr:colOff>16</xdr:colOff>
                <xdr:row>809</xdr:row>
                <xdr:rowOff>6</xdr:rowOff>
              </xdr:from>
              <xdr:to>
                <xdr:col>4</xdr:col>
                <xdr:colOff>43</xdr:colOff>
                <xdr:row>813</xdr:row>
                <xdr:rowOff>12</xdr:rowOff>
              </xdr:to>
            </anchor>
          </commentPr>
        </mc:Choice>
        <mc:Fallback/>
      </mc:AlternateContent>
    </comment>
    <comment ref="C812" authorId="0">
      <text>
        <r>
          <rPr>
            <b val="true"/>
            <sz val="8"/>
            <color rgb="FF000000"/>
            <rFont val="Tahoma"/>
            <family val="0"/>
          </rPr>
          <t xml:space="preserve">i5:
</t>
        </r>
        <r>
          <rPr>
            <sz val="8"/>
            <color rgb="FF000000"/>
            <rFont val="Tahoma"/>
            <family val="0"/>
          </rPr>
          <t xml:space="preserve">for J Pierre</t>
        </r>
      </text>
      <mc:AlternateContent>
        <mc:Choice Requires="v2">
          <commentPr autoFill="true" autoScale="false" colHidden="false" locked="false" rowHidden="false" textHAlign="justify" textVAlign="top">
            <anchor moveWithCells="false" sizeWithCells="false">
              <xdr:from>
                <xdr:col>3</xdr:col>
                <xdr:colOff>16</xdr:colOff>
                <xdr:row>810</xdr:row>
                <xdr:rowOff>6</xdr:rowOff>
              </xdr:from>
              <xdr:to>
                <xdr:col>4</xdr:col>
                <xdr:colOff>43</xdr:colOff>
                <xdr:row>814</xdr:row>
                <xdr:rowOff>12</xdr:rowOff>
              </xdr:to>
            </anchor>
          </commentPr>
        </mc:Choice>
        <mc:Fallback/>
      </mc:AlternateContent>
    </comment>
    <comment ref="C855" authorId="0">
      <text>
        <r>
          <rPr>
            <b val="true"/>
            <sz val="8"/>
            <color rgb="FF000000"/>
            <rFont val="Tahoma"/>
            <family val="0"/>
          </rPr>
          <t xml:space="preserve">I17:
</t>
        </r>
        <r>
          <rPr>
            <sz val="8"/>
            <color rgb="FF000000"/>
            <rFont val="Tahoma"/>
            <family val="0"/>
          </rPr>
          <t xml:space="preserve">UPDATING JOURNEY in the train of mission E3 and bamenda mission</t>
        </r>
      </text>
      <mc:AlternateContent>
        <mc:Choice Requires="v2">
          <commentPr autoFill="true" autoScale="false" colHidden="false" locked="false" rowHidden="false" textHAlign="justify" textVAlign="top">
            <anchor moveWithCells="false" sizeWithCells="false">
              <xdr:from>
                <xdr:col>3</xdr:col>
                <xdr:colOff>16</xdr:colOff>
                <xdr:row>853</xdr:row>
                <xdr:rowOff>6</xdr:rowOff>
              </xdr:from>
              <xdr:to>
                <xdr:col>4</xdr:col>
                <xdr:colOff>43</xdr:colOff>
                <xdr:row>857</xdr:row>
                <xdr:rowOff>12</xdr:rowOff>
              </xdr:to>
            </anchor>
          </commentPr>
        </mc:Choice>
        <mc:Fallback/>
      </mc:AlternateContent>
    </comment>
    <comment ref="C862" authorId="0">
      <text>
        <r>
          <rPr>
            <b val="true"/>
            <sz val="8"/>
            <color rgb="FF000000"/>
            <rFont val="Tahoma"/>
            <family val="0"/>
          </rPr>
          <t xml:space="preserve">i5:
</t>
        </r>
        <r>
          <rPr>
            <sz val="8"/>
            <color rgb="FF000000"/>
            <rFont val="Tahoma"/>
            <family val="0"/>
          </rPr>
          <t xml:space="preserve">no receipt issued, private car</t>
        </r>
      </text>
      <mc:AlternateContent>
        <mc:Choice Requires="v2">
          <commentPr autoFill="true" autoScale="false" colHidden="false" locked="false" rowHidden="false" textHAlign="justify" textVAlign="top">
            <anchor moveWithCells="false" sizeWithCells="false">
              <xdr:from>
                <xdr:col>3</xdr:col>
                <xdr:colOff>16</xdr:colOff>
                <xdr:row>860</xdr:row>
                <xdr:rowOff>6</xdr:rowOff>
              </xdr:from>
              <xdr:to>
                <xdr:col>4</xdr:col>
                <xdr:colOff>43</xdr:colOff>
                <xdr:row>864</xdr:row>
                <xdr:rowOff>12</xdr:rowOff>
              </xdr:to>
            </anchor>
          </commentPr>
        </mc:Choice>
        <mc:Fallback/>
      </mc:AlternateContent>
    </comment>
    <comment ref="C863" authorId="0">
      <text>
        <r>
          <rPr>
            <b val="true"/>
            <sz val="8"/>
            <color rgb="FF000000"/>
            <rFont val="Tahoma"/>
            <family val="0"/>
          </rPr>
          <t xml:space="preserve">i5:
</t>
        </r>
        <r>
          <rPr>
            <sz val="8"/>
            <color rgb="FF000000"/>
            <rFont val="Tahoma"/>
            <family val="0"/>
          </rPr>
          <t xml:space="preserve">private car, no receipt issued</t>
        </r>
      </text>
      <mc:AlternateContent>
        <mc:Choice Requires="v2">
          <commentPr autoFill="true" autoScale="false" colHidden="false" locked="false" rowHidden="false" textHAlign="justify" textVAlign="top">
            <anchor moveWithCells="false" sizeWithCells="false">
              <xdr:from>
                <xdr:col>3</xdr:col>
                <xdr:colOff>16</xdr:colOff>
                <xdr:row>861</xdr:row>
                <xdr:rowOff>6</xdr:rowOff>
              </xdr:from>
              <xdr:to>
                <xdr:col>4</xdr:col>
                <xdr:colOff>43</xdr:colOff>
                <xdr:row>865</xdr:row>
                <xdr:rowOff>12</xdr:rowOff>
              </xdr:to>
            </anchor>
          </commentPr>
        </mc:Choice>
        <mc:Fallback/>
      </mc:AlternateContent>
    </comment>
    <comment ref="C869" authorId="0">
      <text>
        <r>
          <rPr>
            <b val="true"/>
            <sz val="8"/>
            <color rgb="FF000000"/>
            <rFont val="Tahoma"/>
            <family val="0"/>
          </rPr>
          <t xml:space="preserve">i5:
</t>
        </r>
        <r>
          <rPr>
            <sz val="8"/>
            <color rgb="FF000000"/>
            <rFont val="Tahoma"/>
            <family val="0"/>
          </rPr>
          <t xml:space="preserve">went to Bafut, collected informer John and moved back to b`da ,continued with the circulation before his return to Bafut in the evening</t>
        </r>
      </text>
      <mc:AlternateContent>
        <mc:Choice Requires="v2">
          <commentPr autoFill="true" autoScale="false" colHidden="false" locked="false" rowHidden="false" textHAlign="justify" textVAlign="top">
            <anchor moveWithCells="false" sizeWithCells="false">
              <xdr:from>
                <xdr:col>3</xdr:col>
                <xdr:colOff>16</xdr:colOff>
                <xdr:row>867</xdr:row>
                <xdr:rowOff>6</xdr:rowOff>
              </xdr:from>
              <xdr:to>
                <xdr:col>4</xdr:col>
                <xdr:colOff>43</xdr:colOff>
                <xdr:row>871</xdr:row>
                <xdr:rowOff>12</xdr:rowOff>
              </xdr:to>
            </anchor>
          </commentPr>
        </mc:Choice>
        <mc:Fallback/>
      </mc:AlternateContent>
    </comment>
    <comment ref="C876" authorId="0">
      <text>
        <r>
          <rPr>
            <b val="true"/>
            <sz val="8"/>
            <color rgb="FF000000"/>
            <rFont val="Tahoma"/>
            <family val="0"/>
          </rPr>
          <t xml:space="preserve">i5:
</t>
        </r>
        <r>
          <rPr>
            <sz val="8"/>
            <color rgb="FF000000"/>
            <rFont val="Tahoma"/>
            <family val="0"/>
          </rPr>
          <t xml:space="preserve">lodging was negotiated</t>
        </r>
      </text>
      <mc:AlternateContent>
        <mc:Choice Requires="v2">
          <commentPr autoFill="true" autoScale="false" colHidden="false" locked="false" rowHidden="false" textHAlign="justify" textVAlign="top">
            <anchor moveWithCells="false" sizeWithCells="false">
              <xdr:from>
                <xdr:col>3</xdr:col>
                <xdr:colOff>16</xdr:colOff>
                <xdr:row>874</xdr:row>
                <xdr:rowOff>6</xdr:rowOff>
              </xdr:from>
              <xdr:to>
                <xdr:col>4</xdr:col>
                <xdr:colOff>43</xdr:colOff>
                <xdr:row>878</xdr:row>
                <xdr:rowOff>12</xdr:rowOff>
              </xdr:to>
            </anchor>
          </commentPr>
        </mc:Choice>
        <mc:Fallback/>
      </mc:AlternateContent>
    </comment>
    <comment ref="C877" authorId="0">
      <text>
        <r>
          <rPr>
            <b val="true"/>
            <sz val="8"/>
            <color rgb="FF000000"/>
            <rFont val="Tahoma"/>
            <family val="0"/>
          </rPr>
          <t xml:space="preserve">i5:
</t>
        </r>
        <r>
          <rPr>
            <sz val="8"/>
            <color rgb="FF000000"/>
            <rFont val="Tahoma"/>
            <family val="0"/>
          </rPr>
          <t xml:space="preserve">negotiated with no reciept issued</t>
        </r>
      </text>
      <mc:AlternateContent>
        <mc:Choice Requires="v2">
          <commentPr autoFill="true" autoScale="false" colHidden="false" locked="false" rowHidden="false" textHAlign="justify" textVAlign="top">
            <anchor moveWithCells="false" sizeWithCells="false">
              <xdr:from>
                <xdr:col>3</xdr:col>
                <xdr:colOff>16</xdr:colOff>
                <xdr:row>875</xdr:row>
                <xdr:rowOff>6</xdr:rowOff>
              </xdr:from>
              <xdr:to>
                <xdr:col>4</xdr:col>
                <xdr:colOff>43</xdr:colOff>
                <xdr:row>879</xdr:row>
                <xdr:rowOff>12</xdr:rowOff>
              </xdr:to>
            </anchor>
          </commentPr>
        </mc:Choice>
        <mc:Fallback/>
      </mc:AlternateContent>
    </comment>
    <comment ref="C887" authorId="0">
      <text>
        <r>
          <rPr>
            <b val="true"/>
            <sz val="8"/>
            <color rgb="FF000000"/>
            <rFont val="Tahoma"/>
            <family val="0"/>
          </rPr>
          <t xml:space="preserve">i5:
</t>
        </r>
        <r>
          <rPr>
            <sz val="8"/>
            <color rgb="FF000000"/>
            <rFont val="Tahoma"/>
            <family val="0"/>
          </rPr>
          <t xml:space="preserve">john for two days</t>
        </r>
      </text>
      <mc:AlternateContent>
        <mc:Choice Requires="v2">
          <commentPr autoFill="true" autoScale="false" colHidden="false" locked="false" rowHidden="false" textHAlign="justify" textVAlign="top">
            <anchor moveWithCells="false" sizeWithCells="false">
              <xdr:from>
                <xdr:col>3</xdr:col>
                <xdr:colOff>16</xdr:colOff>
                <xdr:row>885</xdr:row>
                <xdr:rowOff>6</xdr:rowOff>
              </xdr:from>
              <xdr:to>
                <xdr:col>4</xdr:col>
                <xdr:colOff>43</xdr:colOff>
                <xdr:row>889</xdr:row>
                <xdr:rowOff>12</xdr:rowOff>
              </xdr:to>
            </anchor>
          </commentPr>
        </mc:Choice>
        <mc:Fallback/>
      </mc:AlternateContent>
    </comment>
    <comment ref="C898" authorId="0">
      <text>
        <r>
          <rPr>
            <b val="true"/>
            <sz val="8"/>
            <color rgb="FF000000"/>
            <rFont val="Tahoma"/>
            <family val="0"/>
          </rPr>
          <t xml:space="preserve">I17:
</t>
        </r>
        <r>
          <rPr>
            <sz val="8"/>
            <color rgb="FF000000"/>
            <rFont val="Tahoma"/>
            <family val="0"/>
          </rPr>
          <t xml:space="preserve">FOR OPERATION AND OTHER CONTACT</t>
        </r>
      </text>
      <mc:AlternateContent>
        <mc:Choice Requires="v2">
          <commentPr autoFill="true" autoScale="false" colHidden="false" locked="false" rowHidden="false" textHAlign="justify" textVAlign="top">
            <anchor moveWithCells="false" sizeWithCells="false">
              <xdr:from>
                <xdr:col>3</xdr:col>
                <xdr:colOff>16</xdr:colOff>
                <xdr:row>896</xdr:row>
                <xdr:rowOff>6</xdr:rowOff>
              </xdr:from>
              <xdr:to>
                <xdr:col>4</xdr:col>
                <xdr:colOff>43</xdr:colOff>
                <xdr:row>900</xdr:row>
                <xdr:rowOff>12</xdr:rowOff>
              </xdr:to>
            </anchor>
          </commentPr>
        </mc:Choice>
        <mc:Fallback/>
      </mc:AlternateContent>
    </comment>
    <comment ref="C899" authorId="0">
      <text>
        <r>
          <rPr>
            <b val="true"/>
            <sz val="8"/>
            <color rgb="FF000000"/>
            <rFont val="Tahoma"/>
            <family val="0"/>
          </rPr>
          <t xml:space="preserve">LAGA:
</t>
        </r>
        <r>
          <rPr>
            <sz val="8"/>
            <color rgb="FF000000"/>
            <rFont val="Tahoma"/>
            <family val="0"/>
          </rPr>
          <t xml:space="preserve">for operation</t>
        </r>
      </text>
      <mc:AlternateContent>
        <mc:Choice Requires="v2">
          <commentPr autoFill="true" autoScale="false" colHidden="false" locked="false" rowHidden="false" textHAlign="justify" textVAlign="top">
            <anchor moveWithCells="false" sizeWithCells="false">
              <xdr:from>
                <xdr:col>3</xdr:col>
                <xdr:colOff>16</xdr:colOff>
                <xdr:row>897</xdr:row>
                <xdr:rowOff>6</xdr:rowOff>
              </xdr:from>
              <xdr:to>
                <xdr:col>4</xdr:col>
                <xdr:colOff>43</xdr:colOff>
                <xdr:row>901</xdr:row>
                <xdr:rowOff>12</xdr:rowOff>
              </xdr:to>
            </anchor>
          </commentPr>
        </mc:Choice>
        <mc:Fallback/>
      </mc:AlternateContent>
    </comment>
    <comment ref="C904" authorId="0">
      <text>
        <r>
          <rPr>
            <b val="true"/>
            <sz val="8"/>
            <color rgb="FF000000"/>
            <rFont val="Tahoma"/>
            <family val="0"/>
          </rPr>
          <t xml:space="preserve">i5:
</t>
        </r>
        <r>
          <rPr>
            <sz val="8"/>
            <color rgb="FF000000"/>
            <rFont val="Tahoma"/>
            <family val="0"/>
          </rPr>
          <t xml:space="preserve">for temngoua</t>
        </r>
      </text>
      <mc:AlternateContent>
        <mc:Choice Requires="v2">
          <commentPr autoFill="true" autoScale="false" colHidden="false" locked="false" rowHidden="false" textHAlign="justify" textVAlign="top">
            <anchor moveWithCells="false" sizeWithCells="false">
              <xdr:from>
                <xdr:col>3</xdr:col>
                <xdr:colOff>16</xdr:colOff>
                <xdr:row>902</xdr:row>
                <xdr:rowOff>6</xdr:rowOff>
              </xdr:from>
              <xdr:to>
                <xdr:col>4</xdr:col>
                <xdr:colOff>43</xdr:colOff>
                <xdr:row>906</xdr:row>
                <xdr:rowOff>12</xdr:rowOff>
              </xdr:to>
            </anchor>
          </commentPr>
        </mc:Choice>
        <mc:Fallback/>
      </mc:AlternateContent>
    </comment>
    <comment ref="C905" authorId="0">
      <text>
        <r>
          <rPr>
            <b val="true"/>
            <sz val="8"/>
            <color rgb="FF000000"/>
            <rFont val="Tahoma"/>
            <family val="0"/>
          </rPr>
          <t xml:space="preserve">i5:
</t>
        </r>
        <r>
          <rPr>
            <sz val="8"/>
            <color rgb="FF000000"/>
            <rFont val="Tahoma"/>
            <family val="0"/>
          </rPr>
          <t xml:space="preserve"> using private car</t>
        </r>
      </text>
      <mc:AlternateContent>
        <mc:Choice Requires="v2">
          <commentPr autoFill="true" autoScale="false" colHidden="false" locked="false" rowHidden="false" textHAlign="justify" textVAlign="top">
            <anchor moveWithCells="false" sizeWithCells="false">
              <xdr:from>
                <xdr:col>3</xdr:col>
                <xdr:colOff>16</xdr:colOff>
                <xdr:row>903</xdr:row>
                <xdr:rowOff>6</xdr:rowOff>
              </xdr:from>
              <xdr:to>
                <xdr:col>4</xdr:col>
                <xdr:colOff>43</xdr:colOff>
                <xdr:row>907</xdr:row>
                <xdr:rowOff>12</xdr:rowOff>
              </xdr:to>
            </anchor>
          </commentPr>
        </mc:Choice>
        <mc:Fallback/>
      </mc:AlternateContent>
    </comment>
    <comment ref="C906" authorId="0">
      <text>
        <r>
          <rPr>
            <b val="true"/>
            <sz val="8"/>
            <color rgb="FF000000"/>
            <rFont val="Tahoma"/>
            <family val="0"/>
          </rPr>
          <t xml:space="preserve">i5:
</t>
        </r>
        <r>
          <rPr>
            <sz val="8"/>
            <color rgb="FF000000"/>
            <rFont val="Tahoma"/>
            <family val="0"/>
          </rPr>
          <t xml:space="preserve">for temngoua, no reciept issued it was already late and took the last car out of the agency</t>
        </r>
      </text>
      <mc:AlternateContent>
        <mc:Choice Requires="v2">
          <commentPr autoFill="true" autoScale="false" colHidden="false" locked="false" rowHidden="false" textHAlign="justify" textVAlign="top">
            <anchor moveWithCells="false" sizeWithCells="false">
              <xdr:from>
                <xdr:col>3</xdr:col>
                <xdr:colOff>16</xdr:colOff>
                <xdr:row>904</xdr:row>
                <xdr:rowOff>6</xdr:rowOff>
              </xdr:from>
              <xdr:to>
                <xdr:col>4</xdr:col>
                <xdr:colOff>43</xdr:colOff>
                <xdr:row>908</xdr:row>
                <xdr:rowOff>12</xdr:rowOff>
              </xdr:to>
            </anchor>
          </commentPr>
        </mc:Choice>
        <mc:Fallback/>
      </mc:AlternateContent>
    </comment>
    <comment ref="C913" authorId="0">
      <text>
        <r>
          <rPr>
            <b val="true"/>
            <sz val="8"/>
            <color rgb="FF000000"/>
            <rFont val="Tahoma"/>
            <family val="0"/>
          </rPr>
          <t xml:space="preserve">i5:
</t>
        </r>
        <r>
          <rPr>
            <sz val="8"/>
            <color rgb="FF000000"/>
            <rFont val="Tahoma"/>
            <family val="0"/>
          </rPr>
          <t xml:space="preserve">special taxi during operation</t>
        </r>
      </text>
      <mc:AlternateContent>
        <mc:Choice Requires="v2">
          <commentPr autoFill="true" autoScale="false" colHidden="false" locked="false" rowHidden="false" textHAlign="justify" textVAlign="top">
            <anchor moveWithCells="false" sizeWithCells="false">
              <xdr:from>
                <xdr:col>3</xdr:col>
                <xdr:colOff>16</xdr:colOff>
                <xdr:row>911</xdr:row>
                <xdr:rowOff>6</xdr:rowOff>
              </xdr:from>
              <xdr:to>
                <xdr:col>4</xdr:col>
                <xdr:colOff>43</xdr:colOff>
                <xdr:row>915</xdr:row>
                <xdr:rowOff>12</xdr:rowOff>
              </xdr:to>
            </anchor>
          </commentPr>
        </mc:Choice>
        <mc:Fallback/>
      </mc:AlternateContent>
    </comment>
    <comment ref="C914" authorId="0">
      <text>
        <r>
          <rPr>
            <b val="true"/>
            <sz val="8"/>
            <color rgb="FF000000"/>
            <rFont val="Tahoma"/>
            <family val="0"/>
          </rPr>
          <t xml:space="preserve">i5:
</t>
        </r>
        <r>
          <rPr>
            <sz val="8"/>
            <color rgb="FF000000"/>
            <rFont val="Tahoma"/>
            <family val="0"/>
          </rPr>
          <t xml:space="preserve">special taxi to house at 2: 30 am</t>
        </r>
      </text>
      <mc:AlternateContent>
        <mc:Choice Requires="v2">
          <commentPr autoFill="true" autoScale="false" colHidden="false" locked="false" rowHidden="false" textHAlign="justify" textVAlign="top">
            <anchor moveWithCells="false" sizeWithCells="false">
              <xdr:from>
                <xdr:col>3</xdr:col>
                <xdr:colOff>16</xdr:colOff>
                <xdr:row>912</xdr:row>
                <xdr:rowOff>6</xdr:rowOff>
              </xdr:from>
              <xdr:to>
                <xdr:col>4</xdr:col>
                <xdr:colOff>43</xdr:colOff>
                <xdr:row>916</xdr:row>
                <xdr:rowOff>12</xdr:rowOff>
              </xdr:to>
            </anchor>
          </commentPr>
        </mc:Choice>
        <mc:Fallback/>
      </mc:AlternateContent>
    </comment>
    <comment ref="C916" authorId="0">
      <text>
        <r>
          <rPr>
            <b val="true"/>
            <sz val="8"/>
            <color rgb="FF000000"/>
            <rFont val="Tahoma"/>
            <family val="0"/>
          </rPr>
          <t xml:space="preserve">i17:
</t>
        </r>
        <r>
          <rPr>
            <sz val="8"/>
            <color rgb="FF000000"/>
            <rFont val="Tahoma"/>
            <family val="0"/>
          </rPr>
          <t xml:space="preserve">hired a taxi from bamanda to sabga at night to see deale, to and fro</t>
        </r>
      </text>
      <mc:AlternateContent>
        <mc:Choice Requires="v2">
          <commentPr autoFill="true" autoScale="false" colHidden="false" locked="false" rowHidden="false" textHAlign="justify" textVAlign="top">
            <anchor moveWithCells="false" sizeWithCells="false">
              <xdr:from>
                <xdr:col>3</xdr:col>
                <xdr:colOff>16</xdr:colOff>
                <xdr:row>914</xdr:row>
                <xdr:rowOff>6</xdr:rowOff>
              </xdr:from>
              <xdr:to>
                <xdr:col>4</xdr:col>
                <xdr:colOff>43</xdr:colOff>
                <xdr:row>918</xdr:row>
                <xdr:rowOff>12</xdr:rowOff>
              </xdr:to>
            </anchor>
          </commentPr>
        </mc:Choice>
        <mc:Fallback/>
      </mc:AlternateContent>
    </comment>
    <comment ref="C918" authorId="0">
      <text>
        <r>
          <rPr>
            <b val="true"/>
            <sz val="8"/>
            <color rgb="FF000000"/>
            <rFont val="Tahoma"/>
            <family val="0"/>
          </rPr>
          <t xml:space="preserve">i17:
</t>
        </r>
        <r>
          <rPr>
            <sz val="8"/>
            <color rgb="FF000000"/>
            <rFont val="Tahoma"/>
            <family val="0"/>
          </rPr>
          <t xml:space="preserve">hired a taxi from sabga to bamenda with dealer and informer leading to an operation</t>
        </r>
      </text>
      <mc:AlternateContent>
        <mc:Choice Requires="v2">
          <commentPr autoFill="true" autoScale="false" colHidden="false" locked="false" rowHidden="false" textHAlign="justify" textVAlign="top">
            <anchor moveWithCells="false" sizeWithCells="false">
              <xdr:from>
                <xdr:col>3</xdr:col>
                <xdr:colOff>16</xdr:colOff>
                <xdr:row>916</xdr:row>
                <xdr:rowOff>6</xdr:rowOff>
              </xdr:from>
              <xdr:to>
                <xdr:col>4</xdr:col>
                <xdr:colOff>43</xdr:colOff>
                <xdr:row>920</xdr:row>
                <xdr:rowOff>12</xdr:rowOff>
              </xdr:to>
            </anchor>
          </commentPr>
        </mc:Choice>
        <mc:Fallback/>
      </mc:AlternateContent>
    </comment>
    <comment ref="C929" authorId="0">
      <text>
        <r>
          <rPr>
            <b val="true"/>
            <sz val="8"/>
            <color rgb="FF000000"/>
            <rFont val="Tahoma"/>
            <family val="0"/>
          </rPr>
          <t xml:space="preserve">i5:
</t>
        </r>
        <r>
          <rPr>
            <sz val="8"/>
            <color rgb="FF000000"/>
            <rFont val="Tahoma"/>
            <family val="0"/>
          </rPr>
          <t xml:space="preserve">accepted by ofir</t>
        </r>
      </text>
      <mc:AlternateContent>
        <mc:Choice Requires="v2">
          <commentPr autoFill="true" autoScale="false" colHidden="false" locked="false" rowHidden="false" textHAlign="justify" textVAlign="top">
            <anchor moveWithCells="false" sizeWithCells="false">
              <xdr:from>
                <xdr:col>3</xdr:col>
                <xdr:colOff>16</xdr:colOff>
                <xdr:row>927</xdr:row>
                <xdr:rowOff>6</xdr:rowOff>
              </xdr:from>
              <xdr:to>
                <xdr:col>4</xdr:col>
                <xdr:colOff>43</xdr:colOff>
                <xdr:row>931</xdr:row>
                <xdr:rowOff>12</xdr:rowOff>
              </xdr:to>
            </anchor>
          </commentPr>
        </mc:Choice>
        <mc:Fallback/>
      </mc:AlternateContent>
    </comment>
    <comment ref="C935" authorId="0">
      <text>
        <r>
          <rPr>
            <b val="true"/>
            <sz val="8"/>
            <color rgb="FF000000"/>
            <rFont val="Tahoma"/>
            <family val="0"/>
          </rPr>
          <t xml:space="preserve">LAGA:
</t>
        </r>
        <r>
          <rPr>
            <sz val="8"/>
            <color rgb="FF000000"/>
            <rFont val="Tahoma"/>
            <family val="0"/>
          </rPr>
          <t xml:space="preserve">mohammed</t>
        </r>
      </text>
      <mc:AlternateContent>
        <mc:Choice Requires="v2">
          <commentPr autoFill="true" autoScale="false" colHidden="false" locked="false" rowHidden="false" textHAlign="justify" textVAlign="top">
            <anchor moveWithCells="false" sizeWithCells="false">
              <xdr:from>
                <xdr:col>3</xdr:col>
                <xdr:colOff>16</xdr:colOff>
                <xdr:row>933</xdr:row>
                <xdr:rowOff>6</xdr:rowOff>
              </xdr:from>
              <xdr:to>
                <xdr:col>4</xdr:col>
                <xdr:colOff>43</xdr:colOff>
                <xdr:row>937</xdr:row>
                <xdr:rowOff>12</xdr:rowOff>
              </xdr:to>
            </anchor>
          </commentPr>
        </mc:Choice>
        <mc:Fallback/>
      </mc:AlternateContent>
    </comment>
    <comment ref="C954" authorId="0">
      <text>
        <r>
          <rPr>
            <b val="true"/>
            <sz val="8"/>
            <color rgb="FF000000"/>
            <rFont val="Tahoma"/>
            <family val="0"/>
          </rPr>
          <t xml:space="preserve">i5:
</t>
        </r>
        <r>
          <rPr>
            <sz val="8"/>
            <color rgb="FF000000"/>
            <rFont val="Tahoma"/>
            <family val="0"/>
          </rPr>
          <t xml:space="preserve">i17</t>
        </r>
      </text>
      <mc:AlternateContent>
        <mc:Choice Requires="v2">
          <commentPr autoFill="true" autoScale="false" colHidden="false" locked="false" rowHidden="false" textHAlign="justify" textVAlign="top">
            <anchor moveWithCells="false" sizeWithCells="false">
              <xdr:from>
                <xdr:col>3</xdr:col>
                <xdr:colOff>16</xdr:colOff>
                <xdr:row>952</xdr:row>
                <xdr:rowOff>6</xdr:rowOff>
              </xdr:from>
              <xdr:to>
                <xdr:col>4</xdr:col>
                <xdr:colOff>43</xdr:colOff>
                <xdr:row>956</xdr:row>
                <xdr:rowOff>12</xdr:rowOff>
              </xdr:to>
            </anchor>
          </commentPr>
        </mc:Choice>
        <mc:Fallback/>
      </mc:AlternateContent>
    </comment>
    <comment ref="C957" authorId="0">
      <text>
        <r>
          <rPr>
            <b val="true"/>
            <sz val="8"/>
            <color rgb="FF000000"/>
            <rFont val="Tahoma"/>
            <family val="0"/>
          </rPr>
          <t xml:space="preserve"> julius; no receipt issued
</t>
        </r>
      </text>
      <mc:AlternateContent>
        <mc:Choice Requires="v2">
          <commentPr autoFill="true" autoScale="false" colHidden="false" locked="false" rowHidden="false" textHAlign="justify" textVAlign="top">
            <anchor moveWithCells="false" sizeWithCells="false">
              <xdr:from>
                <xdr:col>3</xdr:col>
                <xdr:colOff>16</xdr:colOff>
                <xdr:row>955</xdr:row>
                <xdr:rowOff>6</xdr:rowOff>
              </xdr:from>
              <xdr:to>
                <xdr:col>4</xdr:col>
                <xdr:colOff>43</xdr:colOff>
                <xdr:row>962</xdr:row>
                <xdr:rowOff>9</xdr:rowOff>
              </xdr:to>
            </anchor>
          </commentPr>
        </mc:Choice>
        <mc:Fallback/>
      </mc:AlternateContent>
    </comment>
    <comment ref="C959" authorId="0">
      <text>
        <r>
          <rPr>
            <b val="true"/>
            <sz val="8"/>
            <color rgb="FF000000"/>
            <rFont val="Tahoma"/>
            <family val="0"/>
          </rPr>
          <t xml:space="preserve">julius:
</t>
        </r>
        <r>
          <rPr>
            <sz val="8"/>
            <color rgb="FF000000"/>
            <rFont val="Tahoma"/>
            <family val="0"/>
          </rPr>
          <t xml:space="preserve">no receipt issued</t>
        </r>
      </text>
      <mc:AlternateContent>
        <mc:Choice Requires="v2">
          <commentPr autoFill="true" autoScale="false" colHidden="false" locked="false" rowHidden="false" textHAlign="justify" textVAlign="top">
            <anchor moveWithCells="false" sizeWithCells="false">
              <xdr:from>
                <xdr:col>3</xdr:col>
                <xdr:colOff>16</xdr:colOff>
                <xdr:row>957</xdr:row>
                <xdr:rowOff>6</xdr:rowOff>
              </xdr:from>
              <xdr:to>
                <xdr:col>4</xdr:col>
                <xdr:colOff>43</xdr:colOff>
                <xdr:row>961</xdr:row>
                <xdr:rowOff>12</xdr:rowOff>
              </xdr:to>
            </anchor>
          </commentPr>
        </mc:Choice>
        <mc:Fallback/>
      </mc:AlternateContent>
    </comment>
    <comment ref="C960" authorId="0">
      <text>
        <r>
          <rPr>
            <b val="true"/>
            <sz val="8"/>
            <color rgb="FF000000"/>
            <rFont val="Tahoma"/>
            <family val="0"/>
          </rPr>
          <t xml:space="preserve">julius:
</t>
        </r>
        <r>
          <rPr>
            <sz val="8"/>
            <color rgb="FF000000"/>
            <rFont val="Tahoma"/>
            <family val="0"/>
          </rPr>
          <t xml:space="preserve">had a breakdown at melon on my way to d`la and so took another car</t>
        </r>
      </text>
      <mc:AlternateContent>
        <mc:Choice Requires="v2">
          <commentPr autoFill="true" autoScale="false" colHidden="false" locked="false" rowHidden="false" textHAlign="justify" textVAlign="top">
            <anchor moveWithCells="false" sizeWithCells="false">
              <xdr:from>
                <xdr:col>3</xdr:col>
                <xdr:colOff>16</xdr:colOff>
                <xdr:row>958</xdr:row>
                <xdr:rowOff>6</xdr:rowOff>
              </xdr:from>
              <xdr:to>
                <xdr:col>4</xdr:col>
                <xdr:colOff>43</xdr:colOff>
                <xdr:row>962</xdr:row>
                <xdr:rowOff>12</xdr:rowOff>
              </xdr:to>
            </anchor>
          </commentPr>
        </mc:Choice>
        <mc:Fallback/>
      </mc:AlternateContent>
    </comment>
    <comment ref="C965" authorId="0">
      <text>
        <r>
          <rPr>
            <b val="true"/>
            <sz val="8"/>
            <color rgb="FF000000"/>
            <rFont val="Tahoma"/>
            <family val="0"/>
          </rPr>
          <t xml:space="preserve">i5:
</t>
        </r>
        <r>
          <rPr>
            <sz val="8"/>
            <color rgb="FF000000"/>
            <rFont val="Tahoma"/>
            <family val="0"/>
          </rPr>
          <t xml:space="preserve">600 in y`de,1300 depot to mvan for d`la,2600 for ciculation in d`la with informers tchinda and hans</t>
        </r>
      </text>
      <mc:AlternateContent>
        <mc:Choice Requires="v2">
          <commentPr autoFill="true" autoScale="false" colHidden="false" locked="false" rowHidden="false" textHAlign="justify" textVAlign="top">
            <anchor moveWithCells="false" sizeWithCells="false">
              <xdr:from>
                <xdr:col>3</xdr:col>
                <xdr:colOff>16</xdr:colOff>
                <xdr:row>963</xdr:row>
                <xdr:rowOff>6</xdr:rowOff>
              </xdr:from>
              <xdr:to>
                <xdr:col>4</xdr:col>
                <xdr:colOff>43</xdr:colOff>
                <xdr:row>967</xdr:row>
                <xdr:rowOff>12</xdr:rowOff>
              </xdr:to>
            </anchor>
          </commentPr>
        </mc:Choice>
        <mc:Fallback/>
      </mc:AlternateContent>
    </comment>
    <comment ref="C980" authorId="0">
      <text>
        <r>
          <rPr>
            <b val="true"/>
            <sz val="8"/>
            <color rgb="FF000000"/>
            <rFont val="Tahoma"/>
            <family val="0"/>
          </rPr>
          <t xml:space="preserve">julius:
</t>
        </r>
        <r>
          <rPr>
            <sz val="8"/>
            <color rgb="FF000000"/>
            <rFont val="Tahoma"/>
            <family val="0"/>
          </rPr>
          <t xml:space="preserve">to have a rest</t>
        </r>
      </text>
      <mc:AlternateContent>
        <mc:Choice Requires="v2">
          <commentPr autoFill="true" autoScale="false" colHidden="false" locked="false" rowHidden="false" textHAlign="justify" textVAlign="top">
            <anchor moveWithCells="false" sizeWithCells="false">
              <xdr:from>
                <xdr:col>3</xdr:col>
                <xdr:colOff>16</xdr:colOff>
                <xdr:row>978</xdr:row>
                <xdr:rowOff>6</xdr:rowOff>
              </xdr:from>
              <xdr:to>
                <xdr:col>4</xdr:col>
                <xdr:colOff>43</xdr:colOff>
                <xdr:row>982</xdr:row>
                <xdr:rowOff>12</xdr:rowOff>
              </xdr:to>
            </anchor>
          </commentPr>
        </mc:Choice>
        <mc:Fallback/>
      </mc:AlternateContent>
    </comment>
    <comment ref="C994" authorId="0">
      <text>
        <r>
          <rPr>
            <b val="true"/>
            <sz val="8"/>
            <color rgb="FF000000"/>
            <rFont val="Tahoma"/>
            <family val="0"/>
          </rPr>
          <t xml:space="preserve">i5:
</t>
        </r>
        <r>
          <rPr>
            <sz val="8"/>
            <color rgb="FF000000"/>
            <rFont val="Tahoma"/>
            <family val="0"/>
          </rPr>
          <t xml:space="preserve">informer tchinda</t>
        </r>
      </text>
      <mc:AlternateContent>
        <mc:Choice Requires="v2">
          <commentPr autoFill="true" autoScale="false" colHidden="false" locked="false" rowHidden="false" textHAlign="justify" textVAlign="top">
            <anchor moveWithCells="false" sizeWithCells="false">
              <xdr:from>
                <xdr:col>3</xdr:col>
                <xdr:colOff>16</xdr:colOff>
                <xdr:row>992</xdr:row>
                <xdr:rowOff>6</xdr:rowOff>
              </xdr:from>
              <xdr:to>
                <xdr:col>4</xdr:col>
                <xdr:colOff>43</xdr:colOff>
                <xdr:row>996</xdr:row>
                <xdr:rowOff>12</xdr:rowOff>
              </xdr:to>
            </anchor>
          </commentPr>
        </mc:Choice>
        <mc:Fallback/>
      </mc:AlternateContent>
    </comment>
    <comment ref="C995" authorId="0">
      <text>
        <r>
          <rPr>
            <b val="true"/>
            <sz val="8"/>
            <color rgb="FF000000"/>
            <rFont val="Tahoma"/>
            <family val="0"/>
          </rPr>
          <t xml:space="preserve">i5:
</t>
        </r>
        <r>
          <rPr>
            <sz val="8"/>
            <color rgb="FF000000"/>
            <rFont val="Tahoma"/>
            <family val="0"/>
          </rPr>
          <t xml:space="preserve">hans</t>
        </r>
      </text>
      <mc:AlternateContent>
        <mc:Choice Requires="v2">
          <commentPr autoFill="true" autoScale="false" colHidden="false" locked="false" rowHidden="false" textHAlign="justify" textVAlign="top">
            <anchor moveWithCells="false" sizeWithCells="false">
              <xdr:from>
                <xdr:col>3</xdr:col>
                <xdr:colOff>16</xdr:colOff>
                <xdr:row>993</xdr:row>
                <xdr:rowOff>6</xdr:rowOff>
              </xdr:from>
              <xdr:to>
                <xdr:col>4</xdr:col>
                <xdr:colOff>43</xdr:colOff>
                <xdr:row>997</xdr:row>
                <xdr:rowOff>12</xdr:rowOff>
              </xdr:to>
            </anchor>
          </commentPr>
        </mc:Choice>
        <mc:Fallback/>
      </mc:AlternateContent>
    </comment>
    <comment ref="C996" authorId="0">
      <text>
        <r>
          <rPr>
            <b val="true"/>
            <sz val="8"/>
            <color rgb="FF000000"/>
            <rFont val="Tahoma"/>
            <family val="0"/>
          </rPr>
          <t xml:space="preserve">i5:
</t>
        </r>
        <r>
          <rPr>
            <sz val="8"/>
            <color rgb="FF000000"/>
            <rFont val="Tahoma"/>
            <family val="0"/>
          </rPr>
          <t xml:space="preserve">J P</t>
        </r>
      </text>
      <mc:AlternateContent>
        <mc:Choice Requires="v2">
          <commentPr autoFill="true" autoScale="false" colHidden="false" locked="false" rowHidden="false" textHAlign="justify" textVAlign="top">
            <anchor moveWithCells="false" sizeWithCells="false">
              <xdr:from>
                <xdr:col>3</xdr:col>
                <xdr:colOff>16</xdr:colOff>
                <xdr:row>994</xdr:row>
                <xdr:rowOff>6</xdr:rowOff>
              </xdr:from>
              <xdr:to>
                <xdr:col>4</xdr:col>
                <xdr:colOff>43</xdr:colOff>
                <xdr:row>998</xdr:row>
                <xdr:rowOff>12</xdr:rowOff>
              </xdr:to>
            </anchor>
          </commentPr>
        </mc:Choice>
        <mc:Fallback/>
      </mc:AlternateContent>
    </comment>
    <comment ref="C1009" authorId="0">
      <text>
        <r>
          <rPr>
            <b val="true"/>
            <sz val="8"/>
            <color rgb="FF000000"/>
            <rFont val="Tahoma"/>
            <family val="0"/>
          </rPr>
          <t xml:space="preserve">i17:
no ticket bamenda-bafoussam
</t>
        </r>
      </text>
      <mc:AlternateContent>
        <mc:Choice Requires="v2">
          <commentPr autoFill="true" autoScale="false" colHidden="false" locked="false" rowHidden="false" textHAlign="justify" textVAlign="top">
            <anchor moveWithCells="false" sizeWithCells="false">
              <xdr:from>
                <xdr:col>3</xdr:col>
                <xdr:colOff>16</xdr:colOff>
                <xdr:row>1007</xdr:row>
                <xdr:rowOff>6</xdr:rowOff>
              </xdr:from>
              <xdr:to>
                <xdr:col>4</xdr:col>
                <xdr:colOff>43</xdr:colOff>
                <xdr:row>1011</xdr:row>
                <xdr:rowOff>12</xdr:rowOff>
              </xdr:to>
            </anchor>
          </commentPr>
        </mc:Choice>
        <mc:Fallback/>
      </mc:AlternateContent>
    </comment>
    <comment ref="C1010" authorId="0">
      <text>
        <r>
          <rPr>
            <b val="true"/>
            <sz val="8"/>
            <color rgb="FF000000"/>
            <rFont val="Tahoma"/>
            <family val="0"/>
          </rPr>
          <t xml:space="preserve">i17:
bafoussam-foumban, no ticket
</t>
        </r>
      </text>
      <mc:AlternateContent>
        <mc:Choice Requires="v2">
          <commentPr autoFill="true" autoScale="false" colHidden="false" locked="false" rowHidden="false" textHAlign="justify" textVAlign="top">
            <anchor moveWithCells="false" sizeWithCells="false">
              <xdr:from>
                <xdr:col>3</xdr:col>
                <xdr:colOff>16</xdr:colOff>
                <xdr:row>1008</xdr:row>
                <xdr:rowOff>6</xdr:rowOff>
              </xdr:from>
              <xdr:to>
                <xdr:col>4</xdr:col>
                <xdr:colOff>43</xdr:colOff>
                <xdr:row>1012</xdr:row>
                <xdr:rowOff>12</xdr:rowOff>
              </xdr:to>
            </anchor>
          </commentPr>
        </mc:Choice>
        <mc:Fallback/>
      </mc:AlternateContent>
    </comment>
    <comment ref="C1015" authorId="0">
      <text>
        <r>
          <rPr>
            <b val="true"/>
            <sz val="8"/>
            <color rgb="FF000000"/>
            <rFont val="Tahoma"/>
            <family val="0"/>
          </rPr>
          <t xml:space="preserve">i17:
foumban-founte with informer( ousmanou)
</t>
        </r>
      </text>
      <mc:AlternateContent>
        <mc:Choice Requires="v2">
          <commentPr autoFill="true" autoScale="false" colHidden="false" locked="false" rowHidden="false" textHAlign="justify" textVAlign="top">
            <anchor moveWithCells="false" sizeWithCells="false">
              <xdr:from>
                <xdr:col>3</xdr:col>
                <xdr:colOff>16</xdr:colOff>
                <xdr:row>1013</xdr:row>
                <xdr:rowOff>6</xdr:rowOff>
              </xdr:from>
              <xdr:to>
                <xdr:col>4</xdr:col>
                <xdr:colOff>43</xdr:colOff>
                <xdr:row>1017</xdr:row>
                <xdr:rowOff>12</xdr:rowOff>
              </xdr:to>
            </anchor>
          </commentPr>
        </mc:Choice>
        <mc:Fallback/>
      </mc:AlternateContent>
    </comment>
    <comment ref="C1016" authorId="0">
      <text>
        <r>
          <rPr>
            <b val="true"/>
            <sz val="8"/>
            <color rgb="FF000000"/>
            <rFont val="Tahoma"/>
            <family val="0"/>
          </rPr>
          <t xml:space="preserve">i17:
founte-foumban with informer( ousmanou)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1014</xdr:row>
                <xdr:rowOff>6</xdr:rowOff>
              </xdr:from>
              <xdr:to>
                <xdr:col>4</xdr:col>
                <xdr:colOff>43</xdr:colOff>
                <xdr:row>1018</xdr:row>
                <xdr:rowOff>12</xdr:rowOff>
              </xdr:to>
            </anchor>
          </commentPr>
        </mc:Choice>
        <mc:Fallback/>
      </mc:AlternateContent>
    </comment>
    <comment ref="C1052" authorId="0">
      <text>
        <r>
          <rPr>
            <b val="true"/>
            <sz val="8"/>
            <color rgb="FF000000"/>
            <rFont val="Tahoma"/>
            <family val="0"/>
          </rPr>
          <t xml:space="preserve">LAGA:
</t>
        </r>
        <r>
          <rPr>
            <sz val="8"/>
            <color rgb="FF000000"/>
            <rFont val="Tahoma"/>
            <family val="0"/>
          </rPr>
          <t xml:space="preserve">document to chief of wildlife litorial</t>
        </r>
      </text>
      <mc:AlternateContent>
        <mc:Choice Requires="v2">
          <commentPr autoFill="true" autoScale="false" colHidden="false" locked="false" rowHidden="false" textHAlign="justify" textVAlign="top">
            <anchor moveWithCells="false" sizeWithCells="false">
              <xdr:from>
                <xdr:col>3</xdr:col>
                <xdr:colOff>16</xdr:colOff>
                <xdr:row>1050</xdr:row>
                <xdr:rowOff>6</xdr:rowOff>
              </xdr:from>
              <xdr:to>
                <xdr:col>4</xdr:col>
                <xdr:colOff>43</xdr:colOff>
                <xdr:row>1054</xdr:row>
                <xdr:rowOff>12</xdr:rowOff>
              </xdr:to>
            </anchor>
          </commentPr>
        </mc:Choice>
        <mc:Fallback/>
      </mc:AlternateContent>
    </comment>
    <comment ref="C1061" authorId="0">
      <text>
        <r>
          <rPr>
            <b val="true"/>
            <sz val="8"/>
            <color rgb="FF000000"/>
            <rFont val="Tahoma"/>
            <family val="0"/>
          </rPr>
          <t xml:space="preserve">julius:
</t>
        </r>
        <r>
          <rPr>
            <sz val="8"/>
            <color rgb="FF000000"/>
            <rFont val="Tahoma"/>
            <family val="0"/>
          </rPr>
          <t xml:space="preserve"> for undercover to continue investigations after operation</t>
        </r>
      </text>
      <mc:AlternateContent>
        <mc:Choice Requires="v2">
          <commentPr autoFill="true" autoScale="false" colHidden="false" locked="false" rowHidden="false" textHAlign="justify" textVAlign="top">
            <anchor moveWithCells="false" sizeWithCells="false">
              <xdr:from>
                <xdr:col>3</xdr:col>
                <xdr:colOff>16</xdr:colOff>
                <xdr:row>1059</xdr:row>
                <xdr:rowOff>6</xdr:rowOff>
              </xdr:from>
              <xdr:to>
                <xdr:col>4</xdr:col>
                <xdr:colOff>43</xdr:colOff>
                <xdr:row>1063</xdr:row>
                <xdr:rowOff>12</xdr:rowOff>
              </xdr:to>
            </anchor>
          </commentPr>
        </mc:Choice>
        <mc:Fallback/>
      </mc:AlternateContent>
    </comment>
    <comment ref="C1066" authorId="0">
      <text>
        <r>
          <rPr>
            <b val="true"/>
            <sz val="8"/>
            <color rgb="FF000000"/>
            <rFont val="Tahoma"/>
            <family val="0"/>
          </rPr>
          <t xml:space="preserve">julius:
</t>
        </r>
        <r>
          <rPr>
            <sz val="8"/>
            <color rgb="FF000000"/>
            <rFont val="Tahoma"/>
            <family val="0"/>
          </rPr>
          <t xml:space="preserve">sea port, bonadiko, bonaberi,bonanjo Aiport, madascar with informer</t>
        </r>
      </text>
      <mc:AlternateContent>
        <mc:Choice Requires="v2">
          <commentPr autoFill="true" autoScale="false" colHidden="false" locked="false" rowHidden="false" textHAlign="justify" textVAlign="top">
            <anchor moveWithCells="false" sizeWithCells="false">
              <xdr:from>
                <xdr:col>3</xdr:col>
                <xdr:colOff>16</xdr:colOff>
                <xdr:row>1064</xdr:row>
                <xdr:rowOff>6</xdr:rowOff>
              </xdr:from>
              <xdr:to>
                <xdr:col>4</xdr:col>
                <xdr:colOff>43</xdr:colOff>
                <xdr:row>1068</xdr:row>
                <xdr:rowOff>12</xdr:rowOff>
              </xdr:to>
            </anchor>
          </commentPr>
        </mc:Choice>
        <mc:Fallback/>
      </mc:AlternateContent>
    </comment>
    <comment ref="C1067" authorId="0">
      <text>
        <r>
          <rPr>
            <b val="true"/>
            <sz val="8"/>
            <color rgb="FF000000"/>
            <rFont val="Tahoma"/>
            <family val="0"/>
          </rPr>
          <t xml:space="preserve">julius:
</t>
        </r>
        <r>
          <rPr>
            <sz val="8"/>
            <color rgb="FF000000"/>
            <rFont val="Tahoma"/>
            <family val="0"/>
          </rPr>
          <t xml:space="preserve">sea port, bonadiko, bonaberi,bonanjo Aiport, madascar x3 informants</t>
        </r>
      </text>
      <mc:AlternateContent>
        <mc:Choice Requires="v2">
          <commentPr autoFill="true" autoScale="false" colHidden="false" locked="false" rowHidden="false" textHAlign="justify" textVAlign="top">
            <anchor moveWithCells="false" sizeWithCells="false">
              <xdr:from>
                <xdr:col>3</xdr:col>
                <xdr:colOff>16</xdr:colOff>
                <xdr:row>1065</xdr:row>
                <xdr:rowOff>6</xdr:rowOff>
              </xdr:from>
              <xdr:to>
                <xdr:col>4</xdr:col>
                <xdr:colOff>43</xdr:colOff>
                <xdr:row>1069</xdr:row>
                <xdr:rowOff>12</xdr:rowOff>
              </xdr:to>
            </anchor>
          </commentPr>
        </mc:Choice>
        <mc:Fallback/>
      </mc:AlternateContent>
    </comment>
    <comment ref="C1068" authorId="0">
      <text>
        <r>
          <rPr>
            <b val="true"/>
            <sz val="8"/>
            <color rgb="FF000000"/>
            <rFont val="Tahoma"/>
            <family val="0"/>
          </rPr>
          <t xml:space="preserve">julius:
</t>
        </r>
        <r>
          <rPr>
            <sz val="8"/>
            <color rgb="FF000000"/>
            <rFont val="Tahoma"/>
            <family val="0"/>
          </rPr>
          <t xml:space="preserve">sea port, bonadiko, bonaberi,bonanjo Aiport, madascar </t>
        </r>
      </text>
      <mc:AlternateContent>
        <mc:Choice Requires="v2">
          <commentPr autoFill="true" autoScale="false" colHidden="false" locked="false" rowHidden="false" textHAlign="justify" textVAlign="top">
            <anchor moveWithCells="false" sizeWithCells="false">
              <xdr:from>
                <xdr:col>3</xdr:col>
                <xdr:colOff>16</xdr:colOff>
                <xdr:row>1066</xdr:row>
                <xdr:rowOff>6</xdr:rowOff>
              </xdr:from>
              <xdr:to>
                <xdr:col>4</xdr:col>
                <xdr:colOff>43</xdr:colOff>
                <xdr:row>1070</xdr:row>
                <xdr:rowOff>12</xdr:rowOff>
              </xdr:to>
            </anchor>
          </commentPr>
        </mc:Choice>
        <mc:Fallback/>
      </mc:AlternateContent>
    </comment>
    <comment ref="C1070" authorId="0">
      <text>
        <r>
          <rPr>
            <b val="true"/>
            <sz val="8"/>
            <color rgb="FF000000"/>
            <rFont val="Tahoma"/>
            <family val="0"/>
          </rPr>
          <t xml:space="preserve">LAGA:
</t>
        </r>
        <r>
          <rPr>
            <sz val="8"/>
            <color rgb="FF000000"/>
            <rFont val="Tahoma"/>
            <family val="0"/>
          </rPr>
          <t xml:space="preserve">special taxi for operation</t>
        </r>
      </text>
      <mc:AlternateContent>
        <mc:Choice Requires="v2">
          <commentPr autoFill="true" autoScale="false" colHidden="false" locked="false" rowHidden="false" textHAlign="justify" textVAlign="top">
            <anchor moveWithCells="false" sizeWithCells="false">
              <xdr:from>
                <xdr:col>3</xdr:col>
                <xdr:colOff>16</xdr:colOff>
                <xdr:row>1068</xdr:row>
                <xdr:rowOff>6</xdr:rowOff>
              </xdr:from>
              <xdr:to>
                <xdr:col>4</xdr:col>
                <xdr:colOff>43</xdr:colOff>
                <xdr:row>1072</xdr:row>
                <xdr:rowOff>12</xdr:rowOff>
              </xdr:to>
            </anchor>
          </commentPr>
        </mc:Choice>
        <mc:Fallback/>
      </mc:AlternateContent>
    </comment>
    <comment ref="C1073" authorId="0">
      <text>
        <r>
          <rPr>
            <b val="true"/>
            <sz val="8"/>
            <color rgb="FF000000"/>
            <rFont val="Tahoma"/>
            <family val="0"/>
          </rPr>
          <t xml:space="preserve">temgoua:
</t>
        </r>
        <r>
          <rPr>
            <sz val="8"/>
            <color rgb="FF000000"/>
            <rFont val="Tahoma"/>
            <family val="0"/>
          </rPr>
          <t xml:space="preserve">Deido,bonanjo,akwa,cite de palmier,bonapriso,aiport</t>
        </r>
      </text>
      <mc:AlternateContent>
        <mc:Choice Requires="v2">
          <commentPr autoFill="true" autoScale="false" colHidden="false" locked="false" rowHidden="false" textHAlign="justify" textVAlign="top">
            <anchor moveWithCells="false" sizeWithCells="false">
              <xdr:from>
                <xdr:col>3</xdr:col>
                <xdr:colOff>16</xdr:colOff>
                <xdr:row>1071</xdr:row>
                <xdr:rowOff>6</xdr:rowOff>
              </xdr:from>
              <xdr:to>
                <xdr:col>4</xdr:col>
                <xdr:colOff>43</xdr:colOff>
                <xdr:row>1075</xdr:row>
                <xdr:rowOff>12</xdr:rowOff>
              </xdr:to>
            </anchor>
          </commentPr>
        </mc:Choice>
        <mc:Fallback/>
      </mc:AlternateContent>
    </comment>
    <comment ref="C1075" authorId="0">
      <text>
        <r>
          <rPr>
            <b val="true"/>
            <sz val="8"/>
            <color rgb="FF000000"/>
            <rFont val="Tahoma"/>
            <family val="0"/>
          </rPr>
          <t xml:space="preserve">tegoua:
</t>
        </r>
        <r>
          <rPr>
            <sz val="8"/>
            <color rgb="FF000000"/>
            <rFont val="Tahoma"/>
            <family val="0"/>
          </rPr>
          <t xml:space="preserve">in d`la</t>
        </r>
      </text>
      <mc:AlternateContent>
        <mc:Choice Requires="v2">
          <commentPr autoFill="true" autoScale="false" colHidden="false" locked="false" rowHidden="false" textHAlign="justify" textVAlign="top">
            <anchor moveWithCells="false" sizeWithCells="false">
              <xdr:from>
                <xdr:col>3</xdr:col>
                <xdr:colOff>16</xdr:colOff>
                <xdr:row>1073</xdr:row>
                <xdr:rowOff>6</xdr:rowOff>
              </xdr:from>
              <xdr:to>
                <xdr:col>4</xdr:col>
                <xdr:colOff>43</xdr:colOff>
                <xdr:row>1077</xdr:row>
                <xdr:rowOff>12</xdr:rowOff>
              </xdr:to>
            </anchor>
          </commentPr>
        </mc:Choice>
        <mc:Fallback/>
      </mc:AlternateContent>
    </comment>
    <comment ref="C1076" authorId="0">
      <text>
        <r>
          <rPr>
            <b val="true"/>
            <sz val="8"/>
            <color rgb="FF000000"/>
            <rFont val="Tahoma"/>
            <family val="0"/>
          </rPr>
          <t xml:space="preserve">temgua:
</t>
        </r>
        <r>
          <rPr>
            <sz val="8"/>
            <color rgb="FF000000"/>
            <rFont val="Tahoma"/>
            <family val="0"/>
          </rPr>
          <t xml:space="preserve">in y`de</t>
        </r>
      </text>
      <mc:AlternateContent>
        <mc:Choice Requires="v2">
          <commentPr autoFill="true" autoScale="false" colHidden="false" locked="false" rowHidden="false" textHAlign="justify" textVAlign="top">
            <anchor moveWithCells="false" sizeWithCells="false">
              <xdr:from>
                <xdr:col>3</xdr:col>
                <xdr:colOff>16</xdr:colOff>
                <xdr:row>1074</xdr:row>
                <xdr:rowOff>6</xdr:rowOff>
              </xdr:from>
              <xdr:to>
                <xdr:col>4</xdr:col>
                <xdr:colOff>43</xdr:colOff>
                <xdr:row>1078</xdr:row>
                <xdr:rowOff>12</xdr:rowOff>
              </xdr:to>
            </anchor>
          </commentPr>
        </mc:Choice>
        <mc:Fallback/>
      </mc:AlternateContent>
    </comment>
    <comment ref="C1082" authorId="0">
      <text>
        <r>
          <rPr>
            <b val="true"/>
            <sz val="8"/>
            <color rgb="FF000000"/>
            <rFont val="Tahoma"/>
            <family val="0"/>
          </rPr>
          <t xml:space="preserve">i5:
</t>
        </r>
        <r>
          <rPr>
            <sz val="8"/>
            <color rgb="FF000000"/>
            <rFont val="Tahoma"/>
            <family val="0"/>
          </rPr>
          <t xml:space="preserve">that of julius</t>
        </r>
      </text>
      <mc:AlternateContent>
        <mc:Choice Requires="v2">
          <commentPr autoFill="true" autoScale="false" colHidden="false" locked="false" rowHidden="false" textHAlign="justify" textVAlign="top">
            <anchor moveWithCells="false" sizeWithCells="false">
              <xdr:from>
                <xdr:col>3</xdr:col>
                <xdr:colOff>16</xdr:colOff>
                <xdr:row>1080</xdr:row>
                <xdr:rowOff>6</xdr:rowOff>
              </xdr:from>
              <xdr:to>
                <xdr:col>4</xdr:col>
                <xdr:colOff>43</xdr:colOff>
                <xdr:row>1084</xdr:row>
                <xdr:rowOff>12</xdr:rowOff>
              </xdr:to>
            </anchor>
          </commentPr>
        </mc:Choice>
        <mc:Fallback/>
      </mc:AlternateContent>
    </comment>
    <comment ref="C1083" authorId="0">
      <text>
        <r>
          <rPr>
            <b val="true"/>
            <sz val="8"/>
            <color rgb="FF000000"/>
            <rFont val="Tahoma"/>
            <family val="0"/>
          </rPr>
          <t xml:space="preserve">i5:
</t>
        </r>
        <r>
          <rPr>
            <sz val="8"/>
            <color rgb="FF000000"/>
            <rFont val="Tahoma"/>
            <family val="0"/>
          </rPr>
          <t xml:space="preserve">that of temngoua</t>
        </r>
      </text>
      <mc:AlternateContent>
        <mc:Choice Requires="v2">
          <commentPr autoFill="true" autoScale="false" colHidden="false" locked="false" rowHidden="false" textHAlign="justify" textVAlign="top">
            <anchor moveWithCells="false" sizeWithCells="false">
              <xdr:from>
                <xdr:col>3</xdr:col>
                <xdr:colOff>16</xdr:colOff>
                <xdr:row>1081</xdr:row>
                <xdr:rowOff>6</xdr:rowOff>
              </xdr:from>
              <xdr:to>
                <xdr:col>4</xdr:col>
                <xdr:colOff>43</xdr:colOff>
                <xdr:row>1085</xdr:row>
                <xdr:rowOff>12</xdr:rowOff>
              </xdr:to>
            </anchor>
          </commentPr>
        </mc:Choice>
        <mc:Fallback/>
      </mc:AlternateContent>
    </comment>
    <comment ref="C1084" authorId="0">
      <text>
        <r>
          <rPr>
            <b val="true"/>
            <sz val="8"/>
            <color rgb="FF000000"/>
            <rFont val="Tahoma"/>
            <family val="0"/>
          </rPr>
          <t xml:space="preserve">i5:
</t>
        </r>
        <r>
          <rPr>
            <sz val="8"/>
            <color rgb="FF000000"/>
            <rFont val="Tahoma"/>
            <family val="0"/>
          </rPr>
          <t xml:space="preserve">that of julius</t>
        </r>
      </text>
      <mc:AlternateContent>
        <mc:Choice Requires="v2">
          <commentPr autoFill="true" autoScale="false" colHidden="false" locked="false" rowHidden="false" textHAlign="justify" textVAlign="top">
            <anchor moveWithCells="false" sizeWithCells="false">
              <xdr:from>
                <xdr:col>3</xdr:col>
                <xdr:colOff>16</xdr:colOff>
                <xdr:row>1082</xdr:row>
                <xdr:rowOff>6</xdr:rowOff>
              </xdr:from>
              <xdr:to>
                <xdr:col>4</xdr:col>
                <xdr:colOff>43</xdr:colOff>
                <xdr:row>1086</xdr:row>
                <xdr:rowOff>12</xdr:rowOff>
              </xdr:to>
            </anchor>
          </commentPr>
        </mc:Choice>
        <mc:Fallback/>
      </mc:AlternateContent>
    </comment>
    <comment ref="C1085" authorId="0">
      <text>
        <r>
          <rPr>
            <b val="true"/>
            <sz val="8"/>
            <color rgb="FF000000"/>
            <rFont val="Tahoma"/>
            <family val="0"/>
          </rPr>
          <t xml:space="preserve">i5:
</t>
        </r>
        <r>
          <rPr>
            <sz val="8"/>
            <color rgb="FF000000"/>
            <rFont val="Tahoma"/>
            <family val="0"/>
          </rPr>
          <t xml:space="preserve">that of temngoua</t>
        </r>
      </text>
      <mc:AlternateContent>
        <mc:Choice Requires="v2">
          <commentPr autoFill="true" autoScale="false" colHidden="false" locked="false" rowHidden="false" textHAlign="justify" textVAlign="top">
            <anchor moveWithCells="false" sizeWithCells="false">
              <xdr:from>
                <xdr:col>3</xdr:col>
                <xdr:colOff>16</xdr:colOff>
                <xdr:row>1083</xdr:row>
                <xdr:rowOff>6</xdr:rowOff>
              </xdr:from>
              <xdr:to>
                <xdr:col>4</xdr:col>
                <xdr:colOff>43</xdr:colOff>
                <xdr:row>1087</xdr:row>
                <xdr:rowOff>12</xdr:rowOff>
              </xdr:to>
            </anchor>
          </commentPr>
        </mc:Choice>
        <mc:Fallback/>
      </mc:AlternateContent>
    </comment>
    <comment ref="C1100" authorId="0">
      <text>
        <r>
          <rPr>
            <b val="true"/>
            <sz val="8"/>
            <color rgb="FF000000"/>
            <rFont val="Tahoma"/>
            <family val="0"/>
          </rPr>
          <t xml:space="preserve">temgoua:
</t>
        </r>
        <r>
          <rPr>
            <sz val="8"/>
            <color rgb="FF000000"/>
            <rFont val="Tahoma"/>
            <family val="0"/>
          </rPr>
          <t xml:space="preserve">MoU for sentisation</t>
        </r>
      </text>
      <mc:AlternateContent>
        <mc:Choice Requires="v2">
          <commentPr autoFill="true" autoScale="false" colHidden="false" locked="false" rowHidden="false" textHAlign="justify" textVAlign="top">
            <anchor moveWithCells="false" sizeWithCells="false">
              <xdr:from>
                <xdr:col>3</xdr:col>
                <xdr:colOff>16</xdr:colOff>
                <xdr:row>1098</xdr:row>
                <xdr:rowOff>6</xdr:rowOff>
              </xdr:from>
              <xdr:to>
                <xdr:col>4</xdr:col>
                <xdr:colOff>43</xdr:colOff>
                <xdr:row>1102</xdr:row>
                <xdr:rowOff>12</xdr:rowOff>
              </xdr:to>
            </anchor>
          </commentPr>
        </mc:Choice>
        <mc:Fallback/>
      </mc:AlternateContent>
    </comment>
    <comment ref="C1104" authorId="0">
      <text>
        <r>
          <rPr>
            <b val="true"/>
            <sz val="8"/>
            <color rgb="FF000000"/>
            <rFont val="Tahoma"/>
            <family val="0"/>
          </rPr>
          <t xml:space="preserve">julius:
</t>
        </r>
        <r>
          <rPr>
            <sz val="8"/>
            <color rgb="FF000000"/>
            <rFont val="Tahoma"/>
            <family val="0"/>
          </rPr>
          <t xml:space="preserve">for 2 days</t>
        </r>
      </text>
      <mc:AlternateContent>
        <mc:Choice Requires="v2">
          <commentPr autoFill="true" autoScale="false" colHidden="false" locked="false" rowHidden="false" textHAlign="justify" textVAlign="top">
            <anchor moveWithCells="false" sizeWithCells="false">
              <xdr:from>
                <xdr:col>3</xdr:col>
                <xdr:colOff>16</xdr:colOff>
                <xdr:row>1102</xdr:row>
                <xdr:rowOff>6</xdr:rowOff>
              </xdr:from>
              <xdr:to>
                <xdr:col>4</xdr:col>
                <xdr:colOff>43</xdr:colOff>
                <xdr:row>1106</xdr:row>
                <xdr:rowOff>12</xdr:rowOff>
              </xdr:to>
            </anchor>
          </commentPr>
        </mc:Choice>
        <mc:Fallback/>
      </mc:AlternateContent>
    </comment>
    <comment ref="C1124" authorId="0">
      <text>
        <r>
          <rPr>
            <b val="true"/>
            <sz val="8"/>
            <color rgb="FF000000"/>
            <rFont val="Tahoma"/>
            <family val="0"/>
          </rPr>
          <t xml:space="preserve">i5:
</t>
        </r>
        <r>
          <rPr>
            <sz val="8"/>
            <color rgb="FF000000"/>
            <rFont val="Tahoma"/>
            <family val="0"/>
          </rPr>
          <t xml:space="preserve">for temngoua</t>
        </r>
      </text>
      <mc:AlternateContent>
        <mc:Choice Requires="v2">
          <commentPr autoFill="true" autoScale="false" colHidden="false" locked="false" rowHidden="false" textHAlign="justify" textVAlign="top">
            <anchor moveWithCells="false" sizeWithCells="false">
              <xdr:from>
                <xdr:col>3</xdr:col>
                <xdr:colOff>16</xdr:colOff>
                <xdr:row>1122</xdr:row>
                <xdr:rowOff>6</xdr:rowOff>
              </xdr:from>
              <xdr:to>
                <xdr:col>4</xdr:col>
                <xdr:colOff>43</xdr:colOff>
                <xdr:row>1126</xdr:row>
                <xdr:rowOff>12</xdr:rowOff>
              </xdr:to>
            </anchor>
          </commentPr>
        </mc:Choice>
        <mc:Fallback/>
      </mc:AlternateContent>
    </comment>
    <comment ref="C1125" authorId="0">
      <text>
        <r>
          <rPr>
            <b val="true"/>
            <sz val="8"/>
            <color rgb="FF000000"/>
            <rFont val="Tahoma"/>
            <family val="0"/>
          </rPr>
          <t xml:space="preserve">i5:
</t>
        </r>
        <r>
          <rPr>
            <sz val="8"/>
            <color rgb="FF000000"/>
            <rFont val="Tahoma"/>
            <family val="0"/>
          </rPr>
          <t xml:space="preserve"> temngoua using private car</t>
        </r>
      </text>
      <mc:AlternateContent>
        <mc:Choice Requires="v2">
          <commentPr autoFill="true" autoScale="false" colHidden="false" locked="false" rowHidden="false" textHAlign="justify" textVAlign="top">
            <anchor moveWithCells="false" sizeWithCells="false">
              <xdr:from>
                <xdr:col>3</xdr:col>
                <xdr:colOff>16</xdr:colOff>
                <xdr:row>1123</xdr:row>
                <xdr:rowOff>6</xdr:rowOff>
              </xdr:from>
              <xdr:to>
                <xdr:col>4</xdr:col>
                <xdr:colOff>43</xdr:colOff>
                <xdr:row>1127</xdr:row>
                <xdr:rowOff>12</xdr:rowOff>
              </xdr:to>
            </anchor>
          </commentPr>
        </mc:Choice>
        <mc:Fallback/>
      </mc:AlternateContent>
    </comment>
    <comment ref="C1126" authorId="0">
      <text>
        <r>
          <rPr>
            <b val="true"/>
            <sz val="8"/>
            <color rgb="FF000000"/>
            <rFont val="Tahoma"/>
            <family val="0"/>
          </rPr>
          <t xml:space="preserve">i5:
</t>
        </r>
        <r>
          <rPr>
            <sz val="8"/>
            <color rgb="FF000000"/>
            <rFont val="Tahoma"/>
            <family val="0"/>
          </rPr>
          <t xml:space="preserve"> no reciept issued it was already late and took the last car out of the agency</t>
        </r>
      </text>
      <mc:AlternateContent>
        <mc:Choice Requires="v2">
          <commentPr autoFill="true" autoScale="false" colHidden="false" locked="false" rowHidden="false" textHAlign="justify" textVAlign="top">
            <anchor moveWithCells="false" sizeWithCells="false">
              <xdr:from>
                <xdr:col>3</xdr:col>
                <xdr:colOff>16</xdr:colOff>
                <xdr:row>1124</xdr:row>
                <xdr:rowOff>6</xdr:rowOff>
              </xdr:from>
              <xdr:to>
                <xdr:col>4</xdr:col>
                <xdr:colOff>43</xdr:colOff>
                <xdr:row>1128</xdr:row>
                <xdr:rowOff>12</xdr:rowOff>
              </xdr:to>
            </anchor>
          </commentPr>
        </mc:Choice>
        <mc:Fallback/>
      </mc:AlternateContent>
    </comment>
    <comment ref="C1133" authorId="0">
      <text>
        <r>
          <rPr>
            <b val="true"/>
            <sz val="8"/>
            <color rgb="FF000000"/>
            <rFont val="Tahoma"/>
            <family val="0"/>
          </rPr>
          <t xml:space="preserve">temgoua:
</t>
        </r>
        <r>
          <rPr>
            <sz val="8"/>
            <color rgb="FF000000"/>
            <rFont val="Tahoma"/>
            <family val="0"/>
          </rPr>
          <t xml:space="preserve">special taxi to go home because it was late</t>
        </r>
      </text>
      <mc:AlternateContent>
        <mc:Choice Requires="v2">
          <commentPr autoFill="true" autoScale="false" colHidden="false" locked="false" rowHidden="false" textHAlign="justify" textVAlign="top">
            <anchor moveWithCells="false" sizeWithCells="false">
              <xdr:from>
                <xdr:col>3</xdr:col>
                <xdr:colOff>16</xdr:colOff>
                <xdr:row>1131</xdr:row>
                <xdr:rowOff>6</xdr:rowOff>
              </xdr:from>
              <xdr:to>
                <xdr:col>4</xdr:col>
                <xdr:colOff>43</xdr:colOff>
                <xdr:row>1135</xdr:row>
                <xdr:rowOff>12</xdr:rowOff>
              </xdr:to>
            </anchor>
          </commentPr>
        </mc:Choice>
        <mc:Fallback/>
      </mc:AlternateContent>
    </comment>
    <comment ref="C1149" authorId="0">
      <text>
        <r>
          <rPr>
            <b val="true"/>
            <sz val="8"/>
            <color rgb="FF000000"/>
            <rFont val="Tahoma"/>
            <family val="0"/>
          </rPr>
          <t xml:space="preserve">temgoua:
</t>
        </r>
        <r>
          <rPr>
            <sz val="8"/>
            <color rgb="FF000000"/>
            <rFont val="Tahoma"/>
            <family val="0"/>
          </rPr>
          <t xml:space="preserve">mou-to give to people I b`da</t>
        </r>
      </text>
      <mc:AlternateContent>
        <mc:Choice Requires="v2">
          <commentPr autoFill="true" autoScale="false" colHidden="false" locked="false" rowHidden="false" textHAlign="justify" textVAlign="top">
            <anchor moveWithCells="false" sizeWithCells="false">
              <xdr:from>
                <xdr:col>3</xdr:col>
                <xdr:colOff>16</xdr:colOff>
                <xdr:row>1147</xdr:row>
                <xdr:rowOff>6</xdr:rowOff>
              </xdr:from>
              <xdr:to>
                <xdr:col>4</xdr:col>
                <xdr:colOff>43</xdr:colOff>
                <xdr:row>1150</xdr:row>
                <xdr:rowOff>16</xdr:rowOff>
              </xdr:to>
            </anchor>
          </commentPr>
        </mc:Choice>
        <mc:Fallback/>
      </mc:AlternateContent>
    </comment>
    <comment ref="C1175" authorId="0">
      <text>
        <r>
          <rPr>
            <b val="true"/>
            <sz val="8"/>
            <color rgb="FF000000"/>
            <rFont val="Tahoma"/>
            <family val="0"/>
          </rPr>
          <t xml:space="preserve">marius:
</t>
        </r>
        <r>
          <rPr>
            <sz val="8"/>
            <color rgb="FF000000"/>
            <rFont val="Tahoma"/>
            <family val="0"/>
          </rPr>
          <t xml:space="preserve">to follow up legal process for mission D in the East</t>
        </r>
      </text>
      <mc:AlternateContent>
        <mc:Choice Requires="v2">
          <commentPr autoFill="true" autoScale="false" colHidden="false" locked="false" rowHidden="false" textHAlign="justify" textVAlign="top">
            <anchor moveWithCells="false" sizeWithCells="false">
              <xdr:from>
                <xdr:col>3</xdr:col>
                <xdr:colOff>16</xdr:colOff>
                <xdr:row>1173</xdr:row>
                <xdr:rowOff>7</xdr:rowOff>
              </xdr:from>
              <xdr:to>
                <xdr:col>4</xdr:col>
                <xdr:colOff>43</xdr:colOff>
                <xdr:row>1177</xdr:row>
                <xdr:rowOff>13</xdr:rowOff>
              </xdr:to>
            </anchor>
          </commentPr>
        </mc:Choice>
        <mc:Fallback/>
      </mc:AlternateContent>
    </comment>
    <comment ref="C1179" authorId="0">
      <text>
        <r>
          <rPr>
            <b val="true"/>
            <sz val="8"/>
            <color rgb="FF000000"/>
            <rFont val="Tahoma"/>
            <family val="0"/>
          </rPr>
          <t xml:space="preserve">marius:
</t>
        </r>
        <r>
          <rPr>
            <sz val="8"/>
            <color rgb="FF000000"/>
            <rFont val="Tahoma"/>
            <family val="0"/>
          </rPr>
          <t xml:space="preserve">to follow up legal process for mission D in the East</t>
        </r>
      </text>
      <mc:AlternateContent>
        <mc:Choice Requires="v2">
          <commentPr autoFill="true" autoScale="false" colHidden="false" locked="false" rowHidden="false" textHAlign="justify" textVAlign="top">
            <anchor moveWithCells="false" sizeWithCells="false">
              <xdr:from>
                <xdr:col>3</xdr:col>
                <xdr:colOff>16</xdr:colOff>
                <xdr:row>1177</xdr:row>
                <xdr:rowOff>7</xdr:rowOff>
              </xdr:from>
              <xdr:to>
                <xdr:col>4</xdr:col>
                <xdr:colOff>43</xdr:colOff>
                <xdr:row>1181</xdr:row>
                <xdr:rowOff>13</xdr:rowOff>
              </xdr:to>
            </anchor>
          </commentPr>
        </mc:Choice>
        <mc:Fallback/>
      </mc:AlternateContent>
    </comment>
    <comment ref="C1180" authorId="0">
      <text>
        <r>
          <rPr>
            <b val="true"/>
            <sz val="8"/>
            <color rgb="FF000000"/>
            <rFont val="Tahoma"/>
            <family val="0"/>
          </rPr>
          <t xml:space="preserve">marius:
</t>
        </r>
        <r>
          <rPr>
            <sz val="8"/>
            <color rgb="FF000000"/>
            <rFont val="Tahoma"/>
            <family val="0"/>
          </rPr>
          <t xml:space="preserve">to follow up legal process for mission D in the East</t>
        </r>
      </text>
      <mc:AlternateContent>
        <mc:Choice Requires="v2">
          <commentPr autoFill="true" autoScale="false" colHidden="false" locked="false" rowHidden="false" textHAlign="justify" textVAlign="top">
            <anchor moveWithCells="false" sizeWithCells="false">
              <xdr:from>
                <xdr:col>3</xdr:col>
                <xdr:colOff>16</xdr:colOff>
                <xdr:row>1178</xdr:row>
                <xdr:rowOff>7</xdr:rowOff>
              </xdr:from>
              <xdr:to>
                <xdr:col>4</xdr:col>
                <xdr:colOff>43</xdr:colOff>
                <xdr:row>1182</xdr:row>
                <xdr:rowOff>13</xdr:rowOff>
              </xdr:to>
            </anchor>
          </commentPr>
        </mc:Choice>
        <mc:Fallback/>
      </mc:AlternateContent>
    </comment>
    <comment ref="C1182" authorId="0">
      <text>
        <r>
          <rPr>
            <b val="true"/>
            <sz val="8"/>
            <color rgb="FF000000"/>
            <rFont val="Tahoma"/>
            <family val="0"/>
          </rPr>
          <t xml:space="preserve">marius:
</t>
        </r>
        <r>
          <rPr>
            <sz val="8"/>
            <color rgb="FF000000"/>
            <rFont val="Tahoma"/>
            <family val="0"/>
          </rPr>
          <t xml:space="preserve">to follow up legal process for mission D in the East,odered by Ofir</t>
        </r>
      </text>
      <mc:AlternateContent>
        <mc:Choice Requires="v2">
          <commentPr autoFill="true" autoScale="false" colHidden="false" locked="false" rowHidden="false" textHAlign="justify" textVAlign="top">
            <anchor moveWithCells="false" sizeWithCells="false">
              <xdr:from>
                <xdr:col>3</xdr:col>
                <xdr:colOff>16</xdr:colOff>
                <xdr:row>1180</xdr:row>
                <xdr:rowOff>7</xdr:rowOff>
              </xdr:from>
              <xdr:to>
                <xdr:col>4</xdr:col>
                <xdr:colOff>43</xdr:colOff>
                <xdr:row>1184</xdr:row>
                <xdr:rowOff>13</xdr:rowOff>
              </xdr:to>
            </anchor>
          </commentPr>
        </mc:Choice>
        <mc:Fallback/>
      </mc:AlternateContent>
    </comment>
    <comment ref="C1201" authorId="0">
      <text>
        <r>
          <rPr>
            <b val="true"/>
            <sz val="8"/>
            <color rgb="FF000000"/>
            <rFont val="Tahoma"/>
            <family val="0"/>
          </rPr>
          <t xml:space="preserve">marius:
</t>
        </r>
        <r>
          <rPr>
            <sz val="8"/>
            <color rgb="FF000000"/>
            <rFont val="Tahoma"/>
            <family val="0"/>
          </rPr>
          <t xml:space="preserve">American case and operaton in d`la</t>
        </r>
      </text>
      <mc:AlternateContent>
        <mc:Choice Requires="v2">
          <commentPr autoFill="true" autoScale="false" colHidden="false" locked="false" rowHidden="false" textHAlign="justify" textVAlign="top">
            <anchor moveWithCells="false" sizeWithCells="false">
              <xdr:from>
                <xdr:col>3</xdr:col>
                <xdr:colOff>16</xdr:colOff>
                <xdr:row>1199</xdr:row>
                <xdr:rowOff>7</xdr:rowOff>
              </xdr:from>
              <xdr:to>
                <xdr:col>4</xdr:col>
                <xdr:colOff>43</xdr:colOff>
                <xdr:row>1203</xdr:row>
                <xdr:rowOff>13</xdr:rowOff>
              </xdr:to>
            </anchor>
          </commentPr>
        </mc:Choice>
        <mc:Fallback/>
      </mc:AlternateContent>
    </comment>
    <comment ref="C1212" authorId="0">
      <text>
        <r>
          <rPr>
            <b val="true"/>
            <sz val="8"/>
            <color rgb="FF000000"/>
            <rFont val="Tahoma"/>
            <family val="0"/>
          </rPr>
          <t xml:space="preserve">MARIUS:
</t>
        </r>
        <r>
          <rPr>
            <sz val="8"/>
            <color rgb="FF000000"/>
            <rFont val="Tahoma"/>
            <family val="0"/>
          </rPr>
          <t xml:space="preserve">for legal follow-up of operation and pv</t>
        </r>
      </text>
      <mc:AlternateContent>
        <mc:Choice Requires="v2">
          <commentPr autoFill="true" autoScale="false" colHidden="false" locked="false" rowHidden="false" textHAlign="justify" textVAlign="top">
            <anchor moveWithCells="false" sizeWithCells="false">
              <xdr:from>
                <xdr:col>3</xdr:col>
                <xdr:colOff>16</xdr:colOff>
                <xdr:row>1210</xdr:row>
                <xdr:rowOff>7</xdr:rowOff>
              </xdr:from>
              <xdr:to>
                <xdr:col>4</xdr:col>
                <xdr:colOff>43</xdr:colOff>
                <xdr:row>1214</xdr:row>
                <xdr:rowOff>13</xdr:rowOff>
              </xdr:to>
            </anchor>
          </commentPr>
        </mc:Choice>
        <mc:Fallback/>
      </mc:AlternateContent>
    </comment>
    <comment ref="C1213" authorId="0">
      <text>
        <r>
          <rPr>
            <b val="true"/>
            <sz val="8"/>
            <color rgb="FF000000"/>
            <rFont val="Tahoma"/>
            <family val="0"/>
          </rPr>
          <t xml:space="preserve">MARIUS:
</t>
        </r>
        <r>
          <rPr>
            <sz val="8"/>
            <color rgb="FF000000"/>
            <rFont val="Tahoma"/>
            <family val="0"/>
          </rPr>
          <t xml:space="preserve">for legal follow-up of operation and pv</t>
        </r>
      </text>
      <mc:AlternateContent>
        <mc:Choice Requires="v2">
          <commentPr autoFill="true" autoScale="false" colHidden="false" locked="false" rowHidden="false" textHAlign="justify" textVAlign="top">
            <anchor moveWithCells="false" sizeWithCells="false">
              <xdr:from>
                <xdr:col>3</xdr:col>
                <xdr:colOff>16</xdr:colOff>
                <xdr:row>1211</xdr:row>
                <xdr:rowOff>7</xdr:rowOff>
              </xdr:from>
              <xdr:to>
                <xdr:col>4</xdr:col>
                <xdr:colOff>43</xdr:colOff>
                <xdr:row>1215</xdr:row>
                <xdr:rowOff>13</xdr:rowOff>
              </xdr:to>
            </anchor>
          </commentPr>
        </mc:Choice>
        <mc:Fallback/>
      </mc:AlternateContent>
    </comment>
    <comment ref="C1225" authorId="0">
      <text>
        <r>
          <rPr>
            <b val="true"/>
            <sz val="8"/>
            <color rgb="FF000000"/>
            <rFont val="Tahoma"/>
            <family val="0"/>
          </rPr>
          <t xml:space="preserve">horline:
</t>
        </r>
        <r>
          <rPr>
            <sz val="8"/>
            <color rgb="FF000000"/>
            <rFont val="Tahoma"/>
            <family val="0"/>
          </rPr>
          <t xml:space="preserve">call box</t>
        </r>
      </text>
      <mc:AlternateContent>
        <mc:Choice Requires="v2">
          <commentPr autoFill="true" autoScale="false" colHidden="false" locked="false" rowHidden="false" textHAlign="justify" textVAlign="top">
            <anchor moveWithCells="false" sizeWithCells="false">
              <xdr:from>
                <xdr:col>3</xdr:col>
                <xdr:colOff>16</xdr:colOff>
                <xdr:row>1223</xdr:row>
                <xdr:rowOff>7</xdr:rowOff>
              </xdr:from>
              <xdr:to>
                <xdr:col>4</xdr:col>
                <xdr:colOff>43</xdr:colOff>
                <xdr:row>1227</xdr:row>
                <xdr:rowOff>13</xdr:rowOff>
              </xdr:to>
            </anchor>
          </commentPr>
        </mc:Choice>
        <mc:Fallback/>
      </mc:AlternateContent>
    </comment>
    <comment ref="C1279" authorId="0">
      <text>
        <r>
          <rPr>
            <b val="true"/>
            <sz val="8"/>
            <color rgb="FF000000"/>
            <rFont val="Tahoma"/>
            <family val="0"/>
          </rPr>
          <t xml:space="preserve">Marius:Transport in bfssm,bafang and yaoundé
</t>
        </r>
      </text>
      <mc:AlternateContent>
        <mc:Choice Requires="v2">
          <commentPr autoFill="true" autoScale="false" colHidden="false" locked="false" rowHidden="false" textHAlign="justify" textVAlign="top">
            <anchor moveWithCells="false" sizeWithCells="false">
              <xdr:from>
                <xdr:col>3</xdr:col>
                <xdr:colOff>16</xdr:colOff>
                <xdr:row>1277</xdr:row>
                <xdr:rowOff>7</xdr:rowOff>
              </xdr:from>
              <xdr:to>
                <xdr:col>4</xdr:col>
                <xdr:colOff>43</xdr:colOff>
                <xdr:row>1281</xdr:row>
                <xdr:rowOff>13</xdr:rowOff>
              </xdr:to>
            </anchor>
          </commentPr>
        </mc:Choice>
        <mc:Fallback/>
      </mc:AlternateContent>
    </comment>
    <comment ref="C1308" authorId="0">
      <text>
        <r>
          <rPr>
            <b val="true"/>
            <sz val="8"/>
            <color rgb="FF000000"/>
            <rFont val="Tahoma"/>
            <family val="0"/>
          </rPr>
          <t xml:space="preserve">Marius:Lodging for 5days rom the 29th of March to the 3th of April
</t>
        </r>
      </text>
      <mc:AlternateContent>
        <mc:Choice Requires="v2">
          <commentPr autoFill="true" autoScale="false" colHidden="false" locked="false" rowHidden="false" textHAlign="justify" textVAlign="top">
            <anchor moveWithCells="false" sizeWithCells="false">
              <xdr:from>
                <xdr:col>3</xdr:col>
                <xdr:colOff>16</xdr:colOff>
                <xdr:row>1306</xdr:row>
                <xdr:rowOff>7</xdr:rowOff>
              </xdr:from>
              <xdr:to>
                <xdr:col>4</xdr:col>
                <xdr:colOff>43</xdr:colOff>
                <xdr:row>1310</xdr:row>
                <xdr:rowOff>13</xdr:rowOff>
              </xdr:to>
            </anchor>
          </commentPr>
        </mc:Choice>
        <mc:Fallback/>
      </mc:AlternateContent>
    </comment>
    <comment ref="C1374" authorId="0">
      <text>
        <r>
          <rPr>
            <b val="true"/>
            <sz val="8"/>
            <color rgb="FF000000"/>
            <rFont val="Tahoma"/>
            <family val="0"/>
          </rPr>
          <t xml:space="preserve">horline:
</t>
        </r>
        <r>
          <rPr>
            <sz val="8"/>
            <color rgb="FF000000"/>
            <rFont val="Tahoma"/>
            <family val="0"/>
          </rPr>
          <t xml:space="preserve">photos of campo operation to procureur of kribi</t>
        </r>
      </text>
      <mc:AlternateContent>
        <mc:Choice Requires="v2">
          <commentPr autoFill="true" autoScale="false" colHidden="false" locked="false" rowHidden="false" textHAlign="justify" textVAlign="top">
            <anchor moveWithCells="false" sizeWithCells="false">
              <xdr:from>
                <xdr:col>3</xdr:col>
                <xdr:colOff>16</xdr:colOff>
                <xdr:row>1372</xdr:row>
                <xdr:rowOff>7</xdr:rowOff>
              </xdr:from>
              <xdr:to>
                <xdr:col>4</xdr:col>
                <xdr:colOff>43</xdr:colOff>
                <xdr:row>1376</xdr:row>
                <xdr:rowOff>13</xdr:rowOff>
              </xdr:to>
            </anchor>
          </commentPr>
        </mc:Choice>
        <mc:Fallback/>
      </mc:AlternateContent>
    </comment>
    <comment ref="C1479" authorId="0">
      <text>
        <r>
          <rPr>
            <b val="true"/>
            <sz val="8"/>
            <color rgb="FF000000"/>
            <rFont val="Tahoma"/>
            <family val="0"/>
          </rPr>
          <t xml:space="preserve">cynthia:distribution of letter of appreciation on MoU by emeline
</t>
        </r>
      </text>
      <mc:AlternateContent>
        <mc:Choice Requires="v2">
          <commentPr autoFill="true" autoScale="false" colHidden="false" locked="false" rowHidden="false" textHAlign="justify" textVAlign="top">
            <anchor moveWithCells="false" sizeWithCells="false">
              <xdr:from>
                <xdr:col>3</xdr:col>
                <xdr:colOff>16</xdr:colOff>
                <xdr:row>1477</xdr:row>
                <xdr:rowOff>7</xdr:rowOff>
              </xdr:from>
              <xdr:to>
                <xdr:col>4</xdr:col>
                <xdr:colOff>43</xdr:colOff>
                <xdr:row>1481</xdr:row>
                <xdr:rowOff>13</xdr:rowOff>
              </xdr:to>
            </anchor>
          </commentPr>
        </mc:Choice>
        <mc:Fallback/>
      </mc:AlternateContent>
    </comment>
    <comment ref="C1551" authorId="0">
      <text>
        <r>
          <rPr>
            <b val="true"/>
            <sz val="8"/>
            <color rgb="FF000000"/>
            <rFont val="Tahoma"/>
            <family val="0"/>
          </rPr>
          <t xml:space="preserve">cynthia:french articles on MoU
</t>
        </r>
      </text>
      <mc:AlternateContent>
        <mc:Choice Requires="v2">
          <commentPr autoFill="true" autoScale="false" colHidden="false" locked="false" rowHidden="false" textHAlign="justify" textVAlign="top">
            <anchor moveWithCells="false" sizeWithCells="false">
              <xdr:from>
                <xdr:col>3</xdr:col>
                <xdr:colOff>16</xdr:colOff>
                <xdr:row>1549</xdr:row>
                <xdr:rowOff>7</xdr:rowOff>
              </xdr:from>
              <xdr:to>
                <xdr:col>4</xdr:col>
                <xdr:colOff>43</xdr:colOff>
                <xdr:row>1553</xdr:row>
                <xdr:rowOff>13</xdr:rowOff>
              </xdr:to>
            </anchor>
          </commentPr>
        </mc:Choice>
        <mc:Fallback/>
      </mc:AlternateContent>
    </comment>
    <comment ref="C1562" authorId="0">
      <text>
        <r>
          <rPr>
            <b val="true"/>
            <sz val="8"/>
            <color rgb="FF000000"/>
            <rFont val="Tahoma"/>
            <family val="0"/>
          </rPr>
          <t xml:space="preserve">vincent: translation of intros to interviews and scripts for radio talkshow "Panoramic"
</t>
        </r>
      </text>
      <mc:AlternateContent>
        <mc:Choice Requires="v2">
          <commentPr autoFill="true" autoScale="false" colHidden="false" locked="false" rowHidden="false" textHAlign="justify" textVAlign="top">
            <anchor moveWithCells="false" sizeWithCells="false">
              <xdr:from>
                <xdr:col>3</xdr:col>
                <xdr:colOff>16</xdr:colOff>
                <xdr:row>1560</xdr:row>
                <xdr:rowOff>7</xdr:rowOff>
              </xdr:from>
              <xdr:to>
                <xdr:col>4</xdr:col>
                <xdr:colOff>43</xdr:colOff>
                <xdr:row>1564</xdr:row>
                <xdr:rowOff>13</xdr:rowOff>
              </xdr:to>
            </anchor>
          </commentPr>
        </mc:Choice>
        <mc:Fallback/>
      </mc:AlternateContent>
    </comment>
    <comment ref="C1566" authorId="0">
      <text>
        <r>
          <rPr>
            <b val="true"/>
            <sz val="8"/>
            <color rgb="FF000000"/>
            <rFont val="Tahoma"/>
            <family val="0"/>
          </rPr>
          <t xml:space="preserve">cynthia:taiping four facts
</t>
        </r>
      </text>
      <mc:AlternateContent>
        <mc:Choice Requires="v2">
          <commentPr autoFill="true" autoScale="false" colHidden="false" locked="false" rowHidden="false" textHAlign="justify" textVAlign="top">
            <anchor moveWithCells="false" sizeWithCells="false">
              <xdr:from>
                <xdr:col>3</xdr:col>
                <xdr:colOff>16</xdr:colOff>
                <xdr:row>1564</xdr:row>
                <xdr:rowOff>7</xdr:rowOff>
              </xdr:from>
              <xdr:to>
                <xdr:col>4</xdr:col>
                <xdr:colOff>43</xdr:colOff>
                <xdr:row>1568</xdr:row>
                <xdr:rowOff>13</xdr:rowOff>
              </xdr:to>
            </anchor>
          </commentPr>
        </mc:Choice>
        <mc:Fallback/>
      </mc:AlternateContent>
    </comment>
    <comment ref="C1570" authorId="0">
      <text>
        <r>
          <rPr>
            <b val="true"/>
            <sz val="8"/>
            <color rgb="FF000000"/>
            <rFont val="Tahoma"/>
            <family val="0"/>
          </rPr>
          <t xml:space="preserve">vincent:translation of intros for crtv radio talkshow panoramic
</t>
        </r>
      </text>
      <mc:AlternateContent>
        <mc:Choice Requires="v2">
          <commentPr autoFill="true" autoScale="false" colHidden="false" locked="false" rowHidden="false" textHAlign="justify" textVAlign="top">
            <anchor moveWithCells="false" sizeWithCells="false">
              <xdr:from>
                <xdr:col>3</xdr:col>
                <xdr:colOff>16</xdr:colOff>
                <xdr:row>1568</xdr:row>
                <xdr:rowOff>7</xdr:rowOff>
              </xdr:from>
              <xdr:to>
                <xdr:col>4</xdr:col>
                <xdr:colOff>43</xdr:colOff>
                <xdr:row>1572</xdr:row>
                <xdr:rowOff>13</xdr:rowOff>
              </xdr:to>
            </anchor>
          </commentPr>
        </mc:Choice>
        <mc:Fallback/>
      </mc:AlternateContent>
    </comment>
    <comment ref="C1575" authorId="0">
      <text>
        <r>
          <rPr>
            <b val="true"/>
            <sz val="8"/>
            <color rgb="FF000000"/>
            <rFont val="Tahoma"/>
            <family val="0"/>
          </rPr>
          <t xml:space="preserve">cynthia:
</t>
        </r>
        <r>
          <rPr>
            <sz val="8"/>
            <color rgb="FF000000"/>
            <rFont val="Tahoma"/>
            <family val="0"/>
          </rPr>
          <t xml:space="preserve">Crtv-Achu Robert</t>
        </r>
      </text>
      <mc:AlternateContent>
        <mc:Choice Requires="v2">
          <commentPr autoFill="true" autoScale="false" colHidden="false" locked="false" rowHidden="false" textHAlign="justify" textVAlign="top">
            <anchor moveWithCells="false" sizeWithCells="false">
              <xdr:from>
                <xdr:col>3</xdr:col>
                <xdr:colOff>16</xdr:colOff>
                <xdr:row>1573</xdr:row>
                <xdr:rowOff>7</xdr:rowOff>
              </xdr:from>
              <xdr:to>
                <xdr:col>4</xdr:col>
                <xdr:colOff>43</xdr:colOff>
                <xdr:row>1577</xdr:row>
                <xdr:rowOff>13</xdr:rowOff>
              </xdr:to>
            </anchor>
          </commentPr>
        </mc:Choice>
        <mc:Fallback/>
      </mc:AlternateContent>
    </comment>
    <comment ref="C1576" authorId="0">
      <text>
        <r>
          <rPr>
            <b val="true"/>
            <sz val="8"/>
            <color rgb="FF000000"/>
            <rFont val="Tahoma"/>
            <family val="0"/>
          </rPr>
          <t xml:space="preserve">cynthia:distribution of wildlife justice
</t>
        </r>
      </text>
      <mc:AlternateContent>
        <mc:Choice Requires="v2">
          <commentPr autoFill="true" autoScale="false" colHidden="false" locked="false" rowHidden="false" textHAlign="justify" textVAlign="top">
            <anchor moveWithCells="false" sizeWithCells="false">
              <xdr:from>
                <xdr:col>3</xdr:col>
                <xdr:colOff>16</xdr:colOff>
                <xdr:row>1574</xdr:row>
                <xdr:rowOff>7</xdr:rowOff>
              </xdr:from>
              <xdr:to>
                <xdr:col>4</xdr:col>
                <xdr:colOff>43</xdr:colOff>
                <xdr:row>1578</xdr:row>
                <xdr:rowOff>13</xdr:rowOff>
              </xdr:to>
            </anchor>
          </commentPr>
        </mc:Choice>
        <mc:Fallback/>
      </mc:AlternateContent>
    </comment>
    <comment ref="C1577" authorId="0">
      <text>
        <r>
          <rPr>
            <b val="true"/>
            <sz val="8"/>
            <color rgb="FF000000"/>
            <rFont val="Tahoma"/>
            <family val="0"/>
          </rPr>
          <t xml:space="preserve">cynthia:22 letters posted through cameroon post each costing 250frs
</t>
        </r>
      </text>
      <mc:AlternateContent>
        <mc:Choice Requires="v2">
          <commentPr autoFill="true" autoScale="false" colHidden="false" locked="false" rowHidden="false" textHAlign="justify" textVAlign="top">
            <anchor moveWithCells="false" sizeWithCells="false">
              <xdr:from>
                <xdr:col>3</xdr:col>
                <xdr:colOff>16</xdr:colOff>
                <xdr:row>1575</xdr:row>
                <xdr:rowOff>7</xdr:rowOff>
              </xdr:from>
              <xdr:to>
                <xdr:col>4</xdr:col>
                <xdr:colOff>43</xdr:colOff>
                <xdr:row>1579</xdr:row>
                <xdr:rowOff>13</xdr:rowOff>
              </xdr:to>
            </anchor>
          </commentPr>
        </mc:Choice>
        <mc:Fallback/>
      </mc:AlternateContent>
    </comment>
    <comment ref="C1578" authorId="0">
      <text>
        <r>
          <rPr>
            <b val="true"/>
            <sz val="8"/>
            <color rgb="FF000000"/>
            <rFont val="Tahoma"/>
            <family val="0"/>
          </rPr>
          <t xml:space="preserve">cynthia:two mails to douala for Me tabe and Me boniface
</t>
        </r>
      </text>
      <mc:AlternateContent>
        <mc:Choice Requires="v2">
          <commentPr autoFill="true" autoScale="false" colHidden="false" locked="false" rowHidden="false" textHAlign="justify" textVAlign="top">
            <anchor moveWithCells="false" sizeWithCells="false">
              <xdr:from>
                <xdr:col>3</xdr:col>
                <xdr:colOff>16</xdr:colOff>
                <xdr:row>1576</xdr:row>
                <xdr:rowOff>7</xdr:rowOff>
              </xdr:from>
              <xdr:to>
                <xdr:col>4</xdr:col>
                <xdr:colOff>43</xdr:colOff>
                <xdr:row>1580</xdr:row>
                <xdr:rowOff>13</xdr:rowOff>
              </xdr:to>
            </anchor>
          </commentPr>
        </mc:Choice>
        <mc:Fallback/>
      </mc:AlternateContent>
    </comment>
    <comment ref="C1583" authorId="0">
      <text>
        <r>
          <rPr>
            <sz val="8"/>
            <color rgb="FF000000"/>
            <rFont val="Tahoma"/>
            <family val="0"/>
          </rPr>
          <t xml:space="preserve">vincent: financial report form
</t>
        </r>
      </text>
      <mc:AlternateContent>
        <mc:Choice Requires="v2">
          <commentPr autoFill="true" autoScale="false" colHidden="false" locked="false" rowHidden="false" textHAlign="justify" textVAlign="top">
            <anchor moveWithCells="false" sizeWithCells="false">
              <xdr:from>
                <xdr:col>3</xdr:col>
                <xdr:colOff>16</xdr:colOff>
                <xdr:row>1581</xdr:row>
                <xdr:rowOff>7</xdr:rowOff>
              </xdr:from>
              <xdr:to>
                <xdr:col>4</xdr:col>
                <xdr:colOff>43</xdr:colOff>
                <xdr:row>1585</xdr:row>
                <xdr:rowOff>13</xdr:rowOff>
              </xdr:to>
            </anchor>
          </commentPr>
        </mc:Choice>
        <mc:Fallback/>
      </mc:AlternateContent>
    </comment>
    <comment ref="C1584" authorId="0">
      <text>
        <r>
          <rPr>
            <b val="true"/>
            <sz val="8"/>
            <color rgb="FF000000"/>
            <rFont val="Tahoma"/>
            <family val="0"/>
          </rPr>
          <t xml:space="preserve">vincent: financial report form
</t>
        </r>
      </text>
      <mc:AlternateContent>
        <mc:Choice Requires="v2">
          <commentPr autoFill="true" autoScale="false" colHidden="false" locked="false" rowHidden="false" textHAlign="justify" textVAlign="top">
            <anchor moveWithCells="false" sizeWithCells="false">
              <xdr:from>
                <xdr:col>3</xdr:col>
                <xdr:colOff>16</xdr:colOff>
                <xdr:row>1582</xdr:row>
                <xdr:rowOff>7</xdr:rowOff>
              </xdr:from>
              <xdr:to>
                <xdr:col>4</xdr:col>
                <xdr:colOff>43</xdr:colOff>
                <xdr:row>1586</xdr:row>
                <xdr:rowOff>13</xdr:rowOff>
              </xdr:to>
            </anchor>
          </commentPr>
        </mc:Choice>
        <mc:Fallback/>
      </mc:AlternateContent>
    </comment>
    <comment ref="C1585" authorId="0">
      <text>
        <r>
          <rPr>
            <b val="true"/>
            <sz val="8"/>
            <color rgb="FF000000"/>
            <rFont val="Tahoma"/>
            <family val="0"/>
          </rPr>
          <t xml:space="preserve">vincent:facts and figure sheets french copies 14pages
</t>
        </r>
      </text>
      <mc:AlternateContent>
        <mc:Choice Requires="v2">
          <commentPr autoFill="true" autoScale="false" colHidden="false" locked="false" rowHidden="false" textHAlign="justify" textVAlign="top">
            <anchor moveWithCells="false" sizeWithCells="false">
              <xdr:from>
                <xdr:col>3</xdr:col>
                <xdr:colOff>16</xdr:colOff>
                <xdr:row>1583</xdr:row>
                <xdr:rowOff>7</xdr:rowOff>
              </xdr:from>
              <xdr:to>
                <xdr:col>4</xdr:col>
                <xdr:colOff>43</xdr:colOff>
                <xdr:row>1587</xdr:row>
                <xdr:rowOff>13</xdr:rowOff>
              </xdr:to>
            </anchor>
          </commentPr>
        </mc:Choice>
        <mc:Fallback/>
      </mc:AlternateContent>
    </comment>
    <comment ref="C1586" authorId="0">
      <text>
        <r>
          <rPr>
            <b val="true"/>
            <sz val="8"/>
            <color rgb="FF000000"/>
            <rFont val="Tahoma"/>
            <family val="0"/>
          </rPr>
          <t xml:space="preserve">vincent: facts and figure sheets english version 12 pages
</t>
        </r>
      </text>
      <mc:AlternateContent>
        <mc:Choice Requires="v2">
          <commentPr autoFill="true" autoScale="false" colHidden="false" locked="false" rowHidden="false" textHAlign="justify" textVAlign="top">
            <anchor moveWithCells="false" sizeWithCells="false">
              <xdr:from>
                <xdr:col>3</xdr:col>
                <xdr:colOff>16</xdr:colOff>
                <xdr:row>1584</xdr:row>
                <xdr:rowOff>7</xdr:rowOff>
              </xdr:from>
              <xdr:to>
                <xdr:col>4</xdr:col>
                <xdr:colOff>43</xdr:colOff>
                <xdr:row>1588</xdr:row>
                <xdr:rowOff>13</xdr:rowOff>
              </xdr:to>
            </anchor>
          </commentPr>
        </mc:Choice>
        <mc:Fallback/>
      </mc:AlternateContent>
    </comment>
    <comment ref="C1587" authorId="0">
      <text>
        <r>
          <rPr>
            <b val="true"/>
            <sz val="8"/>
            <color rgb="FF000000"/>
            <rFont val="Tahoma"/>
            <family val="0"/>
          </rPr>
          <t xml:space="preserve">vincent:10 financial report forms
</t>
        </r>
      </text>
      <mc:AlternateContent>
        <mc:Choice Requires="v2">
          <commentPr autoFill="true" autoScale="false" colHidden="false" locked="false" rowHidden="false" textHAlign="justify" textVAlign="top">
            <anchor moveWithCells="false" sizeWithCells="false">
              <xdr:from>
                <xdr:col>3</xdr:col>
                <xdr:colOff>16</xdr:colOff>
                <xdr:row>1585</xdr:row>
                <xdr:rowOff>7</xdr:rowOff>
              </xdr:from>
              <xdr:to>
                <xdr:col>4</xdr:col>
                <xdr:colOff>43</xdr:colOff>
                <xdr:row>1589</xdr:row>
                <xdr:rowOff>13</xdr:rowOff>
              </xdr:to>
            </anchor>
          </commentPr>
        </mc:Choice>
        <mc:Fallback/>
      </mc:AlternateContent>
    </comment>
    <comment ref="C1589" authorId="0">
      <text>
        <r>
          <rPr>
            <b val="true"/>
            <sz val="8"/>
            <color rgb="FF000000"/>
            <rFont val="Tahoma"/>
            <family val="0"/>
          </rPr>
          <t xml:space="preserve">vincent: memo in French and English for the SG of MINJUSTICE
</t>
        </r>
      </text>
      <mc:AlternateContent>
        <mc:Choice Requires="v2">
          <commentPr autoFill="true" autoScale="false" colHidden="false" locked="false" rowHidden="false" textHAlign="justify" textVAlign="top">
            <anchor moveWithCells="false" sizeWithCells="false">
              <xdr:from>
                <xdr:col>3</xdr:col>
                <xdr:colOff>16</xdr:colOff>
                <xdr:row>1587</xdr:row>
                <xdr:rowOff>7</xdr:rowOff>
              </xdr:from>
              <xdr:to>
                <xdr:col>4</xdr:col>
                <xdr:colOff>43</xdr:colOff>
                <xdr:row>1591</xdr:row>
                <xdr:rowOff>13</xdr:rowOff>
              </xdr:to>
            </anchor>
          </commentPr>
        </mc:Choice>
        <mc:Fallback/>
      </mc:AlternateContent>
    </comment>
    <comment ref="C1590" authorId="0">
      <text>
        <r>
          <rPr>
            <b val="true"/>
            <sz val="8"/>
            <color rgb="FF000000"/>
            <rFont val="Tahoma"/>
            <family val="0"/>
          </rPr>
          <t xml:space="preserve">vincent: press release on anti corruption
</t>
        </r>
      </text>
      <mc:AlternateContent>
        <mc:Choice Requires="v2">
          <commentPr autoFill="true" autoScale="false" colHidden="false" locked="false" rowHidden="false" textHAlign="justify" textVAlign="top">
            <anchor moveWithCells="false" sizeWithCells="false">
              <xdr:from>
                <xdr:col>3</xdr:col>
                <xdr:colOff>16</xdr:colOff>
                <xdr:row>1588</xdr:row>
                <xdr:rowOff>7</xdr:rowOff>
              </xdr:from>
              <xdr:to>
                <xdr:col>4</xdr:col>
                <xdr:colOff>43</xdr:colOff>
                <xdr:row>1592</xdr:row>
                <xdr:rowOff>13</xdr:rowOff>
              </xdr:to>
            </anchor>
          </commentPr>
        </mc:Choice>
        <mc:Fallback/>
      </mc:AlternateContent>
    </comment>
    <comment ref="C1591" authorId="0">
      <text>
        <r>
          <rPr>
            <b val="true"/>
            <sz val="8"/>
            <color rgb="FF000000"/>
            <rFont val="Tahoma"/>
            <family val="0"/>
          </rPr>
          <t xml:space="preserve">vin: photocopy of press release on presentation of wildlife dealer in Campofor radio
</t>
        </r>
      </text>
      <mc:AlternateContent>
        <mc:Choice Requires="v2">
          <commentPr autoFill="true" autoScale="false" colHidden="false" locked="false" rowHidden="false" textHAlign="justify" textVAlign="top">
            <anchor moveWithCells="false" sizeWithCells="false">
              <xdr:from>
                <xdr:col>3</xdr:col>
                <xdr:colOff>16</xdr:colOff>
                <xdr:row>1589</xdr:row>
                <xdr:rowOff>7</xdr:rowOff>
              </xdr:from>
              <xdr:to>
                <xdr:col>4</xdr:col>
                <xdr:colOff>43</xdr:colOff>
                <xdr:row>1593</xdr:row>
                <xdr:rowOff>13</xdr:rowOff>
              </xdr:to>
            </anchor>
          </commentPr>
        </mc:Choice>
        <mc:Fallback/>
      </mc:AlternateContent>
    </comment>
    <comment ref="C1595" authorId="0">
      <text>
        <r>
          <rPr>
            <b val="true"/>
            <sz val="8"/>
            <color rgb="FF000000"/>
            <rFont val="Tahoma"/>
            <family val="0"/>
          </rPr>
          <t xml:space="preserve">cynthia: LAGA family photos at 275 frs per photo
</t>
        </r>
      </text>
      <mc:AlternateContent>
        <mc:Choice Requires="v2">
          <commentPr autoFill="true" autoScale="false" colHidden="false" locked="false" rowHidden="false" textHAlign="justify" textVAlign="top">
            <anchor moveWithCells="false" sizeWithCells="false">
              <xdr:from>
                <xdr:col>3</xdr:col>
                <xdr:colOff>16</xdr:colOff>
                <xdr:row>1593</xdr:row>
                <xdr:rowOff>7</xdr:rowOff>
              </xdr:from>
              <xdr:to>
                <xdr:col>4</xdr:col>
                <xdr:colOff>43</xdr:colOff>
                <xdr:row>1597</xdr:row>
                <xdr:rowOff>13</xdr:rowOff>
              </xdr:to>
            </anchor>
          </commentPr>
        </mc:Choice>
        <mc:Fallback/>
      </mc:AlternateContent>
    </comment>
    <comment ref="C1596" authorId="0">
      <text>
        <r>
          <rPr>
            <b val="true"/>
            <sz val="8"/>
            <color rgb="FF000000"/>
            <rFont val="Tahoma"/>
            <family val="0"/>
          </rPr>
          <t xml:space="preserve">cynthia: MoU signing photos at 275 frs per photos
</t>
        </r>
      </text>
      <mc:AlternateContent>
        <mc:Choice Requires="v2">
          <commentPr autoFill="true" autoScale="false" colHidden="false" locked="false" rowHidden="false" textHAlign="justify" textVAlign="top">
            <anchor moveWithCells="false" sizeWithCells="false">
              <xdr:from>
                <xdr:col>3</xdr:col>
                <xdr:colOff>16</xdr:colOff>
                <xdr:row>1594</xdr:row>
                <xdr:rowOff>7</xdr:rowOff>
              </xdr:from>
              <xdr:to>
                <xdr:col>4</xdr:col>
                <xdr:colOff>43</xdr:colOff>
                <xdr:row>1598</xdr:row>
                <xdr:rowOff>13</xdr:rowOff>
              </xdr:to>
            </anchor>
          </commentPr>
        </mc:Choice>
        <mc:Fallback/>
      </mc:AlternateContent>
    </comment>
    <comment ref="C1597" authorId="0">
      <text>
        <r>
          <rPr>
            <b val="true"/>
            <sz val="8"/>
            <color rgb="FF000000"/>
            <rFont val="Tahoma"/>
            <family val="0"/>
          </rPr>
          <t xml:space="preserve">cynthia:3copies frenc facts and figures 1and 2,facts and figures English,3copies each french and english minister's speech,2copies speech laga director
</t>
        </r>
      </text>
      <mc:AlternateContent>
        <mc:Choice Requires="v2">
          <commentPr autoFill="true" autoScale="false" colHidden="false" locked="false" rowHidden="false" textHAlign="justify" textVAlign="top">
            <anchor moveWithCells="false" sizeWithCells="false">
              <xdr:from>
                <xdr:col>3</xdr:col>
                <xdr:colOff>16</xdr:colOff>
                <xdr:row>1595</xdr:row>
                <xdr:rowOff>7</xdr:rowOff>
              </xdr:from>
              <xdr:to>
                <xdr:col>4</xdr:col>
                <xdr:colOff>43</xdr:colOff>
                <xdr:row>1599</xdr:row>
                <xdr:rowOff>13</xdr:rowOff>
              </xdr:to>
            </anchor>
          </commentPr>
        </mc:Choice>
        <mc:Fallback/>
      </mc:AlternateContent>
    </comment>
    <comment ref="C1598" authorId="0">
      <text>
        <r>
          <rPr>
            <b val="true"/>
            <sz val="8"/>
            <color rgb="FF000000"/>
            <rFont val="Tahoma"/>
            <family val="0"/>
          </rPr>
          <t xml:space="preserve">cynthia:3copies of 14 page english version of law booklet and 3copies 16 page french law booklets 
</t>
        </r>
      </text>
      <mc:AlternateContent>
        <mc:Choice Requires="v2">
          <commentPr autoFill="true" autoScale="false" colHidden="false" locked="false" rowHidden="false" textHAlign="justify" textVAlign="top">
            <anchor moveWithCells="false" sizeWithCells="false">
              <xdr:from>
                <xdr:col>3</xdr:col>
                <xdr:colOff>16</xdr:colOff>
                <xdr:row>1596</xdr:row>
                <xdr:rowOff>7</xdr:rowOff>
              </xdr:from>
              <xdr:to>
                <xdr:col>4</xdr:col>
                <xdr:colOff>43</xdr:colOff>
                <xdr:row>1600</xdr:row>
                <xdr:rowOff>13</xdr:rowOff>
              </xdr:to>
            </anchor>
          </commentPr>
        </mc:Choice>
        <mc:Fallback/>
      </mc:AlternateContent>
    </comment>
    <comment ref="C1599" authorId="0">
      <text>
        <r>
          <rPr>
            <b val="true"/>
            <sz val="8"/>
            <color rgb="FF000000"/>
            <rFont val="Tahoma"/>
            <family val="0"/>
          </rPr>
          <t xml:space="preserve">cynthia:3copies direcotr laga speech
</t>
        </r>
      </text>
      <mc:AlternateContent>
        <mc:Choice Requires="v2">
          <commentPr autoFill="true" autoScale="false" colHidden="false" locked="false" rowHidden="false" textHAlign="justify" textVAlign="top">
            <anchor moveWithCells="false" sizeWithCells="false">
              <xdr:from>
                <xdr:col>3</xdr:col>
                <xdr:colOff>16</xdr:colOff>
                <xdr:row>1597</xdr:row>
                <xdr:rowOff>7</xdr:rowOff>
              </xdr:from>
              <xdr:to>
                <xdr:col>4</xdr:col>
                <xdr:colOff>43</xdr:colOff>
                <xdr:row>1601</xdr:row>
                <xdr:rowOff>13</xdr:rowOff>
              </xdr:to>
            </anchor>
          </commentPr>
        </mc:Choice>
        <mc:Fallback/>
      </mc:AlternateContent>
    </comment>
    <comment ref="C1600" authorId="0">
      <text>
        <r>
          <rPr>
            <b val="true"/>
            <sz val="8"/>
            <color rgb="FF000000"/>
            <rFont val="Tahoma"/>
            <family val="0"/>
          </rPr>
          <t xml:space="preserve">cynthia:x9newspapers
</t>
        </r>
      </text>
      <mc:AlternateContent>
        <mc:Choice Requires="v2">
          <commentPr autoFill="true" autoScale="false" colHidden="false" locked="false" rowHidden="false" textHAlign="justify" textVAlign="top">
            <anchor moveWithCells="false" sizeWithCells="false">
              <xdr:from>
                <xdr:col>3</xdr:col>
                <xdr:colOff>16</xdr:colOff>
                <xdr:row>1598</xdr:row>
                <xdr:rowOff>7</xdr:rowOff>
              </xdr:from>
              <xdr:to>
                <xdr:col>4</xdr:col>
                <xdr:colOff>43</xdr:colOff>
                <xdr:row>1602</xdr:row>
                <xdr:rowOff>13</xdr:rowOff>
              </xdr:to>
            </anchor>
          </commentPr>
        </mc:Choice>
        <mc:Fallback/>
      </mc:AlternateContent>
    </comment>
    <comment ref="C1601" authorId="0">
      <text>
        <r>
          <rPr>
            <b val="true"/>
            <sz val="8"/>
            <color rgb="FF000000"/>
            <rFont val="Tahoma"/>
            <family val="0"/>
          </rPr>
          <t xml:space="preserve">cynthia:letters going out
</t>
        </r>
      </text>
      <mc:AlternateContent>
        <mc:Choice Requires="v2">
          <commentPr autoFill="true" autoScale="false" colHidden="false" locked="false" rowHidden="false" textHAlign="justify" textVAlign="top">
            <anchor moveWithCells="false" sizeWithCells="false">
              <xdr:from>
                <xdr:col>3</xdr:col>
                <xdr:colOff>16</xdr:colOff>
                <xdr:row>1599</xdr:row>
                <xdr:rowOff>7</xdr:rowOff>
              </xdr:from>
              <xdr:to>
                <xdr:col>4</xdr:col>
                <xdr:colOff>43</xdr:colOff>
                <xdr:row>1603</xdr:row>
                <xdr:rowOff>13</xdr:rowOff>
              </xdr:to>
            </anchor>
          </commentPr>
        </mc:Choice>
        <mc:Fallback/>
      </mc:AlternateContent>
    </comment>
    <comment ref="C1602" authorId="0">
      <text>
        <r>
          <rPr>
            <b val="true"/>
            <sz val="8"/>
            <color rgb="FF000000"/>
            <rFont val="Tahoma"/>
            <family val="0"/>
          </rPr>
          <t xml:space="preserve">cynthis:english law booklet. Minister's speech in english, english facts and figures1 and 2, ofir's speech
</t>
        </r>
      </text>
      <mc:AlternateContent>
        <mc:Choice Requires="v2">
          <commentPr autoFill="true" autoScale="false" colHidden="false" locked="false" rowHidden="false" textHAlign="justify" textVAlign="top">
            <anchor moveWithCells="false" sizeWithCells="false">
              <xdr:from>
                <xdr:col>3</xdr:col>
                <xdr:colOff>16</xdr:colOff>
                <xdr:row>1600</xdr:row>
                <xdr:rowOff>7</xdr:rowOff>
              </xdr:from>
              <xdr:to>
                <xdr:col>4</xdr:col>
                <xdr:colOff>43</xdr:colOff>
                <xdr:row>1604</xdr:row>
                <xdr:rowOff>13</xdr:rowOff>
              </xdr:to>
            </anchor>
          </commentPr>
        </mc:Choice>
        <mc:Fallback/>
      </mc:AlternateContent>
    </comment>
    <comment ref="C1603" authorId="0">
      <text>
        <r>
          <rPr>
            <b val="true"/>
            <sz val="8"/>
            <color rgb="FF000000"/>
            <rFont val="Tahoma"/>
            <family val="0"/>
          </rPr>
          <t xml:space="preserve">cynthia:4pages at 250frs vincent's financial report for March
</t>
        </r>
      </text>
      <mc:AlternateContent>
        <mc:Choice Requires="v2">
          <commentPr autoFill="true" autoScale="false" colHidden="false" locked="false" rowHidden="false" textHAlign="justify" textVAlign="top">
            <anchor moveWithCells="false" sizeWithCells="false">
              <xdr:from>
                <xdr:col>3</xdr:col>
                <xdr:colOff>16</xdr:colOff>
                <xdr:row>1601</xdr:row>
                <xdr:rowOff>7</xdr:rowOff>
              </xdr:from>
              <xdr:to>
                <xdr:col>4</xdr:col>
                <xdr:colOff>43</xdr:colOff>
                <xdr:row>1605</xdr:row>
                <xdr:rowOff>13</xdr:rowOff>
              </xdr:to>
            </anchor>
          </commentPr>
        </mc:Choice>
        <mc:Fallback/>
      </mc:AlternateContent>
    </comment>
    <comment ref="C1604" authorId="0">
      <text>
        <r>
          <rPr>
            <b val="true"/>
            <sz val="8"/>
            <color rgb="FF000000"/>
            <rFont val="Tahoma"/>
            <family val="0"/>
          </rPr>
          <t xml:space="preserve">cynthia:x5pages at 25frs each for vincents march financial report
</t>
        </r>
      </text>
      <mc:AlternateContent>
        <mc:Choice Requires="v2">
          <commentPr autoFill="true" autoScale="false" colHidden="false" locked="false" rowHidden="false" textHAlign="justify" textVAlign="top">
            <anchor moveWithCells="false" sizeWithCells="false">
              <xdr:from>
                <xdr:col>3</xdr:col>
                <xdr:colOff>16</xdr:colOff>
                <xdr:row>1602</xdr:row>
                <xdr:rowOff>7</xdr:rowOff>
              </xdr:from>
              <xdr:to>
                <xdr:col>4</xdr:col>
                <xdr:colOff>43</xdr:colOff>
                <xdr:row>1606</xdr:row>
                <xdr:rowOff>13</xdr:rowOff>
              </xdr:to>
            </anchor>
          </commentPr>
        </mc:Choice>
        <mc:Fallback/>
      </mc:AlternateContent>
    </comment>
    <comment ref="C1607" authorId="0">
      <text>
        <r>
          <rPr>
            <b val="true"/>
            <sz val="8"/>
            <color rgb="FF000000"/>
            <rFont val="Tahoma"/>
            <family val="0"/>
          </rPr>
          <t xml:space="preserve">cynthia: newspaper and covers for Mou
</t>
        </r>
      </text>
      <mc:AlternateContent>
        <mc:Choice Requires="v2">
          <commentPr autoFill="true" autoScale="false" colHidden="false" locked="false" rowHidden="false" textHAlign="justify" textVAlign="top">
            <anchor moveWithCells="false" sizeWithCells="false">
              <xdr:from>
                <xdr:col>3</xdr:col>
                <xdr:colOff>16</xdr:colOff>
                <xdr:row>1605</xdr:row>
                <xdr:rowOff>7</xdr:rowOff>
              </xdr:from>
              <xdr:to>
                <xdr:col>4</xdr:col>
                <xdr:colOff>43</xdr:colOff>
                <xdr:row>1609</xdr:row>
                <xdr:rowOff>13</xdr:rowOff>
              </xdr:to>
            </anchor>
          </commentPr>
        </mc:Choice>
        <mc:Fallback/>
      </mc:AlternateContent>
    </comment>
    <comment ref="C1608" authorId="0">
      <text>
        <r>
          <rPr>
            <b val="true"/>
            <sz val="8"/>
            <color rgb="FF000000"/>
            <rFont val="Tahoma"/>
            <family val="0"/>
          </rPr>
          <t xml:space="preserve">cynthia:english facts and figures 1 and 2 2copies each,french facts anfd figures 1 and 2 3copies each, minister's speech french and english3 and 2 copies, laga director's speech 5 copies each, 5 copies of signed MoU 
</t>
        </r>
      </text>
      <mc:AlternateContent>
        <mc:Choice Requires="v2">
          <commentPr autoFill="true" autoScale="false" colHidden="false" locked="false" rowHidden="false" textHAlign="justify" textVAlign="top">
            <anchor moveWithCells="false" sizeWithCells="false">
              <xdr:from>
                <xdr:col>3</xdr:col>
                <xdr:colOff>16</xdr:colOff>
                <xdr:row>1606</xdr:row>
                <xdr:rowOff>7</xdr:rowOff>
              </xdr:from>
              <xdr:to>
                <xdr:col>4</xdr:col>
                <xdr:colOff>43</xdr:colOff>
                <xdr:row>1610</xdr:row>
                <xdr:rowOff>13</xdr:rowOff>
              </xdr:to>
            </anchor>
          </commentPr>
        </mc:Choice>
        <mc:Fallback/>
      </mc:AlternateContent>
    </comment>
    <comment ref="C1612" authorId="0">
      <text>
        <r>
          <rPr>
            <b val="true"/>
            <sz val="8"/>
            <color rgb="FF000000"/>
            <rFont val="Tahoma"/>
            <family val="0"/>
          </rPr>
          <t xml:space="preserve">cynthia:letter to MINFOF
</t>
        </r>
      </text>
      <mc:AlternateContent>
        <mc:Choice Requires="v2">
          <commentPr autoFill="true" autoScale="false" colHidden="false" locked="false" rowHidden="false" textHAlign="justify" textVAlign="top">
            <anchor moveWithCells="false" sizeWithCells="false">
              <xdr:from>
                <xdr:col>3</xdr:col>
                <xdr:colOff>16</xdr:colOff>
                <xdr:row>1610</xdr:row>
                <xdr:rowOff>7</xdr:rowOff>
              </xdr:from>
              <xdr:to>
                <xdr:col>4</xdr:col>
                <xdr:colOff>43</xdr:colOff>
                <xdr:row>1614</xdr:row>
                <xdr:rowOff>13</xdr:rowOff>
              </xdr:to>
            </anchor>
          </commentPr>
        </mc:Choice>
        <mc:Fallback/>
      </mc:AlternateContent>
    </comment>
    <comment ref="C1613" authorId="0">
      <text>
        <r>
          <rPr>
            <b val="true"/>
            <sz val="8"/>
            <color rgb="FF000000"/>
            <rFont val="Tahoma"/>
            <family val="0"/>
          </rPr>
          <t xml:space="preserve">cynthia: 4 pages of questions on Taiping four
</t>
        </r>
      </text>
      <mc:AlternateContent>
        <mc:Choice Requires="v2">
          <commentPr autoFill="true" autoScale="false" colHidden="false" locked="false" rowHidden="false" textHAlign="justify" textVAlign="top">
            <anchor moveWithCells="false" sizeWithCells="false">
              <xdr:from>
                <xdr:col>3</xdr:col>
                <xdr:colOff>16</xdr:colOff>
                <xdr:row>1611</xdr:row>
                <xdr:rowOff>7</xdr:rowOff>
              </xdr:from>
              <xdr:to>
                <xdr:col>4</xdr:col>
                <xdr:colOff>43</xdr:colOff>
                <xdr:row>1615</xdr:row>
                <xdr:rowOff>13</xdr:rowOff>
              </xdr:to>
            </anchor>
          </commentPr>
        </mc:Choice>
        <mc:Fallback/>
      </mc:AlternateContent>
    </comment>
    <comment ref="C1614" authorId="0">
      <text>
        <r>
          <rPr>
            <b val="true"/>
            <sz val="8"/>
            <color rgb="FF000000"/>
            <rFont val="Tahoma"/>
            <family val="0"/>
          </rPr>
          <t xml:space="preserve">cynthia:memo 2pages, press release on campo prosecution, 4pagesx4copies Mou, 2 pages newspapers, facts anf figures english 1and 2 3pages,20 copies wildlife justice covering letter, laga director's speech, minister' s speech 
</t>
        </r>
      </text>
      <mc:AlternateContent>
        <mc:Choice Requires="v2">
          <commentPr autoFill="true" autoScale="false" colHidden="false" locked="false" rowHidden="false" textHAlign="justify" textVAlign="top">
            <anchor moveWithCells="false" sizeWithCells="false">
              <xdr:from>
                <xdr:col>3</xdr:col>
                <xdr:colOff>16</xdr:colOff>
                <xdr:row>1612</xdr:row>
                <xdr:rowOff>7</xdr:rowOff>
              </xdr:from>
              <xdr:to>
                <xdr:col>4</xdr:col>
                <xdr:colOff>43</xdr:colOff>
                <xdr:row>1616</xdr:row>
                <xdr:rowOff>13</xdr:rowOff>
              </xdr:to>
            </anchor>
          </commentPr>
        </mc:Choice>
        <mc:Fallback/>
      </mc:AlternateContent>
    </comment>
    <comment ref="C1615" authorId="0">
      <text>
        <r>
          <rPr>
            <b val="true"/>
            <sz val="8"/>
            <color rgb="FF000000"/>
            <rFont val="Tahoma"/>
            <family val="0"/>
          </rPr>
          <t xml:space="preserve">cynthia: 11 additional copies of covering letter on wildlife justice
</t>
        </r>
      </text>
      <mc:AlternateContent>
        <mc:Choice Requires="v2">
          <commentPr autoFill="true" autoScale="false" colHidden="false" locked="false" rowHidden="false" textHAlign="justify" textVAlign="top">
            <anchor moveWithCells="false" sizeWithCells="false">
              <xdr:from>
                <xdr:col>3</xdr:col>
                <xdr:colOff>16</xdr:colOff>
                <xdr:row>1613</xdr:row>
                <xdr:rowOff>7</xdr:rowOff>
              </xdr:from>
              <xdr:to>
                <xdr:col>4</xdr:col>
                <xdr:colOff>43</xdr:colOff>
                <xdr:row>1617</xdr:row>
                <xdr:rowOff>13</xdr:rowOff>
              </xdr:to>
            </anchor>
          </commentPr>
        </mc:Choice>
        <mc:Fallback/>
      </mc:AlternateContent>
    </comment>
    <comment ref="C1617" authorId="0">
      <text>
        <r>
          <rPr>
            <sz val="8"/>
            <color rgb="FF000000"/>
            <rFont val="Tahoma"/>
            <family val="0"/>
          </rPr>
          <t xml:space="preserve">
10*4pages MoU,10*2pages laga director speech,4*5pages frenchand6*4pages english minister's speech4*2*2pages facts and figures facts and figures, 6pages english facts and figures </t>
        </r>
      </text>
      <mc:AlternateContent>
        <mc:Choice Requires="v2">
          <commentPr autoFill="true" autoScale="false" colHidden="false" locked="false" rowHidden="false" textHAlign="justify" textVAlign="top">
            <anchor moveWithCells="false" sizeWithCells="false">
              <xdr:from>
                <xdr:col>3</xdr:col>
                <xdr:colOff>16</xdr:colOff>
                <xdr:row>1615</xdr:row>
                <xdr:rowOff>7</xdr:rowOff>
              </xdr:from>
              <xdr:to>
                <xdr:col>4</xdr:col>
                <xdr:colOff>43</xdr:colOff>
                <xdr:row>1619</xdr:row>
                <xdr:rowOff>13</xdr:rowOff>
              </xdr:to>
            </anchor>
          </commentPr>
        </mc:Choice>
        <mc:Fallback/>
      </mc:AlternateContent>
    </comment>
    <comment ref="C1620" authorId="0">
      <text>
        <r>
          <rPr>
            <b val="true"/>
            <sz val="8"/>
            <color rgb="FF000000"/>
            <rFont val="Tahoma"/>
            <family val="0"/>
          </rPr>
          <t xml:space="preserve">cynthia:
</t>
        </r>
        <r>
          <rPr>
            <sz val="8"/>
            <color rgb="FF000000"/>
            <rFont val="Tahoma"/>
            <family val="0"/>
          </rPr>
          <t xml:space="preserve">cynthia: 19 copies of ofir,MoU, 7copies english speech Minister MINFOF,facts and figures english 1and 2,12 copies french version speech Minister minfof,facts and figures french version1 and 2</t>
        </r>
      </text>
      <mc:AlternateContent>
        <mc:Choice Requires="v2">
          <commentPr autoFill="true" autoScale="false" colHidden="false" locked="false" rowHidden="false" textHAlign="justify" textVAlign="top">
            <anchor moveWithCells="false" sizeWithCells="false">
              <xdr:from>
                <xdr:col>3</xdr:col>
                <xdr:colOff>16</xdr:colOff>
                <xdr:row>1618</xdr:row>
                <xdr:rowOff>7</xdr:rowOff>
              </xdr:from>
              <xdr:to>
                <xdr:col>4</xdr:col>
                <xdr:colOff>43</xdr:colOff>
                <xdr:row>1622</xdr:row>
                <xdr:rowOff>13</xdr:rowOff>
              </xdr:to>
            </anchor>
          </commentPr>
        </mc:Choice>
        <mc:Fallback/>
      </mc:AlternateContent>
    </comment>
    <comment ref="C1651" authorId="0">
      <text>
        <r>
          <rPr>
            <b val="true"/>
            <sz val="8"/>
            <color rgb="FF000000"/>
            <rFont val="Tahoma"/>
            <family val="0"/>
          </rPr>
          <t xml:space="preserve">Eunice:
</t>
        </r>
        <r>
          <rPr>
            <sz val="8"/>
            <color rgb="FF000000"/>
            <rFont val="Tahoma"/>
            <family val="0"/>
          </rPr>
          <t xml:space="preserve">invitation documents to Lynn and london</t>
        </r>
      </text>
      <mc:AlternateContent>
        <mc:Choice Requires="v2">
          <commentPr autoFill="true" autoScale="false" colHidden="false" locked="false" rowHidden="false" textHAlign="justify" textVAlign="top">
            <anchor moveWithCells="false" sizeWithCells="false">
              <xdr:from>
                <xdr:col>3</xdr:col>
                <xdr:colOff>16</xdr:colOff>
                <xdr:row>1649</xdr:row>
                <xdr:rowOff>7</xdr:rowOff>
              </xdr:from>
              <xdr:to>
                <xdr:col>4</xdr:col>
                <xdr:colOff>43</xdr:colOff>
                <xdr:row>1653</xdr:row>
                <xdr:rowOff>13</xdr:rowOff>
              </xdr:to>
            </anchor>
          </commentPr>
        </mc:Choice>
        <mc:Fallback/>
      </mc:AlternateContent>
    </comment>
    <comment ref="C1653" authorId="0">
      <text>
        <r>
          <rPr>
            <b val="true"/>
            <sz val="8"/>
            <color rgb="FF000000"/>
            <rFont val="Tahoma"/>
            <family val="0"/>
          </rPr>
          <t xml:space="preserve">Eunice:
</t>
        </r>
        <r>
          <rPr>
            <sz val="8"/>
            <color rgb="FF000000"/>
            <rFont val="Tahoma"/>
            <family val="0"/>
          </rPr>
          <t xml:space="preserve">for Lynn`s invitation letter</t>
        </r>
      </text>
      <mc:AlternateContent>
        <mc:Choice Requires="v2">
          <commentPr autoFill="true" autoScale="false" colHidden="false" locked="false" rowHidden="false" textHAlign="justify" textVAlign="top">
            <anchor moveWithCells="false" sizeWithCells="false">
              <xdr:from>
                <xdr:col>3</xdr:col>
                <xdr:colOff>16</xdr:colOff>
                <xdr:row>1651</xdr:row>
                <xdr:rowOff>7</xdr:rowOff>
              </xdr:from>
              <xdr:to>
                <xdr:col>4</xdr:col>
                <xdr:colOff>43</xdr:colOff>
                <xdr:row>1655</xdr:row>
                <xdr:rowOff>13</xdr:rowOff>
              </xdr:to>
            </anchor>
          </commentPr>
        </mc:Choice>
        <mc:Fallback/>
      </mc:AlternateContent>
    </comment>
    <comment ref="C1658" authorId="0">
      <text>
        <r>
          <rPr>
            <b val="true"/>
            <sz val="8"/>
            <color rgb="FF000000"/>
            <rFont val="Tahoma"/>
            <family val="0"/>
          </rPr>
          <t xml:space="preserve">cynthia:
</t>
        </r>
        <r>
          <rPr>
            <sz val="8"/>
            <color rgb="FF000000"/>
            <rFont val="Tahoma"/>
            <family val="0"/>
          </rPr>
          <t xml:space="preserve">mathew cassetta of Carpe</t>
        </r>
      </text>
      <mc:AlternateContent>
        <mc:Choice Requires="v2">
          <commentPr autoFill="true" autoScale="false" colHidden="false" locked="false" rowHidden="false" textHAlign="justify" textVAlign="top">
            <anchor moveWithCells="false" sizeWithCells="false">
              <xdr:from>
                <xdr:col>3</xdr:col>
                <xdr:colOff>16</xdr:colOff>
                <xdr:row>1656</xdr:row>
                <xdr:rowOff>4</xdr:rowOff>
              </xdr:from>
              <xdr:to>
                <xdr:col>4</xdr:col>
                <xdr:colOff>43</xdr:colOff>
                <xdr:row>1660</xdr:row>
                <xdr:rowOff>10</xdr:rowOff>
              </xdr:to>
            </anchor>
          </commentPr>
        </mc:Choice>
        <mc:Fallback/>
      </mc:AlternateContent>
    </comment>
    <comment ref="C1659" authorId="0">
      <text>
        <r>
          <rPr>
            <b val="true"/>
            <sz val="8"/>
            <color rgb="FF000000"/>
            <rFont val="Tahoma"/>
            <family val="0"/>
          </rPr>
          <t xml:space="preserve">cynthia:
</t>
        </r>
        <r>
          <rPr>
            <sz val="8"/>
            <color rgb="FF000000"/>
            <rFont val="Tahoma"/>
            <family val="0"/>
          </rPr>
          <t xml:space="preserve">bornfree</t>
        </r>
      </text>
      <mc:AlternateContent>
        <mc:Choice Requires="v2">
          <commentPr autoFill="true" autoScale="false" colHidden="false" locked="false" rowHidden="false" textHAlign="justify" textVAlign="top">
            <anchor moveWithCells="false" sizeWithCells="false">
              <xdr:from>
                <xdr:col>3</xdr:col>
                <xdr:colOff>16</xdr:colOff>
                <xdr:row>1657</xdr:row>
                <xdr:rowOff>0</xdr:rowOff>
              </xdr:from>
              <xdr:to>
                <xdr:col>4</xdr:col>
                <xdr:colOff>43</xdr:colOff>
                <xdr:row>1659</xdr:row>
                <xdr:rowOff>13</xdr:rowOff>
              </xdr:to>
            </anchor>
          </commentPr>
        </mc:Choice>
        <mc:Fallback/>
      </mc:AlternateContent>
    </comment>
    <comment ref="C1675" authorId="0">
      <text>
        <r>
          <rPr>
            <b val="true"/>
            <sz val="8"/>
            <color rgb="FF000000"/>
            <rFont val="Tahoma"/>
            <family val="0"/>
          </rPr>
          <t xml:space="preserve">ofir:
</t>
        </r>
        <r>
          <rPr>
            <sz val="8"/>
            <color rgb="FF000000"/>
            <rFont val="Tahoma"/>
            <family val="0"/>
          </rPr>
          <t xml:space="preserve">mission-D follow-up,East</t>
        </r>
      </text>
      <mc:AlternateContent>
        <mc:Choice Requires="v2">
          <commentPr autoFill="true" autoScale="false" colHidden="false" locked="false" rowHidden="false" textHAlign="justify" textVAlign="top">
            <anchor moveWithCells="false" sizeWithCells="false">
              <xdr:from>
                <xdr:col>3</xdr:col>
                <xdr:colOff>16</xdr:colOff>
                <xdr:row>1673</xdr:row>
                <xdr:rowOff>7</xdr:rowOff>
              </xdr:from>
              <xdr:to>
                <xdr:col>4</xdr:col>
                <xdr:colOff>43</xdr:colOff>
                <xdr:row>1677</xdr:row>
                <xdr:rowOff>13</xdr:rowOff>
              </xdr:to>
            </anchor>
          </commentPr>
        </mc:Choice>
        <mc:Fallback/>
      </mc:AlternateContent>
    </comment>
    <comment ref="C1693" authorId="0">
      <text>
        <r>
          <rPr>
            <b val="true"/>
            <sz val="8"/>
            <color rgb="FF000000"/>
            <rFont val="Tahoma"/>
            <family val="0"/>
          </rPr>
          <t xml:space="preserve">ofir:
</t>
        </r>
        <r>
          <rPr>
            <sz val="8"/>
            <color rgb="FF000000"/>
            <rFont val="Tahoma"/>
            <family val="0"/>
          </rPr>
          <t xml:space="preserve">coordinating mission H2</t>
        </r>
      </text>
      <mc:AlternateContent>
        <mc:Choice Requires="v2">
          <commentPr autoFill="true" autoScale="false" colHidden="false" locked="false" rowHidden="false" textHAlign="justify" textVAlign="top">
            <anchor moveWithCells="false" sizeWithCells="false">
              <xdr:from>
                <xdr:col>3</xdr:col>
                <xdr:colOff>16</xdr:colOff>
                <xdr:row>1691</xdr:row>
                <xdr:rowOff>7</xdr:rowOff>
              </xdr:from>
              <xdr:to>
                <xdr:col>4</xdr:col>
                <xdr:colOff>43</xdr:colOff>
                <xdr:row>1695</xdr:row>
                <xdr:rowOff>13</xdr:rowOff>
              </xdr:to>
            </anchor>
          </commentPr>
        </mc:Choice>
        <mc:Fallback/>
      </mc:AlternateContent>
    </comment>
    <comment ref="C1694" authorId="0">
      <text>
        <r>
          <rPr>
            <b val="true"/>
            <sz val="8"/>
            <color rgb="FF000000"/>
            <rFont val="Tahoma"/>
            <family val="0"/>
          </rPr>
          <t xml:space="preserve">Eunice:
</t>
        </r>
        <r>
          <rPr>
            <sz val="8"/>
            <color rgb="FF000000"/>
            <rFont val="Tahoma"/>
            <family val="0"/>
          </rPr>
          <t xml:space="preserve">talkng the people in mission H2</t>
        </r>
      </text>
      <mc:AlternateContent>
        <mc:Choice Requires="v2">
          <commentPr autoFill="true" autoScale="false" colHidden="false" locked="false" rowHidden="false" textHAlign="justify" textVAlign="top">
            <anchor moveWithCells="false" sizeWithCells="false">
              <xdr:from>
                <xdr:col>3</xdr:col>
                <xdr:colOff>16</xdr:colOff>
                <xdr:row>1692</xdr:row>
                <xdr:rowOff>7</xdr:rowOff>
              </xdr:from>
              <xdr:to>
                <xdr:col>4</xdr:col>
                <xdr:colOff>43</xdr:colOff>
                <xdr:row>1696</xdr:row>
                <xdr:rowOff>13</xdr:rowOff>
              </xdr:to>
            </anchor>
          </commentPr>
        </mc:Choice>
        <mc:Fallback/>
      </mc:AlternateContent>
    </comment>
    <comment ref="C1703" authorId="0">
      <text>
        <r>
          <rPr>
            <b val="true"/>
            <sz val="8"/>
            <color rgb="FF000000"/>
            <rFont val="Tahoma"/>
            <family val="0"/>
          </rPr>
          <t xml:space="preserve">LAGA:
</t>
        </r>
        <r>
          <rPr>
            <sz val="8"/>
            <color rgb="FF000000"/>
            <rFont val="Tahoma"/>
            <family val="0"/>
          </rPr>
          <t xml:space="preserve">American case and bamenda issue</t>
        </r>
      </text>
      <mc:AlternateContent>
        <mc:Choice Requires="v2">
          <commentPr autoFill="true" autoScale="false" colHidden="false" locked="false" rowHidden="false" textHAlign="justify" textVAlign="top">
            <anchor moveWithCells="false" sizeWithCells="false">
              <xdr:from>
                <xdr:col>3</xdr:col>
                <xdr:colOff>16</xdr:colOff>
                <xdr:row>1701</xdr:row>
                <xdr:rowOff>7</xdr:rowOff>
              </xdr:from>
              <xdr:to>
                <xdr:col>4</xdr:col>
                <xdr:colOff>43</xdr:colOff>
                <xdr:row>1705</xdr:row>
                <xdr:rowOff>13</xdr:rowOff>
              </xdr:to>
            </anchor>
          </commentPr>
        </mc:Choice>
        <mc:Fallback/>
      </mc:AlternateContent>
    </comment>
    <comment ref="C1704" authorId="0">
      <text>
        <r>
          <rPr>
            <b val="true"/>
            <sz val="8"/>
            <color rgb="FF000000"/>
            <rFont val="Tahoma"/>
            <family val="0"/>
          </rPr>
          <t xml:space="preserve">OFIR:
</t>
        </r>
        <r>
          <rPr>
            <sz val="8"/>
            <color rgb="FF000000"/>
            <rFont val="Tahoma"/>
            <family val="0"/>
          </rPr>
          <t xml:space="preserve">FOR BAMENDA mission.american and Guinean case in D`la</t>
        </r>
      </text>
      <mc:AlternateContent>
        <mc:Choice Requires="v2">
          <commentPr autoFill="true" autoScale="false" colHidden="false" locked="false" rowHidden="false" textHAlign="justify" textVAlign="top">
            <anchor moveWithCells="false" sizeWithCells="false">
              <xdr:from>
                <xdr:col>3</xdr:col>
                <xdr:colOff>16</xdr:colOff>
                <xdr:row>1702</xdr:row>
                <xdr:rowOff>7</xdr:rowOff>
              </xdr:from>
              <xdr:to>
                <xdr:col>4</xdr:col>
                <xdr:colOff>43</xdr:colOff>
                <xdr:row>1706</xdr:row>
                <xdr:rowOff>13</xdr:rowOff>
              </xdr:to>
            </anchor>
          </commentPr>
        </mc:Choice>
        <mc:Fallback/>
      </mc:AlternateContent>
    </comment>
    <comment ref="C1707" authorId="0">
      <text>
        <r>
          <rPr>
            <b val="true"/>
            <sz val="8"/>
            <color rgb="FF000000"/>
            <rFont val="Tahoma"/>
            <family val="0"/>
          </rPr>
          <t xml:space="preserve">LAGA:
</t>
        </r>
        <r>
          <rPr>
            <sz val="8"/>
            <color rgb="FF000000"/>
            <rFont val="Tahoma"/>
            <family val="0"/>
          </rPr>
          <t xml:space="preserve">for operation</t>
        </r>
      </text>
      <mc:AlternateContent>
        <mc:Choice Requires="v2">
          <commentPr autoFill="true" autoScale="false" colHidden="false" locked="false" rowHidden="false" textHAlign="justify" textVAlign="top">
            <anchor moveWithCells="false" sizeWithCells="false">
              <xdr:from>
                <xdr:col>3</xdr:col>
                <xdr:colOff>16</xdr:colOff>
                <xdr:row>1705</xdr:row>
                <xdr:rowOff>7</xdr:rowOff>
              </xdr:from>
              <xdr:to>
                <xdr:col>4</xdr:col>
                <xdr:colOff>43</xdr:colOff>
                <xdr:row>1709</xdr:row>
                <xdr:rowOff>13</xdr:rowOff>
              </xdr:to>
            </anchor>
          </commentPr>
        </mc:Choice>
        <mc:Fallback/>
      </mc:AlternateContent>
    </comment>
    <comment ref="C1708" authorId="0">
      <text>
        <r>
          <rPr>
            <b val="true"/>
            <sz val="8"/>
            <color rgb="FF000000"/>
            <rFont val="Tahoma"/>
            <family val="0"/>
          </rPr>
          <t xml:space="preserve">LAGA:
</t>
        </r>
        <r>
          <rPr>
            <sz val="8"/>
            <color rgb="FF000000"/>
            <rFont val="Tahoma"/>
            <family val="0"/>
          </rPr>
          <t xml:space="preserve">to cordinate operation</t>
        </r>
      </text>
      <mc:AlternateContent>
        <mc:Choice Requires="v2">
          <commentPr autoFill="true" autoScale="false" colHidden="false" locked="false" rowHidden="false" textHAlign="justify" textVAlign="top">
            <anchor moveWithCells="false" sizeWithCells="false">
              <xdr:from>
                <xdr:col>3</xdr:col>
                <xdr:colOff>16</xdr:colOff>
                <xdr:row>1706</xdr:row>
                <xdr:rowOff>7</xdr:rowOff>
              </xdr:from>
              <xdr:to>
                <xdr:col>4</xdr:col>
                <xdr:colOff>43</xdr:colOff>
                <xdr:row>1710</xdr:row>
                <xdr:rowOff>13</xdr:rowOff>
              </xdr:to>
            </anchor>
          </commentPr>
        </mc:Choice>
        <mc:Fallback/>
      </mc:AlternateContent>
    </comment>
    <comment ref="C1816" authorId="0">
      <text>
        <r>
          <rPr>
            <b val="true"/>
            <sz val="8"/>
            <color rgb="FF000000"/>
            <rFont val="Tahoma"/>
            <family val="0"/>
          </rPr>
          <t xml:space="preserve">Eunice:
</t>
        </r>
        <r>
          <rPr>
            <sz val="8"/>
            <color rgb="FF000000"/>
            <rFont val="Tahoma"/>
            <family val="0"/>
          </rPr>
          <t xml:space="preserve">20financial sheet,20 French legal registration,10 Enlish legal registration, 10 activity sheets, 40 articles, 10 English introductions.</t>
        </r>
      </text>
      <mc:AlternateContent>
        <mc:Choice Requires="v2">
          <commentPr autoFill="true" autoScale="false" colHidden="false" locked="false" rowHidden="false" textHAlign="justify" textVAlign="top">
            <anchor moveWithCells="false" sizeWithCells="false">
              <xdr:from>
                <xdr:col>3</xdr:col>
                <xdr:colOff>16</xdr:colOff>
                <xdr:row>1814</xdr:row>
                <xdr:rowOff>7</xdr:rowOff>
              </xdr:from>
              <xdr:to>
                <xdr:col>4</xdr:col>
                <xdr:colOff>43</xdr:colOff>
                <xdr:row>1818</xdr:row>
                <xdr:rowOff>13</xdr:rowOff>
              </xdr:to>
            </anchor>
          </commentPr>
        </mc:Choice>
        <mc:Fallback/>
      </mc:AlternateContent>
    </comment>
    <comment ref="C1819" authorId="0">
      <text>
        <r>
          <rPr>
            <b val="true"/>
            <sz val="8"/>
            <color rgb="FF000000"/>
            <rFont val="Tahoma"/>
            <family val="0"/>
          </rPr>
          <t xml:space="preserve">Eunice:
</t>
        </r>
        <r>
          <rPr>
            <sz val="8"/>
            <color rgb="FF000000"/>
            <rFont val="Tahoma"/>
            <family val="0"/>
          </rPr>
          <t xml:space="preserve">English laga introduction-29, french introduction-29 copies and 29 copies of french legal registration</t>
        </r>
      </text>
      <mc:AlternateContent>
        <mc:Choice Requires="v2">
          <commentPr autoFill="true" autoScale="false" colHidden="false" locked="false" rowHidden="false" textHAlign="justify" textVAlign="top">
            <anchor moveWithCells="false" sizeWithCells="false">
              <xdr:from>
                <xdr:col>3</xdr:col>
                <xdr:colOff>16</xdr:colOff>
                <xdr:row>1817</xdr:row>
                <xdr:rowOff>7</xdr:rowOff>
              </xdr:from>
              <xdr:to>
                <xdr:col>4</xdr:col>
                <xdr:colOff>43</xdr:colOff>
                <xdr:row>1821</xdr:row>
                <xdr:rowOff>13</xdr:rowOff>
              </xdr:to>
            </anchor>
          </commentPr>
        </mc:Choice>
        <mc:Fallback/>
      </mc:AlternateContent>
    </comment>
    <comment ref="C1824" authorId="0">
      <text>
        <r>
          <rPr>
            <b val="true"/>
            <sz val="8"/>
            <color rgb="FF000000"/>
            <rFont val="Tahoma"/>
            <family val="0"/>
          </rPr>
          <t xml:space="preserve">Eunice:
</t>
        </r>
        <r>
          <rPr>
            <sz val="8"/>
            <color rgb="FF000000"/>
            <rFont val="Tahoma"/>
            <family val="0"/>
          </rPr>
          <t xml:space="preserve">this money was April money used to send 30.000 to marius in march-ofir </t>
        </r>
      </text>
      <mc:AlternateContent>
        <mc:Choice Requires="v2">
          <commentPr autoFill="true" autoScale="false" colHidden="false" locked="false" rowHidden="false" textHAlign="justify" textVAlign="top">
            <anchor moveWithCells="false" sizeWithCells="false">
              <xdr:from>
                <xdr:col>3</xdr:col>
                <xdr:colOff>16</xdr:colOff>
                <xdr:row>1822</xdr:row>
                <xdr:rowOff>7</xdr:rowOff>
              </xdr:from>
              <xdr:to>
                <xdr:col>4</xdr:col>
                <xdr:colOff>43</xdr:colOff>
                <xdr:row>1824</xdr:row>
                <xdr:rowOff>9</xdr:rowOff>
              </xdr:to>
            </anchor>
          </commentPr>
        </mc:Choice>
        <mc:Fallback/>
      </mc:AlternateContent>
    </comment>
    <comment ref="C1825" authorId="0">
      <text>
        <r>
          <rPr>
            <b val="true"/>
            <sz val="8"/>
            <color rgb="FF000000"/>
            <rFont val="Tahoma"/>
            <family val="0"/>
          </rPr>
          <t xml:space="preserve">Eunice:
</t>
        </r>
        <r>
          <rPr>
            <sz val="8"/>
            <color rgb="FF000000"/>
            <rFont val="Tahoma"/>
            <family val="0"/>
          </rPr>
          <t xml:space="preserve">this money was April money used to send 100.000 to julius in b`foussam in march-ofir </t>
        </r>
      </text>
      <mc:AlternateContent>
        <mc:Choice Requires="v2">
          <commentPr autoFill="true" autoScale="false" colHidden="false" locked="false" rowHidden="false" textHAlign="justify" textVAlign="top">
            <anchor moveWithCells="false" sizeWithCells="false">
              <xdr:from>
                <xdr:col>3</xdr:col>
                <xdr:colOff>16</xdr:colOff>
                <xdr:row>1823</xdr:row>
                <xdr:rowOff>7</xdr:rowOff>
              </xdr:from>
              <xdr:to>
                <xdr:col>4</xdr:col>
                <xdr:colOff>43</xdr:colOff>
                <xdr:row>1827</xdr:row>
                <xdr:rowOff>2</xdr:rowOff>
              </xdr:to>
            </anchor>
          </commentPr>
        </mc:Choice>
        <mc:Fallback/>
      </mc:AlternateContent>
    </comment>
    <comment ref="C1826" authorId="0">
      <text>
        <r>
          <rPr>
            <b val="true"/>
            <sz val="8"/>
            <color rgb="FF000000"/>
            <rFont val="Tahoma"/>
            <family val="0"/>
          </rPr>
          <t xml:space="preserve">Eunice:
</t>
        </r>
        <r>
          <rPr>
            <sz val="8"/>
            <color rgb="FF000000"/>
            <rFont val="Tahoma"/>
            <family val="0"/>
          </rPr>
          <t xml:space="preserve">30.000 to i17 in foumban</t>
        </r>
      </text>
      <mc:AlternateContent>
        <mc:Choice Requires="v2">
          <commentPr autoFill="true" autoScale="false" colHidden="false" locked="false" rowHidden="false" textHAlign="justify" textVAlign="top">
            <anchor moveWithCells="false" sizeWithCells="false">
              <xdr:from>
                <xdr:col>3</xdr:col>
                <xdr:colOff>16</xdr:colOff>
                <xdr:row>1824</xdr:row>
                <xdr:rowOff>7</xdr:rowOff>
              </xdr:from>
              <xdr:to>
                <xdr:col>4</xdr:col>
                <xdr:colOff>43</xdr:colOff>
                <xdr:row>1831</xdr:row>
                <xdr:rowOff>12</xdr:rowOff>
              </xdr:to>
            </anchor>
          </commentPr>
        </mc:Choice>
        <mc:Fallback/>
      </mc:AlternateContent>
    </comment>
    <comment ref="C1827" authorId="0">
      <text>
        <r>
          <rPr>
            <b val="true"/>
            <sz val="8"/>
            <color rgb="FF000000"/>
            <rFont val="Tahoma"/>
            <family val="0"/>
          </rPr>
          <t xml:space="preserve">Eunice:
</t>
        </r>
        <r>
          <rPr>
            <sz val="8"/>
            <color rgb="FF000000"/>
            <rFont val="Tahoma"/>
            <family val="0"/>
          </rPr>
          <t xml:space="preserve">7.000 to julius in B`foussam</t>
        </r>
      </text>
      <mc:AlternateContent>
        <mc:Choice Requires="v2">
          <commentPr autoFill="true" autoScale="false" colHidden="false" locked="false" rowHidden="false" textHAlign="justify" textVAlign="top">
            <anchor moveWithCells="false" sizeWithCells="false">
              <xdr:from>
                <xdr:col>3</xdr:col>
                <xdr:colOff>16</xdr:colOff>
                <xdr:row>1825</xdr:row>
                <xdr:rowOff>7</xdr:rowOff>
              </xdr:from>
              <xdr:to>
                <xdr:col>4</xdr:col>
                <xdr:colOff>43</xdr:colOff>
                <xdr:row>1832</xdr:row>
                <xdr:rowOff>12</xdr:rowOff>
              </xdr:to>
            </anchor>
          </commentPr>
        </mc:Choice>
        <mc:Fallback/>
      </mc:AlternateContent>
    </comment>
    <comment ref="C1828" authorId="0">
      <text>
        <r>
          <rPr>
            <b val="true"/>
            <sz val="8"/>
            <color rgb="FF000000"/>
            <rFont val="Tahoma"/>
            <family val="0"/>
          </rPr>
          <t xml:space="preserve">Eunice:
</t>
        </r>
        <r>
          <rPr>
            <sz val="8"/>
            <color rgb="FF000000"/>
            <rFont val="Tahoma"/>
            <family val="0"/>
          </rPr>
          <t xml:space="preserve">10.000 to Bienvenue  in East kribi</t>
        </r>
      </text>
      <mc:AlternateContent>
        <mc:Choice Requires="v2">
          <commentPr autoFill="true" autoScale="false" colHidden="false" locked="false" rowHidden="false" textHAlign="justify" textVAlign="top">
            <anchor moveWithCells="false" sizeWithCells="false">
              <xdr:from>
                <xdr:col>3</xdr:col>
                <xdr:colOff>16</xdr:colOff>
                <xdr:row>1826</xdr:row>
                <xdr:rowOff>7</xdr:rowOff>
              </xdr:from>
              <xdr:to>
                <xdr:col>4</xdr:col>
                <xdr:colOff>43</xdr:colOff>
                <xdr:row>1833</xdr:row>
                <xdr:rowOff>12</xdr:rowOff>
              </xdr:to>
            </anchor>
          </commentPr>
        </mc:Choice>
        <mc:Fallback/>
      </mc:AlternateContent>
    </comment>
    <comment ref="C1829" authorId="0">
      <text>
        <r>
          <rPr>
            <b val="true"/>
            <sz val="8"/>
            <color rgb="FF000000"/>
            <rFont val="Tahoma"/>
            <family val="0"/>
          </rPr>
          <t xml:space="preserve">Eunice:
</t>
        </r>
        <r>
          <rPr>
            <sz val="8"/>
            <color rgb="FF000000"/>
            <rFont val="Tahoma"/>
            <family val="0"/>
          </rPr>
          <t xml:space="preserve">40.000 to horline in kribi</t>
        </r>
      </text>
      <mc:AlternateContent>
        <mc:Choice Requires="v2">
          <commentPr autoFill="true" autoScale="false" colHidden="false" locked="false" rowHidden="false" textHAlign="justify" textVAlign="top">
            <anchor moveWithCells="false" sizeWithCells="false">
              <xdr:from>
                <xdr:col>3</xdr:col>
                <xdr:colOff>16</xdr:colOff>
                <xdr:row>1827</xdr:row>
                <xdr:rowOff>7</xdr:rowOff>
              </xdr:from>
              <xdr:to>
                <xdr:col>4</xdr:col>
                <xdr:colOff>43</xdr:colOff>
                <xdr:row>1834</xdr:row>
                <xdr:rowOff>12</xdr:rowOff>
              </xdr:to>
            </anchor>
          </commentPr>
        </mc:Choice>
        <mc:Fallback/>
      </mc:AlternateContent>
    </comment>
    <comment ref="C1830" authorId="0">
      <text>
        <r>
          <rPr>
            <b val="true"/>
            <sz val="8"/>
            <color rgb="FF000000"/>
            <rFont val="Tahoma"/>
            <family val="0"/>
          </rPr>
          <t xml:space="preserve">Eunice:
</t>
        </r>
        <r>
          <rPr>
            <sz val="8"/>
            <color rgb="FF000000"/>
            <rFont val="Tahoma"/>
            <family val="0"/>
          </rPr>
          <t xml:space="preserve">110.000 to i5 in D`la</t>
        </r>
      </text>
      <mc:AlternateContent>
        <mc:Choice Requires="v2">
          <commentPr autoFill="true" autoScale="false" colHidden="false" locked="false" rowHidden="false" textHAlign="justify" textVAlign="top">
            <anchor moveWithCells="false" sizeWithCells="false">
              <xdr:from>
                <xdr:col>3</xdr:col>
                <xdr:colOff>16</xdr:colOff>
                <xdr:row>1828</xdr:row>
                <xdr:rowOff>7</xdr:rowOff>
              </xdr:from>
              <xdr:to>
                <xdr:col>4</xdr:col>
                <xdr:colOff>43</xdr:colOff>
                <xdr:row>1835</xdr:row>
                <xdr:rowOff>12</xdr:rowOff>
              </xdr:to>
            </anchor>
          </commentPr>
        </mc:Choice>
        <mc:Fallback/>
      </mc:AlternateContent>
    </comment>
    <comment ref="C1831" authorId="0">
      <text>
        <r>
          <rPr>
            <b val="true"/>
            <sz val="8"/>
            <color rgb="FF000000"/>
            <rFont val="Tahoma"/>
            <family val="0"/>
          </rPr>
          <t xml:space="preserve">Eunice:
</t>
        </r>
        <r>
          <rPr>
            <sz val="8"/>
            <color rgb="FF000000"/>
            <rFont val="Tahoma"/>
            <family val="0"/>
          </rPr>
          <t xml:space="preserve">20.000 to i17 in Belabo</t>
        </r>
      </text>
      <mc:AlternateContent>
        <mc:Choice Requires="v2">
          <commentPr autoFill="true" autoScale="false" colHidden="false" locked="false" rowHidden="false" textHAlign="justify" textVAlign="top">
            <anchor moveWithCells="false" sizeWithCells="false">
              <xdr:from>
                <xdr:col>3</xdr:col>
                <xdr:colOff>16</xdr:colOff>
                <xdr:row>1829</xdr:row>
                <xdr:rowOff>7</xdr:rowOff>
              </xdr:from>
              <xdr:to>
                <xdr:col>4</xdr:col>
                <xdr:colOff>43</xdr:colOff>
                <xdr:row>1836</xdr:row>
                <xdr:rowOff>12</xdr:rowOff>
              </xdr:to>
            </anchor>
          </commentPr>
        </mc:Choice>
        <mc:Fallback/>
      </mc:AlternateContent>
    </comment>
    <comment ref="C1832" authorId="0">
      <text>
        <r>
          <rPr>
            <b val="true"/>
            <sz val="8"/>
            <color rgb="FF000000"/>
            <rFont val="Tahoma"/>
            <family val="0"/>
          </rPr>
          <t xml:space="preserve">Eunice:
</t>
        </r>
        <r>
          <rPr>
            <sz val="8"/>
            <color rgb="FF000000"/>
            <rFont val="Tahoma"/>
            <family val="0"/>
          </rPr>
          <t xml:space="preserve">20.000 to i17 in Belabo</t>
        </r>
      </text>
      <mc:AlternateContent>
        <mc:Choice Requires="v2">
          <commentPr autoFill="true" autoScale="false" colHidden="false" locked="false" rowHidden="false" textHAlign="justify" textVAlign="top">
            <anchor moveWithCells="false" sizeWithCells="false">
              <xdr:from>
                <xdr:col>3</xdr:col>
                <xdr:colOff>16</xdr:colOff>
                <xdr:row>1830</xdr:row>
                <xdr:rowOff>7</xdr:rowOff>
              </xdr:from>
              <xdr:to>
                <xdr:col>4</xdr:col>
                <xdr:colOff>43</xdr:colOff>
                <xdr:row>1837</xdr:row>
                <xdr:rowOff>12</xdr:rowOff>
              </xdr:to>
            </anchor>
          </commentPr>
        </mc:Choice>
        <mc:Fallback/>
      </mc:AlternateContent>
    </comment>
    <comment ref="C1833" authorId="0">
      <text>
        <r>
          <rPr>
            <b val="true"/>
            <sz val="8"/>
            <color rgb="FF000000"/>
            <rFont val="Tahoma"/>
            <family val="0"/>
          </rPr>
          <t xml:space="preserve">Eunice:
</t>
        </r>
        <r>
          <rPr>
            <sz val="8"/>
            <color rgb="FF000000"/>
            <rFont val="Tahoma"/>
            <family val="0"/>
          </rPr>
          <t xml:space="preserve">25.000 to i5 in D`la</t>
        </r>
      </text>
      <mc:AlternateContent>
        <mc:Choice Requires="v2">
          <commentPr autoFill="true" autoScale="false" colHidden="false" locked="false" rowHidden="false" textHAlign="justify" textVAlign="top">
            <anchor moveWithCells="false" sizeWithCells="false">
              <xdr:from>
                <xdr:col>3</xdr:col>
                <xdr:colOff>16</xdr:colOff>
                <xdr:row>1831</xdr:row>
                <xdr:rowOff>7</xdr:rowOff>
              </xdr:from>
              <xdr:to>
                <xdr:col>4</xdr:col>
                <xdr:colOff>43</xdr:colOff>
                <xdr:row>1838</xdr:row>
                <xdr:rowOff>12</xdr:rowOff>
              </xdr:to>
            </anchor>
          </commentPr>
        </mc:Choice>
        <mc:Fallback/>
      </mc:AlternateContent>
    </comment>
    <comment ref="C1834" authorId="0">
      <text>
        <r>
          <rPr>
            <b val="true"/>
            <sz val="8"/>
            <color rgb="FF000000"/>
            <rFont val="Tahoma"/>
            <family val="0"/>
          </rPr>
          <t xml:space="preserve">Eunice:
</t>
        </r>
        <r>
          <rPr>
            <sz val="8"/>
            <color rgb="FF000000"/>
            <rFont val="Tahoma"/>
            <family val="0"/>
          </rPr>
          <t xml:space="preserve">101.000 to i5 in D`la</t>
        </r>
      </text>
      <mc:AlternateContent>
        <mc:Choice Requires="v2">
          <commentPr autoFill="true" autoScale="false" colHidden="false" locked="false" rowHidden="false" textHAlign="justify" textVAlign="top">
            <anchor moveWithCells="false" sizeWithCells="false">
              <xdr:from>
                <xdr:col>3</xdr:col>
                <xdr:colOff>16</xdr:colOff>
                <xdr:row>1832</xdr:row>
                <xdr:rowOff>7</xdr:rowOff>
              </xdr:from>
              <xdr:to>
                <xdr:col>4</xdr:col>
                <xdr:colOff>43</xdr:colOff>
                <xdr:row>1839</xdr:row>
                <xdr:rowOff>12</xdr:rowOff>
              </xdr:to>
            </anchor>
          </commentPr>
        </mc:Choice>
        <mc:Fallback/>
      </mc:AlternateContent>
    </comment>
    <comment ref="C1835" authorId="0">
      <text>
        <r>
          <rPr>
            <b val="true"/>
            <sz val="8"/>
            <color rgb="FF000000"/>
            <rFont val="Tahoma"/>
            <family val="0"/>
          </rPr>
          <t xml:space="preserve">Eunice:
</t>
        </r>
        <r>
          <rPr>
            <sz val="8"/>
            <color rgb="FF000000"/>
            <rFont val="Tahoma"/>
            <family val="0"/>
          </rPr>
          <t xml:space="preserve">30.000 to julius in bamenda</t>
        </r>
      </text>
      <mc:AlternateContent>
        <mc:Choice Requires="v2">
          <commentPr autoFill="true" autoScale="false" colHidden="false" locked="false" rowHidden="false" textHAlign="justify" textVAlign="top">
            <anchor moveWithCells="false" sizeWithCells="false">
              <xdr:from>
                <xdr:col>3</xdr:col>
                <xdr:colOff>16</xdr:colOff>
                <xdr:row>1833</xdr:row>
                <xdr:rowOff>7</xdr:rowOff>
              </xdr:from>
              <xdr:to>
                <xdr:col>4</xdr:col>
                <xdr:colOff>43</xdr:colOff>
                <xdr:row>1840</xdr:row>
                <xdr:rowOff>12</xdr:rowOff>
              </xdr:to>
            </anchor>
          </commentPr>
        </mc:Choice>
        <mc:Fallback/>
      </mc:AlternateContent>
    </comment>
    <comment ref="C1836" authorId="0">
      <text>
        <r>
          <rPr>
            <b val="true"/>
            <sz val="8"/>
            <color rgb="FF000000"/>
            <rFont val="Tahoma"/>
            <family val="0"/>
          </rPr>
          <t xml:space="preserve">Eunice:
</t>
        </r>
        <r>
          <rPr>
            <sz val="8"/>
            <color rgb="FF000000"/>
            <rFont val="Tahoma"/>
            <family val="0"/>
          </rPr>
          <t xml:space="preserve">100.000 to i5 in bamenda</t>
        </r>
      </text>
      <mc:AlternateContent>
        <mc:Choice Requires="v2">
          <commentPr autoFill="true" autoScale="false" colHidden="false" locked="false" rowHidden="false" textHAlign="justify" textVAlign="top">
            <anchor moveWithCells="false" sizeWithCells="false">
              <xdr:from>
                <xdr:col>3</xdr:col>
                <xdr:colOff>16</xdr:colOff>
                <xdr:row>1834</xdr:row>
                <xdr:rowOff>7</xdr:rowOff>
              </xdr:from>
              <xdr:to>
                <xdr:col>4</xdr:col>
                <xdr:colOff>43</xdr:colOff>
                <xdr:row>1841</xdr:row>
                <xdr:rowOff>12</xdr:rowOff>
              </xdr:to>
            </anchor>
          </commentPr>
        </mc:Choice>
        <mc:Fallback/>
      </mc:AlternateContent>
    </comment>
    <comment ref="C1837" authorId="0">
      <text>
        <r>
          <rPr>
            <b val="true"/>
            <sz val="8"/>
            <color rgb="FF000000"/>
            <rFont val="Tahoma"/>
            <family val="0"/>
          </rPr>
          <t xml:space="preserve">Eunice:
</t>
        </r>
        <r>
          <rPr>
            <sz val="8"/>
            <color rgb="FF000000"/>
            <rFont val="Tahoma"/>
            <family val="0"/>
          </rPr>
          <t xml:space="preserve">30.000 to i5 in bamenda</t>
        </r>
      </text>
      <mc:AlternateContent>
        <mc:Choice Requires="v2">
          <commentPr autoFill="true" autoScale="false" colHidden="false" locked="false" rowHidden="false" textHAlign="justify" textVAlign="top">
            <anchor moveWithCells="false" sizeWithCells="false">
              <xdr:from>
                <xdr:col>3</xdr:col>
                <xdr:colOff>16</xdr:colOff>
                <xdr:row>1835</xdr:row>
                <xdr:rowOff>7</xdr:rowOff>
              </xdr:from>
              <xdr:to>
                <xdr:col>4</xdr:col>
                <xdr:colOff>43</xdr:colOff>
                <xdr:row>1842</xdr:row>
                <xdr:rowOff>12</xdr:rowOff>
              </xdr:to>
            </anchor>
          </commentPr>
        </mc:Choice>
        <mc:Fallback/>
      </mc:AlternateContent>
    </comment>
    <comment ref="C1838" authorId="0">
      <text>
        <r>
          <rPr>
            <b val="true"/>
            <sz val="8"/>
            <color rgb="FF000000"/>
            <rFont val="Tahoma"/>
            <family val="0"/>
          </rPr>
          <t xml:space="preserve">ofir:
</t>
        </r>
        <r>
          <rPr>
            <sz val="8"/>
            <color rgb="FF000000"/>
            <rFont val="Tahoma"/>
            <family val="0"/>
          </rPr>
          <t xml:space="preserve">45.000 to julius in Bafoussam</t>
        </r>
      </text>
      <mc:AlternateContent>
        <mc:Choice Requires="v2">
          <commentPr autoFill="true" autoScale="false" colHidden="false" locked="false" rowHidden="false" textHAlign="justify" textVAlign="top">
            <anchor moveWithCells="false" sizeWithCells="false">
              <xdr:from>
                <xdr:col>3</xdr:col>
                <xdr:colOff>16</xdr:colOff>
                <xdr:row>1836</xdr:row>
                <xdr:rowOff>7</xdr:rowOff>
              </xdr:from>
              <xdr:to>
                <xdr:col>4</xdr:col>
                <xdr:colOff>43</xdr:colOff>
                <xdr:row>1840</xdr:row>
                <xdr:rowOff>13</xdr:rowOff>
              </xdr:to>
            </anchor>
          </commentPr>
        </mc:Choice>
        <mc:Fallback/>
      </mc:AlternateContent>
    </comment>
    <comment ref="C1839" authorId="0">
      <text>
        <r>
          <rPr>
            <b val="true"/>
            <sz val="8"/>
            <color rgb="FF000000"/>
            <rFont val="Tahoma"/>
            <family val="0"/>
          </rPr>
          <t xml:space="preserve">Eunice:
</t>
        </r>
        <r>
          <rPr>
            <sz val="8"/>
            <color rgb="FF000000"/>
            <rFont val="Tahoma"/>
            <family val="0"/>
          </rPr>
          <t xml:space="preserve">120.000 to i17 in bamenda</t>
        </r>
      </text>
      <mc:AlternateContent>
        <mc:Choice Requires="v2">
          <commentPr autoFill="true" autoScale="false" colHidden="false" locked="false" rowHidden="false" textHAlign="justify" textVAlign="top">
            <anchor moveWithCells="false" sizeWithCells="false">
              <xdr:from>
                <xdr:col>3</xdr:col>
                <xdr:colOff>16</xdr:colOff>
                <xdr:row>1837</xdr:row>
                <xdr:rowOff>7</xdr:rowOff>
              </xdr:from>
              <xdr:to>
                <xdr:col>4</xdr:col>
                <xdr:colOff>43</xdr:colOff>
                <xdr:row>1844</xdr:row>
                <xdr:rowOff>12</xdr:rowOff>
              </xdr:to>
            </anchor>
          </commentPr>
        </mc:Choice>
        <mc:Fallback/>
      </mc:AlternateContent>
    </comment>
    <comment ref="E310" authorId="0">
      <text>
        <r>
          <rPr>
            <b val="true"/>
            <sz val="8"/>
            <color rgb="FF000000"/>
            <rFont val="Tahoma"/>
            <family val="0"/>
          </rPr>
          <t xml:space="preserve">LAGA:
</t>
        </r>
        <r>
          <rPr>
            <sz val="8"/>
            <color rgb="FF000000"/>
            <rFont val="Tahoma"/>
            <family val="0"/>
          </rPr>
          <t xml:space="preserve">DANIEL</t>
        </r>
      </text>
      <mc:AlternateContent>
        <mc:Choice Requires="v2">
          <commentPr autoFill="true" autoScale="false" colHidden="false" locked="false" rowHidden="false" textHAlign="justify" textVAlign="top">
            <anchor moveWithCells="false" sizeWithCells="false">
              <xdr:from>
                <xdr:col>5</xdr:col>
                <xdr:colOff>16</xdr:colOff>
                <xdr:row>308</xdr:row>
                <xdr:rowOff>6</xdr:rowOff>
              </xdr:from>
              <xdr:to>
                <xdr:col>7</xdr:col>
                <xdr:colOff>33</xdr:colOff>
                <xdr:row>312</xdr:row>
                <xdr:rowOff>12</xdr:rowOff>
              </xdr:to>
            </anchor>
          </commentPr>
        </mc:Choice>
        <mc:Fallback/>
      </mc:AlternateContent>
    </comment>
    <comment ref="E1361" authorId="0">
      <text>
        <r>
          <rPr>
            <b val="true"/>
            <sz val="8"/>
            <color rgb="FF000000"/>
            <rFont val="Tahoma"/>
            <family val="0"/>
          </rPr>
          <t xml:space="preserve">horline:
</t>
        </r>
        <r>
          <rPr>
            <sz val="8"/>
            <color rgb="FF000000"/>
            <rFont val="Tahoma"/>
            <family val="0"/>
          </rPr>
          <t xml:space="preserve">tognang</t>
        </r>
      </text>
      <mc:AlternateContent>
        <mc:Choice Requires="v2">
          <commentPr autoFill="true" autoScale="false" colHidden="false" locked="false" rowHidden="false" textHAlign="justify" textVAlign="top">
            <anchor moveWithCells="false" sizeWithCells="false">
              <xdr:from>
                <xdr:col>5</xdr:col>
                <xdr:colOff>16</xdr:colOff>
                <xdr:row>1359</xdr:row>
                <xdr:rowOff>7</xdr:rowOff>
              </xdr:from>
              <xdr:to>
                <xdr:col>7</xdr:col>
                <xdr:colOff>33</xdr:colOff>
                <xdr:row>1363</xdr:row>
                <xdr:rowOff>13</xdr:rowOff>
              </xdr:to>
            </anchor>
          </commentPr>
        </mc:Choice>
        <mc:Fallback/>
      </mc:AlternateContent>
    </comment>
    <comment ref="E1362" authorId="0">
      <text>
        <r>
          <rPr>
            <b val="true"/>
            <sz val="8"/>
            <color rgb="FF000000"/>
            <rFont val="Tahoma"/>
            <family val="0"/>
          </rPr>
          <t xml:space="preserve">horline:
</t>
        </r>
        <r>
          <rPr>
            <sz val="8"/>
            <color rgb="FF000000"/>
            <rFont val="Tahoma"/>
            <family val="0"/>
          </rPr>
          <t xml:space="preserve">tognang jean</t>
        </r>
      </text>
      <mc:AlternateContent>
        <mc:Choice Requires="v2">
          <commentPr autoFill="true" autoScale="false" colHidden="false" locked="false" rowHidden="false" textHAlign="justify" textVAlign="top">
            <anchor moveWithCells="false" sizeWithCells="false">
              <xdr:from>
                <xdr:col>5</xdr:col>
                <xdr:colOff>16</xdr:colOff>
                <xdr:row>1360</xdr:row>
                <xdr:rowOff>7</xdr:rowOff>
              </xdr:from>
              <xdr:to>
                <xdr:col>7</xdr:col>
                <xdr:colOff>33</xdr:colOff>
                <xdr:row>1364</xdr:row>
                <xdr:rowOff>13</xdr:rowOff>
              </xdr:to>
            </anchor>
          </commentPr>
        </mc:Choice>
        <mc:Fallback/>
      </mc:AlternateContent>
    </comment>
  </commentList>
</comments>
</file>

<file path=xl/sharedStrings.xml><?xml version="1.0" encoding="utf-8"?>
<sst xmlns="http://schemas.openxmlformats.org/spreadsheetml/2006/main" count="6092" uniqueCount="1018">
  <si>
    <t xml:space="preserve">The Last Great Ape Organization                                                                                     LAGA</t>
  </si>
  <si>
    <t xml:space="preserve">FINANCIAL REPORT      -  APRIL     2006 - Summary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535CFA</t>
  </si>
  <si>
    <t xml:space="preserve">Amount CFA</t>
  </si>
  <si>
    <t xml:space="preserve">Budget line</t>
  </si>
  <si>
    <t xml:space="preserve">Details</t>
  </si>
  <si>
    <t xml:space="preserve">Amount USD</t>
  </si>
  <si>
    <t xml:space="preserve">Investigations</t>
  </si>
  <si>
    <t xml:space="preserve">24 investigations, 7 provinces</t>
  </si>
  <si>
    <t xml:space="preserve">Operations</t>
  </si>
  <si>
    <t xml:space="preserve">3 operations - ivory+1 ape initiated by NW delegation</t>
  </si>
  <si>
    <t xml:space="preserve">legal</t>
  </si>
  <si>
    <t xml:space="preserve">follow up 17 cases14 locked subjects</t>
  </si>
  <si>
    <t xml:space="preserve">Media</t>
  </si>
  <si>
    <t xml:space="preserve">25 media pieces+Magazine distribution</t>
  </si>
  <si>
    <t xml:space="preserve">Policy and External Relations</t>
  </si>
  <si>
    <t xml:space="preserve">Management</t>
  </si>
  <si>
    <t xml:space="preserve">Coordination</t>
  </si>
  <si>
    <t xml:space="preserve">Office</t>
  </si>
  <si>
    <t xml:space="preserve">LAGA Family - Investing in team spirit and professional level</t>
  </si>
  <si>
    <t xml:space="preserve">      TOTAL EXPENDITURE APRIL</t>
  </si>
  <si>
    <t xml:space="preserve">MissionA</t>
  </si>
  <si>
    <t xml:space="preserve">31-050406</t>
  </si>
  <si>
    <t xml:space="preserve">West-Protected species</t>
  </si>
  <si>
    <t xml:space="preserve">MissionA1</t>
  </si>
  <si>
    <t xml:space="preserve">31-030406</t>
  </si>
  <si>
    <t xml:space="preserve">South West-killing of ecoguard</t>
  </si>
  <si>
    <t xml:space="preserve">MissionB</t>
  </si>
  <si>
    <t xml:space="preserve">31-10406</t>
  </si>
  <si>
    <t xml:space="preserve">Douala-protected species</t>
  </si>
  <si>
    <t xml:space="preserve">MissionB1</t>
  </si>
  <si>
    <t xml:space="preserve">1-030406</t>
  </si>
  <si>
    <t xml:space="preserve">East-chimpazee</t>
  </si>
  <si>
    <t xml:space="preserve">MissionC</t>
  </si>
  <si>
    <t xml:space="preserve">1-070406</t>
  </si>
  <si>
    <t xml:space="preserve">Yaounde-vertinarian-protected species</t>
  </si>
  <si>
    <t xml:space="preserve">MissionC1</t>
  </si>
  <si>
    <t xml:space="preserve">4-280406</t>
  </si>
  <si>
    <t xml:space="preserve">Yaounde-American case-protected species</t>
  </si>
  <si>
    <t xml:space="preserve">MissionC2</t>
  </si>
  <si>
    <t xml:space="preserve">6-180506</t>
  </si>
  <si>
    <t xml:space="preserve">Yaounde-restaurants-protected species</t>
  </si>
  <si>
    <t xml:space="preserve">MissionD</t>
  </si>
  <si>
    <t xml:space="preserve">6-80406</t>
  </si>
  <si>
    <t xml:space="preserve">MissionD1</t>
  </si>
  <si>
    <t xml:space="preserve">18-200406</t>
  </si>
  <si>
    <t xml:space="preserve">East-protected species</t>
  </si>
  <si>
    <t xml:space="preserve">MissionE</t>
  </si>
  <si>
    <t xml:space="preserve">10-120406</t>
  </si>
  <si>
    <t xml:space="preserve">Camrail-protected species</t>
  </si>
  <si>
    <t xml:space="preserve">MissionE1</t>
  </si>
  <si>
    <t xml:space="preserve">14-170406</t>
  </si>
  <si>
    <t xml:space="preserve">MissionE2</t>
  </si>
  <si>
    <t xml:space="preserve">20-220406</t>
  </si>
  <si>
    <t xml:space="preserve">MissionE3</t>
  </si>
  <si>
    <t xml:space="preserve">23-2606</t>
  </si>
  <si>
    <t xml:space="preserve">MissionF</t>
  </si>
  <si>
    <t xml:space="preserve">12-130406</t>
  </si>
  <si>
    <t xml:space="preserve">South west-ivory</t>
  </si>
  <si>
    <t xml:space="preserve">MissionG</t>
  </si>
  <si>
    <t xml:space="preserve">12-140406</t>
  </si>
  <si>
    <t xml:space="preserve">South west-Internet fraud</t>
  </si>
  <si>
    <t xml:space="preserve">MissionG1</t>
  </si>
  <si>
    <t xml:space="preserve">MissionH</t>
  </si>
  <si>
    <t xml:space="preserve">13-170406</t>
  </si>
  <si>
    <t xml:space="preserve">Douala-protected spcies</t>
  </si>
  <si>
    <t xml:space="preserve">MissionH1</t>
  </si>
  <si>
    <t xml:space="preserve">18-240406</t>
  </si>
  <si>
    <t xml:space="preserve">Yabassi-protected spcies</t>
  </si>
  <si>
    <t xml:space="preserve">MissionH2+H3</t>
  </si>
  <si>
    <t xml:space="preserve">19-220406</t>
  </si>
  <si>
    <t xml:space="preserve">Douala-ivory</t>
  </si>
  <si>
    <t xml:space="preserve">MissionH4</t>
  </si>
  <si>
    <t xml:space="preserve">Douala-Bushmeat airport</t>
  </si>
  <si>
    <t xml:space="preserve">MissionI</t>
  </si>
  <si>
    <t xml:space="preserve">24-270406</t>
  </si>
  <si>
    <t xml:space="preserve">Bamenda-ivory</t>
  </si>
  <si>
    <t xml:space="preserve">MissionI1</t>
  </si>
  <si>
    <t xml:space="preserve">27-280406</t>
  </si>
  <si>
    <t xml:space="preserve">Bamenda-ivory (Operation same month)</t>
  </si>
  <si>
    <t xml:space="preserve">MissionJ</t>
  </si>
  <si>
    <t xml:space="preserve">29-010406</t>
  </si>
  <si>
    <t xml:space="preserve">MissionK</t>
  </si>
  <si>
    <t xml:space="preserve">West-ivory</t>
  </si>
  <si>
    <t xml:space="preserve">Salaries</t>
  </si>
  <si>
    <t xml:space="preserve">investigations</t>
  </si>
  <si>
    <t xml:space="preserve">10-170406</t>
  </si>
  <si>
    <t xml:space="preserve">2 operations Douala-ivory-Guinean ring</t>
  </si>
  <si>
    <t xml:space="preserve">Mission P</t>
  </si>
  <si>
    <t xml:space="preserve">ivory storage room</t>
  </si>
  <si>
    <t xml:space="preserve">operations</t>
  </si>
  <si>
    <t xml:space="preserve">Legal</t>
  </si>
  <si>
    <t xml:space="preserve">Phone</t>
  </si>
  <si>
    <t xml:space="preserve">internet</t>
  </si>
  <si>
    <t xml:space="preserve">inter-city transport</t>
  </si>
  <si>
    <t xml:space="preserve">local transport</t>
  </si>
  <si>
    <t xml:space="preserve">lodging</t>
  </si>
  <si>
    <t xml:space="preserve">feeding</t>
  </si>
  <si>
    <t xml:space="preserve">external assistance</t>
  </si>
  <si>
    <t xml:space="preserve">court fees</t>
  </si>
  <si>
    <t xml:space="preserve">DRC Bonobo Smuggling Case</t>
  </si>
  <si>
    <t xml:space="preserve">office</t>
  </si>
  <si>
    <t xml:space="preserve">lawyers bonuses</t>
  </si>
  <si>
    <t xml:space="preserve">salaries</t>
  </si>
  <si>
    <t xml:space="preserve">Bonuses scaled to results</t>
  </si>
  <si>
    <t xml:space="preserve">MoU</t>
  </si>
  <si>
    <t xml:space="preserve">Taiping 4</t>
  </si>
  <si>
    <t xml:space="preserve">prosecution campo</t>
  </si>
  <si>
    <t xml:space="preserve">logging companies/prosecution kribi</t>
  </si>
  <si>
    <t xml:space="preserve">Guinean ivory dealer Douala</t>
  </si>
  <si>
    <t xml:space="preserve">Guinean/Nigerian Ivory dealer in Douala</t>
  </si>
  <si>
    <t xml:space="preserve">wildlife jusctice excerpt</t>
  </si>
  <si>
    <t xml:space="preserve">Editing Costs</t>
  </si>
  <si>
    <t xml:space="preserve">radio talkshows and news flashes</t>
  </si>
  <si>
    <t xml:space="preserve">radio talkshow</t>
  </si>
  <si>
    <t xml:space="preserve">taiping 4</t>
  </si>
  <si>
    <t xml:space="preserve">talkshow</t>
  </si>
  <si>
    <t xml:space="preserve">wildlife justice distribution</t>
  </si>
  <si>
    <t xml:space="preserve">material</t>
  </si>
  <si>
    <t xml:space="preserve">communication</t>
  </si>
  <si>
    <t xml:space="preserve">speed post</t>
  </si>
  <si>
    <t xml:space="preserve">phone</t>
  </si>
  <si>
    <t xml:space="preserve">Express Union</t>
  </si>
  <si>
    <t xml:space="preserve">Bank charges</t>
  </si>
  <si>
    <t xml:space="preserve">rents+bills</t>
  </si>
  <si>
    <t xml:space="preserve">      TOTAL EXPENDITURE April</t>
  </si>
  <si>
    <t xml:space="preserve">AmountCFA</t>
  </si>
  <si>
    <t xml:space="preserve">Donor</t>
  </si>
  <si>
    <t xml:space="preserve">Born Free</t>
  </si>
  <si>
    <t xml:space="preserve">Used</t>
  </si>
  <si>
    <t xml:space="preserve">April</t>
  </si>
  <si>
    <t xml:space="preserve">World Bank</t>
  </si>
  <si>
    <t xml:space="preserve">BHC</t>
  </si>
  <si>
    <t xml:space="preserve">WSPA</t>
  </si>
  <si>
    <t xml:space="preserve">Arcus</t>
  </si>
  <si>
    <t xml:space="preserve">ProWildlife</t>
  </si>
  <si>
    <t xml:space="preserve">TOTAL</t>
  </si>
  <si>
    <t xml:space="preserve">Balance end 2005</t>
  </si>
  <si>
    <t xml:space="preserve">Donated February</t>
  </si>
  <si>
    <t xml:space="preserve">Bank file</t>
  </si>
  <si>
    <t xml:space="preserve">15/2</t>
  </si>
  <si>
    <t xml:space="preserve">Used January</t>
  </si>
  <si>
    <t xml:space="preserve">Used February</t>
  </si>
  <si>
    <t xml:space="preserve">Used March</t>
  </si>
  <si>
    <t xml:space="preserve">Donated April</t>
  </si>
  <si>
    <t xml:space="preserve">Used April</t>
  </si>
  <si>
    <t xml:space="preserve">Passing to May</t>
  </si>
  <si>
    <t xml:space="preserve">The World Bank</t>
  </si>
  <si>
    <t xml:space="preserve">Balance end March</t>
  </si>
  <si>
    <t xml:space="preserve">Donated December</t>
  </si>
  <si>
    <t xml:space="preserve">bank file</t>
  </si>
  <si>
    <t xml:space="preserve">31/12</t>
  </si>
  <si>
    <t xml:space="preserve">Donated March</t>
  </si>
  <si>
    <t xml:space="preserve">Bankfile</t>
  </si>
  <si>
    <t xml:space="preserve">Advance payments  </t>
  </si>
  <si>
    <t xml:space="preserve">Guarantee</t>
  </si>
  <si>
    <t xml:space="preserve">equipping office</t>
  </si>
  <si>
    <t xml:space="preserve">House-rep</t>
  </si>
  <si>
    <t xml:space="preserve">1/4</t>
  </si>
  <si>
    <t xml:space="preserve">Born Free transaction - detailed</t>
  </si>
  <si>
    <t xml:space="preserve">(Normal Rate on day of transaction=535)</t>
  </si>
  <si>
    <t xml:space="preserve">Money transferred to the Bank</t>
  </si>
  <si>
    <t xml:space="preserve">27/4</t>
  </si>
  <si>
    <t xml:space="preserve">Bank commission</t>
  </si>
  <si>
    <t xml:space="preserve">tax</t>
  </si>
  <si>
    <t xml:space="preserve">Transaction to the account</t>
  </si>
  <si>
    <t xml:space="preserve">FINANCIAL REPORT      -  APRIL     2006        </t>
  </si>
  <si>
    <t xml:space="preserve">A-i17-3</t>
  </si>
  <si>
    <t xml:space="preserve">31/3</t>
  </si>
  <si>
    <t xml:space="preserve">i17</t>
  </si>
  <si>
    <t xml:space="preserve">A-phone-8</t>
  </si>
  <si>
    <t xml:space="preserve">3/4</t>
  </si>
  <si>
    <t xml:space="preserve">Julius</t>
  </si>
  <si>
    <t xml:space="preserve">A-phone-14</t>
  </si>
  <si>
    <t xml:space="preserve">A-i17-6</t>
  </si>
  <si>
    <t xml:space="preserve">4/4</t>
  </si>
  <si>
    <t xml:space="preserve">yde-bfsm</t>
  </si>
  <si>
    <t xml:space="preserve">Travelling expenses</t>
  </si>
  <si>
    <t xml:space="preserve">A-i17-1</t>
  </si>
  <si>
    <t xml:space="preserve">bafoussam-foumban</t>
  </si>
  <si>
    <t xml:space="preserve">A-i17-r</t>
  </si>
  <si>
    <t xml:space="preserve">foumban-ba`foussam</t>
  </si>
  <si>
    <t xml:space="preserve">5/4</t>
  </si>
  <si>
    <t xml:space="preserve">bafoussam-yaounde</t>
  </si>
  <si>
    <t xml:space="preserve">A-i17-7</t>
  </si>
  <si>
    <t xml:space="preserve">transport</t>
  </si>
  <si>
    <t xml:space="preserve">6/4</t>
  </si>
  <si>
    <t xml:space="preserve">A-i17-2</t>
  </si>
  <si>
    <t xml:space="preserve">A-i17-4</t>
  </si>
  <si>
    <t xml:space="preserve">A-i17-5</t>
  </si>
  <si>
    <t xml:space="preserve">informer`s fees</t>
  </si>
  <si>
    <t xml:space="preserve">trust building</t>
  </si>
  <si>
    <t xml:space="preserve">b`foussam-nchang</t>
  </si>
  <si>
    <t xml:space="preserve">travelling expenses</t>
  </si>
  <si>
    <t xml:space="preserve">A1-julius-r</t>
  </si>
  <si>
    <t xml:space="preserve">31/4</t>
  </si>
  <si>
    <t xml:space="preserve">nchang-menji</t>
  </si>
  <si>
    <t xml:space="preserve">menji-tinto</t>
  </si>
  <si>
    <t xml:space="preserve">A1-julius-1a</t>
  </si>
  <si>
    <t xml:space="preserve">tinto-nguti</t>
  </si>
  <si>
    <t xml:space="preserve">A1-julius-2a</t>
  </si>
  <si>
    <t xml:space="preserve">nguti-tinto-fotabe</t>
  </si>
  <si>
    <t xml:space="preserve">A1-julius-3</t>
  </si>
  <si>
    <t xml:space="preserve">2/4</t>
  </si>
  <si>
    <t xml:space="preserve">tinto-takwe-zoax3</t>
  </si>
  <si>
    <t xml:space="preserve">A1-julius-5</t>
  </si>
  <si>
    <t xml:space="preserve">tinto-menji</t>
  </si>
  <si>
    <t xml:space="preserve">A1-julius-5a</t>
  </si>
  <si>
    <t xml:space="preserve">menji-nchang</t>
  </si>
  <si>
    <t xml:space="preserve">nchang-b`foussam</t>
  </si>
  <si>
    <t xml:space="preserve">A1-julius-1</t>
  </si>
  <si>
    <t xml:space="preserve">A1-julius-2</t>
  </si>
  <si>
    <t xml:space="preserve">A1-julius-4</t>
  </si>
  <si>
    <t xml:space="preserve">feedingx2</t>
  </si>
  <si>
    <t xml:space="preserve">undercoverx3days</t>
  </si>
  <si>
    <t xml:space="preserve">B-i5-2</t>
  </si>
  <si>
    <t xml:space="preserve">B-i5-3</t>
  </si>
  <si>
    <t xml:space="preserve">i5</t>
  </si>
  <si>
    <t xml:space="preserve">B-phone-1-2</t>
  </si>
  <si>
    <t xml:space="preserve">temgoua</t>
  </si>
  <si>
    <t xml:space="preserve">B-phone-3</t>
  </si>
  <si>
    <t xml:space="preserve">y`de-d`la</t>
  </si>
  <si>
    <t xml:space="preserve">traveling expenses</t>
  </si>
  <si>
    <t xml:space="preserve">B-i5-r</t>
  </si>
  <si>
    <t xml:space="preserve">d`la-y`de</t>
  </si>
  <si>
    <t xml:space="preserve">B-i5-4</t>
  </si>
  <si>
    <t xml:space="preserve">B-i5-1</t>
  </si>
  <si>
    <t xml:space="preserve">B1-phone-7a-b</t>
  </si>
  <si>
    <t xml:space="preserve">B1-phone-16</t>
  </si>
  <si>
    <t xml:space="preserve">y`de-belabo</t>
  </si>
  <si>
    <t xml:space="preserve">B1-i5-5</t>
  </si>
  <si>
    <t xml:space="preserve">belabo-bertoua</t>
  </si>
  <si>
    <t xml:space="preserve">B1-i5-7</t>
  </si>
  <si>
    <t xml:space="preserve">bertroua-belabo</t>
  </si>
  <si>
    <t xml:space="preserve">B1-i5-8</t>
  </si>
  <si>
    <t xml:space="preserve">belabo-nanga eboko</t>
  </si>
  <si>
    <t xml:space="preserve">B1-i5-9</t>
  </si>
  <si>
    <t xml:space="preserve">nanga eboko-y`de</t>
  </si>
  <si>
    <t xml:space="preserve">B1-i5-10</t>
  </si>
  <si>
    <t xml:space="preserve">B1-i5-r</t>
  </si>
  <si>
    <t xml:space="preserve">B1-i5-6</t>
  </si>
  <si>
    <t xml:space="preserve">i21</t>
  </si>
  <si>
    <t xml:space="preserve">C-phone-13</t>
  </si>
  <si>
    <t xml:space="preserve">C-phone-15</t>
  </si>
  <si>
    <t xml:space="preserve">C-i21-r</t>
  </si>
  <si>
    <t xml:space="preserve">7/4</t>
  </si>
  <si>
    <t xml:space="preserve">repair equipment</t>
  </si>
  <si>
    <t xml:space="preserve">C-i21-1</t>
  </si>
  <si>
    <t xml:space="preserve">C1-phone-39-40</t>
  </si>
  <si>
    <t xml:space="preserve">C1-phone-41</t>
  </si>
  <si>
    <t xml:space="preserve">C1-phone-59</t>
  </si>
  <si>
    <t xml:space="preserve">C1-phone-68</t>
  </si>
  <si>
    <t xml:space="preserve">C1-phone-69-71</t>
  </si>
  <si>
    <t xml:space="preserve">C1-phone-87</t>
  </si>
  <si>
    <t xml:space="preserve">10/4</t>
  </si>
  <si>
    <t xml:space="preserve">C1-phone-92-93</t>
  </si>
  <si>
    <t xml:space="preserve">11/4</t>
  </si>
  <si>
    <t xml:space="preserve">C1-phone-96</t>
  </si>
  <si>
    <t xml:space="preserve">C1-phone-97</t>
  </si>
  <si>
    <t xml:space="preserve">C1-phone-120-121</t>
  </si>
  <si>
    <t xml:space="preserve">13/4</t>
  </si>
  <si>
    <t xml:space="preserve">C1-phone-211</t>
  </si>
  <si>
    <t xml:space="preserve">24/4</t>
  </si>
  <si>
    <t xml:space="preserve">C1-phone-236</t>
  </si>
  <si>
    <t xml:space="preserve">26/4</t>
  </si>
  <si>
    <t xml:space="preserve">C1-Phone-243</t>
  </si>
  <si>
    <t xml:space="preserve">C1-phone-250-252</t>
  </si>
  <si>
    <t xml:space="preserve">C1-phone-255</t>
  </si>
  <si>
    <t xml:space="preserve">C1-i5-15</t>
  </si>
  <si>
    <t xml:space="preserve">C1-i5-16</t>
  </si>
  <si>
    <t xml:space="preserve">C1-i5-17</t>
  </si>
  <si>
    <t xml:space="preserve">C1-i5-r</t>
  </si>
  <si>
    <t xml:space="preserve">12/4</t>
  </si>
  <si>
    <t xml:space="preserve">b`foussam-y`de</t>
  </si>
  <si>
    <t xml:space="preserve">C1-julius-10b</t>
  </si>
  <si>
    <t xml:space="preserve">y`de-b`foussam</t>
  </si>
  <si>
    <t xml:space="preserve">C1-julius-11</t>
  </si>
  <si>
    <t xml:space="preserve">C1-julius-r</t>
  </si>
  <si>
    <t xml:space="preserve">18/4</t>
  </si>
  <si>
    <t xml:space="preserve">C1-i17-r</t>
  </si>
  <si>
    <t xml:space="preserve">8/4</t>
  </si>
  <si>
    <t xml:space="preserve">9/4</t>
  </si>
  <si>
    <t xml:space="preserve">C1-i21-r</t>
  </si>
  <si>
    <t xml:space="preserve">25/4</t>
  </si>
  <si>
    <t xml:space="preserve">28/4</t>
  </si>
  <si>
    <t xml:space="preserve">undercover</t>
  </si>
  <si>
    <t xml:space="preserve">C1-julius-10c</t>
  </si>
  <si>
    <t xml:space="preserve">informer fees</t>
  </si>
  <si>
    <t xml:space="preserve">C2-phone-38</t>
  </si>
  <si>
    <t xml:space="preserve">C2-phone-54-55</t>
  </si>
  <si>
    <t xml:space="preserve">C2-phone-83</t>
  </si>
  <si>
    <t xml:space="preserve">C2-Tem-r</t>
  </si>
  <si>
    <t xml:space="preserve">17/4</t>
  </si>
  <si>
    <t xml:space="preserve">D-phone-36-37</t>
  </si>
  <si>
    <t xml:space="preserve">D-phone-42</t>
  </si>
  <si>
    <t xml:space="preserve">D-phone-53</t>
  </si>
  <si>
    <t xml:space="preserve">D-phone-58</t>
  </si>
  <si>
    <t xml:space="preserve">Undercover</t>
  </si>
  <si>
    <t xml:space="preserve">D-phone-63</t>
  </si>
  <si>
    <t xml:space="preserve">D-phone-72-73</t>
  </si>
  <si>
    <t xml:space="preserve">D-phone-74-75</t>
  </si>
  <si>
    <t xml:space="preserve">D-phone-76-77</t>
  </si>
  <si>
    <t xml:space="preserve">x5 y`de-bertoua</t>
  </si>
  <si>
    <t xml:space="preserve">D-i17-8a-d</t>
  </si>
  <si>
    <t xml:space="preserve">belabo-y`de</t>
  </si>
  <si>
    <t xml:space="preserve">D-i5-13</t>
  </si>
  <si>
    <t xml:space="preserve">D-i5-14</t>
  </si>
  <si>
    <t xml:space="preserve">bertoua-belabo</t>
  </si>
  <si>
    <t xml:space="preserve">D-i5-r</t>
  </si>
  <si>
    <t xml:space="preserve">Bertoua-Belabo</t>
  </si>
  <si>
    <t xml:space="preserve">travelling expensives</t>
  </si>
  <si>
    <t xml:space="preserve">D-Temr-r</t>
  </si>
  <si>
    <t xml:space="preserve">Belabo-yde</t>
  </si>
  <si>
    <t xml:space="preserve">D-Tem-2</t>
  </si>
  <si>
    <t xml:space="preserve">Bertoua-belabo</t>
  </si>
  <si>
    <t xml:space="preserve">D-julius-r</t>
  </si>
  <si>
    <t xml:space="preserve">D-julius-8</t>
  </si>
  <si>
    <t xml:space="preserve">D-julius-9</t>
  </si>
  <si>
    <t xml:space="preserve">D-julius-10a</t>
  </si>
  <si>
    <t xml:space="preserve">D-i17-r</t>
  </si>
  <si>
    <t xml:space="preserve">D-Tem-r</t>
  </si>
  <si>
    <t xml:space="preserve">D-i5-11</t>
  </si>
  <si>
    <t xml:space="preserve">D-i5-12</t>
  </si>
  <si>
    <t xml:space="preserve">D-julius-6</t>
  </si>
  <si>
    <t xml:space="preserve">D-julius-7</t>
  </si>
  <si>
    <t xml:space="preserve">undercoverx2</t>
  </si>
  <si>
    <t xml:space="preserve">D-julius-7a</t>
  </si>
  <si>
    <t xml:space="preserve">undercoverx2 days</t>
  </si>
  <si>
    <t xml:space="preserve">D-julius-10</t>
  </si>
  <si>
    <t xml:space="preserve">D1-phone-124</t>
  </si>
  <si>
    <t xml:space="preserve">16/4</t>
  </si>
  <si>
    <t xml:space="preserve">D1-phone-136</t>
  </si>
  <si>
    <t xml:space="preserve">D1-phone-152</t>
  </si>
  <si>
    <t xml:space="preserve">19/4</t>
  </si>
  <si>
    <t xml:space="preserve">D1-phone-179</t>
  </si>
  <si>
    <t xml:space="preserve">20/4</t>
  </si>
  <si>
    <t xml:space="preserve">D1-i17-r</t>
  </si>
  <si>
    <t xml:space="preserve">D1-i17-24</t>
  </si>
  <si>
    <t xml:space="preserve">Yde-bertoua</t>
  </si>
  <si>
    <t xml:space="preserve">D1-i17-20</t>
  </si>
  <si>
    <t xml:space="preserve">b`toua-kagnol</t>
  </si>
  <si>
    <t xml:space="preserve">D1-i17-22</t>
  </si>
  <si>
    <t xml:space="preserve">D1-i17-23</t>
  </si>
  <si>
    <t xml:space="preserve">Kagnol-Bertoua</t>
  </si>
  <si>
    <t xml:space="preserve">D1-i17-26</t>
  </si>
  <si>
    <t xml:space="preserve">D1-i17-27</t>
  </si>
  <si>
    <t xml:space="preserve">D1-i17-27a</t>
  </si>
  <si>
    <t xml:space="preserve">D1-i17-21</t>
  </si>
  <si>
    <t xml:space="preserve">D1-i17-25</t>
  </si>
  <si>
    <t xml:space="preserve">bateries</t>
  </si>
  <si>
    <t xml:space="preserve">E-phone-88</t>
  </si>
  <si>
    <t xml:space="preserve">Yde-Pangar</t>
  </si>
  <si>
    <t xml:space="preserve">E-i17-r</t>
  </si>
  <si>
    <t xml:space="preserve">Ngaoundal-Yde</t>
  </si>
  <si>
    <t xml:space="preserve">E-i17-10</t>
  </si>
  <si>
    <t xml:space="preserve">E1-phone-113</t>
  </si>
  <si>
    <t xml:space="preserve">E1-phone-127</t>
  </si>
  <si>
    <t xml:space="preserve">Yde-ngaoundal</t>
  </si>
  <si>
    <t xml:space="preserve">E1-i17-17</t>
  </si>
  <si>
    <t xml:space="preserve">14/4</t>
  </si>
  <si>
    <t xml:space="preserve">Pangar-ngaondal</t>
  </si>
  <si>
    <t xml:space="preserve">E1-i17-r</t>
  </si>
  <si>
    <t xml:space="preserve">15/4</t>
  </si>
  <si>
    <t xml:space="preserve">E1-i17-19</t>
  </si>
  <si>
    <t xml:space="preserve">E1-i17-18</t>
  </si>
  <si>
    <t xml:space="preserve">E2-phone-187</t>
  </si>
  <si>
    <t xml:space="preserve">21/4</t>
  </si>
  <si>
    <t xml:space="preserve">E2-phone-197</t>
  </si>
  <si>
    <t xml:space="preserve">22/4</t>
  </si>
  <si>
    <t xml:space="preserve">E2-i17-27b</t>
  </si>
  <si>
    <t xml:space="preserve">E2-i17-r</t>
  </si>
  <si>
    <t xml:space="preserve">ofir-8</t>
  </si>
  <si>
    <t xml:space="preserve">belabo-Ngoundal</t>
  </si>
  <si>
    <t xml:space="preserve">E2-i17-28</t>
  </si>
  <si>
    <t xml:space="preserve">Ngoundal-y`de</t>
  </si>
  <si>
    <t xml:space="preserve">E2-i17-29</t>
  </si>
  <si>
    <t xml:space="preserve">E2-i17-28a</t>
  </si>
  <si>
    <t xml:space="preserve">E3-phone-207</t>
  </si>
  <si>
    <t xml:space="preserve">23/4</t>
  </si>
  <si>
    <t xml:space="preserve">E3-phone-212</t>
  </si>
  <si>
    <t xml:space="preserve">E3-i17-r</t>
  </si>
  <si>
    <t xml:space="preserve">Y`de-bertoua</t>
  </si>
  <si>
    <t xml:space="preserve">E3-i17-30</t>
  </si>
  <si>
    <t xml:space="preserve">bertoua-ngoundal</t>
  </si>
  <si>
    <t xml:space="preserve">E3-i17-32</t>
  </si>
  <si>
    <t xml:space="preserve">ngoundal-y`de</t>
  </si>
  <si>
    <t xml:space="preserve">E3-i17-31</t>
  </si>
  <si>
    <t xml:space="preserve">E3-i17-33</t>
  </si>
  <si>
    <t xml:space="preserve">E3-i17-34</t>
  </si>
  <si>
    <t xml:space="preserve">F-i17-13</t>
  </si>
  <si>
    <t xml:space="preserve">F-i17-15</t>
  </si>
  <si>
    <t xml:space="preserve">Y`de-D`la</t>
  </si>
  <si>
    <t xml:space="preserve">F-i17-11</t>
  </si>
  <si>
    <t xml:space="preserve">D`la-Buea</t>
  </si>
  <si>
    <t xml:space="preserve">F-i17-r</t>
  </si>
  <si>
    <t xml:space="preserve">buea-kumba</t>
  </si>
  <si>
    <t xml:space="preserve">F-i17-14</t>
  </si>
  <si>
    <t xml:space="preserve">kumba-buea</t>
  </si>
  <si>
    <t xml:space="preserve">F-i17-16</t>
  </si>
  <si>
    <t xml:space="preserve">buea-D`la</t>
  </si>
  <si>
    <t xml:space="preserve">D`la-y`de</t>
  </si>
  <si>
    <t xml:space="preserve">F-i17-12</t>
  </si>
  <si>
    <t xml:space="preserve">G-phone-98-A</t>
  </si>
  <si>
    <t xml:space="preserve">G-phone-101</t>
  </si>
  <si>
    <t xml:space="preserve">G-phone-112</t>
  </si>
  <si>
    <t xml:space="preserve">G-phone-114</t>
  </si>
  <si>
    <t xml:space="preserve">G-phone-122</t>
  </si>
  <si>
    <t xml:space="preserve">G-phone-123d</t>
  </si>
  <si>
    <t xml:space="preserve">G-i5-18</t>
  </si>
  <si>
    <t xml:space="preserve">d`la-buea</t>
  </si>
  <si>
    <t xml:space="preserve">G-i5-r</t>
  </si>
  <si>
    <t xml:space="preserve">buea-d`la</t>
  </si>
  <si>
    <t xml:space="preserve">G-i5-21</t>
  </si>
  <si>
    <t xml:space="preserve">G-i5-19</t>
  </si>
  <si>
    <t xml:space="preserve">G-i5-20</t>
  </si>
  <si>
    <t xml:space="preserve">G1-B`nue-r</t>
  </si>
  <si>
    <t xml:space="preserve">comunication</t>
  </si>
  <si>
    <t xml:space="preserve">H-i21-8</t>
  </si>
  <si>
    <t xml:space="preserve">H-phone-111</t>
  </si>
  <si>
    <t xml:space="preserve">H-phone-123</t>
  </si>
  <si>
    <t xml:space="preserve">H-phone-123e</t>
  </si>
  <si>
    <t xml:space="preserve">H-i21-4</t>
  </si>
  <si>
    <t xml:space="preserve">d`la-yabassi</t>
  </si>
  <si>
    <t xml:space="preserve">H-i21-5</t>
  </si>
  <si>
    <t xml:space="preserve">yabassi-d`la</t>
  </si>
  <si>
    <t xml:space="preserve">H-i21-r</t>
  </si>
  <si>
    <t xml:space="preserve">H-i21-3</t>
  </si>
  <si>
    <t xml:space="preserve">lodgingx2 nights</t>
  </si>
  <si>
    <t xml:space="preserve">H-i21-7</t>
  </si>
  <si>
    <t xml:space="preserve">13-15/4</t>
  </si>
  <si>
    <t xml:space="preserve">H1-phone-146-147</t>
  </si>
  <si>
    <t xml:space="preserve">H1-phone-177</t>
  </si>
  <si>
    <t xml:space="preserve">H1-phone-153-154</t>
  </si>
  <si>
    <t xml:space="preserve">H1-i21-12</t>
  </si>
  <si>
    <t xml:space="preserve">H1-i21-14</t>
  </si>
  <si>
    <t xml:space="preserve">H1-i21-8a</t>
  </si>
  <si>
    <t xml:space="preserve">d`la -yabassi</t>
  </si>
  <si>
    <t xml:space="preserve">H1-i21-9</t>
  </si>
  <si>
    <t xml:space="preserve">H1-i21-16</t>
  </si>
  <si>
    <t xml:space="preserve">H1-i21-17</t>
  </si>
  <si>
    <t xml:space="preserve">H1-i21-r</t>
  </si>
  <si>
    <t xml:space="preserve">lodging </t>
  </si>
  <si>
    <t xml:space="preserve">H1-i21-10</t>
  </si>
  <si>
    <t xml:space="preserve">H1-i21-11</t>
  </si>
  <si>
    <t xml:space="preserve">H1-i21-13</t>
  </si>
  <si>
    <t xml:space="preserve">H1-i21-15</t>
  </si>
  <si>
    <t xml:space="preserve">drink with informer warme</t>
  </si>
  <si>
    <t xml:space="preserve">H2-phone-127</t>
  </si>
  <si>
    <t xml:space="preserve">H2-phone-137</t>
  </si>
  <si>
    <t xml:space="preserve">H2-phone-163</t>
  </si>
  <si>
    <t xml:space="preserve">H2-phone-177</t>
  </si>
  <si>
    <t xml:space="preserve">H2-phone-178</t>
  </si>
  <si>
    <t xml:space="preserve">H2-phone-189a</t>
  </si>
  <si>
    <t xml:space="preserve">H2-phone-196</t>
  </si>
  <si>
    <t xml:space="preserve">H2-i5-27</t>
  </si>
  <si>
    <t xml:space="preserve">H2-i5-30</t>
  </si>
  <si>
    <t xml:space="preserve">H2-i5-31</t>
  </si>
  <si>
    <t xml:space="preserve">H2-i5-r</t>
  </si>
  <si>
    <t xml:space="preserve">H2-i5-22</t>
  </si>
  <si>
    <t xml:space="preserve">H2-i5-35</t>
  </si>
  <si>
    <t xml:space="preserve">H2-i5-23</t>
  </si>
  <si>
    <t xml:space="preserve">H2-i5-24</t>
  </si>
  <si>
    <t xml:space="preserve">MissionH3</t>
  </si>
  <si>
    <t xml:space="preserve">H3-i25-r</t>
  </si>
  <si>
    <t xml:space="preserve">I-phone-213</t>
  </si>
  <si>
    <t xml:space="preserve">I-phone-229</t>
  </si>
  <si>
    <t xml:space="preserve">I-phone-230-231</t>
  </si>
  <si>
    <t xml:space="preserve">I-phone-232-233</t>
  </si>
  <si>
    <t xml:space="preserve">I-phone-249-a</t>
  </si>
  <si>
    <t xml:space="preserve">ofir-10</t>
  </si>
  <si>
    <t xml:space="preserve">julius</t>
  </si>
  <si>
    <t xml:space="preserve">ofir-11a</t>
  </si>
  <si>
    <t xml:space="preserve">y`de-b`da</t>
  </si>
  <si>
    <t xml:space="preserve">I-i5-36</t>
  </si>
  <si>
    <t xml:space="preserve">b`da-b`sam</t>
  </si>
  <si>
    <t xml:space="preserve">I-i5-r</t>
  </si>
  <si>
    <t xml:space="preserve">b`sam-y`de</t>
  </si>
  <si>
    <t xml:space="preserve">bafoussa-b`da</t>
  </si>
  <si>
    <t xml:space="preserve">I-julius-r</t>
  </si>
  <si>
    <t xml:space="preserve">b`da-b`foussam</t>
  </si>
  <si>
    <t xml:space="preserve">undercovers x5</t>
  </si>
  <si>
    <t xml:space="preserve">I-julius-17</t>
  </si>
  <si>
    <t xml:space="preserve">I1-phone-267-268</t>
  </si>
  <si>
    <t xml:space="preserve">I1-phone-277</t>
  </si>
  <si>
    <t xml:space="preserve">I1-phone-278-279</t>
  </si>
  <si>
    <t xml:space="preserve">I1-phone-287-288</t>
  </si>
  <si>
    <t xml:space="preserve">I1-i5-37</t>
  </si>
  <si>
    <t xml:space="preserve">I1-i5-38</t>
  </si>
  <si>
    <t xml:space="preserve">I1-i5-r</t>
  </si>
  <si>
    <t xml:space="preserve">28/5</t>
  </si>
  <si>
    <t xml:space="preserve">I1-i17-35</t>
  </si>
  <si>
    <t xml:space="preserve">I1-i17-r</t>
  </si>
  <si>
    <t xml:space="preserve">I1-i17-35a</t>
  </si>
  <si>
    <t xml:space="preserve">I1-i17-36</t>
  </si>
  <si>
    <t xml:space="preserve">x12drinks after oper</t>
  </si>
  <si>
    <t xml:space="preserve">J-phone-292</t>
  </si>
  <si>
    <t xml:space="preserve">29/4</t>
  </si>
  <si>
    <t xml:space="preserve">J-phone-293</t>
  </si>
  <si>
    <t xml:space="preserve">J-phone-298</t>
  </si>
  <si>
    <t xml:space="preserve">J-phone-300</t>
  </si>
  <si>
    <t xml:space="preserve">30/4</t>
  </si>
  <si>
    <t xml:space="preserve">J-phone-301</t>
  </si>
  <si>
    <t xml:space="preserve">J-julius-18-19</t>
  </si>
  <si>
    <t xml:space="preserve">J-i5-39</t>
  </si>
  <si>
    <t xml:space="preserve">J-i5-43</t>
  </si>
  <si>
    <t xml:space="preserve">1/5</t>
  </si>
  <si>
    <t xml:space="preserve">J-i5-44</t>
  </si>
  <si>
    <t xml:space="preserve">fuel</t>
  </si>
  <si>
    <t xml:space="preserve">J-i5-42</t>
  </si>
  <si>
    <t xml:space="preserve">foumban-Douala</t>
  </si>
  <si>
    <t xml:space="preserve">J-i17-37</t>
  </si>
  <si>
    <t xml:space="preserve">J-julius-r</t>
  </si>
  <si>
    <t xml:space="preserve">b`foussam-d`la</t>
  </si>
  <si>
    <t xml:space="preserve">melon-d`la</t>
  </si>
  <si>
    <t xml:space="preserve">D`la-b`foussam</t>
  </si>
  <si>
    <t xml:space="preserve">J-julius-21</t>
  </si>
  <si>
    <t xml:space="preserve">J-i5-r</t>
  </si>
  <si>
    <t xml:space="preserve">J-i17-r</t>
  </si>
  <si>
    <t xml:space="preserve">J-i5-40</t>
  </si>
  <si>
    <t xml:space="preserve">J-i5-41</t>
  </si>
  <si>
    <t xml:space="preserve">J-i17-38</t>
  </si>
  <si>
    <t xml:space="preserve">J-julius-20</t>
  </si>
  <si>
    <t xml:space="preserve">J-i5-</t>
  </si>
  <si>
    <t xml:space="preserve">K-phone-299</t>
  </si>
  <si>
    <t xml:space="preserve">b`da-bafoussam</t>
  </si>
  <si>
    <t xml:space="preserve">K-i17-r</t>
  </si>
  <si>
    <t xml:space="preserve">k-i17-r</t>
  </si>
  <si>
    <t xml:space="preserve">i5-report</t>
  </si>
  <si>
    <t xml:space="preserve">i17-report</t>
  </si>
  <si>
    <t xml:space="preserve">H2-phone-142-143</t>
  </si>
  <si>
    <t xml:space="preserve">H2-phone-159-160</t>
  </si>
  <si>
    <t xml:space="preserve">H2-phone-175</t>
  </si>
  <si>
    <t xml:space="preserve">H2-phone-176</t>
  </si>
  <si>
    <t xml:space="preserve">H2-phone-182-184a</t>
  </si>
  <si>
    <t xml:space="preserve">H2-phone-198</t>
  </si>
  <si>
    <t xml:space="preserve">H2-phone-199</t>
  </si>
  <si>
    <t xml:space="preserve">sending fax</t>
  </si>
  <si>
    <t xml:space="preserve">H2-Tem-7</t>
  </si>
  <si>
    <t xml:space="preserve">H2-julius-12</t>
  </si>
  <si>
    <t xml:space="preserve">H2-julius-</t>
  </si>
  <si>
    <t xml:space="preserve">H2-Tem-3</t>
  </si>
  <si>
    <t xml:space="preserve">Dla-Yde</t>
  </si>
  <si>
    <t xml:space="preserve">H2-Tem-6</t>
  </si>
  <si>
    <t xml:space="preserve">gaz motorbike</t>
  </si>
  <si>
    <t xml:space="preserve">H2-i5-28</t>
  </si>
  <si>
    <t xml:space="preserve">H2-julius-16</t>
  </si>
  <si>
    <t xml:space="preserve">transport x2</t>
  </si>
  <si>
    <t xml:space="preserve">H2-julius-r</t>
  </si>
  <si>
    <t xml:space="preserve">transport x3</t>
  </si>
  <si>
    <t xml:space="preserve">transport </t>
  </si>
  <si>
    <t xml:space="preserve">H2-Tem-r</t>
  </si>
  <si>
    <t xml:space="preserve">H2-julius-13</t>
  </si>
  <si>
    <t xml:space="preserve">H2-Tem-4</t>
  </si>
  <si>
    <t xml:space="preserve">H2-i5-25</t>
  </si>
  <si>
    <t xml:space="preserve">H2-i5-26</t>
  </si>
  <si>
    <t xml:space="preserve">photocopiesX64</t>
  </si>
  <si>
    <t xml:space="preserve">H2-Tem-5</t>
  </si>
  <si>
    <t xml:space="preserve">undercover x2</t>
  </si>
  <si>
    <t xml:space="preserve">bonus</t>
  </si>
  <si>
    <t xml:space="preserve">H2-julius-14</t>
  </si>
  <si>
    <t xml:space="preserve">police bonusx7</t>
  </si>
  <si>
    <t xml:space="preserve">H2-julius-15</t>
  </si>
  <si>
    <t xml:space="preserve">I1-phone-258</t>
  </si>
  <si>
    <t xml:space="preserve">I1-phone-264</t>
  </si>
  <si>
    <t xml:space="preserve">I1-phone-272-273</t>
  </si>
  <si>
    <t xml:space="preserve">I1-phone-274-276</t>
  </si>
  <si>
    <t xml:space="preserve">ofir-11b</t>
  </si>
  <si>
    <t xml:space="preserve">ofir-18</t>
  </si>
  <si>
    <t xml:space="preserve">I1-julius-r</t>
  </si>
  <si>
    <t xml:space="preserve">I1-Tem-r</t>
  </si>
  <si>
    <t xml:space="preserve">x5 police bonus</t>
  </si>
  <si>
    <t xml:space="preserve">I1-julius-17a</t>
  </si>
  <si>
    <t xml:space="preserve">minfof bonus</t>
  </si>
  <si>
    <t xml:space="preserve">photocopies</t>
  </si>
  <si>
    <t xml:space="preserve">I1-Tem-8</t>
  </si>
  <si>
    <t xml:space="preserve">ofir-12</t>
  </si>
  <si>
    <t xml:space="preserve">vigile transportation of ivory</t>
  </si>
  <si>
    <t xml:space="preserve">ofir-13-16</t>
  </si>
  <si>
    <t xml:space="preserve">elevator operator</t>
  </si>
  <si>
    <t xml:space="preserve">ofir-17</t>
  </si>
  <si>
    <t xml:space="preserve">transporting bagx5</t>
  </si>
  <si>
    <t xml:space="preserve">ofir-17a</t>
  </si>
  <si>
    <t xml:space="preserve">transporting plastic</t>
  </si>
  <si>
    <t xml:space="preserve">lock</t>
  </si>
  <si>
    <t xml:space="preserve">ofir-17b</t>
  </si>
  <si>
    <t xml:space="preserve">Temgoua</t>
  </si>
  <si>
    <t xml:space="preserve">horline</t>
  </si>
  <si>
    <t xml:space="preserve">phone-7</t>
  </si>
  <si>
    <t xml:space="preserve">phone-11-12</t>
  </si>
  <si>
    <t xml:space="preserve">marius</t>
  </si>
  <si>
    <t xml:space="preserve">phone-17-18</t>
  </si>
  <si>
    <t xml:space="preserve">phone-22</t>
  </si>
  <si>
    <t xml:space="preserve">phone-31</t>
  </si>
  <si>
    <t xml:space="preserve">phone-34-35</t>
  </si>
  <si>
    <t xml:space="preserve">phone-46-47</t>
  </si>
  <si>
    <t xml:space="preserve">Captain</t>
  </si>
  <si>
    <t xml:space="preserve">phone-48</t>
  </si>
  <si>
    <t xml:space="preserve">phone-56-57</t>
  </si>
  <si>
    <t xml:space="preserve">phone-60-62</t>
  </si>
  <si>
    <t xml:space="preserve">phone-80</t>
  </si>
  <si>
    <t xml:space="preserve">phone-81-82</t>
  </si>
  <si>
    <t xml:space="preserve">phone-86</t>
  </si>
  <si>
    <t xml:space="preserve">phone-89-90</t>
  </si>
  <si>
    <t xml:space="preserve">phone-94</t>
  </si>
  <si>
    <t xml:space="preserve">phone-102</t>
  </si>
  <si>
    <t xml:space="preserve">phone-103-104</t>
  </si>
  <si>
    <t xml:space="preserve">phone-107-108</t>
  </si>
  <si>
    <t xml:space="preserve">phone-115-117</t>
  </si>
  <si>
    <t xml:space="preserve">phone-123f</t>
  </si>
  <si>
    <t xml:space="preserve">phone-128-129</t>
  </si>
  <si>
    <t xml:space="preserve">phone-133</t>
  </si>
  <si>
    <t xml:space="preserve">phone-138</t>
  </si>
  <si>
    <t xml:space="preserve">phone-140-141</t>
  </si>
  <si>
    <t xml:space="preserve">phone-155-156</t>
  </si>
  <si>
    <t xml:space="preserve">phone-157-158</t>
  </si>
  <si>
    <t xml:space="preserve">phone-165-166</t>
  </si>
  <si>
    <t xml:space="preserve">phone-169-170</t>
  </si>
  <si>
    <t xml:space="preserve">phone-180-181a,b</t>
  </si>
  <si>
    <t xml:space="preserve">phone-203-204</t>
  </si>
  <si>
    <t xml:space="preserve">phone-205</t>
  </si>
  <si>
    <t xml:space="preserve">phone-206</t>
  </si>
  <si>
    <t xml:space="preserve">phone-218</t>
  </si>
  <si>
    <t xml:space="preserve">phone-219</t>
  </si>
  <si>
    <t xml:space="preserve">phone-221-222</t>
  </si>
  <si>
    <t xml:space="preserve">Phone-237-238</t>
  </si>
  <si>
    <t xml:space="preserve">phone-246-248</t>
  </si>
  <si>
    <t xml:space="preserve">phone-260-261</t>
  </si>
  <si>
    <t xml:space="preserve">phone-262-263</t>
  </si>
  <si>
    <t xml:space="preserve">phone-269-271</t>
  </si>
  <si>
    <t xml:space="preserve">phone-280-282</t>
  </si>
  <si>
    <t xml:space="preserve">phone-291</t>
  </si>
  <si>
    <t xml:space="preserve">phone-294</t>
  </si>
  <si>
    <t xml:space="preserve">fidele phone</t>
  </si>
  <si>
    <t xml:space="preserve">mar-r</t>
  </si>
  <si>
    <t xml:space="preserve">akono phone</t>
  </si>
  <si>
    <t xml:space="preserve">mar-4</t>
  </si>
  <si>
    <t xml:space="preserve">hor-3</t>
  </si>
  <si>
    <t xml:space="preserve">hor-4, 4a</t>
  </si>
  <si>
    <t xml:space="preserve">hor-6</t>
  </si>
  <si>
    <t xml:space="preserve">Nyoh</t>
  </si>
  <si>
    <t xml:space="preserve">phone-256</t>
  </si>
  <si>
    <t xml:space="preserve">hor-1</t>
  </si>
  <si>
    <t xml:space="preserve">hor-r</t>
  </si>
  <si>
    <t xml:space="preserve">hor-5</t>
  </si>
  <si>
    <t xml:space="preserve">hor-8</t>
  </si>
  <si>
    <t xml:space="preserve">hor-10</t>
  </si>
  <si>
    <t xml:space="preserve">hor-18</t>
  </si>
  <si>
    <t xml:space="preserve">Bfssm-Bafang with fidele</t>
  </si>
  <si>
    <t xml:space="preserve">Bafang-Bfssm with fidele</t>
  </si>
  <si>
    <t xml:space="preserve">Bfssm-Yaoundé</t>
  </si>
  <si>
    <t xml:space="preserve">mar-2</t>
  </si>
  <si>
    <t xml:space="preserve">yde-édéa</t>
  </si>
  <si>
    <t xml:space="preserve">hor-11</t>
  </si>
  <si>
    <t xml:space="preserve">édéa -kribi</t>
  </si>
  <si>
    <t xml:space="preserve">hor-12</t>
  </si>
  <si>
    <t xml:space="preserve">kribi-douala</t>
  </si>
  <si>
    <t xml:space="preserve">hor-14</t>
  </si>
  <si>
    <t xml:space="preserve">douala-Buéa</t>
  </si>
  <si>
    <t xml:space="preserve">27/3</t>
  </si>
  <si>
    <t xml:space="preserve">29/3</t>
  </si>
  <si>
    <t xml:space="preserve">lodgingx5days</t>
  </si>
  <si>
    <t xml:space="preserve">mar-1</t>
  </si>
  <si>
    <t xml:space="preserve">hor-13</t>
  </si>
  <si>
    <t xml:space="preserve">hor-15</t>
  </si>
  <si>
    <t xml:space="preserve">hor-16</t>
  </si>
  <si>
    <t xml:space="preserve">Fidele Bfssm-Bamenda</t>
  </si>
  <si>
    <t xml:space="preserve">fidele local transport</t>
  </si>
  <si>
    <t xml:space="preserve">fidele Bamenda-Bfssm</t>
  </si>
  <si>
    <t xml:space="preserve">akono ebolowa-sangmelima</t>
  </si>
  <si>
    <t xml:space="preserve">akono Sangmelima-Ebolowa</t>
  </si>
  <si>
    <t xml:space="preserve">jail visit Bafia</t>
  </si>
  <si>
    <t xml:space="preserve">jail visit Douala</t>
  </si>
  <si>
    <t xml:space="preserve">jail visit Kribi</t>
  </si>
  <si>
    <t xml:space="preserve">jail visit Garoua</t>
  </si>
  <si>
    <t xml:space="preserve">akono ebolowa-djoum</t>
  </si>
  <si>
    <t xml:space="preserve">akono local transport</t>
  </si>
  <si>
    <t xml:space="preserve">akono Djoum Sangmelima</t>
  </si>
  <si>
    <t xml:space="preserve">fidele Bfssm-fban</t>
  </si>
  <si>
    <t xml:space="preserve">fidele fban-bfssm</t>
  </si>
  <si>
    <t xml:space="preserve">fidele bfsm-bamenda</t>
  </si>
  <si>
    <t xml:space="preserve">akono Sangmelima-Djoum</t>
  </si>
  <si>
    <t xml:space="preserve">akono djoum ebolowa</t>
  </si>
  <si>
    <t xml:space="preserve">akono fees</t>
  </si>
  <si>
    <t xml:space="preserve">mar-5</t>
  </si>
  <si>
    <t xml:space="preserve">fidele fees</t>
  </si>
  <si>
    <t xml:space="preserve">mar-6</t>
  </si>
  <si>
    <t xml:space="preserve">amouzong fees</t>
  </si>
  <si>
    <t xml:space="preserve">mar-7</t>
  </si>
  <si>
    <t xml:space="preserve">mohamadou fees</t>
  </si>
  <si>
    <t xml:space="preserve">mar-8</t>
  </si>
  <si>
    <t xml:space="preserve">essomba fees</t>
  </si>
  <si>
    <t xml:space="preserve">mar-9</t>
  </si>
  <si>
    <t xml:space="preserve">adamou fees</t>
  </si>
  <si>
    <t xml:space="preserve">mar-10</t>
  </si>
  <si>
    <t xml:space="preserve">tax registration </t>
  </si>
  <si>
    <t xml:space="preserve">LF9</t>
  </si>
  <si>
    <t xml:space="preserve">expedition </t>
  </si>
  <si>
    <t xml:space="preserve">fees of appeal in kribi</t>
  </si>
  <si>
    <t xml:space="preserve">letter of condamnation</t>
  </si>
  <si>
    <t xml:space="preserve">informations from local community for study</t>
  </si>
  <si>
    <t xml:space="preserve">international phone</t>
  </si>
  <si>
    <t xml:space="preserve">bonobo case</t>
  </si>
  <si>
    <t xml:space="preserve">hor-9</t>
  </si>
  <si>
    <t xml:space="preserve">hor-19</t>
  </si>
  <si>
    <t xml:space="preserve">sending mail</t>
  </si>
  <si>
    <t xml:space="preserve">hor-7</t>
  </si>
  <si>
    <t xml:space="preserve">printings</t>
  </si>
  <si>
    <t xml:space="preserve">ma-r</t>
  </si>
  <si>
    <t xml:space="preserve">photocopies of tejiozem memory</t>
  </si>
  <si>
    <t xml:space="preserve">mar-3 bis</t>
  </si>
  <si>
    <t xml:space="preserve">printing</t>
  </si>
  <si>
    <t xml:space="preserve">enveloppes</t>
  </si>
  <si>
    <t xml:space="preserve">photocopy</t>
  </si>
  <si>
    <t xml:space="preserve">printing tejiozem memory</t>
  </si>
  <si>
    <t xml:space="preserve">mar-3</t>
  </si>
  <si>
    <t xml:space="preserve">Me Maurice</t>
  </si>
  <si>
    <t xml:space="preserve">transport fees  to douala</t>
  </si>
  <si>
    <t xml:space="preserve">hor-2</t>
  </si>
  <si>
    <t xml:space="preserve">transport fees  to Kribi</t>
  </si>
  <si>
    <t xml:space="preserve">hor-17</t>
  </si>
  <si>
    <t xml:space="preserve">Marius</t>
  </si>
  <si>
    <t xml:space="preserve">legal adv 1</t>
  </si>
  <si>
    <t xml:space="preserve">Horline</t>
  </si>
  <si>
    <t xml:space="preserve">legal adv 2</t>
  </si>
  <si>
    <t xml:space="preserve">media</t>
  </si>
  <si>
    <t xml:space="preserve">cynthia</t>
  </si>
  <si>
    <t xml:space="preserve">phone-10</t>
  </si>
  <si>
    <t xml:space="preserve">Vincent</t>
  </si>
  <si>
    <t xml:space="preserve">phone-32</t>
  </si>
  <si>
    <t xml:space="preserve">phone-66</t>
  </si>
  <si>
    <t xml:space="preserve">phone-67</t>
  </si>
  <si>
    <t xml:space="preserve">phone-84</t>
  </si>
  <si>
    <t xml:space="preserve">phone-91</t>
  </si>
  <si>
    <t xml:space="preserve">phone-109</t>
  </si>
  <si>
    <t xml:space="preserve">phone-110</t>
  </si>
  <si>
    <t xml:space="preserve">phone-134</t>
  </si>
  <si>
    <t xml:space="preserve">phone-135</t>
  </si>
  <si>
    <t xml:space="preserve">Dr Egbe</t>
  </si>
  <si>
    <t xml:space="preserve">phone-144</t>
  </si>
  <si>
    <t xml:space="preserve">Ntsimi</t>
  </si>
  <si>
    <t xml:space="preserve">phone-145</t>
  </si>
  <si>
    <t xml:space="preserve">phone-164</t>
  </si>
  <si>
    <t xml:space="preserve">phone-188</t>
  </si>
  <si>
    <t xml:space="preserve">phone-209</t>
  </si>
  <si>
    <t xml:space="preserve">phone-216</t>
  </si>
  <si>
    <t xml:space="preserve">phone-244</t>
  </si>
  <si>
    <t xml:space="preserve">phone-257</t>
  </si>
  <si>
    <t xml:space="preserve">phone-259</t>
  </si>
  <si>
    <t xml:space="preserve">phone-296</t>
  </si>
  <si>
    <t xml:space="preserve">phone-297</t>
  </si>
  <si>
    <t xml:space="preserve">vin-2</t>
  </si>
  <si>
    <t xml:space="preserve">vin-4</t>
  </si>
  <si>
    <t xml:space="preserve">vin-7</t>
  </si>
  <si>
    <t xml:space="preserve">vin-9</t>
  </si>
  <si>
    <t xml:space="preserve">vin-16</t>
  </si>
  <si>
    <t xml:space="preserve">vin-19</t>
  </si>
  <si>
    <t xml:space="preserve">vin-21</t>
  </si>
  <si>
    <t xml:space="preserve">vin-26</t>
  </si>
  <si>
    <t xml:space="preserve">vin-28</t>
  </si>
  <si>
    <t xml:space="preserve">vin-33</t>
  </si>
  <si>
    <t xml:space="preserve">cyn-3</t>
  </si>
  <si>
    <t xml:space="preserve">vin-r</t>
  </si>
  <si>
    <t xml:space="preserve">cyn-r</t>
  </si>
  <si>
    <t xml:space="preserve">Taxi x1hr15mins course</t>
  </si>
  <si>
    <t xml:space="preserve">cyn-16</t>
  </si>
  <si>
    <t xml:space="preserve">cameroon tribune newspaper</t>
  </si>
  <si>
    <t xml:space="preserve">03/4</t>
  </si>
  <si>
    <t xml:space="preserve">Dikalo newspaper</t>
  </si>
  <si>
    <t xml:space="preserve">05/4</t>
  </si>
  <si>
    <t xml:space="preserve">The Herald newspaper</t>
  </si>
  <si>
    <t xml:space="preserve">radio talkshow F</t>
  </si>
  <si>
    <t xml:space="preserve">06/4</t>
  </si>
  <si>
    <t xml:space="preserve">The Post newspaper</t>
  </si>
  <si>
    <t xml:space="preserve">07/4</t>
  </si>
  <si>
    <t xml:space="preserve">MOU,B'da/D'la ivorydealers Bafia ape dealer</t>
  </si>
  <si>
    <t xml:space="preserve">radio news flash E</t>
  </si>
  <si>
    <t xml:space="preserve">radio news flash F</t>
  </si>
  <si>
    <t xml:space="preserve">radio talkshow E</t>
  </si>
  <si>
    <t xml:space="preserve">x2 CDS TV</t>
  </si>
  <si>
    <t xml:space="preserve">vin-6</t>
  </si>
  <si>
    <t xml:space="preserve">Protocol MINFOF Assistance</t>
  </si>
  <si>
    <t xml:space="preserve">vin-8</t>
  </si>
  <si>
    <t xml:space="preserve">Secretariat 1MINFOF assistance</t>
  </si>
  <si>
    <t xml:space="preserve">vin-10</t>
  </si>
  <si>
    <t xml:space="preserve">Secretariat 2MINFOF assistance</t>
  </si>
  <si>
    <t xml:space="preserve">vin-11</t>
  </si>
  <si>
    <t xml:space="preserve">vin-13</t>
  </si>
  <si>
    <t xml:space="preserve">x2pages transcription</t>
  </si>
  <si>
    <t xml:space="preserve">cyn-7</t>
  </si>
  <si>
    <t xml:space="preserve">x16 pages translation</t>
  </si>
  <si>
    <t xml:space="preserve">vin-34</t>
  </si>
  <si>
    <t xml:space="preserve">recording</t>
  </si>
  <si>
    <t xml:space="preserve">vin-31</t>
  </si>
  <si>
    <t xml:space="preserve">translation</t>
  </si>
  <si>
    <t xml:space="preserve">vin-20</t>
  </si>
  <si>
    <t xml:space="preserve">cyn-26</t>
  </si>
  <si>
    <t xml:space="preserve">x15page translation</t>
  </si>
  <si>
    <t xml:space="preserve">vin-5</t>
  </si>
  <si>
    <t xml:space="preserve">CRTV bertoua</t>
  </si>
  <si>
    <t xml:space="preserve">cyn-15</t>
  </si>
  <si>
    <t xml:space="preserve">taxi 2hrs 30mins</t>
  </si>
  <si>
    <t xml:space="preserve">cyn-24</t>
  </si>
  <si>
    <t xml:space="preserve">x22cameroonpost</t>
  </si>
  <si>
    <t xml:space="preserve">cyn-25</t>
  </si>
  <si>
    <t xml:space="preserve">postage central voyage</t>
  </si>
  <si>
    <t xml:space="preserve">cyn-31</t>
  </si>
  <si>
    <t xml:space="preserve">state anthoney kribi</t>
  </si>
  <si>
    <t xml:space="preserve">cyn-32</t>
  </si>
  <si>
    <t xml:space="preserve">10photocopy</t>
  </si>
  <si>
    <t xml:space="preserve">vin-1</t>
  </si>
  <si>
    <t xml:space="preserve">16 photocopy</t>
  </si>
  <si>
    <t xml:space="preserve">vin-3</t>
  </si>
  <si>
    <t xml:space="preserve">vin-14</t>
  </si>
  <si>
    <t xml:space="preserve">vin-15</t>
  </si>
  <si>
    <t xml:space="preserve">vin-18</t>
  </si>
  <si>
    <t xml:space="preserve">vin-22</t>
  </si>
  <si>
    <t xml:space="preserve">vin-25</t>
  </si>
  <si>
    <t xml:space="preserve">vin-27</t>
  </si>
  <si>
    <t xml:space="preserve">x3Newspaper</t>
  </si>
  <si>
    <t xml:space="preserve">vin-29</t>
  </si>
  <si>
    <t xml:space="preserve">vin-30</t>
  </si>
  <si>
    <t xml:space="preserve">x1 the herald newspaper</t>
  </si>
  <si>
    <t xml:space="preserve">vin-32</t>
  </si>
  <si>
    <t xml:space="preserve">x9photos printing</t>
  </si>
  <si>
    <t xml:space="preserve">cyn-1</t>
  </si>
  <si>
    <t xml:space="preserve">x26photos printing</t>
  </si>
  <si>
    <t xml:space="preserve">cyn-2</t>
  </si>
  <si>
    <t xml:space="preserve">x54photocopy</t>
  </si>
  <si>
    <t xml:space="preserve">cyn-4</t>
  </si>
  <si>
    <t xml:space="preserve">x90photocopy</t>
  </si>
  <si>
    <t xml:space="preserve">cyn-5</t>
  </si>
  <si>
    <t xml:space="preserve">x9photocopy</t>
  </si>
  <si>
    <t xml:space="preserve">cyn-11</t>
  </si>
  <si>
    <t xml:space="preserve">x4printing</t>
  </si>
  <si>
    <t xml:space="preserve">cyn-12</t>
  </si>
  <si>
    <t xml:space="preserve">x5photocopy</t>
  </si>
  <si>
    <t xml:space="preserve">x5A4 envelopes</t>
  </si>
  <si>
    <t xml:space="preserve">cyn-13</t>
  </si>
  <si>
    <t xml:space="preserve">cyn-14</t>
  </si>
  <si>
    <t xml:space="preserve">x50A4 envelopes</t>
  </si>
  <si>
    <t xml:space="preserve">cyn-18</t>
  </si>
  <si>
    <t xml:space="preserve">x3A5envelopes</t>
  </si>
  <si>
    <t xml:space="preserve">x A3envelopes</t>
  </si>
  <si>
    <t xml:space="preserve">cyn-19</t>
  </si>
  <si>
    <t xml:space="preserve">x4photocopy</t>
  </si>
  <si>
    <t xml:space="preserve">cyn-22</t>
  </si>
  <si>
    <t xml:space="preserve">x10A4 envelopes</t>
  </si>
  <si>
    <t xml:space="preserve">cyn-23</t>
  </si>
  <si>
    <t xml:space="preserve">cyn-27</t>
  </si>
  <si>
    <t xml:space="preserve">x10A4envelopes</t>
  </si>
  <si>
    <t xml:space="preserve">cyn-28</t>
  </si>
  <si>
    <t xml:space="preserve">x20A4 envelopes</t>
  </si>
  <si>
    <t xml:space="preserve">cyn-29</t>
  </si>
  <si>
    <t xml:space="preserve">photocopyx26</t>
  </si>
  <si>
    <t xml:space="preserve">cyn30</t>
  </si>
  <si>
    <t xml:space="preserve">x5 audio cassettes</t>
  </si>
  <si>
    <t xml:space="preserve">vin-12</t>
  </si>
  <si>
    <t xml:space="preserve">x5 audio cassettes and x20 batteries</t>
  </si>
  <si>
    <t xml:space="preserve">vin-17</t>
  </si>
  <si>
    <t xml:space="preserve">x1reel to reel tape</t>
  </si>
  <si>
    <t xml:space="preserve">vin-23</t>
  </si>
  <si>
    <t xml:space="preserve">repair recorder</t>
  </si>
  <si>
    <t xml:space="preserve">vin-24</t>
  </si>
  <si>
    <t xml:space="preserve">x1earphones</t>
  </si>
  <si>
    <t xml:space="preserve">cyn-6</t>
  </si>
  <si>
    <t xml:space="preserve">x10 CDS</t>
  </si>
  <si>
    <t xml:space="preserve">cyn-8</t>
  </si>
  <si>
    <t xml:space="preserve">x4batteries</t>
  </si>
  <si>
    <t xml:space="preserve">cyn-9</t>
  </si>
  <si>
    <t xml:space="preserve">x2audio cassettes</t>
  </si>
  <si>
    <t xml:space="preserve">cyn-10</t>
  </si>
  <si>
    <t xml:space="preserve">x5CDs</t>
  </si>
  <si>
    <t xml:space="preserve">cyn-17</t>
  </si>
  <si>
    <t xml:space="preserve">media assistant</t>
  </si>
  <si>
    <t xml:space="preserve">13/3</t>
  </si>
  <si>
    <t xml:space="preserve">media officer</t>
  </si>
  <si>
    <t xml:space="preserve">Eun-11a</t>
  </si>
  <si>
    <t xml:space="preserve">Eun-12</t>
  </si>
  <si>
    <t xml:space="preserve">Eun-r</t>
  </si>
  <si>
    <t xml:space="preserve">stamps x2</t>
  </si>
  <si>
    <t xml:space="preserve">ofir-19</t>
  </si>
  <si>
    <t xml:space="preserve">Carpe</t>
  </si>
  <si>
    <t xml:space="preserve">cyn-20</t>
  </si>
  <si>
    <t xml:space="preserve">Bornfree</t>
  </si>
  <si>
    <t xml:space="preserve">cyn-21</t>
  </si>
  <si>
    <t xml:space="preserve">management</t>
  </si>
  <si>
    <t xml:space="preserve">ofir</t>
  </si>
  <si>
    <t xml:space="preserve">phone-4-5</t>
  </si>
  <si>
    <t xml:space="preserve">Eunice</t>
  </si>
  <si>
    <t xml:space="preserve">phone-6</t>
  </si>
  <si>
    <t xml:space="preserve">phone-9</t>
  </si>
  <si>
    <t xml:space="preserve">phone-19</t>
  </si>
  <si>
    <t xml:space="preserve">phone-20-21</t>
  </si>
  <si>
    <t xml:space="preserve">phone-28-29</t>
  </si>
  <si>
    <t xml:space="preserve">phone-30</t>
  </si>
  <si>
    <t xml:space="preserve">phone-43-45</t>
  </si>
  <si>
    <t xml:space="preserve">phone-49</t>
  </si>
  <si>
    <t xml:space="preserve">phone-78-79</t>
  </si>
  <si>
    <t xml:space="preserve">phone-85</t>
  </si>
  <si>
    <t xml:space="preserve">phone-95</t>
  </si>
  <si>
    <t xml:space="preserve">phone-100-A</t>
  </si>
  <si>
    <t xml:space="preserve">phone-105</t>
  </si>
  <si>
    <t xml:space="preserve">phone-114</t>
  </si>
  <si>
    <t xml:space="preserve">phone-118-119</t>
  </si>
  <si>
    <t xml:space="preserve">phone-123a</t>
  </si>
  <si>
    <t xml:space="preserve">phone-123b-c</t>
  </si>
  <si>
    <t xml:space="preserve">phone-125-126</t>
  </si>
  <si>
    <t xml:space="preserve">phone-131</t>
  </si>
  <si>
    <t xml:space="preserve">phone-132</t>
  </si>
  <si>
    <t xml:space="preserve">phone-148-149</t>
  </si>
  <si>
    <t xml:space="preserve">phone-150</t>
  </si>
  <si>
    <t xml:space="preserve">phone-161-162</t>
  </si>
  <si>
    <t xml:space="preserve">phone-167-168</t>
  </si>
  <si>
    <t xml:space="preserve">phone-171-174</t>
  </si>
  <si>
    <t xml:space="preserve">phone-190-191a</t>
  </si>
  <si>
    <t xml:space="preserve">phone-192</t>
  </si>
  <si>
    <t xml:space="preserve">phone-195</t>
  </si>
  <si>
    <t xml:space="preserve">phone-200-201</t>
  </si>
  <si>
    <t xml:space="preserve">phone-208</t>
  </si>
  <si>
    <t xml:space="preserve">phone-210-a</t>
  </si>
  <si>
    <t xml:space="preserve">phone-214-215</t>
  </si>
  <si>
    <t xml:space="preserve">hotline</t>
  </si>
  <si>
    <t xml:space="preserve">phone-220</t>
  </si>
  <si>
    <t xml:space="preserve">phone-223-224</t>
  </si>
  <si>
    <t xml:space="preserve">phone-225-228</t>
  </si>
  <si>
    <t xml:space="preserve">Phone-240-242A</t>
  </si>
  <si>
    <t xml:space="preserve">phone-253-254</t>
  </si>
  <si>
    <t xml:space="preserve">phone-265-266</t>
  </si>
  <si>
    <t xml:space="preserve">phone-283-286</t>
  </si>
  <si>
    <t xml:space="preserve">phone-284-286</t>
  </si>
  <si>
    <t xml:space="preserve">phone-290</t>
  </si>
  <si>
    <t xml:space="preserve">phone-295</t>
  </si>
  <si>
    <t xml:space="preserve">phone-302</t>
  </si>
  <si>
    <t xml:space="preserve">ofir-2</t>
  </si>
  <si>
    <t xml:space="preserve">ofir-3-4</t>
  </si>
  <si>
    <t xml:space="preserve">ofir-5-a</t>
  </si>
  <si>
    <t xml:space="preserve">ofir-6</t>
  </si>
  <si>
    <t xml:space="preserve">ofir-7-a</t>
  </si>
  <si>
    <t xml:space="preserve">ofir-9-a</t>
  </si>
  <si>
    <t xml:space="preserve">ofir-21</t>
  </si>
  <si>
    <t xml:space="preserve">ofir-22-23</t>
  </si>
  <si>
    <t xml:space="preserve">ofir-r</t>
  </si>
  <si>
    <t xml:space="preserve">salary+management</t>
  </si>
  <si>
    <t xml:space="preserve">rent-Director House</t>
  </si>
  <si>
    <t xml:space="preserve">office-r</t>
  </si>
  <si>
    <t xml:space="preserve">Director</t>
  </si>
  <si>
    <t xml:space="preserve">salary</t>
  </si>
  <si>
    <t xml:space="preserve">ofir-report</t>
  </si>
  <si>
    <t xml:space="preserve">Emeline</t>
  </si>
  <si>
    <t xml:space="preserve">phone-33</t>
  </si>
  <si>
    <t xml:space="preserve">phone-50</t>
  </si>
  <si>
    <t xml:space="preserve">phone-64-65</t>
  </si>
  <si>
    <t xml:space="preserve">phone-99</t>
  </si>
  <si>
    <t xml:space="preserve">phone-106</t>
  </si>
  <si>
    <t xml:space="preserve">phone-151</t>
  </si>
  <si>
    <t xml:space="preserve">phone-202</t>
  </si>
  <si>
    <t xml:space="preserve">Phone-239</t>
  </si>
  <si>
    <t xml:space="preserve">phone-289</t>
  </si>
  <si>
    <t xml:space="preserve">5/6</t>
  </si>
  <si>
    <t xml:space="preserve">toilet paperx4</t>
  </si>
  <si>
    <t xml:space="preserve">Eun-3</t>
  </si>
  <si>
    <t xml:space="preserve">plastic sleeves</t>
  </si>
  <si>
    <t xml:space="preserve">Eun-4</t>
  </si>
  <si>
    <t xml:space="preserve">photocopyx23 BHC RECEIPTS</t>
  </si>
  <si>
    <t xml:space="preserve">Eun-7</t>
  </si>
  <si>
    <t xml:space="preserve">photocopyx20 BHC receipts</t>
  </si>
  <si>
    <t xml:space="preserve">Eun-8</t>
  </si>
  <si>
    <t xml:space="preserve">printingx3</t>
  </si>
  <si>
    <t xml:space="preserve">Eun-9</t>
  </si>
  <si>
    <t xml:space="preserve">envelope A4X10</t>
  </si>
  <si>
    <t xml:space="preserve">Eun-10</t>
  </si>
  <si>
    <t xml:space="preserve">pensx 10</t>
  </si>
  <si>
    <t xml:space="preserve">small envelopes</t>
  </si>
  <si>
    <t xml:space="preserve">biz cards</t>
  </si>
  <si>
    <t xml:space="preserve">Eun-11</t>
  </si>
  <si>
    <t xml:space="preserve">printingx2</t>
  </si>
  <si>
    <t xml:space="preserve">Eun-13</t>
  </si>
  <si>
    <t xml:space="preserve">inkx2</t>
  </si>
  <si>
    <t xml:space="preserve">Eun-14</t>
  </si>
  <si>
    <t xml:space="preserve">Eun-16</t>
  </si>
  <si>
    <t xml:space="preserve">photocopyx140</t>
  </si>
  <si>
    <t xml:space="preserve">Eun-17</t>
  </si>
  <si>
    <t xml:space="preserve">Eun-24</t>
  </si>
  <si>
    <t xml:space="preserve">ink</t>
  </si>
  <si>
    <t xml:space="preserve">Eun-26</t>
  </si>
  <si>
    <t xml:space="preserve">photocopyx290</t>
  </si>
  <si>
    <t xml:space="preserve">Eun-27</t>
  </si>
  <si>
    <t xml:space="preserve">transfer charges</t>
  </si>
  <si>
    <t xml:space="preserve">Eun-1</t>
  </si>
  <si>
    <t xml:space="preserve">Eun-2</t>
  </si>
  <si>
    <t xml:space="preserve">Eun-5</t>
  </si>
  <si>
    <t xml:space="preserve">Eun-6</t>
  </si>
  <si>
    <t xml:space="preserve">Eun-14a</t>
  </si>
  <si>
    <t xml:space="preserve">Eun-15</t>
  </si>
  <si>
    <t xml:space="preserve">Eun-18</t>
  </si>
  <si>
    <t xml:space="preserve">Eun-19</t>
  </si>
  <si>
    <t xml:space="preserve">Eun-20</t>
  </si>
  <si>
    <t xml:space="preserve">Eun-21</t>
  </si>
  <si>
    <t xml:space="preserve">Eun-22</t>
  </si>
  <si>
    <t xml:space="preserve">Eun-23</t>
  </si>
  <si>
    <t xml:space="preserve">Eun-25</t>
  </si>
  <si>
    <t xml:space="preserve">Eun-28</t>
  </si>
  <si>
    <t xml:space="preserve">ofir-20</t>
  </si>
  <si>
    <t xml:space="preserve">Eun-29</t>
  </si>
  <si>
    <t xml:space="preserve">UNICS</t>
  </si>
  <si>
    <t xml:space="preserve">Afriland</t>
  </si>
  <si>
    <t xml:space="preserve">water-snec</t>
  </si>
  <si>
    <t xml:space="preserve">office-report</t>
  </si>
  <si>
    <t xml:space="preserve">electricity-sonel</t>
  </si>
  <si>
    <t xml:space="preserve">rent office</t>
  </si>
</sst>
</file>

<file path=xl/styles.xml><?xml version="1.0" encoding="utf-8"?>
<styleSheet xmlns="http://schemas.openxmlformats.org/spreadsheetml/2006/main">
  <numFmts count="10">
    <numFmt numFmtId="164" formatCode="General"/>
    <numFmt numFmtId="165" formatCode="_ [$€]\ * #,##0.00_ ;_ [$€]\ * \-#,##0.00_ ;_ [$€]\ * \-??_ ;_ @_ "/>
    <numFmt numFmtId="166" formatCode="@"/>
    <numFmt numFmtId="167" formatCode="#,##0"/>
    <numFmt numFmtId="168" formatCode="#,##0;[RED]#,##0"/>
    <numFmt numFmtId="169" formatCode="[$$-409]#,##0.0;[RED][$$-409]#,##0.0"/>
    <numFmt numFmtId="170" formatCode="[$$-409]#,##0;[RED][$$-409]#,##0"/>
    <numFmt numFmtId="171" formatCode="0"/>
    <numFmt numFmtId="172" formatCode="\$#,##0"/>
    <numFmt numFmtId="173" formatCode="#,##0\ _€"/>
  </numFmts>
  <fonts count="44">
    <font>
      <sz val="10"/>
      <name val="Arial"/>
      <family val="0"/>
      <charset val="177"/>
    </font>
    <font>
      <sz val="10"/>
      <name val="Arial"/>
      <family val="0"/>
    </font>
    <font>
      <sz val="10"/>
      <name val="Arial"/>
      <family val="0"/>
    </font>
    <font>
      <sz val="10"/>
      <name val="Arial"/>
      <family val="0"/>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10"/>
      <name val="Arial"/>
      <family val="2"/>
    </font>
    <font>
      <b val="true"/>
      <sz val="10"/>
      <color rgb="FF0000FF"/>
      <name val="Arial"/>
      <family val="2"/>
    </font>
    <font>
      <sz val="10"/>
      <color rgb="FF0000FF"/>
      <name val="Arial"/>
      <family val="2"/>
    </font>
    <font>
      <sz val="10"/>
      <color rgb="FF99CC00"/>
      <name val="Arial"/>
      <family val="2"/>
    </font>
    <font>
      <sz val="10"/>
      <color rgb="FF008080"/>
      <name val="Arial"/>
      <family val="2"/>
    </font>
    <font>
      <sz val="10"/>
      <color rgb="FFFF0000"/>
      <name val="Arial"/>
      <family val="2"/>
    </font>
    <font>
      <b val="true"/>
      <sz val="10"/>
      <color rgb="FFFF0000"/>
      <name val="Arial"/>
      <family val="2"/>
    </font>
    <font>
      <sz val="10"/>
      <color rgb="FF993300"/>
      <name val="Arial"/>
      <family val="2"/>
    </font>
    <font>
      <sz val="10"/>
      <color rgb="FFFF6600"/>
      <name val="Arial"/>
      <family val="2"/>
    </font>
    <font>
      <b val="true"/>
      <sz val="10"/>
      <color rgb="FF993300"/>
      <name val="Arial"/>
      <family val="2"/>
    </font>
    <font>
      <u val="single"/>
      <sz val="10"/>
      <name val="Arial"/>
      <family val="2"/>
    </font>
    <font>
      <sz val="8"/>
      <name val="Arial"/>
      <family val="0"/>
      <charset val="177"/>
    </font>
    <font>
      <sz val="10"/>
      <color rgb="FF0000FF"/>
      <name val="Arial"/>
      <family val="0"/>
      <charset val="177"/>
    </font>
    <font>
      <sz val="9"/>
      <name val="Arial"/>
      <family val="2"/>
    </font>
    <font>
      <sz val="8"/>
      <name val="Arial"/>
      <family val="2"/>
    </font>
    <font>
      <sz val="9"/>
      <color rgb="FFFF6600"/>
      <name val="Arial"/>
      <family val="2"/>
    </font>
    <font>
      <sz val="10"/>
      <color rgb="FF800080"/>
      <name val="Arial"/>
      <family val="0"/>
      <charset val="177"/>
    </font>
    <font>
      <sz val="10"/>
      <color rgb="FF339966"/>
      <name val="Arial"/>
      <family val="2"/>
    </font>
    <font>
      <sz val="10"/>
      <color rgb="FF800080"/>
      <name val="Arial"/>
      <family val="2"/>
    </font>
    <font>
      <sz val="8"/>
      <color rgb="FF99CC00"/>
      <name val="Arial"/>
      <family val="2"/>
    </font>
    <font>
      <sz val="10"/>
      <color rgb="FF808000"/>
      <name val="Arial"/>
      <family val="2"/>
    </font>
    <font>
      <sz val="8"/>
      <color rgb="FF808000"/>
      <name val="Arial"/>
      <family val="2"/>
    </font>
    <font>
      <sz val="8"/>
      <color rgb="FF993300"/>
      <name val="Arial"/>
      <family val="2"/>
    </font>
    <font>
      <sz val="9"/>
      <color rgb="FFFF0000"/>
      <name val="Arial"/>
      <family val="2"/>
    </font>
    <font>
      <sz val="8"/>
      <color rgb="FFFF0000"/>
      <name val="Arial"/>
      <family val="2"/>
    </font>
    <font>
      <sz val="8"/>
      <color rgb="FF008080"/>
      <name val="Arial"/>
      <family val="2"/>
    </font>
    <font>
      <sz val="8"/>
      <color rgb="FFFF6600"/>
      <name val="Arial"/>
      <family val="2"/>
    </font>
    <font>
      <b val="true"/>
      <sz val="8"/>
      <color rgb="FFFF6600"/>
      <name val="Arial"/>
      <family val="2"/>
    </font>
    <font>
      <b val="true"/>
      <sz val="10"/>
      <color rgb="FFFF6600"/>
      <name val="Arial"/>
      <family val="2"/>
    </font>
    <font>
      <sz val="10"/>
      <color rgb="FF000000"/>
      <name val="Arial"/>
      <family val="2"/>
    </font>
    <font>
      <u val="single"/>
      <sz val="10"/>
      <color rgb="FF0000FF"/>
      <name val="Arial"/>
      <family val="2"/>
    </font>
    <font>
      <u val="single"/>
      <sz val="10"/>
      <color rgb="FF993300"/>
      <name val="Arial"/>
      <family val="2"/>
    </font>
    <font>
      <u val="single"/>
      <sz val="10"/>
      <color rgb="FFFF66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tru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tru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20" fillId="0" borderId="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7" fontId="34"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240" activeCellId="0" sqref="E240"/>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0.28"/>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13"/>
    <col collapsed="false" customWidth="true" hidden="false" outlineLevel="0" max="9" min="9" style="4" width="8.28"/>
    <col collapsed="false" customWidth="true" hidden="false" outlineLevel="0" max="10" min="10" style="0" width="18.28"/>
    <col collapsed="false" customWidth="false" hidden="false" outlineLevel="0" max="11" min="11" style="5" width="9.85"/>
    <col collapsed="false" customWidth="false" hidden="true" outlineLevel="0" max="257" min="12" style="0" width="9.85"/>
  </cols>
  <sheetData>
    <row r="1" customFormat="false" ht="15.75" hidden="false" customHeight="true" outlineLevel="0" collapsed="false">
      <c r="A1" s="6" t="s">
        <v>0</v>
      </c>
      <c r="B1" s="7"/>
      <c r="C1" s="8"/>
      <c r="D1" s="8"/>
      <c r="E1" s="9"/>
      <c r="F1" s="8"/>
      <c r="G1" s="8"/>
      <c r="H1" s="7"/>
      <c r="I1" s="10"/>
    </row>
    <row r="2" customFormat="false" ht="17.25" hidden="false" customHeight="true" outlineLevel="0" collapsed="false">
      <c r="A2" s="11"/>
      <c r="B2" s="12" t="s">
        <v>1</v>
      </c>
      <c r="C2" s="12"/>
      <c r="D2" s="12"/>
      <c r="E2" s="12"/>
      <c r="F2" s="12"/>
      <c r="G2" s="12"/>
      <c r="H2" s="12"/>
      <c r="I2" s="13"/>
    </row>
    <row r="3" s="5" customFormat="true" ht="18" hidden="false" customHeight="true" outlineLevel="0" collapsed="false">
      <c r="A3" s="14"/>
      <c r="B3" s="15"/>
      <c r="C3" s="15"/>
      <c r="D3" s="15"/>
      <c r="E3" s="15"/>
      <c r="F3" s="15"/>
      <c r="G3" s="15"/>
      <c r="H3" s="15"/>
      <c r="I3" s="16"/>
    </row>
    <row r="4" customFormat="false" ht="15" hidden="false" customHeight="true" outlineLevel="0" collapsed="false">
      <c r="A4" s="11"/>
      <c r="B4" s="17" t="s">
        <v>2</v>
      </c>
      <c r="C4" s="18" t="s">
        <v>3</v>
      </c>
      <c r="D4" s="18" t="s">
        <v>4</v>
      </c>
      <c r="E4" s="18" t="s">
        <v>5</v>
      </c>
      <c r="F4" s="18" t="s">
        <v>6</v>
      </c>
      <c r="G4" s="19" t="s">
        <v>7</v>
      </c>
      <c r="H4" s="17" t="s">
        <v>8</v>
      </c>
      <c r="I4" s="20" t="s">
        <v>9</v>
      </c>
    </row>
    <row r="5" customFormat="false" ht="18.75" hidden="false" customHeight="true" outlineLevel="0" collapsed="false">
      <c r="A5" s="21"/>
      <c r="B5" s="22" t="s">
        <v>10</v>
      </c>
      <c r="C5" s="22"/>
      <c r="D5" s="22"/>
      <c r="E5" s="22"/>
      <c r="F5" s="23"/>
      <c r="G5" s="24"/>
      <c r="H5" s="25" t="n">
        <v>0</v>
      </c>
      <c r="I5" s="26" t="n">
        <v>535</v>
      </c>
      <c r="K5" s="27" t="n">
        <v>535</v>
      </c>
    </row>
    <row r="6" customFormat="false" ht="12.75" hidden="false" customHeight="false" outlineLevel="0" collapsed="false">
      <c r="A6" s="14"/>
      <c r="B6" s="28"/>
      <c r="C6" s="14"/>
      <c r="D6" s="14"/>
      <c r="E6" s="14"/>
      <c r="F6" s="29"/>
      <c r="H6" s="2" t="n">
        <v>0</v>
      </c>
      <c r="I6" s="30" t="n">
        <v>0</v>
      </c>
      <c r="K6" s="27" t="n">
        <v>535</v>
      </c>
    </row>
    <row r="7" customFormat="false" ht="12.75" hidden="false" customHeight="false" outlineLevel="0" collapsed="false">
      <c r="A7" s="14"/>
      <c r="I7" s="30"/>
      <c r="K7" s="27" t="n">
        <v>535</v>
      </c>
    </row>
    <row r="8" customFormat="false" ht="12.75" hidden="false" customHeight="false" outlineLevel="0" collapsed="false">
      <c r="A8" s="31"/>
      <c r="B8" s="32" t="s">
        <v>11</v>
      </c>
      <c r="C8" s="33"/>
      <c r="D8" s="33" t="s">
        <v>12</v>
      </c>
      <c r="E8" s="33" t="s">
        <v>13</v>
      </c>
      <c r="F8" s="34"/>
      <c r="G8" s="35"/>
      <c r="H8" s="36"/>
      <c r="I8" s="37" t="s">
        <v>14</v>
      </c>
      <c r="J8" s="38"/>
      <c r="K8" s="27" t="n">
        <v>535</v>
      </c>
    </row>
    <row r="9" customFormat="false" ht="12.75" hidden="false" customHeight="false" outlineLevel="0" collapsed="false">
      <c r="A9" s="31"/>
      <c r="B9" s="32" t="n">
        <v>1876545</v>
      </c>
      <c r="C9" s="39"/>
      <c r="D9" s="33" t="s">
        <v>15</v>
      </c>
      <c r="E9" s="40" t="s">
        <v>16</v>
      </c>
      <c r="F9" s="41"/>
      <c r="G9" s="42"/>
      <c r="H9" s="43" t="n">
        <v>-1876545</v>
      </c>
      <c r="I9" s="44" t="n">
        <v>3507.56074766355</v>
      </c>
      <c r="J9" s="45"/>
      <c r="K9" s="27" t="n">
        <v>535</v>
      </c>
      <c r="L9" s="46"/>
    </row>
    <row r="10" customFormat="false" ht="12.75" hidden="false" customHeight="false" outlineLevel="0" collapsed="false">
      <c r="A10" s="31"/>
      <c r="B10" s="32" t="n">
        <v>779150</v>
      </c>
      <c r="C10" s="39"/>
      <c r="D10" s="33" t="s">
        <v>17</v>
      </c>
      <c r="E10" s="40" t="s">
        <v>18</v>
      </c>
      <c r="F10" s="41"/>
      <c r="G10" s="42"/>
      <c r="H10" s="43" t="n">
        <v>-2655695</v>
      </c>
      <c r="I10" s="44" t="n">
        <v>1456.35514018692</v>
      </c>
      <c r="J10" s="45"/>
      <c r="K10" s="27" t="n">
        <v>535</v>
      </c>
      <c r="L10" s="46"/>
    </row>
    <row r="11" customFormat="false" ht="12.75" hidden="false" customHeight="false" outlineLevel="0" collapsed="false">
      <c r="A11" s="31"/>
      <c r="B11" s="32" t="n">
        <v>1115700</v>
      </c>
      <c r="C11" s="39"/>
      <c r="D11" s="33" t="s">
        <v>19</v>
      </c>
      <c r="E11" s="40" t="s">
        <v>20</v>
      </c>
      <c r="F11" s="41"/>
      <c r="G11" s="42"/>
      <c r="H11" s="43" t="n">
        <v>-3771395</v>
      </c>
      <c r="I11" s="44" t="n">
        <v>2085.42056074766</v>
      </c>
      <c r="J11" s="45"/>
      <c r="K11" s="27" t="n">
        <v>535</v>
      </c>
      <c r="L11" s="46"/>
    </row>
    <row r="12" customFormat="false" ht="12.75" hidden="false" customHeight="false" outlineLevel="0" collapsed="false">
      <c r="A12" s="31"/>
      <c r="B12" s="32" t="n">
        <v>892960</v>
      </c>
      <c r="C12" s="39"/>
      <c r="D12" s="33" t="s">
        <v>21</v>
      </c>
      <c r="E12" s="40" t="s">
        <v>22</v>
      </c>
      <c r="F12" s="41"/>
      <c r="G12" s="42"/>
      <c r="H12" s="43" t="n">
        <v>-4664355</v>
      </c>
      <c r="I12" s="44" t="n">
        <v>1669.08411214953</v>
      </c>
      <c r="J12" s="45"/>
      <c r="K12" s="27" t="n">
        <v>535</v>
      </c>
      <c r="L12" s="46"/>
    </row>
    <row r="13" customFormat="false" ht="12.75" hidden="false" customHeight="false" outlineLevel="0" collapsed="false">
      <c r="A13" s="31"/>
      <c r="B13" s="32" t="n">
        <v>149533</v>
      </c>
      <c r="C13" s="39"/>
      <c r="D13" s="33" t="s">
        <v>23</v>
      </c>
      <c r="E13" s="40"/>
      <c r="F13" s="41"/>
      <c r="G13" s="42"/>
      <c r="H13" s="43" t="n">
        <v>-4813888</v>
      </c>
      <c r="I13" s="44" t="n">
        <v>279.500934579439</v>
      </c>
      <c r="J13" s="45"/>
      <c r="K13" s="27" t="n">
        <v>535</v>
      </c>
      <c r="L13" s="46"/>
    </row>
    <row r="14" customFormat="false" ht="12.75" hidden="false" customHeight="false" outlineLevel="0" collapsed="false">
      <c r="A14" s="31"/>
      <c r="B14" s="32" t="n">
        <v>1542400</v>
      </c>
      <c r="C14" s="39"/>
      <c r="D14" s="33" t="s">
        <v>24</v>
      </c>
      <c r="E14" s="39" t="s">
        <v>25</v>
      </c>
      <c r="F14" s="41"/>
      <c r="G14" s="42"/>
      <c r="H14" s="43" t="n">
        <v>-6356288</v>
      </c>
      <c r="I14" s="44" t="n">
        <v>2882.99065420561</v>
      </c>
      <c r="J14" s="45"/>
      <c r="K14" s="27" t="n">
        <v>535</v>
      </c>
      <c r="L14" s="46"/>
    </row>
    <row r="15" customFormat="false" ht="12.75" hidden="false" customHeight="false" outlineLevel="0" collapsed="false">
      <c r="A15" s="31"/>
      <c r="B15" s="32" t="n">
        <v>351977</v>
      </c>
      <c r="C15" s="39"/>
      <c r="D15" s="33" t="s">
        <v>26</v>
      </c>
      <c r="E15" s="39"/>
      <c r="F15" s="41"/>
      <c r="G15" s="42"/>
      <c r="H15" s="43" t="n">
        <v>-6708265</v>
      </c>
      <c r="I15" s="44" t="n">
        <v>657.900934579439</v>
      </c>
      <c r="J15" s="45"/>
      <c r="K15" s="27" t="n">
        <v>535</v>
      </c>
      <c r="L15" s="46"/>
    </row>
    <row r="16" customFormat="false" ht="12.75" hidden="false" customHeight="false" outlineLevel="0" collapsed="false">
      <c r="A16" s="31"/>
      <c r="B16" s="32" t="n">
        <v>0</v>
      </c>
      <c r="C16" s="39"/>
      <c r="D16" s="33" t="s">
        <v>27</v>
      </c>
      <c r="E16" s="39"/>
      <c r="F16" s="41"/>
      <c r="G16" s="42"/>
      <c r="H16" s="43" t="n">
        <v>-6708265</v>
      </c>
      <c r="I16" s="44" t="n">
        <v>0</v>
      </c>
      <c r="J16" s="45"/>
      <c r="K16" s="27" t="n">
        <v>535</v>
      </c>
      <c r="L16" s="46"/>
    </row>
    <row r="17" customFormat="false" ht="12.75" hidden="false" customHeight="false" outlineLevel="0" collapsed="false">
      <c r="A17" s="31"/>
      <c r="B17" s="36" t="n">
        <v>6708265</v>
      </c>
      <c r="C17" s="47" t="s">
        <v>28</v>
      </c>
      <c r="D17" s="48"/>
      <c r="E17" s="48"/>
      <c r="F17" s="42"/>
      <c r="G17" s="42"/>
      <c r="H17" s="43" t="n">
        <v>0</v>
      </c>
      <c r="I17" s="49" t="n">
        <v>12538.8130841122</v>
      </c>
      <c r="J17" s="45"/>
      <c r="K17" s="27" t="n">
        <v>535</v>
      </c>
      <c r="L17" s="46"/>
    </row>
    <row r="18" customFormat="false" ht="12.75" hidden="false" customHeight="false" outlineLevel="0" collapsed="false">
      <c r="A18" s="14"/>
      <c r="I18" s="30"/>
      <c r="K18" s="27" t="n">
        <v>535</v>
      </c>
    </row>
    <row r="19" customFormat="false" ht="12.75" hidden="false" customHeight="false" outlineLevel="0" collapsed="false">
      <c r="A19" s="14"/>
      <c r="B19" s="50"/>
      <c r="C19" s="51"/>
      <c r="D19" s="14"/>
      <c r="E19" s="51"/>
      <c r="G19" s="52"/>
      <c r="H19" s="2" t="n">
        <v>0</v>
      </c>
      <c r="I19" s="30" t="n">
        <v>0</v>
      </c>
      <c r="K19" s="27" t="n">
        <v>535</v>
      </c>
    </row>
    <row r="20" customFormat="false" ht="12.75" hidden="false" customHeight="false" outlineLevel="0" collapsed="false">
      <c r="A20" s="14"/>
      <c r="B20" s="53"/>
      <c r="C20" s="14"/>
      <c r="D20" s="14"/>
      <c r="E20" s="54"/>
      <c r="G20" s="55"/>
      <c r="H20" s="2" t="n">
        <v>0</v>
      </c>
      <c r="I20" s="30" t="n">
        <v>0</v>
      </c>
      <c r="K20" s="27" t="n">
        <v>535</v>
      </c>
    </row>
    <row r="21" s="63" customFormat="true" ht="13.5" hidden="false" customHeight="false" outlineLevel="0" collapsed="false">
      <c r="A21" s="56"/>
      <c r="B21" s="57" t="n">
        <v>1876545</v>
      </c>
      <c r="C21" s="56"/>
      <c r="D21" s="58" t="s">
        <v>15</v>
      </c>
      <c r="E21" s="56"/>
      <c r="F21" s="59"/>
      <c r="G21" s="60"/>
      <c r="H21" s="61" t="n">
        <v>-1876545</v>
      </c>
      <c r="I21" s="62" t="n">
        <v>3507.56074766355</v>
      </c>
      <c r="K21" s="27" t="n">
        <v>535</v>
      </c>
    </row>
    <row r="22" s="5" customFormat="true" ht="12.75" hidden="false" customHeight="false" outlineLevel="0" collapsed="false">
      <c r="A22" s="14"/>
      <c r="B22" s="64"/>
      <c r="C22" s="1"/>
      <c r="D22" s="14"/>
      <c r="E22" s="1"/>
      <c r="F22" s="3"/>
      <c r="G22" s="52"/>
      <c r="H22" s="2" t="n">
        <v>0</v>
      </c>
      <c r="I22" s="65" t="n">
        <v>0</v>
      </c>
      <c r="K22" s="27" t="n">
        <v>535</v>
      </c>
    </row>
    <row r="23" customFormat="false" ht="12.75" hidden="false" customHeight="false" outlineLevel="0" collapsed="false">
      <c r="A23" s="14"/>
      <c r="B23" s="64"/>
      <c r="C23" s="51"/>
      <c r="D23" s="14"/>
      <c r="E23" s="51"/>
      <c r="G23" s="52"/>
      <c r="H23" s="2" t="n">
        <v>0</v>
      </c>
      <c r="I23" s="30" t="n">
        <v>0</v>
      </c>
      <c r="K23" s="27" t="n">
        <v>535</v>
      </c>
    </row>
    <row r="24" s="71" customFormat="true" ht="12.75" hidden="false" customHeight="false" outlineLevel="0" collapsed="false">
      <c r="A24" s="14"/>
      <c r="B24" s="66" t="n">
        <v>63450</v>
      </c>
      <c r="C24" s="67" t="s">
        <v>29</v>
      </c>
      <c r="D24" s="68" t="s">
        <v>30</v>
      </c>
      <c r="E24" s="67" t="s">
        <v>31</v>
      </c>
      <c r="F24" s="18"/>
      <c r="G24" s="18"/>
      <c r="H24" s="69" t="n">
        <v>-63450</v>
      </c>
      <c r="I24" s="70" t="n">
        <v>118.598130841121</v>
      </c>
      <c r="K24" s="27" t="n">
        <v>535</v>
      </c>
    </row>
    <row r="25" customFormat="false" ht="12.75" hidden="false" customHeight="false" outlineLevel="0" collapsed="false">
      <c r="A25" s="14"/>
      <c r="B25" s="64"/>
      <c r="C25" s="14"/>
      <c r="D25" s="14"/>
      <c r="E25" s="14"/>
      <c r="G25" s="29"/>
      <c r="H25" s="2" t="n">
        <v>0</v>
      </c>
      <c r="I25" s="30" t="n">
        <v>0</v>
      </c>
      <c r="J25" s="72"/>
      <c r="K25" s="27" t="n">
        <v>535</v>
      </c>
      <c r="L25" s="73" t="n">
        <v>500</v>
      </c>
    </row>
    <row r="26" customFormat="false" ht="12.75" hidden="false" customHeight="false" outlineLevel="0" collapsed="false">
      <c r="A26" s="14"/>
      <c r="B26" s="74"/>
      <c r="H26" s="2" t="n">
        <v>0</v>
      </c>
      <c r="I26" s="30" t="n">
        <v>0</v>
      </c>
      <c r="K26" s="27" t="n">
        <v>535</v>
      </c>
    </row>
    <row r="27" s="71" customFormat="true" ht="12.75" hidden="false" customHeight="false" outlineLevel="0" collapsed="false">
      <c r="A27" s="14"/>
      <c r="B27" s="66" t="n">
        <v>143000</v>
      </c>
      <c r="C27" s="67" t="s">
        <v>32</v>
      </c>
      <c r="D27" s="68" t="s">
        <v>33</v>
      </c>
      <c r="E27" s="67" t="s">
        <v>34</v>
      </c>
      <c r="F27" s="18"/>
      <c r="G27" s="18"/>
      <c r="H27" s="69" t="n">
        <v>-143000</v>
      </c>
      <c r="I27" s="70" t="n">
        <v>267.289719626168</v>
      </c>
      <c r="K27" s="27" t="n">
        <v>535</v>
      </c>
    </row>
    <row r="28" customFormat="false" ht="12.75" hidden="false" customHeight="false" outlineLevel="0" collapsed="false">
      <c r="A28" s="14"/>
      <c r="B28" s="74"/>
      <c r="H28" s="2" t="n">
        <v>0</v>
      </c>
      <c r="I28" s="30" t="n">
        <v>0</v>
      </c>
      <c r="K28" s="27" t="n">
        <v>535</v>
      </c>
    </row>
    <row r="29" customFormat="false" ht="12.75" hidden="false" customHeight="false" outlineLevel="0" collapsed="false">
      <c r="A29" s="14"/>
      <c r="B29" s="74"/>
      <c r="H29" s="2" t="n">
        <v>0</v>
      </c>
      <c r="I29" s="30" t="n">
        <v>0</v>
      </c>
      <c r="K29" s="27" t="n">
        <v>535</v>
      </c>
    </row>
    <row r="30" s="71" customFormat="true" ht="12.75" hidden="false" customHeight="false" outlineLevel="0" collapsed="false">
      <c r="A30" s="14"/>
      <c r="B30" s="66" t="n">
        <v>37000</v>
      </c>
      <c r="C30" s="67" t="s">
        <v>35</v>
      </c>
      <c r="D30" s="68" t="s">
        <v>36</v>
      </c>
      <c r="E30" s="67" t="s">
        <v>37</v>
      </c>
      <c r="F30" s="18"/>
      <c r="G30" s="18"/>
      <c r="H30" s="69" t="n">
        <v>-37000</v>
      </c>
      <c r="I30" s="70" t="n">
        <v>69.1588785046729</v>
      </c>
      <c r="K30" s="27" t="n">
        <v>535</v>
      </c>
    </row>
    <row r="31" customFormat="false" ht="12.75" hidden="false" customHeight="false" outlineLevel="0" collapsed="false">
      <c r="A31" s="14"/>
      <c r="B31" s="74"/>
      <c r="H31" s="2" t="n">
        <v>0</v>
      </c>
      <c r="I31" s="30" t="n">
        <v>0</v>
      </c>
      <c r="K31" s="27" t="n">
        <v>535</v>
      </c>
    </row>
    <row r="32" customFormat="false" ht="12.75" hidden="false" customHeight="false" outlineLevel="0" collapsed="false">
      <c r="A32" s="14"/>
      <c r="B32" s="74"/>
      <c r="H32" s="2" t="n">
        <v>0</v>
      </c>
      <c r="I32" s="30" t="n">
        <v>0</v>
      </c>
      <c r="K32" s="27" t="n">
        <v>535</v>
      </c>
    </row>
    <row r="33" s="71" customFormat="true" ht="12.75" hidden="false" customHeight="false" outlineLevel="0" collapsed="false">
      <c r="A33" s="14"/>
      <c r="B33" s="66" t="n">
        <v>34500</v>
      </c>
      <c r="C33" s="67" t="s">
        <v>38</v>
      </c>
      <c r="D33" s="68" t="s">
        <v>39</v>
      </c>
      <c r="E33" s="67" t="s">
        <v>40</v>
      </c>
      <c r="F33" s="18"/>
      <c r="G33" s="18"/>
      <c r="H33" s="69" t="n">
        <v>-34500</v>
      </c>
      <c r="I33" s="70" t="n">
        <v>64.4859813084112</v>
      </c>
      <c r="K33" s="27" t="n">
        <v>535</v>
      </c>
    </row>
    <row r="34" customFormat="false" ht="12.75" hidden="false" customHeight="false" outlineLevel="0" collapsed="false">
      <c r="A34" s="14"/>
      <c r="B34" s="74"/>
      <c r="H34" s="2" t="n">
        <v>0</v>
      </c>
      <c r="I34" s="30" t="n">
        <v>0</v>
      </c>
      <c r="K34" s="27" t="n">
        <v>535</v>
      </c>
    </row>
    <row r="35" customFormat="false" ht="12.75" hidden="false" customHeight="false" outlineLevel="0" collapsed="false">
      <c r="A35" s="14"/>
      <c r="B35" s="74"/>
      <c r="H35" s="2" t="n">
        <v>0</v>
      </c>
      <c r="I35" s="30" t="n">
        <v>0</v>
      </c>
      <c r="K35" s="27" t="n">
        <v>535</v>
      </c>
    </row>
    <row r="36" s="71" customFormat="true" ht="12.75" hidden="false" customHeight="false" outlineLevel="0" collapsed="false">
      <c r="A36" s="14"/>
      <c r="B36" s="66" t="n">
        <v>10300</v>
      </c>
      <c r="C36" s="67" t="s">
        <v>41</v>
      </c>
      <c r="D36" s="68" t="s">
        <v>42</v>
      </c>
      <c r="E36" s="67" t="s">
        <v>43</v>
      </c>
      <c r="F36" s="18"/>
      <c r="G36" s="18"/>
      <c r="H36" s="69" t="n">
        <v>-10300</v>
      </c>
      <c r="I36" s="70" t="n">
        <v>19.2523364485981</v>
      </c>
      <c r="K36" s="27" t="n">
        <v>535</v>
      </c>
    </row>
    <row r="37" customFormat="false" ht="12.75" hidden="false" customHeight="false" outlineLevel="0" collapsed="false">
      <c r="A37" s="14"/>
      <c r="B37" s="74"/>
      <c r="H37" s="2" t="n">
        <v>0</v>
      </c>
      <c r="I37" s="30" t="n">
        <v>0</v>
      </c>
      <c r="K37" s="27" t="n">
        <v>535</v>
      </c>
    </row>
    <row r="38" customFormat="false" ht="12.75" hidden="false" customHeight="false" outlineLevel="0" collapsed="false">
      <c r="A38" s="14"/>
      <c r="B38" s="74"/>
      <c r="H38" s="2" t="n">
        <v>0</v>
      </c>
      <c r="I38" s="30" t="n">
        <v>0</v>
      </c>
      <c r="K38" s="27" t="n">
        <v>535</v>
      </c>
    </row>
    <row r="39" s="71" customFormat="true" ht="12.75" hidden="false" customHeight="false" outlineLevel="0" collapsed="false">
      <c r="A39" s="14"/>
      <c r="B39" s="66" t="n">
        <v>119050</v>
      </c>
      <c r="C39" s="67" t="s">
        <v>44</v>
      </c>
      <c r="D39" s="75" t="s">
        <v>45</v>
      </c>
      <c r="E39" s="67" t="s">
        <v>46</v>
      </c>
      <c r="F39" s="18"/>
      <c r="G39" s="18"/>
      <c r="H39" s="69" t="n">
        <v>-119050</v>
      </c>
      <c r="I39" s="70" t="n">
        <v>222.523364485981</v>
      </c>
      <c r="K39" s="27" t="n">
        <v>535</v>
      </c>
    </row>
    <row r="40" customFormat="false" ht="12.75" hidden="false" customHeight="false" outlineLevel="0" collapsed="false">
      <c r="A40" s="14"/>
      <c r="B40" s="74"/>
      <c r="H40" s="2" t="n">
        <v>0</v>
      </c>
      <c r="I40" s="30" t="n">
        <v>0</v>
      </c>
      <c r="K40" s="27" t="n">
        <v>535</v>
      </c>
    </row>
    <row r="41" customFormat="false" ht="12.75" hidden="false" customHeight="false" outlineLevel="0" collapsed="false">
      <c r="A41" s="14"/>
      <c r="B41" s="74"/>
      <c r="D41" s="14"/>
      <c r="H41" s="2" t="n">
        <v>0</v>
      </c>
      <c r="I41" s="30" t="n">
        <v>0</v>
      </c>
      <c r="K41" s="27" t="n">
        <v>535</v>
      </c>
    </row>
    <row r="42" s="71" customFormat="true" ht="12.75" hidden="false" customHeight="false" outlineLevel="0" collapsed="false">
      <c r="A42" s="14"/>
      <c r="B42" s="66" t="n">
        <v>22600</v>
      </c>
      <c r="C42" s="67" t="s">
        <v>47</v>
      </c>
      <c r="D42" s="68" t="s">
        <v>48</v>
      </c>
      <c r="E42" s="67" t="s">
        <v>49</v>
      </c>
      <c r="F42" s="18"/>
      <c r="G42" s="18"/>
      <c r="H42" s="69" t="n">
        <v>-38350</v>
      </c>
      <c r="I42" s="70" t="n">
        <v>42.2429906542056</v>
      </c>
      <c r="K42" s="27" t="n">
        <v>535</v>
      </c>
    </row>
    <row r="43" customFormat="false" ht="12.75" hidden="false" customHeight="false" outlineLevel="0" collapsed="false">
      <c r="A43" s="14"/>
      <c r="B43" s="74"/>
      <c r="H43" s="2" t="n">
        <v>0</v>
      </c>
      <c r="I43" s="30" t="n">
        <v>0</v>
      </c>
      <c r="K43" s="27" t="n">
        <v>535</v>
      </c>
    </row>
    <row r="44" customFormat="false" ht="12.75" hidden="false" customHeight="false" outlineLevel="0" collapsed="false">
      <c r="A44" s="14"/>
      <c r="B44" s="74"/>
      <c r="H44" s="2" t="n">
        <v>0</v>
      </c>
      <c r="I44" s="30" t="n">
        <v>0</v>
      </c>
      <c r="K44" s="27" t="n">
        <v>535</v>
      </c>
    </row>
    <row r="45" s="71" customFormat="true" ht="12.75" hidden="false" customHeight="false" outlineLevel="0" collapsed="false">
      <c r="A45" s="14"/>
      <c r="B45" s="66" t="n">
        <v>193950</v>
      </c>
      <c r="C45" s="67" t="s">
        <v>50</v>
      </c>
      <c r="D45" s="68" t="s">
        <v>51</v>
      </c>
      <c r="E45" s="67" t="s">
        <v>40</v>
      </c>
      <c r="F45" s="18"/>
      <c r="G45" s="18"/>
      <c r="H45" s="69" t="n">
        <v>-193950</v>
      </c>
      <c r="I45" s="70" t="n">
        <v>362.523364485981</v>
      </c>
      <c r="K45" s="27" t="n">
        <v>535</v>
      </c>
    </row>
    <row r="46" customFormat="false" ht="12.75" hidden="false" customHeight="false" outlineLevel="0" collapsed="false">
      <c r="A46" s="14"/>
      <c r="B46" s="74"/>
      <c r="H46" s="2" t="n">
        <v>0</v>
      </c>
      <c r="I46" s="30" t="n">
        <v>0</v>
      </c>
      <c r="K46" s="27" t="n">
        <v>535</v>
      </c>
    </row>
    <row r="47" customFormat="false" ht="12.75" hidden="false" customHeight="false" outlineLevel="0" collapsed="false">
      <c r="A47" s="14"/>
      <c r="B47" s="74"/>
      <c r="D47" s="14"/>
      <c r="F47" s="29"/>
      <c r="H47" s="2" t="n">
        <v>0</v>
      </c>
      <c r="I47" s="30" t="n">
        <v>0</v>
      </c>
      <c r="K47" s="27" t="n">
        <v>535</v>
      </c>
    </row>
    <row r="48" s="71" customFormat="true" ht="12.75" hidden="false" customHeight="false" outlineLevel="0" collapsed="false">
      <c r="A48" s="14"/>
      <c r="B48" s="66" t="n">
        <v>66975</v>
      </c>
      <c r="C48" s="67" t="s">
        <v>52</v>
      </c>
      <c r="D48" s="68" t="s">
        <v>53</v>
      </c>
      <c r="E48" s="67" t="s">
        <v>54</v>
      </c>
      <c r="F48" s="18"/>
      <c r="G48" s="18"/>
      <c r="H48" s="69" t="n">
        <v>-66975</v>
      </c>
      <c r="I48" s="70" t="n">
        <v>125.18691588785</v>
      </c>
      <c r="K48" s="27" t="n">
        <v>535</v>
      </c>
    </row>
    <row r="49" customFormat="false" ht="12.75" hidden="false" customHeight="false" outlineLevel="0" collapsed="false">
      <c r="A49" s="14"/>
      <c r="B49" s="74"/>
      <c r="D49" s="14"/>
      <c r="F49" s="29"/>
      <c r="H49" s="2" t="n">
        <v>0</v>
      </c>
      <c r="I49" s="30" t="n">
        <v>0</v>
      </c>
      <c r="K49" s="27" t="n">
        <v>535</v>
      </c>
    </row>
    <row r="50" customFormat="false" ht="12.75" hidden="false" customHeight="false" outlineLevel="0" collapsed="false">
      <c r="A50" s="14"/>
      <c r="B50" s="74"/>
      <c r="H50" s="2" t="n">
        <v>0</v>
      </c>
      <c r="I50" s="30" t="n">
        <v>0</v>
      </c>
      <c r="K50" s="27" t="n">
        <v>535</v>
      </c>
    </row>
    <row r="51" s="71" customFormat="true" ht="12.75" hidden="false" customHeight="false" outlineLevel="0" collapsed="false">
      <c r="A51" s="14"/>
      <c r="B51" s="66" t="n">
        <v>33500</v>
      </c>
      <c r="C51" s="67" t="s">
        <v>55</v>
      </c>
      <c r="D51" s="68" t="s">
        <v>56</v>
      </c>
      <c r="E51" s="67" t="s">
        <v>57</v>
      </c>
      <c r="F51" s="18"/>
      <c r="G51" s="18"/>
      <c r="H51" s="69" t="n">
        <v>0</v>
      </c>
      <c r="I51" s="70" t="n">
        <v>62.6168224299065</v>
      </c>
      <c r="K51" s="27" t="n">
        <v>535</v>
      </c>
    </row>
    <row r="52" customFormat="false" ht="12.75" hidden="false" customHeight="false" outlineLevel="0" collapsed="false">
      <c r="A52" s="14"/>
      <c r="B52" s="74"/>
      <c r="H52" s="2" t="n">
        <v>0</v>
      </c>
      <c r="I52" s="30" t="n">
        <v>0</v>
      </c>
      <c r="K52" s="27" t="n">
        <v>535</v>
      </c>
    </row>
    <row r="53" customFormat="false" ht="12.75" hidden="false" customHeight="false" outlineLevel="0" collapsed="false">
      <c r="A53" s="14"/>
      <c r="B53" s="74"/>
      <c r="H53" s="2" t="n">
        <v>0</v>
      </c>
      <c r="I53" s="30" t="n">
        <v>0</v>
      </c>
      <c r="K53" s="27" t="n">
        <v>535</v>
      </c>
    </row>
    <row r="54" s="71" customFormat="true" ht="12.75" hidden="false" customHeight="false" outlineLevel="0" collapsed="false">
      <c r="A54" s="14"/>
      <c r="B54" s="66" t="n">
        <v>57850</v>
      </c>
      <c r="C54" s="67" t="s">
        <v>58</v>
      </c>
      <c r="D54" s="68" t="s">
        <v>59</v>
      </c>
      <c r="E54" s="67" t="s">
        <v>57</v>
      </c>
      <c r="F54" s="18"/>
      <c r="G54" s="18"/>
      <c r="H54" s="76" t="n">
        <v>-57850</v>
      </c>
      <c r="I54" s="70" t="n">
        <v>108.130841121495</v>
      </c>
      <c r="K54" s="27" t="n">
        <v>535</v>
      </c>
    </row>
    <row r="55" customFormat="false" ht="12.75" hidden="false" customHeight="false" outlineLevel="0" collapsed="false">
      <c r="A55" s="14"/>
      <c r="B55" s="74"/>
      <c r="H55" s="2" t="n">
        <v>0</v>
      </c>
      <c r="I55" s="30" t="n">
        <v>0</v>
      </c>
      <c r="K55" s="27" t="n">
        <v>535</v>
      </c>
    </row>
    <row r="56" customFormat="false" ht="12.75" hidden="false" customHeight="false" outlineLevel="0" collapsed="false">
      <c r="A56" s="14"/>
      <c r="B56" s="74"/>
      <c r="H56" s="2" t="n">
        <v>0</v>
      </c>
      <c r="I56" s="30" t="n">
        <v>0</v>
      </c>
      <c r="K56" s="27" t="n">
        <v>535</v>
      </c>
    </row>
    <row r="57" s="71" customFormat="true" ht="12.75" hidden="false" customHeight="false" outlineLevel="0" collapsed="false">
      <c r="A57" s="14"/>
      <c r="B57" s="66" t="n">
        <v>46750</v>
      </c>
      <c r="C57" s="67" t="s">
        <v>60</v>
      </c>
      <c r="D57" s="68" t="s">
        <v>61</v>
      </c>
      <c r="E57" s="67" t="s">
        <v>57</v>
      </c>
      <c r="F57" s="18"/>
      <c r="G57" s="18"/>
      <c r="H57" s="69" t="n">
        <v>-46750</v>
      </c>
      <c r="I57" s="70" t="n">
        <v>87.3831775700935</v>
      </c>
      <c r="K57" s="27" t="n">
        <v>535</v>
      </c>
    </row>
    <row r="58" customFormat="false" ht="12.75" hidden="false" customHeight="false" outlineLevel="0" collapsed="false">
      <c r="A58" s="14"/>
      <c r="B58" s="74"/>
      <c r="H58" s="2" t="n">
        <v>0</v>
      </c>
      <c r="I58" s="30" t="n">
        <v>0</v>
      </c>
      <c r="K58" s="27" t="n">
        <v>535</v>
      </c>
    </row>
    <row r="59" customFormat="false" ht="12.75" hidden="false" customHeight="false" outlineLevel="0" collapsed="false">
      <c r="A59" s="14"/>
      <c r="B59" s="74"/>
      <c r="H59" s="2" t="n">
        <v>0</v>
      </c>
      <c r="I59" s="30" t="n">
        <v>0</v>
      </c>
      <c r="K59" s="27" t="n">
        <v>535</v>
      </c>
    </row>
    <row r="60" s="71" customFormat="true" ht="12.75" hidden="false" customHeight="false" outlineLevel="0" collapsed="false">
      <c r="A60" s="14"/>
      <c r="B60" s="66" t="n">
        <v>59850</v>
      </c>
      <c r="C60" s="67" t="s">
        <v>62</v>
      </c>
      <c r="D60" s="68" t="s">
        <v>63</v>
      </c>
      <c r="E60" s="67" t="s">
        <v>57</v>
      </c>
      <c r="F60" s="18"/>
      <c r="G60" s="18"/>
      <c r="H60" s="69" t="n">
        <v>-59850</v>
      </c>
      <c r="I60" s="70" t="n">
        <v>111.869158878505</v>
      </c>
      <c r="K60" s="27" t="n">
        <v>535</v>
      </c>
    </row>
    <row r="61" customFormat="false" ht="12.75" hidden="false" customHeight="false" outlineLevel="0" collapsed="false">
      <c r="A61" s="14"/>
      <c r="B61" s="74"/>
      <c r="H61" s="2" t="n">
        <v>0</v>
      </c>
      <c r="I61" s="30" t="n">
        <v>0</v>
      </c>
      <c r="K61" s="27" t="n">
        <v>535</v>
      </c>
    </row>
    <row r="62" customFormat="false" ht="12.75" hidden="false" customHeight="false" outlineLevel="0" collapsed="false">
      <c r="A62" s="14"/>
      <c r="B62" s="74"/>
      <c r="H62" s="2" t="n">
        <v>0</v>
      </c>
      <c r="I62" s="30" t="n">
        <v>0</v>
      </c>
      <c r="K62" s="27" t="n">
        <v>535</v>
      </c>
    </row>
    <row r="63" s="71" customFormat="true" ht="12.75" hidden="false" customHeight="false" outlineLevel="0" collapsed="false">
      <c r="A63" s="14"/>
      <c r="B63" s="66" t="n">
        <v>33300</v>
      </c>
      <c r="C63" s="67" t="s">
        <v>64</v>
      </c>
      <c r="D63" s="68" t="s">
        <v>65</v>
      </c>
      <c r="E63" s="67" t="s">
        <v>66</v>
      </c>
      <c r="F63" s="18"/>
      <c r="G63" s="18"/>
      <c r="H63" s="69" t="n">
        <v>-33300</v>
      </c>
      <c r="I63" s="70" t="n">
        <v>62.2429906542056</v>
      </c>
      <c r="K63" s="27" t="n">
        <v>535</v>
      </c>
    </row>
    <row r="64" customFormat="false" ht="12.75" hidden="false" customHeight="false" outlineLevel="0" collapsed="false">
      <c r="A64" s="14"/>
      <c r="B64" s="74"/>
      <c r="H64" s="2" t="n">
        <v>0</v>
      </c>
      <c r="I64" s="30" t="n">
        <v>0</v>
      </c>
      <c r="K64" s="27" t="n">
        <v>535</v>
      </c>
    </row>
    <row r="65" customFormat="false" ht="12.75" hidden="false" customHeight="false" outlineLevel="0" collapsed="false">
      <c r="A65" s="14"/>
      <c r="B65" s="74"/>
      <c r="H65" s="2" t="n">
        <v>0</v>
      </c>
      <c r="I65" s="30" t="n">
        <v>0</v>
      </c>
      <c r="K65" s="27" t="n">
        <v>535</v>
      </c>
    </row>
    <row r="66" s="71" customFormat="true" ht="12.75" hidden="false" customHeight="false" outlineLevel="0" collapsed="false">
      <c r="A66" s="14"/>
      <c r="B66" s="66" t="n">
        <v>57350</v>
      </c>
      <c r="C66" s="67" t="s">
        <v>67</v>
      </c>
      <c r="D66" s="68" t="s">
        <v>68</v>
      </c>
      <c r="E66" s="67" t="s">
        <v>69</v>
      </c>
      <c r="F66" s="18"/>
      <c r="G66" s="18"/>
      <c r="H66" s="69" t="n">
        <v>-57350</v>
      </c>
      <c r="I66" s="70" t="n">
        <v>107.196261682243</v>
      </c>
      <c r="K66" s="27" t="n">
        <v>535</v>
      </c>
    </row>
    <row r="67" customFormat="false" ht="12.75" hidden="false" customHeight="false" outlineLevel="0" collapsed="false">
      <c r="A67" s="14"/>
      <c r="B67" s="74"/>
      <c r="H67" s="2" t="n">
        <v>0</v>
      </c>
      <c r="I67" s="30" t="n">
        <v>0</v>
      </c>
      <c r="K67" s="27" t="n">
        <v>535</v>
      </c>
    </row>
    <row r="68" customFormat="false" ht="12.75" hidden="false" customHeight="false" outlineLevel="0" collapsed="false">
      <c r="A68" s="14"/>
      <c r="B68" s="74"/>
      <c r="H68" s="2" t="n">
        <v>0</v>
      </c>
      <c r="I68" s="30" t="n">
        <v>0</v>
      </c>
      <c r="K68" s="27" t="n">
        <v>535</v>
      </c>
    </row>
    <row r="69" s="71" customFormat="true" ht="12.75" hidden="false" customHeight="false" outlineLevel="0" collapsed="false">
      <c r="A69" s="14"/>
      <c r="B69" s="77" t="n">
        <v>10000</v>
      </c>
      <c r="C69" s="67" t="s">
        <v>70</v>
      </c>
      <c r="D69" s="68" t="s">
        <v>68</v>
      </c>
      <c r="E69" s="67" t="s">
        <v>40</v>
      </c>
      <c r="F69" s="18"/>
      <c r="G69" s="18"/>
      <c r="H69" s="69" t="n">
        <v>-10000</v>
      </c>
      <c r="I69" s="70" t="n">
        <v>18.6915887850467</v>
      </c>
      <c r="K69" s="27" t="n">
        <v>535</v>
      </c>
    </row>
    <row r="70" customFormat="false" ht="12.75" hidden="false" customHeight="false" outlineLevel="0" collapsed="false">
      <c r="A70" s="14"/>
      <c r="B70" s="74"/>
      <c r="H70" s="2" t="n">
        <v>0</v>
      </c>
      <c r="I70" s="30" t="n">
        <v>0</v>
      </c>
      <c r="K70" s="27" t="n">
        <v>535</v>
      </c>
    </row>
    <row r="71" customFormat="false" ht="12.75" hidden="false" customHeight="false" outlineLevel="0" collapsed="false">
      <c r="A71" s="14"/>
      <c r="B71" s="74"/>
      <c r="H71" s="2" t="n">
        <v>0</v>
      </c>
      <c r="I71" s="30" t="n">
        <v>0</v>
      </c>
      <c r="K71" s="27" t="n">
        <v>535</v>
      </c>
    </row>
    <row r="72" s="71" customFormat="true" ht="12.75" hidden="false" customHeight="false" outlineLevel="0" collapsed="false">
      <c r="A72" s="14"/>
      <c r="B72" s="66" t="n">
        <v>34900</v>
      </c>
      <c r="C72" s="67" t="s">
        <v>71</v>
      </c>
      <c r="D72" s="68" t="s">
        <v>72</v>
      </c>
      <c r="E72" s="67" t="s">
        <v>73</v>
      </c>
      <c r="F72" s="18"/>
      <c r="G72" s="18"/>
      <c r="H72" s="69" t="n">
        <v>-34900</v>
      </c>
      <c r="I72" s="70" t="n">
        <v>65.2336448598131</v>
      </c>
      <c r="K72" s="27" t="n">
        <v>535</v>
      </c>
    </row>
    <row r="73" customFormat="false" ht="12.75" hidden="false" customHeight="false" outlineLevel="0" collapsed="false">
      <c r="A73" s="14"/>
      <c r="B73" s="74"/>
      <c r="H73" s="2" t="n">
        <v>0</v>
      </c>
      <c r="I73" s="30" t="n">
        <v>0</v>
      </c>
      <c r="K73" s="27" t="n">
        <v>535</v>
      </c>
    </row>
    <row r="74" customFormat="false" ht="12.75" hidden="false" customHeight="false" outlineLevel="0" collapsed="false">
      <c r="A74" s="14"/>
      <c r="B74" s="74"/>
      <c r="H74" s="2" t="n">
        <v>0</v>
      </c>
      <c r="I74" s="30" t="n">
        <v>0</v>
      </c>
      <c r="K74" s="27" t="n">
        <v>535</v>
      </c>
    </row>
    <row r="75" s="71" customFormat="true" ht="12.75" hidden="false" customHeight="false" outlineLevel="0" collapsed="false">
      <c r="A75" s="14"/>
      <c r="B75" s="78" t="n">
        <v>51150</v>
      </c>
      <c r="C75" s="67" t="s">
        <v>74</v>
      </c>
      <c r="D75" s="68" t="s">
        <v>75</v>
      </c>
      <c r="E75" s="67" t="s">
        <v>76</v>
      </c>
      <c r="F75" s="18"/>
      <c r="G75" s="18"/>
      <c r="H75" s="69" t="n">
        <v>-51150</v>
      </c>
      <c r="I75" s="70" t="n">
        <v>95.607476635514</v>
      </c>
      <c r="K75" s="27" t="n">
        <v>535</v>
      </c>
    </row>
    <row r="76" customFormat="false" ht="12.75" hidden="false" customHeight="false" outlineLevel="0" collapsed="false">
      <c r="A76" s="14"/>
      <c r="B76" s="79"/>
      <c r="D76" s="14"/>
      <c r="F76" s="29"/>
      <c r="H76" s="2" t="n">
        <v>0</v>
      </c>
      <c r="I76" s="30" t="n">
        <v>0</v>
      </c>
      <c r="K76" s="27" t="n">
        <v>535</v>
      </c>
    </row>
    <row r="77" customFormat="false" ht="12.75" hidden="false" customHeight="false" outlineLevel="0" collapsed="false">
      <c r="A77" s="14"/>
      <c r="B77" s="74"/>
      <c r="H77" s="2" t="n">
        <v>0</v>
      </c>
      <c r="I77" s="30" t="n">
        <v>0</v>
      </c>
      <c r="K77" s="27" t="n">
        <v>535</v>
      </c>
    </row>
    <row r="78" s="71" customFormat="true" ht="12.75" hidden="false" customHeight="false" outlineLevel="0" collapsed="false">
      <c r="A78" s="14"/>
      <c r="B78" s="80" t="n">
        <v>134700</v>
      </c>
      <c r="C78" s="67" t="s">
        <v>77</v>
      </c>
      <c r="D78" s="68" t="s">
        <v>78</v>
      </c>
      <c r="E78" s="67" t="s">
        <v>79</v>
      </c>
      <c r="F78" s="18"/>
      <c r="G78" s="18"/>
      <c r="H78" s="69" t="n">
        <v>-134700</v>
      </c>
      <c r="I78" s="70" t="n">
        <v>251.775700934579</v>
      </c>
      <c r="K78" s="27" t="n">
        <v>535</v>
      </c>
    </row>
    <row r="79" customFormat="false" ht="12.75" hidden="false" customHeight="false" outlineLevel="0" collapsed="false">
      <c r="A79" s="14"/>
      <c r="B79" s="81"/>
      <c r="H79" s="2" t="n">
        <v>0</v>
      </c>
      <c r="I79" s="30" t="n">
        <v>0</v>
      </c>
      <c r="K79" s="27" t="n">
        <v>535</v>
      </c>
    </row>
    <row r="80" customFormat="false" ht="12.75" hidden="false" customHeight="false" outlineLevel="0" collapsed="false">
      <c r="A80" s="14"/>
      <c r="B80" s="64"/>
      <c r="C80" s="14"/>
      <c r="D80" s="14"/>
      <c r="E80" s="54"/>
      <c r="G80" s="55"/>
      <c r="H80" s="2" t="n">
        <v>0</v>
      </c>
      <c r="I80" s="30" t="n">
        <v>0</v>
      </c>
      <c r="K80" s="27" t="n">
        <v>535</v>
      </c>
    </row>
    <row r="81" s="71" customFormat="true" ht="12.75" hidden="false" customHeight="false" outlineLevel="0" collapsed="false">
      <c r="A81" s="14"/>
      <c r="B81" s="78" t="n">
        <v>7020</v>
      </c>
      <c r="C81" s="67" t="s">
        <v>80</v>
      </c>
      <c r="D81" s="68" t="s">
        <v>78</v>
      </c>
      <c r="E81" s="67" t="s">
        <v>81</v>
      </c>
      <c r="F81" s="18"/>
      <c r="G81" s="18"/>
      <c r="H81" s="69" t="n">
        <v>-7020</v>
      </c>
      <c r="I81" s="70" t="n">
        <v>13.1214953271028</v>
      </c>
      <c r="K81" s="27" t="n">
        <v>535</v>
      </c>
    </row>
    <row r="82" customFormat="false" ht="12.75" hidden="false" customHeight="false" outlineLevel="0" collapsed="false">
      <c r="A82" s="14"/>
      <c r="B82" s="82"/>
      <c r="C82" s="14"/>
      <c r="D82" s="14"/>
      <c r="E82" s="14"/>
      <c r="F82" s="29"/>
      <c r="G82" s="29"/>
      <c r="H82" s="2" t="n">
        <v>0</v>
      </c>
      <c r="I82" s="30" t="n">
        <v>0</v>
      </c>
      <c r="K82" s="27" t="n">
        <v>535</v>
      </c>
    </row>
    <row r="83" customFormat="false" ht="12.75" hidden="false" customHeight="false" outlineLevel="0" collapsed="false">
      <c r="A83" s="14"/>
      <c r="B83" s="74"/>
      <c r="F83" s="29"/>
      <c r="H83" s="2" t="n">
        <v>0</v>
      </c>
      <c r="I83" s="30" t="n">
        <v>0</v>
      </c>
      <c r="K83" s="27" t="n">
        <v>535</v>
      </c>
    </row>
    <row r="84" s="71" customFormat="true" ht="12.75" hidden="false" customHeight="false" outlineLevel="0" collapsed="false">
      <c r="A84" s="14"/>
      <c r="B84" s="80" t="n">
        <v>97800</v>
      </c>
      <c r="C84" s="67" t="s">
        <v>82</v>
      </c>
      <c r="D84" s="68" t="s">
        <v>83</v>
      </c>
      <c r="E84" s="67" t="s">
        <v>84</v>
      </c>
      <c r="F84" s="18"/>
      <c r="G84" s="18"/>
      <c r="H84" s="69" t="n">
        <v>-97800</v>
      </c>
      <c r="I84" s="70" t="n">
        <v>182.803738317757</v>
      </c>
      <c r="K84" s="27" t="n">
        <v>535</v>
      </c>
    </row>
    <row r="85" customFormat="false" ht="12.75" hidden="false" customHeight="false" outlineLevel="0" collapsed="false">
      <c r="A85" s="14"/>
      <c r="B85" s="81"/>
      <c r="F85" s="29"/>
      <c r="H85" s="2" t="n">
        <v>0</v>
      </c>
      <c r="I85" s="30" t="n">
        <v>0</v>
      </c>
      <c r="K85" s="27" t="n">
        <v>535</v>
      </c>
    </row>
    <row r="86" customFormat="false" ht="12.75" hidden="false" customHeight="false" outlineLevel="0" collapsed="false">
      <c r="A86" s="14"/>
      <c r="B86" s="74"/>
      <c r="F86" s="29"/>
      <c r="H86" s="2" t="n">
        <v>0</v>
      </c>
      <c r="I86" s="30" t="n">
        <v>0</v>
      </c>
      <c r="K86" s="27" t="n">
        <v>535</v>
      </c>
    </row>
    <row r="87" s="71" customFormat="true" ht="12.75" hidden="false" customHeight="false" outlineLevel="0" collapsed="false">
      <c r="A87" s="14"/>
      <c r="B87" s="80" t="n">
        <v>103650</v>
      </c>
      <c r="C87" s="67" t="s">
        <v>85</v>
      </c>
      <c r="D87" s="68" t="s">
        <v>86</v>
      </c>
      <c r="E87" s="67" t="s">
        <v>87</v>
      </c>
      <c r="F87" s="18"/>
      <c r="G87" s="18"/>
      <c r="H87" s="69" t="n">
        <v>-103650</v>
      </c>
      <c r="I87" s="70" t="n">
        <v>193.738317757009</v>
      </c>
      <c r="K87" s="27" t="n">
        <v>535</v>
      </c>
    </row>
    <row r="88" customFormat="false" ht="12.75" hidden="false" customHeight="false" outlineLevel="0" collapsed="false">
      <c r="A88" s="14"/>
      <c r="B88" s="83"/>
      <c r="C88" s="14"/>
      <c r="D88" s="14"/>
      <c r="E88" s="14"/>
      <c r="F88" s="29"/>
      <c r="G88" s="29"/>
      <c r="H88" s="28" t="n">
        <v>0</v>
      </c>
      <c r="I88" s="30" t="n">
        <v>0</v>
      </c>
      <c r="K88" s="27" t="n">
        <v>535</v>
      </c>
    </row>
    <row r="89" customFormat="false" ht="12.75" hidden="false" customHeight="false" outlineLevel="0" collapsed="false">
      <c r="A89" s="14"/>
      <c r="B89" s="74"/>
      <c r="F89" s="84"/>
      <c r="H89" s="2" t="n">
        <v>0</v>
      </c>
      <c r="I89" s="30" t="n">
        <v>0</v>
      </c>
      <c r="K89" s="27" t="n">
        <v>535</v>
      </c>
    </row>
    <row r="90" s="71" customFormat="true" ht="12.75" hidden="false" customHeight="false" outlineLevel="0" collapsed="false">
      <c r="A90" s="14"/>
      <c r="B90" s="66" t="n">
        <v>105500</v>
      </c>
      <c r="C90" s="67" t="s">
        <v>88</v>
      </c>
      <c r="D90" s="68" t="s">
        <v>89</v>
      </c>
      <c r="E90" s="67" t="s">
        <v>79</v>
      </c>
      <c r="F90" s="18"/>
      <c r="G90" s="18"/>
      <c r="H90" s="69" t="n">
        <v>-105500</v>
      </c>
      <c r="I90" s="70" t="n">
        <v>197.196261682243</v>
      </c>
      <c r="K90" s="27" t="n">
        <v>535</v>
      </c>
    </row>
    <row r="91" customFormat="false" ht="12.75" hidden="false" customHeight="false" outlineLevel="0" collapsed="false">
      <c r="A91" s="14"/>
      <c r="B91" s="74"/>
      <c r="F91" s="84"/>
      <c r="H91" s="2" t="n">
        <v>0</v>
      </c>
      <c r="I91" s="30" t="n">
        <v>0</v>
      </c>
      <c r="K91" s="27" t="n">
        <v>535</v>
      </c>
    </row>
    <row r="92" customFormat="false" ht="12.75" hidden="false" customHeight="false" outlineLevel="0" collapsed="false">
      <c r="A92" s="14"/>
      <c r="B92" s="74"/>
      <c r="F92" s="84"/>
      <c r="H92" s="2" t="n">
        <v>0</v>
      </c>
      <c r="I92" s="30" t="n">
        <v>0</v>
      </c>
      <c r="K92" s="27" t="n">
        <v>535</v>
      </c>
    </row>
    <row r="93" s="71" customFormat="true" ht="12.75" hidden="false" customHeight="false" outlineLevel="0" collapsed="false">
      <c r="A93" s="14"/>
      <c r="B93" s="66" t="n">
        <v>12400</v>
      </c>
      <c r="C93" s="67" t="s">
        <v>90</v>
      </c>
      <c r="D93" s="68" t="n">
        <v>290406</v>
      </c>
      <c r="E93" s="67" t="s">
        <v>91</v>
      </c>
      <c r="F93" s="18"/>
      <c r="G93" s="18"/>
      <c r="H93" s="69" t="n">
        <v>-12400</v>
      </c>
      <c r="I93" s="70" t="n">
        <v>23.1775700934579</v>
      </c>
      <c r="K93" s="27" t="n">
        <v>535</v>
      </c>
    </row>
    <row r="94" customFormat="false" ht="12.75" hidden="false" customHeight="false" outlineLevel="0" collapsed="false">
      <c r="A94" s="14"/>
      <c r="B94" s="74"/>
      <c r="F94" s="84"/>
      <c r="H94" s="2" t="n">
        <v>0</v>
      </c>
      <c r="I94" s="30" t="n">
        <v>0</v>
      </c>
      <c r="K94" s="27" t="n">
        <v>535</v>
      </c>
    </row>
    <row r="95" customFormat="false" ht="12.75" hidden="false" customHeight="false" outlineLevel="0" collapsed="false">
      <c r="A95" s="14"/>
      <c r="B95" s="74"/>
      <c r="F95" s="29"/>
      <c r="I95" s="30" t="n">
        <v>0</v>
      </c>
      <c r="K95" s="27" t="n">
        <v>535</v>
      </c>
    </row>
    <row r="96" s="71" customFormat="true" ht="12.75" hidden="false" customHeight="false" outlineLevel="0" collapsed="false">
      <c r="A96" s="14"/>
      <c r="B96" s="85" t="n">
        <v>340000</v>
      </c>
      <c r="C96" s="86" t="s">
        <v>92</v>
      </c>
      <c r="D96" s="86" t="s">
        <v>93</v>
      </c>
      <c r="E96" s="11"/>
      <c r="F96" s="18"/>
      <c r="G96" s="18"/>
      <c r="H96" s="69"/>
      <c r="I96" s="70" t="n">
        <v>635.514018691589</v>
      </c>
      <c r="K96" s="27" t="n">
        <v>535</v>
      </c>
    </row>
    <row r="97" customFormat="false" ht="12.75" hidden="false" customHeight="false" outlineLevel="0" collapsed="false">
      <c r="A97" s="14"/>
      <c r="B97" s="74"/>
      <c r="F97" s="29"/>
      <c r="I97" s="30" t="n">
        <v>0</v>
      </c>
      <c r="K97" s="27" t="n">
        <v>535</v>
      </c>
    </row>
    <row r="98" customFormat="false" ht="12.75" hidden="false" customHeight="false" outlineLevel="0" collapsed="false">
      <c r="A98" s="14"/>
      <c r="F98" s="29"/>
      <c r="I98" s="30" t="n">
        <v>0</v>
      </c>
      <c r="K98" s="27" t="n">
        <v>535</v>
      </c>
    </row>
    <row r="99" customFormat="false" ht="12.75" hidden="false" customHeight="false" outlineLevel="0" collapsed="false">
      <c r="A99" s="14"/>
      <c r="F99" s="29"/>
      <c r="I99" s="30" t="n">
        <v>0</v>
      </c>
      <c r="K99" s="27" t="n">
        <v>535</v>
      </c>
    </row>
    <row r="100" s="63" customFormat="true" ht="13.5" hidden="false" customHeight="false" outlineLevel="0" collapsed="false">
      <c r="A100" s="56"/>
      <c r="B100" s="87" t="n">
        <v>779150</v>
      </c>
      <c r="C100" s="56"/>
      <c r="D100" s="58" t="s">
        <v>17</v>
      </c>
      <c r="E100" s="56"/>
      <c r="F100" s="60"/>
      <c r="G100" s="60"/>
      <c r="H100" s="61"/>
      <c r="I100" s="62" t="n">
        <v>1456.35514018692</v>
      </c>
      <c r="K100" s="88" t="n">
        <v>535</v>
      </c>
    </row>
    <row r="101" customFormat="false" ht="12.75" hidden="false" customHeight="false" outlineLevel="0" collapsed="false">
      <c r="A101" s="14"/>
      <c r="B101" s="89"/>
      <c r="F101" s="29"/>
      <c r="I101" s="30" t="n">
        <v>0</v>
      </c>
      <c r="K101" s="27" t="n">
        <v>535</v>
      </c>
    </row>
    <row r="102" customFormat="false" ht="12.75" hidden="false" customHeight="false" outlineLevel="0" collapsed="false">
      <c r="A102" s="14"/>
      <c r="B102" s="89"/>
      <c r="F102" s="29"/>
      <c r="I102" s="30" t="n">
        <v>0</v>
      </c>
      <c r="K102" s="27" t="n">
        <v>535</v>
      </c>
    </row>
    <row r="103" s="71" customFormat="true" ht="12.75" hidden="false" customHeight="false" outlineLevel="0" collapsed="false">
      <c r="A103" s="14"/>
      <c r="B103" s="90" t="n">
        <v>230200</v>
      </c>
      <c r="C103" s="67" t="s">
        <v>77</v>
      </c>
      <c r="D103" s="68" t="s">
        <v>94</v>
      </c>
      <c r="E103" s="67" t="s">
        <v>95</v>
      </c>
      <c r="F103" s="18"/>
      <c r="G103" s="18"/>
      <c r="H103" s="69"/>
      <c r="I103" s="70" t="n">
        <v>430.280373831776</v>
      </c>
      <c r="K103" s="27" t="n">
        <v>535</v>
      </c>
    </row>
    <row r="104" customFormat="false" ht="12.75" hidden="false" customHeight="false" outlineLevel="0" collapsed="false">
      <c r="A104" s="14"/>
      <c r="B104" s="89"/>
      <c r="F104" s="29"/>
      <c r="H104" s="2" t="n">
        <v>0</v>
      </c>
      <c r="I104" s="30" t="n">
        <v>0</v>
      </c>
      <c r="K104" s="27" t="n">
        <v>535</v>
      </c>
    </row>
    <row r="105" customFormat="false" ht="12.75" hidden="false" customHeight="false" outlineLevel="0" collapsed="false">
      <c r="A105" s="14"/>
      <c r="B105" s="91"/>
      <c r="C105" s="14"/>
      <c r="D105" s="14"/>
      <c r="E105" s="14"/>
      <c r="F105" s="29"/>
      <c r="G105" s="29"/>
      <c r="H105" s="2" t="n">
        <v>0</v>
      </c>
      <c r="I105" s="30" t="n">
        <v>0</v>
      </c>
      <c r="K105" s="27" t="n">
        <v>535</v>
      </c>
    </row>
    <row r="106" s="71" customFormat="true" ht="12.75" hidden="false" customHeight="false" outlineLevel="0" collapsed="false">
      <c r="A106" s="14"/>
      <c r="B106" s="90" t="n">
        <v>109950</v>
      </c>
      <c r="C106" s="67" t="s">
        <v>85</v>
      </c>
      <c r="D106" s="68" t="s">
        <v>86</v>
      </c>
      <c r="E106" s="67" t="s">
        <v>84</v>
      </c>
      <c r="F106" s="18"/>
      <c r="G106" s="18"/>
      <c r="H106" s="69" t="n">
        <v>-109950</v>
      </c>
      <c r="I106" s="70" t="n">
        <v>205.514018691589</v>
      </c>
      <c r="K106" s="27" t="n">
        <v>535</v>
      </c>
    </row>
    <row r="107" customFormat="false" ht="12.75" hidden="false" customHeight="false" outlineLevel="0" collapsed="false">
      <c r="A107" s="14"/>
      <c r="B107" s="91"/>
      <c r="C107" s="14"/>
      <c r="D107" s="14"/>
      <c r="E107" s="14"/>
      <c r="F107" s="29"/>
      <c r="G107" s="29"/>
      <c r="H107" s="2" t="n">
        <v>0</v>
      </c>
      <c r="I107" s="30" t="n">
        <v>0</v>
      </c>
      <c r="K107" s="27" t="n">
        <v>535</v>
      </c>
    </row>
    <row r="108" customFormat="false" ht="12.75" hidden="false" customHeight="false" outlineLevel="0" collapsed="false">
      <c r="A108" s="14"/>
      <c r="B108" s="91"/>
      <c r="C108" s="14"/>
      <c r="D108" s="14"/>
      <c r="E108" s="14"/>
      <c r="F108" s="84"/>
      <c r="G108" s="29"/>
      <c r="H108" s="28"/>
      <c r="I108" s="30"/>
      <c r="K108" s="27"/>
    </row>
    <row r="109" s="71" customFormat="true" ht="12.75" hidden="false" customHeight="false" outlineLevel="0" collapsed="false">
      <c r="A109" s="14"/>
      <c r="B109" s="78" t="n">
        <v>79000</v>
      </c>
      <c r="C109" s="67" t="s">
        <v>96</v>
      </c>
      <c r="D109" s="68" t="n">
        <v>280406</v>
      </c>
      <c r="E109" s="67" t="s">
        <v>97</v>
      </c>
      <c r="F109" s="18"/>
      <c r="G109" s="18"/>
      <c r="H109" s="69" t="n">
        <v>0</v>
      </c>
      <c r="I109" s="70" t="n">
        <v>147.663551401869</v>
      </c>
      <c r="K109" s="27" t="n">
        <v>535</v>
      </c>
    </row>
    <row r="110" customFormat="false" ht="12.75" hidden="false" customHeight="false" outlineLevel="0" collapsed="false">
      <c r="A110" s="14"/>
      <c r="B110" s="91"/>
      <c r="C110" s="14"/>
      <c r="D110" s="14"/>
      <c r="E110" s="14"/>
      <c r="F110" s="84"/>
      <c r="G110" s="29"/>
      <c r="H110" s="28"/>
      <c r="I110" s="30"/>
      <c r="K110" s="27"/>
    </row>
    <row r="111" customFormat="false" ht="12.75" hidden="false" customHeight="false" outlineLevel="0" collapsed="false">
      <c r="A111" s="14"/>
      <c r="B111" s="91"/>
      <c r="C111" s="14"/>
      <c r="D111" s="14"/>
      <c r="E111" s="14"/>
      <c r="F111" s="84"/>
      <c r="G111" s="29"/>
      <c r="H111" s="28" t="n">
        <v>0</v>
      </c>
      <c r="I111" s="30" t="n">
        <v>0</v>
      </c>
      <c r="K111" s="27" t="n">
        <v>535</v>
      </c>
    </row>
    <row r="112" s="71" customFormat="true" ht="12.75" hidden="false" customHeight="false" outlineLevel="0" collapsed="false">
      <c r="A112" s="14"/>
      <c r="B112" s="92" t="n">
        <v>360000</v>
      </c>
      <c r="C112" s="86" t="s">
        <v>92</v>
      </c>
      <c r="D112" s="86" t="s">
        <v>98</v>
      </c>
      <c r="E112" s="86"/>
      <c r="F112" s="93"/>
      <c r="G112" s="18"/>
      <c r="H112" s="69" t="n">
        <v>-360000</v>
      </c>
      <c r="I112" s="70" t="n">
        <v>672.897196261682</v>
      </c>
      <c r="K112" s="27" t="n">
        <v>535</v>
      </c>
    </row>
    <row r="113" customFormat="false" ht="12.75" hidden="false" customHeight="false" outlineLevel="0" collapsed="false">
      <c r="A113" s="14"/>
      <c r="B113" s="94"/>
      <c r="C113" s="14"/>
      <c r="D113" s="14"/>
      <c r="E113" s="14"/>
      <c r="F113" s="84"/>
      <c r="G113" s="29"/>
      <c r="H113" s="28" t="n">
        <v>0</v>
      </c>
      <c r="I113" s="30" t="n">
        <v>0</v>
      </c>
      <c r="K113" s="27" t="n">
        <v>535</v>
      </c>
    </row>
    <row r="114" customFormat="false" ht="12.75" hidden="false" customHeight="false" outlineLevel="0" collapsed="false">
      <c r="A114" s="14"/>
      <c r="H114" s="28" t="n">
        <v>0</v>
      </c>
      <c r="I114" s="30" t="n">
        <v>0</v>
      </c>
      <c r="K114" s="27" t="n">
        <v>535</v>
      </c>
    </row>
    <row r="115" customFormat="false" ht="12.75" hidden="false" customHeight="false" outlineLevel="0" collapsed="false">
      <c r="A115" s="14"/>
      <c r="H115" s="28" t="n">
        <v>0</v>
      </c>
      <c r="I115" s="30" t="n">
        <v>0</v>
      </c>
      <c r="K115" s="27" t="n">
        <v>535</v>
      </c>
    </row>
    <row r="116" s="63" customFormat="true" ht="13.5" hidden="false" customHeight="false" outlineLevel="0" collapsed="false">
      <c r="A116" s="56"/>
      <c r="B116" s="95" t="n">
        <v>1115700</v>
      </c>
      <c r="C116" s="56"/>
      <c r="D116" s="58" t="s">
        <v>99</v>
      </c>
      <c r="E116" s="58"/>
      <c r="F116" s="59"/>
      <c r="G116" s="96"/>
      <c r="H116" s="97" t="n">
        <v>-1115700</v>
      </c>
      <c r="I116" s="62" t="n">
        <v>2085.42056074766</v>
      </c>
      <c r="K116" s="27" t="n">
        <v>535</v>
      </c>
    </row>
    <row r="117" customFormat="false" ht="12.75" hidden="false" customHeight="false" outlineLevel="0" collapsed="false">
      <c r="A117" s="14"/>
      <c r="B117" s="98"/>
      <c r="C117" s="51"/>
      <c r="D117" s="14"/>
      <c r="E117" s="51"/>
      <c r="G117" s="52"/>
      <c r="H117" s="28" t="n">
        <v>0</v>
      </c>
      <c r="I117" s="30" t="n">
        <v>0</v>
      </c>
      <c r="K117" s="27" t="n">
        <v>535</v>
      </c>
    </row>
    <row r="118" customFormat="false" ht="12.75" hidden="false" customHeight="false" outlineLevel="0" collapsed="false">
      <c r="A118" s="14"/>
      <c r="B118" s="98"/>
      <c r="C118" s="14"/>
      <c r="D118" s="14"/>
      <c r="E118" s="54"/>
      <c r="G118" s="55"/>
      <c r="H118" s="28" t="n">
        <v>0</v>
      </c>
      <c r="I118" s="30" t="n">
        <v>0</v>
      </c>
      <c r="K118" s="27" t="n">
        <v>535</v>
      </c>
    </row>
    <row r="119" s="71" customFormat="true" ht="12.75" hidden="false" customHeight="false" outlineLevel="0" collapsed="false">
      <c r="A119" s="14"/>
      <c r="B119" s="99" t="n">
        <v>255900</v>
      </c>
      <c r="C119" s="11" t="s">
        <v>100</v>
      </c>
      <c r="D119" s="11"/>
      <c r="E119" s="11"/>
      <c r="F119" s="18"/>
      <c r="G119" s="18"/>
      <c r="H119" s="69" t="n">
        <v>0</v>
      </c>
      <c r="I119" s="70" t="n">
        <v>478.317757009346</v>
      </c>
      <c r="K119" s="27" t="n">
        <v>535</v>
      </c>
    </row>
    <row r="120" customFormat="false" ht="12.75" hidden="false" customHeight="false" outlineLevel="0" collapsed="false">
      <c r="A120" s="14"/>
      <c r="B120" s="100"/>
      <c r="H120" s="28" t="n">
        <v>0</v>
      </c>
      <c r="I120" s="30" t="n">
        <v>0</v>
      </c>
      <c r="K120" s="27" t="n">
        <v>535</v>
      </c>
    </row>
    <row r="121" s="71" customFormat="true" ht="12.75" hidden="false" customHeight="false" outlineLevel="0" collapsed="false">
      <c r="A121" s="14"/>
      <c r="B121" s="101" t="n">
        <v>6500</v>
      </c>
      <c r="C121" s="11" t="s">
        <v>101</v>
      </c>
      <c r="D121" s="11"/>
      <c r="E121" s="11"/>
      <c r="F121" s="18"/>
      <c r="G121" s="18"/>
      <c r="H121" s="69" t="n">
        <v>0</v>
      </c>
      <c r="I121" s="70" t="n">
        <v>12.1495327102804</v>
      </c>
      <c r="K121" s="27" t="n">
        <v>535</v>
      </c>
    </row>
    <row r="122" customFormat="false" ht="12.75" hidden="false" customHeight="false" outlineLevel="0" collapsed="false">
      <c r="A122" s="14"/>
      <c r="B122" s="100"/>
      <c r="H122" s="28" t="n">
        <v>0</v>
      </c>
      <c r="I122" s="30" t="n">
        <v>0</v>
      </c>
      <c r="K122" s="27" t="n">
        <v>535</v>
      </c>
    </row>
    <row r="123" s="71" customFormat="true" ht="12.75" hidden="false" customHeight="false" outlineLevel="0" collapsed="false">
      <c r="A123" s="14"/>
      <c r="B123" s="99" t="n">
        <v>14800</v>
      </c>
      <c r="C123" s="11" t="s">
        <v>102</v>
      </c>
      <c r="D123" s="11"/>
      <c r="E123" s="11"/>
      <c r="F123" s="18"/>
      <c r="G123" s="18"/>
      <c r="H123" s="69" t="n">
        <v>0</v>
      </c>
      <c r="I123" s="70" t="n">
        <v>27.6635514018692</v>
      </c>
      <c r="K123" s="27" t="n">
        <v>535</v>
      </c>
    </row>
    <row r="124" customFormat="false" ht="12.75" hidden="false" customHeight="false" outlineLevel="0" collapsed="false">
      <c r="A124" s="14"/>
      <c r="B124" s="100"/>
      <c r="H124" s="28" t="n">
        <v>0</v>
      </c>
      <c r="I124" s="30" t="n">
        <v>0</v>
      </c>
      <c r="K124" s="27" t="n">
        <v>535</v>
      </c>
    </row>
    <row r="125" s="71" customFormat="true" ht="12.75" hidden="false" customHeight="false" outlineLevel="0" collapsed="false">
      <c r="A125" s="14"/>
      <c r="B125" s="101" t="n">
        <v>87300</v>
      </c>
      <c r="C125" s="11"/>
      <c r="D125" s="11"/>
      <c r="E125" s="11" t="s">
        <v>103</v>
      </c>
      <c r="F125" s="18"/>
      <c r="G125" s="18"/>
      <c r="H125" s="69" t="n">
        <v>0</v>
      </c>
      <c r="I125" s="70" t="n">
        <v>163.177570093458</v>
      </c>
      <c r="K125" s="27" t="n">
        <v>535</v>
      </c>
    </row>
    <row r="126" customFormat="false" ht="12.75" hidden="false" customHeight="false" outlineLevel="0" collapsed="false">
      <c r="A126" s="14"/>
      <c r="B126" s="100"/>
      <c r="H126" s="28" t="n">
        <v>0</v>
      </c>
      <c r="I126" s="30" t="n">
        <v>0</v>
      </c>
      <c r="K126" s="27" t="n">
        <v>535</v>
      </c>
    </row>
    <row r="127" s="71" customFormat="true" ht="12.75" hidden="false" customHeight="false" outlineLevel="0" collapsed="false">
      <c r="A127" s="14"/>
      <c r="B127" s="101" t="n">
        <v>48000</v>
      </c>
      <c r="C127" s="11" t="s">
        <v>104</v>
      </c>
      <c r="D127" s="11"/>
      <c r="E127" s="11"/>
      <c r="F127" s="18"/>
      <c r="G127" s="18"/>
      <c r="H127" s="69" t="n">
        <v>0</v>
      </c>
      <c r="I127" s="70" t="n">
        <v>89.7196261682243</v>
      </c>
      <c r="K127" s="27" t="n">
        <v>535</v>
      </c>
    </row>
    <row r="128" customFormat="false" ht="12.75" hidden="false" customHeight="false" outlineLevel="0" collapsed="false">
      <c r="A128" s="14"/>
      <c r="B128" s="100"/>
      <c r="H128" s="28" t="n">
        <v>0</v>
      </c>
      <c r="I128" s="30" t="n">
        <v>0</v>
      </c>
      <c r="K128" s="27" t="n">
        <v>535</v>
      </c>
    </row>
    <row r="129" s="71" customFormat="true" ht="12.75" hidden="false" customHeight="false" outlineLevel="0" collapsed="false">
      <c r="A129" s="14"/>
      <c r="B129" s="101" t="n">
        <v>14000</v>
      </c>
      <c r="C129" s="11" t="s">
        <v>105</v>
      </c>
      <c r="D129" s="11"/>
      <c r="E129" s="11"/>
      <c r="F129" s="18"/>
      <c r="G129" s="18"/>
      <c r="H129" s="69" t="n">
        <v>0</v>
      </c>
      <c r="I129" s="70" t="n">
        <v>26.1682242990654</v>
      </c>
      <c r="K129" s="27" t="n">
        <v>535</v>
      </c>
    </row>
    <row r="130" customFormat="false" ht="12.75" hidden="false" customHeight="false" outlineLevel="0" collapsed="false">
      <c r="A130" s="14"/>
      <c r="B130" s="100"/>
      <c r="H130" s="28" t="n">
        <v>0</v>
      </c>
      <c r="I130" s="30" t="n">
        <v>0</v>
      </c>
      <c r="K130" s="27" t="n">
        <v>535</v>
      </c>
    </row>
    <row r="131" s="71" customFormat="true" ht="12.75" hidden="false" customHeight="false" outlineLevel="0" collapsed="false">
      <c r="A131" s="14"/>
      <c r="B131" s="101" t="n">
        <v>183700</v>
      </c>
      <c r="C131" s="11"/>
      <c r="D131" s="11"/>
      <c r="E131" s="11" t="s">
        <v>106</v>
      </c>
      <c r="F131" s="18"/>
      <c r="G131" s="18"/>
      <c r="H131" s="69" t="n">
        <v>0</v>
      </c>
      <c r="I131" s="70" t="n">
        <v>343.364485981308</v>
      </c>
      <c r="K131" s="27" t="n">
        <v>535</v>
      </c>
    </row>
    <row r="132" customFormat="false" ht="12.75" hidden="false" customHeight="false" outlineLevel="0" collapsed="false">
      <c r="A132" s="14"/>
      <c r="B132" s="100"/>
      <c r="H132" s="2" t="n">
        <v>0</v>
      </c>
      <c r="I132" s="30" t="n">
        <v>0</v>
      </c>
      <c r="K132" s="27" t="n">
        <v>535</v>
      </c>
    </row>
    <row r="133" s="71" customFormat="true" ht="12.75" hidden="false" customHeight="false" outlineLevel="0" collapsed="false">
      <c r="A133" s="14"/>
      <c r="B133" s="101" t="n">
        <v>50000</v>
      </c>
      <c r="C133" s="11" t="s">
        <v>107</v>
      </c>
      <c r="D133" s="11"/>
      <c r="E133" s="11"/>
      <c r="F133" s="18"/>
      <c r="G133" s="18"/>
      <c r="H133" s="69" t="n">
        <v>0</v>
      </c>
      <c r="I133" s="70" t="n">
        <v>93.4579439252337</v>
      </c>
      <c r="K133" s="27" t="n">
        <v>535</v>
      </c>
    </row>
    <row r="134" customFormat="false" ht="12.75" hidden="false" customHeight="false" outlineLevel="0" collapsed="false">
      <c r="A134" s="14"/>
      <c r="B134" s="100"/>
      <c r="H134" s="2" t="n">
        <v>0</v>
      </c>
      <c r="I134" s="30" t="n">
        <v>0</v>
      </c>
      <c r="K134" s="27" t="n">
        <v>535</v>
      </c>
    </row>
    <row r="135" s="71" customFormat="true" ht="12.75" hidden="false" customHeight="false" outlineLevel="0" collapsed="false">
      <c r="A135" s="14"/>
      <c r="B135" s="101" t="n">
        <v>4050</v>
      </c>
      <c r="C135" s="11"/>
      <c r="D135" s="11"/>
      <c r="E135" s="11" t="s">
        <v>108</v>
      </c>
      <c r="F135" s="102"/>
      <c r="G135" s="18"/>
      <c r="H135" s="69" t="n">
        <v>0</v>
      </c>
      <c r="I135" s="70" t="n">
        <v>7.57009345794393</v>
      </c>
      <c r="K135" s="27" t="n">
        <v>535</v>
      </c>
    </row>
    <row r="136" customFormat="false" ht="12.75" hidden="false" customHeight="false" outlineLevel="0" collapsed="false">
      <c r="A136" s="14"/>
      <c r="B136" s="100"/>
      <c r="H136" s="2" t="n">
        <v>0</v>
      </c>
      <c r="I136" s="30" t="n">
        <v>0</v>
      </c>
      <c r="K136" s="27" t="n">
        <v>535</v>
      </c>
    </row>
    <row r="137" s="71" customFormat="true" ht="12.75" hidden="false" customHeight="false" outlineLevel="0" collapsed="false">
      <c r="A137" s="14"/>
      <c r="B137" s="101" t="n">
        <v>11450</v>
      </c>
      <c r="C137" s="11"/>
      <c r="D137" s="11"/>
      <c r="E137" s="11" t="s">
        <v>109</v>
      </c>
      <c r="F137" s="18"/>
      <c r="G137" s="18"/>
      <c r="H137" s="69" t="n">
        <v>0</v>
      </c>
      <c r="I137" s="70" t="n">
        <v>21.4018691588785</v>
      </c>
      <c r="K137" s="27" t="n">
        <v>535</v>
      </c>
    </row>
    <row r="138" customFormat="false" ht="12.75" hidden="false" customHeight="false" outlineLevel="0" collapsed="false">
      <c r="A138" s="14"/>
      <c r="H138" s="2" t="n">
        <v>0</v>
      </c>
      <c r="I138" s="30" t="n">
        <v>0</v>
      </c>
      <c r="K138" s="27" t="n">
        <v>535</v>
      </c>
    </row>
    <row r="139" s="71" customFormat="true" ht="12.75" hidden="false" customHeight="false" outlineLevel="0" collapsed="false">
      <c r="A139" s="14"/>
      <c r="B139" s="99" t="n">
        <v>80000</v>
      </c>
      <c r="C139" s="11" t="s">
        <v>110</v>
      </c>
      <c r="D139" s="11"/>
      <c r="E139" s="11"/>
      <c r="F139" s="18"/>
      <c r="G139" s="18"/>
      <c r="H139" s="69" t="n">
        <v>0</v>
      </c>
      <c r="I139" s="70" t="n">
        <v>149.532710280374</v>
      </c>
      <c r="K139" s="27" t="n">
        <v>535</v>
      </c>
    </row>
    <row r="140" customFormat="false" ht="12.75" hidden="false" customHeight="false" outlineLevel="0" collapsed="false">
      <c r="A140" s="14"/>
      <c r="B140" s="103"/>
      <c r="H140" s="2" t="n">
        <v>0</v>
      </c>
      <c r="I140" s="30" t="n">
        <v>0</v>
      </c>
      <c r="K140" s="27" t="n">
        <v>535</v>
      </c>
    </row>
    <row r="141" s="71" customFormat="true" ht="12.75" hidden="false" customHeight="false" outlineLevel="0" collapsed="false">
      <c r="A141" s="14"/>
      <c r="B141" s="99" t="n">
        <v>360000</v>
      </c>
      <c r="C141" s="11" t="s">
        <v>111</v>
      </c>
      <c r="D141" s="11"/>
      <c r="E141" s="11"/>
      <c r="F141" s="18"/>
      <c r="G141" s="18"/>
      <c r="H141" s="69" t="n">
        <v>0</v>
      </c>
      <c r="I141" s="70" t="n">
        <v>672.897196261682</v>
      </c>
      <c r="K141" s="27" t="n">
        <v>535</v>
      </c>
    </row>
    <row r="142" customFormat="false" ht="12.75" hidden="false" customHeight="false" outlineLevel="0" collapsed="false">
      <c r="A142" s="14"/>
      <c r="H142" s="2" t="n">
        <v>0</v>
      </c>
      <c r="I142" s="30" t="n">
        <v>0</v>
      </c>
      <c r="K142" s="27" t="n">
        <v>535</v>
      </c>
    </row>
    <row r="143" customFormat="false" ht="12.75" hidden="false" customHeight="false" outlineLevel="0" collapsed="false">
      <c r="A143" s="14"/>
      <c r="H143" s="2" t="n">
        <v>0</v>
      </c>
      <c r="I143" s="30" t="n">
        <v>0</v>
      </c>
      <c r="K143" s="27" t="n">
        <v>535</v>
      </c>
    </row>
    <row r="144" customFormat="false" ht="12.75" hidden="false" customHeight="false" outlineLevel="0" collapsed="false">
      <c r="A144" s="14"/>
      <c r="H144" s="2" t="n">
        <v>0</v>
      </c>
      <c r="I144" s="30" t="n">
        <v>0</v>
      </c>
      <c r="K144" s="27" t="n">
        <v>535</v>
      </c>
    </row>
    <row r="145" s="63" customFormat="true" ht="13.5" hidden="false" customHeight="false" outlineLevel="0" collapsed="false">
      <c r="A145" s="56"/>
      <c r="B145" s="104" t="n">
        <v>892960</v>
      </c>
      <c r="C145" s="105"/>
      <c r="D145" s="58" t="s">
        <v>21</v>
      </c>
      <c r="E145" s="58"/>
      <c r="F145" s="59"/>
      <c r="G145" s="59"/>
      <c r="H145" s="61" t="n">
        <v>-892960</v>
      </c>
      <c r="I145" s="62" t="n">
        <v>1669.08411214953</v>
      </c>
      <c r="K145" s="27" t="n">
        <v>535</v>
      </c>
    </row>
    <row r="146" customFormat="false" ht="12.75" hidden="false" customHeight="false" outlineLevel="0" collapsed="false">
      <c r="A146" s="14"/>
      <c r="B146" s="103"/>
      <c r="H146" s="2" t="n">
        <v>0</v>
      </c>
      <c r="I146" s="30" t="n">
        <v>0</v>
      </c>
      <c r="K146" s="27" t="n">
        <v>535</v>
      </c>
    </row>
    <row r="147" customFormat="false" ht="12.75" hidden="false" customHeight="false" outlineLevel="0" collapsed="false">
      <c r="A147" s="14"/>
      <c r="B147" s="103"/>
      <c r="H147" s="2" t="n">
        <v>0</v>
      </c>
      <c r="I147" s="30" t="n">
        <v>0</v>
      </c>
      <c r="K147" s="27" t="n">
        <v>535</v>
      </c>
    </row>
    <row r="148" s="71" customFormat="true" ht="12" hidden="false" customHeight="true" outlineLevel="0" collapsed="false">
      <c r="A148" s="14"/>
      <c r="B148" s="99" t="n">
        <v>105000</v>
      </c>
      <c r="C148" s="11" t="s">
        <v>100</v>
      </c>
      <c r="D148" s="11"/>
      <c r="E148" s="11"/>
      <c r="F148" s="18"/>
      <c r="G148" s="18"/>
      <c r="H148" s="69" t="n">
        <v>0</v>
      </c>
      <c r="I148" s="70" t="n">
        <v>196.261682242991</v>
      </c>
      <c r="K148" s="27" t="n">
        <v>535</v>
      </c>
    </row>
    <row r="149" customFormat="false" ht="12" hidden="false" customHeight="true" outlineLevel="0" collapsed="false">
      <c r="A149" s="14"/>
      <c r="B149" s="103"/>
      <c r="H149" s="2" t="n">
        <v>0</v>
      </c>
      <c r="I149" s="30" t="n">
        <v>0</v>
      </c>
      <c r="K149" s="27" t="n">
        <v>535</v>
      </c>
    </row>
    <row r="150" s="71" customFormat="true" ht="12.75" hidden="false" customHeight="false" outlineLevel="0" collapsed="false">
      <c r="A150" s="14"/>
      <c r="B150" s="99" t="n">
        <v>53750</v>
      </c>
      <c r="C150" s="11"/>
      <c r="D150" s="11"/>
      <c r="E150" s="11" t="s">
        <v>103</v>
      </c>
      <c r="F150" s="18"/>
      <c r="G150" s="18"/>
      <c r="H150" s="69" t="n">
        <v>0</v>
      </c>
      <c r="I150" s="70" t="n">
        <v>100.467289719626</v>
      </c>
      <c r="K150" s="27" t="n">
        <v>535</v>
      </c>
    </row>
    <row r="151" customFormat="false" ht="12.75" hidden="false" customHeight="false" outlineLevel="0" collapsed="false">
      <c r="A151" s="14"/>
      <c r="B151" s="103"/>
      <c r="H151" s="2" t="n">
        <v>0</v>
      </c>
      <c r="I151" s="30" t="n">
        <v>0</v>
      </c>
      <c r="K151" s="27" t="n">
        <v>535</v>
      </c>
    </row>
    <row r="152" customFormat="false" ht="12.75" hidden="false" customHeight="false" outlineLevel="0" collapsed="false">
      <c r="A152" s="14"/>
      <c r="B152" s="106"/>
      <c r="C152" s="107"/>
      <c r="D152" s="107"/>
      <c r="H152" s="2" t="n">
        <v>0</v>
      </c>
      <c r="I152" s="30" t="n">
        <v>0</v>
      </c>
      <c r="K152" s="27" t="n">
        <v>535</v>
      </c>
    </row>
    <row r="153" s="71" customFormat="true" ht="12.75" hidden="false" customHeight="false" outlineLevel="0" collapsed="false">
      <c r="A153" s="14"/>
      <c r="B153" s="99" t="n">
        <v>260000</v>
      </c>
      <c r="C153" s="86" t="s">
        <v>112</v>
      </c>
      <c r="D153" s="86"/>
      <c r="E153" s="11"/>
      <c r="F153" s="18"/>
      <c r="G153" s="18"/>
      <c r="H153" s="69" t="n">
        <v>-260000</v>
      </c>
      <c r="I153" s="70" t="n">
        <v>485.981308411215</v>
      </c>
      <c r="K153" s="27" t="n">
        <v>535</v>
      </c>
    </row>
    <row r="154" customFormat="false" ht="12.75" hidden="false" customHeight="false" outlineLevel="0" collapsed="false">
      <c r="A154" s="14"/>
      <c r="B154" s="103"/>
      <c r="C154" s="108"/>
      <c r="H154" s="2" t="n">
        <v>0</v>
      </c>
      <c r="I154" s="30" t="n">
        <v>0</v>
      </c>
      <c r="K154" s="27" t="n">
        <v>535</v>
      </c>
    </row>
    <row r="155" s="71" customFormat="true" ht="12.75" hidden="false" customHeight="false" outlineLevel="0" collapsed="false">
      <c r="A155" s="14"/>
      <c r="B155" s="99" t="n">
        <v>120000</v>
      </c>
      <c r="C155" s="11" t="s">
        <v>112</v>
      </c>
      <c r="D155" s="11"/>
      <c r="E155" s="11" t="s">
        <v>113</v>
      </c>
      <c r="F155" s="18"/>
      <c r="G155" s="18"/>
      <c r="H155" s="69" t="n">
        <v>0</v>
      </c>
      <c r="I155" s="70" t="n">
        <v>224.299065420561</v>
      </c>
      <c r="K155" s="27" t="n">
        <v>535</v>
      </c>
    </row>
    <row r="156" customFormat="false" ht="12.75" hidden="false" customHeight="false" outlineLevel="0" collapsed="false">
      <c r="A156" s="14"/>
      <c r="B156" s="103"/>
      <c r="H156" s="2" t="n">
        <v>0</v>
      </c>
      <c r="I156" s="30" t="n">
        <v>0</v>
      </c>
      <c r="K156" s="27" t="n">
        <v>535</v>
      </c>
    </row>
    <row r="157" s="71" customFormat="true" ht="12.75" hidden="false" customHeight="false" outlineLevel="0" collapsed="false">
      <c r="A157" s="14"/>
      <c r="B157" s="99" t="n">
        <v>20000</v>
      </c>
      <c r="C157" s="11" t="s">
        <v>112</v>
      </c>
      <c r="D157" s="11"/>
      <c r="E157" s="11" t="s">
        <v>114</v>
      </c>
      <c r="F157" s="18"/>
      <c r="G157" s="18"/>
      <c r="H157" s="69" t="n">
        <v>0</v>
      </c>
      <c r="I157" s="70" t="n">
        <v>37.3831775700935</v>
      </c>
      <c r="K157" s="27" t="n">
        <v>535</v>
      </c>
    </row>
    <row r="158" customFormat="false" ht="12.75" hidden="false" customHeight="false" outlineLevel="0" collapsed="false">
      <c r="A158" s="14"/>
      <c r="B158" s="103"/>
      <c r="H158" s="2" t="n">
        <v>0</v>
      </c>
      <c r="I158" s="30" t="n">
        <v>0</v>
      </c>
      <c r="K158" s="27" t="n">
        <v>535</v>
      </c>
    </row>
    <row r="159" s="71" customFormat="true" ht="12.75" hidden="false" customHeight="false" outlineLevel="0" collapsed="false">
      <c r="A159" s="14"/>
      <c r="B159" s="99" t="n">
        <v>30000</v>
      </c>
      <c r="C159" s="11" t="s">
        <v>112</v>
      </c>
      <c r="D159" s="11"/>
      <c r="E159" s="109" t="s">
        <v>115</v>
      </c>
      <c r="F159" s="110"/>
      <c r="G159" s="110"/>
      <c r="H159" s="69" t="n">
        <v>0</v>
      </c>
      <c r="I159" s="70" t="n">
        <v>56.0747663551402</v>
      </c>
      <c r="K159" s="27" t="n">
        <v>535</v>
      </c>
    </row>
    <row r="160" customFormat="false" ht="12.75" hidden="false" customHeight="false" outlineLevel="0" collapsed="false">
      <c r="A160" s="14"/>
      <c r="B160" s="103"/>
      <c r="H160" s="2" t="n">
        <v>0</v>
      </c>
      <c r="I160" s="30" t="n">
        <v>0</v>
      </c>
      <c r="K160" s="27" t="n">
        <v>535</v>
      </c>
    </row>
    <row r="161" s="71" customFormat="true" ht="12.75" hidden="false" customHeight="false" outlineLevel="0" collapsed="false">
      <c r="A161" s="14"/>
      <c r="B161" s="99" t="n">
        <v>10000</v>
      </c>
      <c r="C161" s="11" t="s">
        <v>112</v>
      </c>
      <c r="D161" s="11"/>
      <c r="E161" s="11" t="s">
        <v>116</v>
      </c>
      <c r="F161" s="18"/>
      <c r="G161" s="18"/>
      <c r="H161" s="69" t="n">
        <v>0</v>
      </c>
      <c r="I161" s="70" t="n">
        <v>18.6915887850467</v>
      </c>
      <c r="K161" s="27" t="n">
        <v>535</v>
      </c>
    </row>
    <row r="162" customFormat="false" ht="12.75" hidden="false" customHeight="false" outlineLevel="0" collapsed="false">
      <c r="A162" s="14"/>
      <c r="B162" s="103"/>
      <c r="H162" s="2" t="n">
        <v>0</v>
      </c>
      <c r="I162" s="30" t="n">
        <v>0</v>
      </c>
      <c r="K162" s="27" t="n">
        <v>535</v>
      </c>
    </row>
    <row r="163" s="71" customFormat="true" ht="12.75" hidden="false" customHeight="false" outlineLevel="0" collapsed="false">
      <c r="A163" s="14"/>
      <c r="B163" s="99" t="n">
        <v>25000</v>
      </c>
      <c r="C163" s="11" t="s">
        <v>112</v>
      </c>
      <c r="D163" s="11"/>
      <c r="E163" s="11" t="s">
        <v>117</v>
      </c>
      <c r="F163" s="18"/>
      <c r="G163" s="18"/>
      <c r="H163" s="69" t="n">
        <v>0</v>
      </c>
      <c r="I163" s="70" t="n">
        <v>46.7289719626168</v>
      </c>
      <c r="K163" s="27" t="n">
        <v>535</v>
      </c>
    </row>
    <row r="164" customFormat="false" ht="12.75" hidden="false" customHeight="false" outlineLevel="0" collapsed="false">
      <c r="A164" s="14"/>
      <c r="B164" s="103"/>
      <c r="H164" s="2" t="n">
        <v>0</v>
      </c>
      <c r="I164" s="30" t="n">
        <v>0</v>
      </c>
      <c r="K164" s="27" t="n">
        <v>535</v>
      </c>
    </row>
    <row r="165" s="71" customFormat="true" ht="12.75" hidden="false" customHeight="false" outlineLevel="0" collapsed="false">
      <c r="A165" s="14"/>
      <c r="B165" s="99" t="n">
        <v>45000</v>
      </c>
      <c r="C165" s="11" t="s">
        <v>112</v>
      </c>
      <c r="D165" s="11"/>
      <c r="E165" s="11" t="s">
        <v>118</v>
      </c>
      <c r="F165" s="18"/>
      <c r="G165" s="18"/>
      <c r="H165" s="69" t="n">
        <v>0</v>
      </c>
      <c r="I165" s="70" t="n">
        <v>84.1121495327103</v>
      </c>
      <c r="K165" s="27" t="n">
        <v>535</v>
      </c>
    </row>
    <row r="166" customFormat="false" ht="12.75" hidden="false" customHeight="false" outlineLevel="0" collapsed="false">
      <c r="A166" s="14"/>
      <c r="B166" s="103"/>
      <c r="H166" s="2" t="n">
        <v>0</v>
      </c>
      <c r="I166" s="30" t="n">
        <v>0</v>
      </c>
      <c r="K166" s="27" t="n">
        <v>535</v>
      </c>
    </row>
    <row r="167" s="71" customFormat="true" ht="12.75" hidden="false" customHeight="false" outlineLevel="0" collapsed="false">
      <c r="A167" s="14"/>
      <c r="B167" s="99" t="n">
        <v>10000</v>
      </c>
      <c r="C167" s="11" t="s">
        <v>112</v>
      </c>
      <c r="D167" s="11"/>
      <c r="E167" s="11" t="s">
        <v>119</v>
      </c>
      <c r="F167" s="18"/>
      <c r="G167" s="18"/>
      <c r="H167" s="69" t="n">
        <v>0</v>
      </c>
      <c r="I167" s="70" t="n">
        <v>18.6915887850467</v>
      </c>
      <c r="K167" s="27" t="n">
        <v>535</v>
      </c>
    </row>
    <row r="168" customFormat="false" ht="12.75" hidden="false" customHeight="false" outlineLevel="0" collapsed="false">
      <c r="A168" s="14"/>
      <c r="B168" s="103"/>
      <c r="H168" s="2" t="n">
        <v>0</v>
      </c>
      <c r="I168" s="30" t="n">
        <v>0</v>
      </c>
      <c r="K168" s="27" t="n">
        <v>535</v>
      </c>
    </row>
    <row r="169" customFormat="false" ht="12.75" hidden="false" customHeight="false" outlineLevel="0" collapsed="false">
      <c r="A169" s="14"/>
      <c r="B169" s="103"/>
      <c r="H169" s="2" t="n">
        <v>0</v>
      </c>
      <c r="I169" s="30" t="n">
        <v>0</v>
      </c>
      <c r="K169" s="27" t="n">
        <v>535</v>
      </c>
    </row>
    <row r="170" s="71" customFormat="true" ht="12.75" hidden="false" customHeight="false" outlineLevel="0" collapsed="false">
      <c r="A170" s="14"/>
      <c r="B170" s="99" t="n">
        <v>91400</v>
      </c>
      <c r="C170" s="86" t="s">
        <v>120</v>
      </c>
      <c r="D170" s="11"/>
      <c r="E170" s="11"/>
      <c r="F170" s="18"/>
      <c r="G170" s="18"/>
      <c r="H170" s="69" t="n">
        <v>-91400</v>
      </c>
      <c r="I170" s="70" t="n">
        <v>170.841121495327</v>
      </c>
      <c r="K170" s="27" t="n">
        <v>535</v>
      </c>
    </row>
    <row r="171" customFormat="false" ht="12.75" hidden="false" customHeight="false" outlineLevel="0" collapsed="false">
      <c r="A171" s="14"/>
      <c r="B171" s="103"/>
      <c r="H171" s="2" t="n">
        <v>0</v>
      </c>
      <c r="I171" s="30" t="n">
        <v>0</v>
      </c>
      <c r="K171" s="27" t="n">
        <v>535</v>
      </c>
    </row>
    <row r="172" s="71" customFormat="true" ht="12.75" hidden="false" customHeight="false" outlineLevel="0" collapsed="false">
      <c r="A172" s="14"/>
      <c r="B172" s="99" t="n">
        <v>55800</v>
      </c>
      <c r="C172" s="11" t="s">
        <v>120</v>
      </c>
      <c r="D172" s="11"/>
      <c r="E172" s="11" t="s">
        <v>113</v>
      </c>
      <c r="F172" s="18"/>
      <c r="G172" s="18"/>
      <c r="H172" s="69" t="n">
        <v>0</v>
      </c>
      <c r="I172" s="70" t="n">
        <v>104.299065420561</v>
      </c>
      <c r="K172" s="27" t="n">
        <v>535</v>
      </c>
    </row>
    <row r="173" customFormat="false" ht="12.75" hidden="false" customHeight="false" outlineLevel="0" collapsed="false">
      <c r="A173" s="14"/>
      <c r="B173" s="103"/>
      <c r="H173" s="2" t="n">
        <v>0</v>
      </c>
      <c r="I173" s="30" t="n">
        <v>0</v>
      </c>
      <c r="K173" s="27" t="n">
        <v>535</v>
      </c>
    </row>
    <row r="174" s="71" customFormat="true" ht="12.75" hidden="false" customHeight="false" outlineLevel="0" collapsed="false">
      <c r="A174" s="14"/>
      <c r="B174" s="99" t="n">
        <v>10000</v>
      </c>
      <c r="C174" s="11" t="s">
        <v>120</v>
      </c>
      <c r="D174" s="11"/>
      <c r="E174" s="11" t="s">
        <v>115</v>
      </c>
      <c r="F174" s="18"/>
      <c r="G174" s="18"/>
      <c r="H174" s="69" t="n">
        <v>0</v>
      </c>
      <c r="I174" s="70" t="n">
        <v>18.6915887850467</v>
      </c>
      <c r="K174" s="27" t="n">
        <v>535</v>
      </c>
    </row>
    <row r="175" customFormat="false" ht="12.75" hidden="false" customHeight="false" outlineLevel="0" collapsed="false">
      <c r="A175" s="14"/>
      <c r="B175" s="103"/>
      <c r="H175" s="2" t="n">
        <v>0</v>
      </c>
      <c r="I175" s="30" t="n">
        <v>0</v>
      </c>
      <c r="K175" s="27" t="n">
        <v>535</v>
      </c>
    </row>
    <row r="176" s="71" customFormat="true" ht="12.75" hidden="false" customHeight="false" outlineLevel="0" collapsed="false">
      <c r="A176" s="14"/>
      <c r="B176" s="99" t="n">
        <v>5000</v>
      </c>
      <c r="C176" s="11" t="s">
        <v>120</v>
      </c>
      <c r="D176" s="11"/>
      <c r="E176" s="11" t="s">
        <v>121</v>
      </c>
      <c r="F176" s="18"/>
      <c r="G176" s="18"/>
      <c r="H176" s="69" t="n">
        <v>0</v>
      </c>
      <c r="I176" s="70" t="n">
        <v>9.34579439252337</v>
      </c>
      <c r="K176" s="27" t="n">
        <v>535</v>
      </c>
    </row>
    <row r="177" customFormat="false" ht="12.75" hidden="false" customHeight="false" outlineLevel="0" collapsed="false">
      <c r="A177" s="14"/>
      <c r="B177" s="103"/>
      <c r="H177" s="2" t="n">
        <v>0</v>
      </c>
      <c r="I177" s="30" t="n">
        <v>0</v>
      </c>
      <c r="K177" s="27" t="n">
        <v>535</v>
      </c>
    </row>
    <row r="178" s="71" customFormat="true" ht="12.75" hidden="false" customHeight="false" outlineLevel="0" collapsed="false">
      <c r="A178" s="14"/>
      <c r="B178" s="99" t="n">
        <v>10000</v>
      </c>
      <c r="C178" s="11" t="s">
        <v>120</v>
      </c>
      <c r="D178" s="11"/>
      <c r="E178" s="11" t="s">
        <v>122</v>
      </c>
      <c r="F178" s="18"/>
      <c r="G178" s="18"/>
      <c r="H178" s="69" t="n">
        <v>0</v>
      </c>
      <c r="I178" s="70" t="n">
        <v>18.6915887850467</v>
      </c>
      <c r="K178" s="27" t="n">
        <v>535</v>
      </c>
    </row>
    <row r="179" customFormat="false" ht="12.75" hidden="false" customHeight="false" outlineLevel="0" collapsed="false">
      <c r="A179" s="14"/>
      <c r="B179" s="103"/>
      <c r="H179" s="2" t="n">
        <v>0</v>
      </c>
      <c r="I179" s="30" t="n">
        <v>0</v>
      </c>
      <c r="K179" s="27" t="n">
        <v>535</v>
      </c>
    </row>
    <row r="180" s="71" customFormat="true" ht="12.75" hidden="false" customHeight="false" outlineLevel="0" collapsed="false">
      <c r="A180" s="14"/>
      <c r="B180" s="99" t="n">
        <v>600</v>
      </c>
      <c r="C180" s="11" t="s">
        <v>120</v>
      </c>
      <c r="D180" s="11"/>
      <c r="E180" s="11" t="s">
        <v>123</v>
      </c>
      <c r="F180" s="18"/>
      <c r="G180" s="18"/>
      <c r="H180" s="69" t="n">
        <v>0</v>
      </c>
      <c r="I180" s="70" t="n">
        <v>1.1214953271028</v>
      </c>
      <c r="K180" s="27" t="n">
        <v>535</v>
      </c>
    </row>
    <row r="181" customFormat="false" ht="12.75" hidden="false" customHeight="false" outlineLevel="0" collapsed="false">
      <c r="A181" s="14"/>
      <c r="B181" s="103"/>
      <c r="H181" s="2" t="n">
        <v>0</v>
      </c>
      <c r="I181" s="30" t="n">
        <v>0</v>
      </c>
      <c r="K181" s="27" t="n">
        <v>535</v>
      </c>
    </row>
    <row r="182" s="71" customFormat="true" ht="12.75" hidden="false" customHeight="false" outlineLevel="0" collapsed="false">
      <c r="A182" s="14"/>
      <c r="B182" s="99" t="n">
        <v>10000</v>
      </c>
      <c r="C182" s="11" t="s">
        <v>120</v>
      </c>
      <c r="D182" s="11"/>
      <c r="E182" s="11" t="s">
        <v>124</v>
      </c>
      <c r="F182" s="18"/>
      <c r="G182" s="18"/>
      <c r="H182" s="69" t="n">
        <v>0</v>
      </c>
      <c r="I182" s="70" t="n">
        <v>18.6915887850467</v>
      </c>
      <c r="K182" s="27" t="n">
        <v>535</v>
      </c>
    </row>
    <row r="183" customFormat="false" ht="12.75" hidden="false" customHeight="false" outlineLevel="0" collapsed="false">
      <c r="A183" s="14"/>
      <c r="B183" s="103"/>
      <c r="H183" s="2" t="n">
        <v>0</v>
      </c>
      <c r="I183" s="30" t="n">
        <v>0</v>
      </c>
      <c r="K183" s="27" t="n">
        <v>535</v>
      </c>
    </row>
    <row r="184" s="71" customFormat="true" ht="12.75" hidden="false" customHeight="false" outlineLevel="0" collapsed="false">
      <c r="A184" s="14"/>
      <c r="B184" s="99" t="n">
        <v>37750</v>
      </c>
      <c r="C184" s="11"/>
      <c r="D184" s="11"/>
      <c r="E184" s="11" t="s">
        <v>125</v>
      </c>
      <c r="F184" s="18"/>
      <c r="G184" s="18"/>
      <c r="H184" s="69" t="n">
        <v>0</v>
      </c>
      <c r="I184" s="70" t="n">
        <v>70.5607476635514</v>
      </c>
      <c r="K184" s="27" t="n">
        <v>535</v>
      </c>
    </row>
    <row r="185" customFormat="false" ht="12.75" hidden="false" customHeight="false" outlineLevel="0" collapsed="false">
      <c r="A185" s="14"/>
      <c r="B185" s="103"/>
      <c r="H185" s="2" t="n">
        <v>0</v>
      </c>
      <c r="I185" s="30" t="n">
        <v>0</v>
      </c>
      <c r="K185" s="27" t="n">
        <v>535</v>
      </c>
    </row>
    <row r="186" s="71" customFormat="true" ht="12.75" hidden="false" customHeight="false" outlineLevel="0" collapsed="false">
      <c r="A186" s="14"/>
      <c r="B186" s="99" t="n">
        <v>38160</v>
      </c>
      <c r="C186" s="11"/>
      <c r="D186" s="11"/>
      <c r="E186" s="11" t="s">
        <v>109</v>
      </c>
      <c r="F186" s="18"/>
      <c r="G186" s="18"/>
      <c r="H186" s="69" t="n">
        <v>0</v>
      </c>
      <c r="I186" s="70" t="n">
        <v>71.3271028037383</v>
      </c>
      <c r="K186" s="27" t="n">
        <v>535</v>
      </c>
    </row>
    <row r="187" customFormat="false" ht="12.75" hidden="false" customHeight="false" outlineLevel="0" collapsed="false">
      <c r="A187" s="14"/>
      <c r="B187" s="103"/>
      <c r="H187" s="2" t="n">
        <v>0</v>
      </c>
      <c r="I187" s="30" t="n">
        <v>0</v>
      </c>
      <c r="K187" s="27" t="n">
        <v>535</v>
      </c>
    </row>
    <row r="188" s="71" customFormat="true" ht="12.75" hidden="false" customHeight="false" outlineLevel="0" collapsed="false">
      <c r="A188" s="14"/>
      <c r="B188" s="99" t="n">
        <v>46900</v>
      </c>
      <c r="C188" s="11"/>
      <c r="D188" s="11"/>
      <c r="E188" s="11" t="s">
        <v>126</v>
      </c>
      <c r="F188" s="18"/>
      <c r="G188" s="18"/>
      <c r="H188" s="69" t="n">
        <v>0</v>
      </c>
      <c r="I188" s="70" t="n">
        <v>87.6635514018692</v>
      </c>
      <c r="K188" s="27" t="n">
        <v>535</v>
      </c>
    </row>
    <row r="189" customFormat="false" ht="12.75" hidden="false" customHeight="false" outlineLevel="0" collapsed="false">
      <c r="A189" s="14"/>
      <c r="B189" s="103"/>
      <c r="H189" s="2" t="n">
        <v>0</v>
      </c>
      <c r="I189" s="30" t="n">
        <v>0</v>
      </c>
      <c r="K189" s="27" t="n">
        <v>535</v>
      </c>
    </row>
    <row r="190" customFormat="false" ht="12.75" hidden="false" customHeight="false" outlineLevel="0" collapsed="false">
      <c r="A190" s="14"/>
      <c r="B190" s="103"/>
      <c r="H190" s="2" t="n">
        <v>0</v>
      </c>
      <c r="I190" s="30" t="n">
        <v>0</v>
      </c>
      <c r="K190" s="27" t="n">
        <v>535</v>
      </c>
    </row>
    <row r="191" s="71" customFormat="true" ht="12.75" hidden="false" customHeight="false" outlineLevel="0" collapsed="false">
      <c r="A191" s="14"/>
      <c r="B191" s="99" t="n">
        <v>260000</v>
      </c>
      <c r="C191" s="86" t="s">
        <v>111</v>
      </c>
      <c r="D191" s="11"/>
      <c r="E191" s="11"/>
      <c r="F191" s="18"/>
      <c r="G191" s="18"/>
      <c r="H191" s="69" t="n">
        <v>-260000</v>
      </c>
      <c r="I191" s="70" t="n">
        <v>485.981308411215</v>
      </c>
      <c r="K191" s="27" t="n">
        <v>535</v>
      </c>
    </row>
    <row r="192" customFormat="false" ht="12.75" hidden="false" customHeight="false" outlineLevel="0" collapsed="false">
      <c r="A192" s="14"/>
      <c r="H192" s="2" t="n">
        <v>0</v>
      </c>
      <c r="I192" s="30" t="n">
        <v>0</v>
      </c>
      <c r="K192" s="27" t="n">
        <v>535</v>
      </c>
    </row>
    <row r="193" customFormat="false" ht="12.75" hidden="false" customHeight="false" outlineLevel="0" collapsed="false">
      <c r="A193" s="14"/>
      <c r="H193" s="2" t="n">
        <v>0</v>
      </c>
      <c r="I193" s="30" t="n">
        <v>0</v>
      </c>
      <c r="K193" s="27" t="n">
        <v>535</v>
      </c>
    </row>
    <row r="194" s="63" customFormat="true" ht="13.5" hidden="false" customHeight="false" outlineLevel="0" collapsed="false">
      <c r="A194" s="56"/>
      <c r="B194" s="111" t="n">
        <v>149533</v>
      </c>
      <c r="C194" s="112"/>
      <c r="D194" s="105" t="s">
        <v>23</v>
      </c>
      <c r="E194" s="112"/>
      <c r="F194" s="59"/>
      <c r="G194" s="60"/>
      <c r="H194" s="61" t="n">
        <v>-149533</v>
      </c>
      <c r="I194" s="62" t="n">
        <v>279.500934579439</v>
      </c>
      <c r="K194" s="27" t="n">
        <v>535</v>
      </c>
    </row>
    <row r="195" customFormat="false" ht="12.75" hidden="false" customHeight="false" outlineLevel="0" collapsed="false">
      <c r="A195" s="14"/>
      <c r="B195" s="64"/>
      <c r="C195" s="14"/>
      <c r="D195" s="14"/>
      <c r="E195" s="14"/>
      <c r="G195" s="29"/>
      <c r="H195" s="2" t="n">
        <v>0</v>
      </c>
      <c r="I195" s="30" t="n">
        <v>0</v>
      </c>
      <c r="K195" s="27" t="n">
        <v>535</v>
      </c>
    </row>
    <row r="196" s="71" customFormat="true" ht="12.75" hidden="false" customHeight="false" outlineLevel="0" collapsed="false">
      <c r="A196" s="14"/>
      <c r="B196" s="66" t="n">
        <v>91233</v>
      </c>
      <c r="C196" s="11" t="s">
        <v>127</v>
      </c>
      <c r="D196" s="11" t="s">
        <v>23</v>
      </c>
      <c r="E196" s="11"/>
      <c r="F196" s="18"/>
      <c r="G196" s="18"/>
      <c r="H196" s="69" t="n">
        <v>0</v>
      </c>
      <c r="I196" s="70" t="n">
        <v>170.528971962617</v>
      </c>
      <c r="K196" s="27" t="n">
        <v>535</v>
      </c>
    </row>
    <row r="197" customFormat="false" ht="12.75" hidden="false" customHeight="false" outlineLevel="0" collapsed="false">
      <c r="A197" s="14"/>
      <c r="B197" s="74"/>
      <c r="F197" s="29"/>
      <c r="H197" s="2" t="n">
        <v>0</v>
      </c>
      <c r="I197" s="30" t="n">
        <v>0</v>
      </c>
      <c r="K197" s="27" t="n">
        <v>535</v>
      </c>
    </row>
    <row r="198" s="71" customFormat="true" ht="12.75" hidden="false" customHeight="false" outlineLevel="0" collapsed="false">
      <c r="A198" s="14"/>
      <c r="B198" s="66" t="n">
        <v>58300</v>
      </c>
      <c r="C198" s="11" t="s">
        <v>128</v>
      </c>
      <c r="D198" s="11"/>
      <c r="E198" s="11"/>
      <c r="F198" s="18"/>
      <c r="G198" s="18"/>
      <c r="H198" s="69" t="n">
        <v>0</v>
      </c>
      <c r="I198" s="70" t="n">
        <v>108.971962616822</v>
      </c>
      <c r="K198" s="27" t="n">
        <v>535</v>
      </c>
    </row>
    <row r="199" customFormat="false" ht="12.75" hidden="false" customHeight="false" outlineLevel="0" collapsed="false">
      <c r="A199" s="14"/>
      <c r="F199" s="29"/>
      <c r="H199" s="2" t="n">
        <v>0</v>
      </c>
      <c r="I199" s="30" t="n">
        <v>0</v>
      </c>
      <c r="K199" s="27" t="n">
        <v>535</v>
      </c>
    </row>
    <row r="200" customFormat="false" ht="12.75" hidden="false" customHeight="false" outlineLevel="0" collapsed="false">
      <c r="A200" s="14"/>
      <c r="H200" s="2" t="n">
        <v>0</v>
      </c>
      <c r="I200" s="30" t="n">
        <v>0</v>
      </c>
      <c r="K200" s="27" t="n">
        <v>535</v>
      </c>
    </row>
    <row r="201" customFormat="false" ht="12.75" hidden="false" customHeight="false" outlineLevel="0" collapsed="false">
      <c r="A201" s="14"/>
      <c r="H201" s="2" t="n">
        <v>0</v>
      </c>
      <c r="I201" s="30" t="n">
        <v>0</v>
      </c>
      <c r="K201" s="27" t="n">
        <v>535</v>
      </c>
    </row>
    <row r="202" s="63" customFormat="true" ht="13.5" hidden="false" customHeight="false" outlineLevel="0" collapsed="false">
      <c r="A202" s="56"/>
      <c r="B202" s="113" t="n">
        <v>1542400</v>
      </c>
      <c r="C202" s="112"/>
      <c r="D202" s="105" t="s">
        <v>24</v>
      </c>
      <c r="E202" s="112"/>
      <c r="F202" s="59"/>
      <c r="G202" s="59"/>
      <c r="H202" s="61" t="n">
        <v>-1542400</v>
      </c>
      <c r="I202" s="62" t="n">
        <v>2882.99065420561</v>
      </c>
      <c r="K202" s="27" t="n">
        <v>535</v>
      </c>
    </row>
    <row r="203" customFormat="false" ht="12.75" hidden="false" customHeight="false" outlineLevel="0" collapsed="false">
      <c r="A203" s="14"/>
      <c r="H203" s="2" t="n">
        <v>0</v>
      </c>
      <c r="I203" s="30" t="n">
        <v>0</v>
      </c>
      <c r="K203" s="27" t="n">
        <v>535</v>
      </c>
    </row>
    <row r="204" s="71" customFormat="true" ht="12.75" hidden="false" customHeight="false" outlineLevel="0" collapsed="false">
      <c r="A204" s="14"/>
      <c r="B204" s="101" t="n">
        <v>368500</v>
      </c>
      <c r="C204" s="11" t="s">
        <v>129</v>
      </c>
      <c r="D204" s="11"/>
      <c r="E204" s="11"/>
      <c r="F204" s="18"/>
      <c r="G204" s="18"/>
      <c r="H204" s="69" t="n">
        <v>0</v>
      </c>
      <c r="I204" s="70" t="n">
        <v>688.785046728972</v>
      </c>
      <c r="K204" s="27" t="n">
        <v>535</v>
      </c>
    </row>
    <row r="205" customFormat="false" ht="12.75" hidden="false" customHeight="false" outlineLevel="0" collapsed="false">
      <c r="A205" s="14"/>
      <c r="B205" s="100"/>
      <c r="H205" s="2" t="n">
        <v>0</v>
      </c>
      <c r="I205" s="30" t="n">
        <v>0</v>
      </c>
      <c r="K205" s="27" t="n">
        <v>535</v>
      </c>
    </row>
    <row r="206" s="71" customFormat="true" ht="12.75" hidden="false" customHeight="false" outlineLevel="0" collapsed="false">
      <c r="A206" s="14"/>
      <c r="B206" s="101" t="n">
        <v>23900</v>
      </c>
      <c r="C206" s="11" t="s">
        <v>103</v>
      </c>
      <c r="D206" s="11"/>
      <c r="E206" s="11"/>
      <c r="F206" s="18"/>
      <c r="G206" s="18"/>
      <c r="H206" s="69" t="n">
        <v>0</v>
      </c>
      <c r="I206" s="70" t="n">
        <v>44.6728971962617</v>
      </c>
      <c r="K206" s="27" t="n">
        <v>535</v>
      </c>
    </row>
    <row r="207" customFormat="false" ht="12.75" hidden="false" customHeight="false" outlineLevel="0" collapsed="false">
      <c r="A207" s="14"/>
      <c r="B207" s="74"/>
      <c r="H207" s="2" t="n">
        <v>0</v>
      </c>
      <c r="I207" s="30" t="n">
        <v>0</v>
      </c>
      <c r="K207" s="27" t="n">
        <v>535</v>
      </c>
    </row>
    <row r="208" s="71" customFormat="true" ht="12.75" hidden="false" customHeight="false" outlineLevel="0" collapsed="false">
      <c r="A208" s="14"/>
      <c r="B208" s="69" t="n">
        <v>1150000</v>
      </c>
      <c r="C208" s="11" t="s">
        <v>92</v>
      </c>
      <c r="D208" s="11"/>
      <c r="E208" s="11"/>
      <c r="F208" s="18"/>
      <c r="G208" s="18"/>
      <c r="H208" s="69" t="n">
        <v>0</v>
      </c>
      <c r="I208" s="70" t="n">
        <v>2149.53271028037</v>
      </c>
      <c r="K208" s="27" t="n">
        <v>535</v>
      </c>
    </row>
    <row r="209" customFormat="false" ht="12.75" hidden="false" customHeight="false" outlineLevel="0" collapsed="false">
      <c r="A209" s="14"/>
      <c r="H209" s="2" t="n">
        <v>0</v>
      </c>
      <c r="I209" s="30" t="n">
        <v>0</v>
      </c>
      <c r="K209" s="27" t="n">
        <v>535</v>
      </c>
    </row>
    <row r="210" customFormat="false" ht="12.75" hidden="false" customHeight="false" outlineLevel="0" collapsed="false">
      <c r="A210" s="14"/>
      <c r="H210" s="2" t="n">
        <v>0</v>
      </c>
      <c r="I210" s="30" t="n">
        <v>0</v>
      </c>
      <c r="K210" s="27" t="n">
        <v>535</v>
      </c>
    </row>
    <row r="211" customFormat="false" ht="12.75" hidden="false" customHeight="false" outlineLevel="0" collapsed="false">
      <c r="A211" s="14"/>
      <c r="H211" s="2" t="n">
        <v>0</v>
      </c>
      <c r="I211" s="30" t="n">
        <v>0</v>
      </c>
      <c r="K211" s="27" t="n">
        <v>535</v>
      </c>
    </row>
    <row r="212" customFormat="false" ht="12.75" hidden="false" customHeight="false" outlineLevel="0" collapsed="false">
      <c r="A212" s="14"/>
      <c r="H212" s="2" t="n">
        <v>0</v>
      </c>
      <c r="I212" s="30" t="n">
        <v>0</v>
      </c>
      <c r="K212" s="27" t="n">
        <v>535</v>
      </c>
    </row>
    <row r="213" customFormat="false" ht="12.75" hidden="false" customHeight="false" outlineLevel="0" collapsed="false">
      <c r="A213" s="14"/>
      <c r="H213" s="2" t="n">
        <v>0</v>
      </c>
      <c r="I213" s="30" t="n">
        <v>0</v>
      </c>
      <c r="K213" s="27" t="n">
        <v>535</v>
      </c>
    </row>
    <row r="214" s="88" customFormat="true" ht="13.5" hidden="false" customHeight="false" outlineLevel="0" collapsed="false">
      <c r="A214" s="56"/>
      <c r="B214" s="57" t="n">
        <v>351977</v>
      </c>
      <c r="C214" s="56"/>
      <c r="D214" s="58" t="s">
        <v>26</v>
      </c>
      <c r="E214" s="56"/>
      <c r="F214" s="60"/>
      <c r="G214" s="60"/>
      <c r="H214" s="97" t="n">
        <v>-351977</v>
      </c>
      <c r="I214" s="114" t="n">
        <v>657.900934579439</v>
      </c>
      <c r="K214" s="88" t="n">
        <v>535</v>
      </c>
    </row>
    <row r="215" customFormat="false" ht="12.75" hidden="false" customHeight="false" outlineLevel="0" collapsed="false">
      <c r="A215" s="14"/>
      <c r="B215" s="74"/>
      <c r="H215" s="2" t="n">
        <v>0</v>
      </c>
      <c r="I215" s="30" t="n">
        <v>0</v>
      </c>
      <c r="K215" s="27" t="n">
        <v>535</v>
      </c>
    </row>
    <row r="216" s="71" customFormat="true" ht="12.75" hidden="false" customHeight="false" outlineLevel="0" collapsed="false">
      <c r="A216" s="14"/>
      <c r="B216" s="66" t="n">
        <v>25000</v>
      </c>
      <c r="C216" s="11" t="s">
        <v>100</v>
      </c>
      <c r="D216" s="11"/>
      <c r="E216" s="11"/>
      <c r="F216" s="18"/>
      <c r="G216" s="18"/>
      <c r="H216" s="69" t="n">
        <v>0</v>
      </c>
      <c r="I216" s="70" t="n">
        <v>46.7289719626168</v>
      </c>
      <c r="K216" s="27" t="n">
        <v>535</v>
      </c>
    </row>
    <row r="217" customFormat="false" ht="12.75" hidden="false" customHeight="false" outlineLevel="0" collapsed="false">
      <c r="A217" s="14"/>
      <c r="B217" s="74"/>
      <c r="H217" s="2" t="n">
        <v>0</v>
      </c>
      <c r="I217" s="30" t="n">
        <v>0</v>
      </c>
      <c r="K217" s="27" t="n">
        <v>535</v>
      </c>
    </row>
    <row r="218" s="71" customFormat="true" ht="12.75" hidden="false" customHeight="false" outlineLevel="0" collapsed="false">
      <c r="A218" s="14"/>
      <c r="B218" s="66" t="n">
        <v>18750</v>
      </c>
      <c r="C218" s="11"/>
      <c r="D218" s="11"/>
      <c r="E218" s="11" t="s">
        <v>103</v>
      </c>
      <c r="F218" s="18"/>
      <c r="G218" s="18"/>
      <c r="H218" s="69" t="n">
        <v>0</v>
      </c>
      <c r="I218" s="70" t="n">
        <v>35.0467289719626</v>
      </c>
      <c r="K218" s="27" t="n">
        <v>535</v>
      </c>
    </row>
    <row r="219" customFormat="false" ht="12.75" hidden="false" customHeight="false" outlineLevel="0" collapsed="false">
      <c r="A219" s="14"/>
      <c r="B219" s="74"/>
      <c r="H219" s="2" t="n">
        <v>0</v>
      </c>
      <c r="I219" s="30" t="n">
        <v>0</v>
      </c>
      <c r="K219" s="27" t="n">
        <v>535</v>
      </c>
    </row>
    <row r="220" s="71" customFormat="true" ht="12.75" hidden="false" customHeight="false" outlineLevel="0" collapsed="false">
      <c r="A220" s="14"/>
      <c r="B220" s="66" t="n">
        <v>68175</v>
      </c>
      <c r="C220" s="11"/>
      <c r="D220" s="11"/>
      <c r="E220" s="11" t="s">
        <v>109</v>
      </c>
      <c r="F220" s="18"/>
      <c r="G220" s="18"/>
      <c r="H220" s="69" t="n">
        <v>0</v>
      </c>
      <c r="I220" s="70" t="n">
        <v>127.429906542056</v>
      </c>
      <c r="K220" s="27" t="n">
        <v>535</v>
      </c>
    </row>
    <row r="221" customFormat="false" ht="12.75" hidden="false" customHeight="false" outlineLevel="0" collapsed="false">
      <c r="A221" s="14"/>
      <c r="B221" s="74"/>
      <c r="H221" s="2" t="n">
        <v>0</v>
      </c>
      <c r="I221" s="30" t="n">
        <v>0</v>
      </c>
      <c r="K221" s="27" t="n">
        <v>535</v>
      </c>
    </row>
    <row r="222" s="71" customFormat="true" ht="12.75" hidden="false" customHeight="false" outlineLevel="0" collapsed="false">
      <c r="A222" s="14"/>
      <c r="B222" s="66" t="n">
        <v>35500</v>
      </c>
      <c r="C222" s="11"/>
      <c r="D222" s="11"/>
      <c r="E222" s="11" t="s">
        <v>130</v>
      </c>
      <c r="F222" s="18"/>
      <c r="G222" s="18"/>
      <c r="H222" s="69" t="n">
        <v>0</v>
      </c>
      <c r="I222" s="70" t="n">
        <v>66.3551401869159</v>
      </c>
      <c r="K222" s="27" t="n">
        <v>535</v>
      </c>
    </row>
    <row r="223" customFormat="false" ht="12.75" hidden="false" customHeight="false" outlineLevel="0" collapsed="false">
      <c r="A223" s="14"/>
      <c r="B223" s="74"/>
      <c r="H223" s="2" t="n">
        <v>0</v>
      </c>
      <c r="I223" s="30" t="n">
        <v>0</v>
      </c>
      <c r="K223" s="27" t="n">
        <v>535</v>
      </c>
    </row>
    <row r="224" customFormat="false" ht="12.75" hidden="false" customHeight="false" outlineLevel="0" collapsed="false">
      <c r="A224" s="14"/>
      <c r="B224" s="66" t="n">
        <v>29237</v>
      </c>
      <c r="C224" s="11" t="s">
        <v>131</v>
      </c>
      <c r="D224" s="11"/>
      <c r="E224" s="11"/>
      <c r="F224" s="18"/>
      <c r="G224" s="18"/>
      <c r="H224" s="69"/>
      <c r="I224" s="70" t="n">
        <v>6.90181818181818</v>
      </c>
      <c r="J224" s="71"/>
      <c r="K224" s="27" t="n">
        <v>545</v>
      </c>
    </row>
    <row r="225" customFormat="false" ht="12.75" hidden="false" customHeight="false" outlineLevel="0" collapsed="false">
      <c r="A225" s="14"/>
      <c r="B225" s="74"/>
      <c r="I225" s="30"/>
      <c r="K225" s="27" t="n">
        <v>545</v>
      </c>
    </row>
    <row r="226" s="71" customFormat="true" ht="12.75" hidden="false" customHeight="false" outlineLevel="0" collapsed="false">
      <c r="A226" s="14"/>
      <c r="B226" s="66" t="n">
        <v>175315</v>
      </c>
      <c r="C226" s="11"/>
      <c r="D226" s="11"/>
      <c r="E226" s="11" t="s">
        <v>132</v>
      </c>
      <c r="F226" s="18"/>
      <c r="G226" s="18"/>
      <c r="H226" s="69" t="n">
        <v>0</v>
      </c>
      <c r="I226" s="70" t="n">
        <v>327.691588785047</v>
      </c>
      <c r="K226" s="27" t="n">
        <v>535</v>
      </c>
    </row>
    <row r="227" customFormat="false" ht="12.75" hidden="false" customHeight="false" outlineLevel="0" collapsed="false">
      <c r="A227" s="14"/>
      <c r="H227" s="2" t="n">
        <v>0</v>
      </c>
      <c r="I227" s="30" t="n">
        <v>0</v>
      </c>
      <c r="K227" s="27" t="n">
        <v>535</v>
      </c>
    </row>
    <row r="228" customFormat="false" ht="12.75" hidden="false" customHeight="false" outlineLevel="0" collapsed="false">
      <c r="A228" s="14"/>
      <c r="I228" s="30"/>
      <c r="K228" s="27" t="n">
        <v>535</v>
      </c>
    </row>
    <row r="229" customFormat="false" ht="12.75" hidden="false" customHeight="false" outlineLevel="0" collapsed="false">
      <c r="A229" s="14"/>
      <c r="I229" s="30"/>
      <c r="K229" s="27" t="n">
        <v>535</v>
      </c>
    </row>
    <row r="230" s="63" customFormat="true" ht="13.5" hidden="false" customHeight="false" outlineLevel="0" collapsed="false">
      <c r="A230" s="56"/>
      <c r="B230" s="113" t="n">
        <v>6708265</v>
      </c>
      <c r="C230" s="105" t="s">
        <v>133</v>
      </c>
      <c r="D230" s="112"/>
      <c r="E230" s="112"/>
      <c r="F230" s="59"/>
      <c r="G230" s="59"/>
      <c r="H230" s="61" t="n">
        <v>0</v>
      </c>
      <c r="I230" s="115" t="n">
        <v>12538.8130841122</v>
      </c>
      <c r="K230" s="63" t="n">
        <v>535</v>
      </c>
    </row>
    <row r="231" customFormat="false" ht="12.75" hidden="false" customHeight="false" outlineLevel="0" collapsed="false">
      <c r="A231" s="14"/>
      <c r="B231" s="116"/>
      <c r="C231" s="117"/>
      <c r="I231" s="118"/>
      <c r="K231" s="45" t="n">
        <v>535</v>
      </c>
    </row>
    <row r="232" customFormat="false" ht="12.75" hidden="false" customHeight="false" outlineLevel="0" collapsed="false">
      <c r="A232" s="14"/>
      <c r="B232" s="43" t="s">
        <v>134</v>
      </c>
      <c r="C232" s="48" t="s">
        <v>135</v>
      </c>
      <c r="D232" s="48"/>
      <c r="E232" s="48"/>
      <c r="F232" s="42"/>
      <c r="G232" s="42"/>
      <c r="H232" s="43"/>
      <c r="I232" s="119" t="s">
        <v>14</v>
      </c>
      <c r="K232" s="45" t="n">
        <v>535</v>
      </c>
    </row>
    <row r="233" customFormat="false" ht="12.75" hidden="false" customHeight="false" outlineLevel="0" collapsed="false">
      <c r="A233" s="14"/>
      <c r="B233" s="120" t="n">
        <v>1647400</v>
      </c>
      <c r="C233" s="121" t="s">
        <v>136</v>
      </c>
      <c r="D233" s="121" t="s">
        <v>137</v>
      </c>
      <c r="E233" s="121" t="s">
        <v>138</v>
      </c>
      <c r="F233" s="122"/>
      <c r="G233" s="122"/>
      <c r="H233" s="123" t="n">
        <v>-1647400</v>
      </c>
      <c r="I233" s="119" t="n">
        <v>3079.2523364486</v>
      </c>
      <c r="K233" s="45" t="n">
        <v>535</v>
      </c>
    </row>
    <row r="234" customFormat="false" ht="12.75" hidden="false" customHeight="false" outlineLevel="0" collapsed="false">
      <c r="A234" s="14"/>
      <c r="B234" s="124" t="n">
        <v>1982035</v>
      </c>
      <c r="C234" s="125" t="s">
        <v>139</v>
      </c>
      <c r="D234" s="125" t="s">
        <v>137</v>
      </c>
      <c r="E234" s="125" t="s">
        <v>138</v>
      </c>
      <c r="F234" s="126"/>
      <c r="G234" s="126"/>
      <c r="H234" s="123" t="n">
        <v>-3629435</v>
      </c>
      <c r="I234" s="119" t="n">
        <v>3704.73831775701</v>
      </c>
      <c r="K234" s="45" t="n">
        <v>535</v>
      </c>
    </row>
    <row r="235" s="132" customFormat="true" ht="12.75" hidden="false" customHeight="false" outlineLevel="0" collapsed="false">
      <c r="A235" s="127"/>
      <c r="B235" s="128" t="n">
        <v>1603660</v>
      </c>
      <c r="C235" s="129" t="s">
        <v>140</v>
      </c>
      <c r="D235" s="129" t="s">
        <v>137</v>
      </c>
      <c r="E235" s="130" t="s">
        <v>138</v>
      </c>
      <c r="F235" s="131"/>
      <c r="G235" s="131"/>
      <c r="H235" s="123" t="n">
        <v>-5233095</v>
      </c>
      <c r="I235" s="119" t="n">
        <v>2997.4953271028</v>
      </c>
      <c r="K235" s="45" t="n">
        <v>535</v>
      </c>
    </row>
    <row r="236" s="138" customFormat="true" ht="12.75" hidden="false" customHeight="false" outlineLevel="0" collapsed="false">
      <c r="A236" s="133"/>
      <c r="B236" s="134" t="n">
        <v>138870</v>
      </c>
      <c r="C236" s="135" t="s">
        <v>141</v>
      </c>
      <c r="D236" s="135" t="s">
        <v>137</v>
      </c>
      <c r="E236" s="136" t="s">
        <v>138</v>
      </c>
      <c r="F236" s="137"/>
      <c r="G236" s="137"/>
      <c r="H236" s="123" t="n">
        <v>-5371965</v>
      </c>
      <c r="I236" s="119" t="n">
        <v>259.570093457944</v>
      </c>
      <c r="K236" s="45" t="n">
        <v>535</v>
      </c>
    </row>
    <row r="237" s="138" customFormat="true" ht="12.75" hidden="false" customHeight="false" outlineLevel="0" collapsed="false">
      <c r="A237" s="133"/>
      <c r="B237" s="139" t="n">
        <v>1000150</v>
      </c>
      <c r="C237" s="140" t="s">
        <v>142</v>
      </c>
      <c r="D237" s="140" t="s">
        <v>137</v>
      </c>
      <c r="E237" s="141" t="s">
        <v>138</v>
      </c>
      <c r="F237" s="137"/>
      <c r="G237" s="137"/>
      <c r="H237" s="123" t="n">
        <v>-6372115</v>
      </c>
      <c r="I237" s="119" t="n">
        <v>1869.43925233645</v>
      </c>
      <c r="K237" s="45" t="n">
        <v>535</v>
      </c>
    </row>
    <row r="238" s="138" customFormat="true" ht="12.75" hidden="false" customHeight="false" outlineLevel="0" collapsed="false">
      <c r="A238" s="133"/>
      <c r="B238" s="142" t="n">
        <v>336150</v>
      </c>
      <c r="C238" s="143" t="s">
        <v>143</v>
      </c>
      <c r="D238" s="143" t="s">
        <v>137</v>
      </c>
      <c r="E238" s="144" t="s">
        <v>138</v>
      </c>
      <c r="F238" s="137"/>
      <c r="G238" s="137"/>
      <c r="H238" s="123" t="n">
        <v>-6708265</v>
      </c>
      <c r="I238" s="119" t="n">
        <v>628.317757009346</v>
      </c>
      <c r="K238" s="45" t="n">
        <v>535</v>
      </c>
    </row>
    <row r="239" customFormat="false" ht="12.75" hidden="false" customHeight="false" outlineLevel="0" collapsed="false">
      <c r="A239" s="14"/>
      <c r="B239" s="145" t="n">
        <v>6708265</v>
      </c>
      <c r="C239" s="146" t="s">
        <v>144</v>
      </c>
      <c r="D239" s="125"/>
      <c r="E239" s="125"/>
      <c r="F239" s="126"/>
      <c r="G239" s="126"/>
      <c r="H239" s="147"/>
      <c r="I239" s="148" t="n">
        <v>12538.8130841122</v>
      </c>
      <c r="K239" s="45" t="n">
        <v>535</v>
      </c>
    </row>
    <row r="240" customFormat="false" ht="12.75" hidden="false" customHeight="false" outlineLevel="0" collapsed="false">
      <c r="A240" s="14"/>
      <c r="I240" s="30"/>
      <c r="K240" s="45" t="n">
        <v>535</v>
      </c>
    </row>
    <row r="241" customFormat="false" ht="12.75" hidden="false" customHeight="false" outlineLevel="0" collapsed="false">
      <c r="A241" s="14"/>
      <c r="B241" s="149" t="n">
        <v>-50561</v>
      </c>
      <c r="C241" s="150" t="s">
        <v>136</v>
      </c>
      <c r="D241" s="150" t="s">
        <v>145</v>
      </c>
      <c r="E241" s="150"/>
      <c r="F241" s="151"/>
      <c r="G241" s="151"/>
      <c r="H241" s="2" t="n">
        <v>50561</v>
      </c>
      <c r="I241" s="30" t="n">
        <v>-93.6314814814815</v>
      </c>
      <c r="K241" s="27" t="n">
        <v>540</v>
      </c>
    </row>
    <row r="242" customFormat="false" ht="12.75" hidden="false" customHeight="false" outlineLevel="0" collapsed="false">
      <c r="A242" s="14"/>
      <c r="B242" s="100" t="n">
        <v>-1912771</v>
      </c>
      <c r="C242" s="150" t="s">
        <v>136</v>
      </c>
      <c r="D242" s="150" t="s">
        <v>146</v>
      </c>
      <c r="E242" s="150"/>
      <c r="F242" s="151" t="s">
        <v>147</v>
      </c>
      <c r="G242" s="151" t="s">
        <v>148</v>
      </c>
      <c r="H242" s="2" t="n">
        <v>1963332</v>
      </c>
      <c r="I242" s="30" t="n">
        <v>-3477.76545454545</v>
      </c>
      <c r="K242" s="27" t="n">
        <v>550</v>
      </c>
    </row>
    <row r="243" customFormat="false" ht="12.75" hidden="false" customHeight="false" outlineLevel="0" collapsed="false">
      <c r="A243" s="14"/>
      <c r="B243" s="100" t="n">
        <v>1152600</v>
      </c>
      <c r="C243" s="150" t="s">
        <v>136</v>
      </c>
      <c r="D243" s="150" t="s">
        <v>149</v>
      </c>
      <c r="E243" s="150"/>
      <c r="F243" s="151"/>
      <c r="G243" s="151"/>
      <c r="H243" s="2" t="n">
        <v>810732</v>
      </c>
      <c r="I243" s="30" t="n">
        <v>2134.44444444444</v>
      </c>
      <c r="K243" s="27" t="n">
        <v>540</v>
      </c>
    </row>
    <row r="244" customFormat="false" ht="12.75" hidden="false" customHeight="false" outlineLevel="0" collapsed="false">
      <c r="A244" s="14"/>
      <c r="B244" s="100" t="n">
        <v>2352750</v>
      </c>
      <c r="C244" s="150" t="s">
        <v>136</v>
      </c>
      <c r="D244" s="150" t="s">
        <v>150</v>
      </c>
      <c r="E244" s="150"/>
      <c r="F244" s="151"/>
      <c r="G244" s="151"/>
      <c r="H244" s="2" t="n">
        <v>-1542018</v>
      </c>
      <c r="I244" s="30" t="n">
        <v>4277.72727272727</v>
      </c>
      <c r="K244" s="27" t="n">
        <v>550</v>
      </c>
    </row>
    <row r="245" customFormat="false" ht="12.75" hidden="false" customHeight="false" outlineLevel="0" collapsed="false">
      <c r="A245" s="14"/>
      <c r="B245" s="100" t="n">
        <v>375103</v>
      </c>
      <c r="C245" s="150" t="s">
        <v>136</v>
      </c>
      <c r="D245" s="150" t="s">
        <v>151</v>
      </c>
      <c r="E245" s="150"/>
      <c r="F245" s="151"/>
      <c r="G245" s="151"/>
      <c r="H245" s="2" t="n">
        <v>-1917121</v>
      </c>
      <c r="I245" s="30" t="n">
        <v>688.262385321101</v>
      </c>
      <c r="K245" s="27" t="n">
        <v>545</v>
      </c>
    </row>
    <row r="246" customFormat="false" ht="12.75" hidden="false" customHeight="false" outlineLevel="0" collapsed="false">
      <c r="A246" s="14"/>
      <c r="B246" s="100" t="n">
        <v>-2777426</v>
      </c>
      <c r="C246" s="150" t="s">
        <v>136</v>
      </c>
      <c r="D246" s="150" t="s">
        <v>152</v>
      </c>
      <c r="E246" s="150"/>
      <c r="F246" s="151"/>
      <c r="G246" s="151"/>
      <c r="H246" s="2" t="n">
        <v>1235408</v>
      </c>
      <c r="I246" s="30" t="n">
        <v>-5191.45046728972</v>
      </c>
      <c r="K246" s="27" t="n">
        <v>535</v>
      </c>
    </row>
    <row r="247" customFormat="false" ht="12.75" hidden="false" customHeight="false" outlineLevel="0" collapsed="false">
      <c r="A247" s="14"/>
      <c r="B247" s="100" t="n">
        <v>1647400</v>
      </c>
      <c r="C247" s="150" t="s">
        <v>136</v>
      </c>
      <c r="D247" s="150" t="s">
        <v>153</v>
      </c>
      <c r="E247" s="150"/>
      <c r="F247" s="151"/>
      <c r="G247" s="151"/>
      <c r="H247" s="2" t="n">
        <v>-3564521</v>
      </c>
      <c r="I247" s="30" t="n">
        <v>3079.2523364486</v>
      </c>
      <c r="K247" s="27" t="n">
        <v>535</v>
      </c>
    </row>
    <row r="248" s="71" customFormat="true" ht="12.75" hidden="false" customHeight="false" outlineLevel="0" collapsed="false">
      <c r="A248" s="14"/>
      <c r="B248" s="152" t="n">
        <v>787095</v>
      </c>
      <c r="C248" s="153" t="s">
        <v>136</v>
      </c>
      <c r="D248" s="153" t="s">
        <v>154</v>
      </c>
      <c r="E248" s="153"/>
      <c r="F248" s="154" t="s">
        <v>147</v>
      </c>
      <c r="G248" s="154"/>
      <c r="H248" s="155" t="n">
        <v>0</v>
      </c>
      <c r="I248" s="70" t="n">
        <v>1444.21100917431</v>
      </c>
      <c r="K248" s="71" t="n">
        <v>545</v>
      </c>
    </row>
    <row r="249" customFormat="false" ht="12.75" hidden="false" customHeight="false" outlineLevel="0" collapsed="false">
      <c r="A249" s="14"/>
      <c r="B249" s="149"/>
      <c r="C249" s="156"/>
      <c r="D249" s="156"/>
      <c r="E249" s="156"/>
      <c r="F249" s="157"/>
      <c r="G249" s="157"/>
      <c r="H249" s="28"/>
      <c r="I249" s="30"/>
      <c r="J249" s="5"/>
      <c r="K249" s="45"/>
    </row>
    <row r="250" customFormat="false" ht="12.75" hidden="false" customHeight="false" outlineLevel="0" collapsed="false">
      <c r="A250" s="14"/>
      <c r="B250" s="158"/>
      <c r="C250" s="159"/>
      <c r="D250" s="159"/>
      <c r="E250" s="159"/>
      <c r="F250" s="160"/>
      <c r="G250" s="160"/>
      <c r="H250" s="28"/>
      <c r="I250" s="65"/>
      <c r="J250" s="5"/>
      <c r="K250" s="27"/>
    </row>
    <row r="251" s="5" customFormat="true" ht="12.75" hidden="false" customHeight="false" outlineLevel="0" collapsed="false">
      <c r="A251" s="14"/>
      <c r="B251" s="161"/>
      <c r="C251" s="162"/>
      <c r="D251" s="162"/>
      <c r="E251" s="162"/>
      <c r="F251" s="163"/>
      <c r="G251" s="163"/>
      <c r="H251" s="164"/>
      <c r="I251" s="165"/>
      <c r="K251" s="45"/>
    </row>
    <row r="252" s="5" customFormat="true" ht="12.75" hidden="false" customHeight="false" outlineLevel="0" collapsed="false">
      <c r="A252" s="14"/>
      <c r="B252" s="161"/>
      <c r="C252" s="162"/>
      <c r="D252" s="162"/>
      <c r="E252" s="162"/>
      <c r="F252" s="163"/>
      <c r="G252" s="163"/>
      <c r="H252" s="164" t="n">
        <v>0</v>
      </c>
      <c r="I252" s="165"/>
      <c r="K252" s="45"/>
    </row>
    <row r="253" s="5" customFormat="true" ht="12.75" hidden="false" customHeight="false" outlineLevel="0" collapsed="false">
      <c r="A253" s="14"/>
      <c r="B253" s="64" t="n">
        <v>-1373683</v>
      </c>
      <c r="C253" s="166" t="s">
        <v>155</v>
      </c>
      <c r="D253" s="166" t="s">
        <v>145</v>
      </c>
      <c r="E253" s="166"/>
      <c r="F253" s="167"/>
      <c r="G253" s="167"/>
      <c r="H253" s="168" t="n">
        <v>1373683</v>
      </c>
      <c r="I253" s="65" t="n">
        <v>-2543.85740740741</v>
      </c>
      <c r="K253" s="27" t="n">
        <v>540</v>
      </c>
    </row>
    <row r="254" s="5" customFormat="true" ht="12.75" hidden="false" customHeight="false" outlineLevel="0" collapsed="false">
      <c r="A254" s="14"/>
      <c r="B254" s="64" t="n">
        <v>883811</v>
      </c>
      <c r="C254" s="166" t="s">
        <v>155</v>
      </c>
      <c r="D254" s="166" t="s">
        <v>149</v>
      </c>
      <c r="E254" s="166"/>
      <c r="F254" s="167"/>
      <c r="G254" s="167"/>
      <c r="H254" s="164" t="n">
        <v>489872</v>
      </c>
      <c r="I254" s="65" t="n">
        <v>1636.68703703704</v>
      </c>
      <c r="K254" s="27" t="n">
        <v>540</v>
      </c>
    </row>
    <row r="255" s="5" customFormat="true" ht="12.75" hidden="false" customHeight="false" outlineLevel="0" collapsed="false">
      <c r="A255" s="14"/>
      <c r="B255" s="64" t="n">
        <v>489200</v>
      </c>
      <c r="C255" s="166" t="s">
        <v>155</v>
      </c>
      <c r="D255" s="166" t="s">
        <v>150</v>
      </c>
      <c r="E255" s="166"/>
      <c r="F255" s="167"/>
      <c r="G255" s="167"/>
      <c r="H255" s="164" t="n">
        <v>672</v>
      </c>
      <c r="I255" s="65" t="n">
        <v>889.454545454546</v>
      </c>
      <c r="K255" s="27" t="n">
        <v>550</v>
      </c>
    </row>
    <row r="256" s="5" customFormat="true" ht="12.75" hidden="false" customHeight="false" outlineLevel="0" collapsed="false">
      <c r="A256" s="14"/>
      <c r="B256" s="64" t="n">
        <v>1720760</v>
      </c>
      <c r="C256" s="166" t="s">
        <v>155</v>
      </c>
      <c r="D256" s="166" t="s">
        <v>151</v>
      </c>
      <c r="E256" s="166"/>
      <c r="F256" s="167"/>
      <c r="G256" s="167"/>
      <c r="H256" s="164" t="n">
        <v>-1720088</v>
      </c>
      <c r="I256" s="65" t="n">
        <v>3157.35779816514</v>
      </c>
      <c r="K256" s="27" t="n">
        <v>545</v>
      </c>
    </row>
    <row r="257" s="5" customFormat="true" ht="12.75" hidden="false" customHeight="false" outlineLevel="0" collapsed="false">
      <c r="A257" s="14"/>
      <c r="B257" s="64" t="n">
        <v>1982035</v>
      </c>
      <c r="C257" s="166" t="s">
        <v>155</v>
      </c>
      <c r="D257" s="166" t="s">
        <v>153</v>
      </c>
      <c r="E257" s="166"/>
      <c r="F257" s="167"/>
      <c r="G257" s="167"/>
      <c r="H257" s="164" t="n">
        <v>-3702123</v>
      </c>
      <c r="I257" s="65" t="n">
        <v>3704.73831775701</v>
      </c>
      <c r="K257" s="27" t="n">
        <v>535</v>
      </c>
    </row>
    <row r="258" s="71" customFormat="true" ht="12.75" hidden="false" customHeight="false" outlineLevel="0" collapsed="false">
      <c r="A258" s="14"/>
      <c r="B258" s="66" t="n">
        <v>3702123</v>
      </c>
      <c r="C258" s="169" t="s">
        <v>155</v>
      </c>
      <c r="D258" s="169" t="s">
        <v>154</v>
      </c>
      <c r="E258" s="169"/>
      <c r="F258" s="170"/>
      <c r="G258" s="170"/>
      <c r="H258" s="171"/>
      <c r="I258" s="172" t="n">
        <v>6919.85607476636</v>
      </c>
      <c r="K258" s="68" t="n">
        <v>535</v>
      </c>
    </row>
    <row r="259" s="5" customFormat="true" ht="12.75" hidden="false" customHeight="false" outlineLevel="0" collapsed="false">
      <c r="A259" s="14"/>
      <c r="B259" s="161"/>
      <c r="C259" s="162"/>
      <c r="D259" s="162"/>
      <c r="E259" s="162"/>
      <c r="F259" s="163"/>
      <c r="G259" s="163"/>
      <c r="H259" s="164"/>
      <c r="I259" s="165"/>
      <c r="K259" s="45"/>
    </row>
    <row r="260" s="5" customFormat="true" ht="12.75" hidden="false" customHeight="false" outlineLevel="0" collapsed="false">
      <c r="A260" s="14"/>
      <c r="B260" s="173"/>
      <c r="C260" s="174"/>
      <c r="D260" s="174"/>
      <c r="E260" s="174"/>
      <c r="F260" s="175"/>
      <c r="G260" s="175"/>
      <c r="H260" s="176"/>
      <c r="I260" s="65"/>
      <c r="K260" s="27"/>
    </row>
    <row r="261" s="178" customFormat="true" ht="12.75" hidden="false" customHeight="false" outlineLevel="0" collapsed="false">
      <c r="A261" s="127"/>
      <c r="B261" s="94" t="n">
        <v>-1456</v>
      </c>
      <c r="C261" s="127" t="s">
        <v>140</v>
      </c>
      <c r="D261" s="127" t="s">
        <v>156</v>
      </c>
      <c r="E261" s="127"/>
      <c r="F261" s="177"/>
      <c r="G261" s="177"/>
      <c r="H261" s="164" t="n">
        <v>1456</v>
      </c>
      <c r="I261" s="65" t="n">
        <v>-2.6962962962963</v>
      </c>
      <c r="K261" s="179" t="n">
        <v>540</v>
      </c>
    </row>
    <row r="262" s="178" customFormat="true" ht="12.75" hidden="false" customHeight="false" outlineLevel="0" collapsed="false">
      <c r="A262" s="127"/>
      <c r="B262" s="94" t="n">
        <v>-1604510</v>
      </c>
      <c r="C262" s="127" t="s">
        <v>140</v>
      </c>
      <c r="D262" s="127" t="s">
        <v>152</v>
      </c>
      <c r="E262" s="127"/>
      <c r="F262" s="177"/>
      <c r="G262" s="177"/>
      <c r="H262" s="164" t="n">
        <v>1605966</v>
      </c>
      <c r="I262" s="65" t="n">
        <v>-2944.05504587156</v>
      </c>
      <c r="K262" s="179" t="n">
        <v>545</v>
      </c>
    </row>
    <row r="263" s="178" customFormat="true" ht="12.75" hidden="false" customHeight="false" outlineLevel="0" collapsed="false">
      <c r="A263" s="127"/>
      <c r="B263" s="94" t="n">
        <v>1603660</v>
      </c>
      <c r="C263" s="127" t="s">
        <v>140</v>
      </c>
      <c r="D263" s="127" t="s">
        <v>153</v>
      </c>
      <c r="E263" s="127"/>
      <c r="F263" s="177"/>
      <c r="G263" s="177"/>
      <c r="H263" s="164" t="n">
        <v>2306</v>
      </c>
      <c r="I263" s="65" t="n">
        <v>2997.4953271028</v>
      </c>
      <c r="K263" s="179" t="n">
        <v>535</v>
      </c>
    </row>
    <row r="264" s="182" customFormat="true" ht="12.75" hidden="false" customHeight="false" outlineLevel="0" collapsed="false">
      <c r="A264" s="127"/>
      <c r="B264" s="99" t="n">
        <v>-2306</v>
      </c>
      <c r="C264" s="180" t="s">
        <v>140</v>
      </c>
      <c r="D264" s="180" t="s">
        <v>154</v>
      </c>
      <c r="E264" s="180"/>
      <c r="F264" s="181"/>
      <c r="G264" s="181"/>
      <c r="H264" s="171"/>
      <c r="I264" s="70" t="n">
        <v>-4.31028037383178</v>
      </c>
      <c r="K264" s="183" t="n">
        <v>535</v>
      </c>
    </row>
    <row r="265" s="178" customFormat="true" ht="12.75" hidden="false" customHeight="false" outlineLevel="0" collapsed="false">
      <c r="A265" s="127"/>
      <c r="B265" s="94"/>
      <c r="C265" s="127"/>
      <c r="D265" s="127"/>
      <c r="E265" s="127"/>
      <c r="F265" s="177"/>
      <c r="G265" s="177"/>
      <c r="H265" s="184"/>
      <c r="I265" s="185"/>
      <c r="K265" s="179"/>
    </row>
    <row r="266" s="188" customFormat="true" ht="12.75" hidden="false" customHeight="false" outlineLevel="0" collapsed="false">
      <c r="A266" s="133"/>
      <c r="B266" s="82"/>
      <c r="C266" s="133"/>
      <c r="D266" s="133"/>
      <c r="E266" s="133"/>
      <c r="F266" s="186"/>
      <c r="G266" s="186"/>
      <c r="H266" s="168"/>
      <c r="I266" s="187"/>
      <c r="K266" s="189"/>
    </row>
    <row r="267" s="188" customFormat="true" ht="12.75" hidden="false" customHeight="false" outlineLevel="0" collapsed="false">
      <c r="A267" s="133"/>
      <c r="B267" s="82"/>
      <c r="C267" s="133"/>
      <c r="D267" s="133"/>
      <c r="E267" s="133"/>
      <c r="F267" s="186"/>
      <c r="G267" s="186"/>
      <c r="H267" s="168" t="n">
        <v>0</v>
      </c>
      <c r="I267" s="190" t="n">
        <v>0</v>
      </c>
      <c r="K267" s="191" t="n">
        <v>540</v>
      </c>
    </row>
    <row r="268" s="188" customFormat="true" ht="12.75" hidden="false" customHeight="false" outlineLevel="0" collapsed="false">
      <c r="A268" s="133"/>
      <c r="B268" s="82" t="n">
        <v>-854737</v>
      </c>
      <c r="C268" s="133" t="s">
        <v>141</v>
      </c>
      <c r="D268" s="133" t="s">
        <v>145</v>
      </c>
      <c r="E268" s="133"/>
      <c r="F268" s="186"/>
      <c r="G268" s="186"/>
      <c r="H268" s="168" t="n">
        <v>854737</v>
      </c>
      <c r="I268" s="190" t="n">
        <v>-1582.8462962963</v>
      </c>
      <c r="K268" s="189" t="n">
        <v>540</v>
      </c>
    </row>
    <row r="269" s="188" customFormat="true" ht="12.75" hidden="false" customHeight="false" outlineLevel="0" collapsed="false">
      <c r="A269" s="133"/>
      <c r="B269" s="82" t="n">
        <v>0</v>
      </c>
      <c r="C269" s="133" t="s">
        <v>141</v>
      </c>
      <c r="D269" s="133" t="s">
        <v>149</v>
      </c>
      <c r="E269" s="133"/>
      <c r="F269" s="186"/>
      <c r="G269" s="186"/>
      <c r="H269" s="168" t="n">
        <v>854737</v>
      </c>
      <c r="I269" s="190" t="n">
        <v>0</v>
      </c>
      <c r="K269" s="189" t="n">
        <v>540</v>
      </c>
    </row>
    <row r="270" s="188" customFormat="true" ht="12.75" hidden="false" customHeight="false" outlineLevel="0" collapsed="false">
      <c r="A270" s="133"/>
      <c r="B270" s="82" t="n">
        <v>581669</v>
      </c>
      <c r="C270" s="133" t="s">
        <v>141</v>
      </c>
      <c r="D270" s="133" t="s">
        <v>150</v>
      </c>
      <c r="E270" s="133"/>
      <c r="F270" s="186"/>
      <c r="G270" s="186"/>
      <c r="H270" s="168" t="n">
        <v>273068</v>
      </c>
      <c r="I270" s="190" t="n">
        <v>1057.58</v>
      </c>
      <c r="K270" s="189" t="n">
        <v>550</v>
      </c>
    </row>
    <row r="271" s="188" customFormat="true" ht="12.75" hidden="false" customHeight="false" outlineLevel="0" collapsed="false">
      <c r="A271" s="133"/>
      <c r="B271" s="82" t="n">
        <v>134200</v>
      </c>
      <c r="C271" s="133" t="s">
        <v>141</v>
      </c>
      <c r="D271" s="133" t="s">
        <v>151</v>
      </c>
      <c r="E271" s="133"/>
      <c r="F271" s="186"/>
      <c r="G271" s="186"/>
      <c r="H271" s="168" t="n">
        <v>138868</v>
      </c>
      <c r="I271" s="190" t="n">
        <v>246.238532110092</v>
      </c>
      <c r="K271" s="189" t="n">
        <v>545</v>
      </c>
    </row>
    <row r="272" s="188" customFormat="true" ht="12.75" hidden="false" customHeight="false" outlineLevel="0" collapsed="false">
      <c r="A272" s="133"/>
      <c r="B272" s="82" t="n">
        <v>138870</v>
      </c>
      <c r="C272" s="133" t="s">
        <v>141</v>
      </c>
      <c r="D272" s="133" t="s">
        <v>153</v>
      </c>
      <c r="E272" s="133"/>
      <c r="F272" s="186"/>
      <c r="G272" s="186"/>
      <c r="H272" s="168" t="n">
        <v>-2</v>
      </c>
      <c r="I272" s="190" t="n">
        <v>259.570093457944</v>
      </c>
      <c r="K272" s="189" t="n">
        <v>535</v>
      </c>
    </row>
    <row r="273" s="196" customFormat="true" ht="12.75" hidden="false" customHeight="false" outlineLevel="0" collapsed="false">
      <c r="A273" s="133"/>
      <c r="B273" s="78" t="n">
        <v>2</v>
      </c>
      <c r="C273" s="192" t="s">
        <v>141</v>
      </c>
      <c r="D273" s="192" t="s">
        <v>154</v>
      </c>
      <c r="E273" s="192"/>
      <c r="F273" s="193"/>
      <c r="G273" s="193"/>
      <c r="H273" s="194"/>
      <c r="I273" s="195" t="n">
        <v>0.00373831775700935</v>
      </c>
      <c r="K273" s="197" t="n">
        <v>535</v>
      </c>
    </row>
    <row r="274" s="188" customFormat="true" ht="12.75" hidden="false" customHeight="false" outlineLevel="0" collapsed="false">
      <c r="A274" s="133"/>
      <c r="B274" s="82"/>
      <c r="C274" s="133"/>
      <c r="D274" s="133"/>
      <c r="E274" s="133"/>
      <c r="F274" s="186"/>
      <c r="G274" s="186"/>
      <c r="H274" s="168"/>
      <c r="I274" s="187"/>
      <c r="K274" s="189"/>
    </row>
    <row r="275" s="188" customFormat="true" ht="12.75" hidden="false" customHeight="false" outlineLevel="0" collapsed="false">
      <c r="A275" s="133"/>
      <c r="B275" s="82"/>
      <c r="C275" s="133"/>
      <c r="D275" s="133"/>
      <c r="E275" s="133"/>
      <c r="F275" s="186"/>
      <c r="G275" s="186"/>
      <c r="H275" s="168"/>
      <c r="I275" s="187"/>
      <c r="K275" s="189"/>
    </row>
    <row r="276" s="203" customFormat="true" ht="12.75" hidden="false" customHeight="false" outlineLevel="0" collapsed="false">
      <c r="A276" s="198"/>
      <c r="B276" s="199" t="n">
        <v>-13553085</v>
      </c>
      <c r="C276" s="198" t="s">
        <v>142</v>
      </c>
      <c r="D276" s="198" t="s">
        <v>157</v>
      </c>
      <c r="E276" s="198"/>
      <c r="F276" s="200" t="s">
        <v>158</v>
      </c>
      <c r="G276" s="200" t="s">
        <v>159</v>
      </c>
      <c r="H276" s="201" t="n">
        <v>13553085</v>
      </c>
      <c r="I276" s="202" t="n">
        <v>-25098.3055555556</v>
      </c>
      <c r="K276" s="204" t="n">
        <v>540</v>
      </c>
    </row>
    <row r="277" s="203" customFormat="true" ht="12.75" hidden="false" customHeight="false" outlineLevel="0" collapsed="false">
      <c r="A277" s="198"/>
      <c r="B277" s="199" t="n">
        <v>460805</v>
      </c>
      <c r="C277" s="198" t="s">
        <v>142</v>
      </c>
      <c r="D277" s="198" t="s">
        <v>149</v>
      </c>
      <c r="E277" s="198"/>
      <c r="F277" s="200"/>
      <c r="G277" s="200"/>
      <c r="H277" s="201" t="n">
        <v>13092280</v>
      </c>
      <c r="I277" s="202" t="n">
        <v>853.342592592593</v>
      </c>
      <c r="K277" s="204" t="n">
        <v>540</v>
      </c>
    </row>
    <row r="278" s="203" customFormat="true" ht="12.75" hidden="false" customHeight="false" outlineLevel="0" collapsed="false">
      <c r="A278" s="198"/>
      <c r="B278" s="199" t="n">
        <v>1632135</v>
      </c>
      <c r="C278" s="198" t="s">
        <v>142</v>
      </c>
      <c r="D278" s="198" t="s">
        <v>150</v>
      </c>
      <c r="E278" s="198"/>
      <c r="F278" s="200"/>
      <c r="G278" s="200"/>
      <c r="H278" s="201" t="n">
        <v>11460145</v>
      </c>
      <c r="I278" s="202" t="n">
        <v>2967.51818181818</v>
      </c>
      <c r="K278" s="204" t="n">
        <v>550</v>
      </c>
    </row>
    <row r="279" s="203" customFormat="true" ht="12.75" hidden="false" customHeight="false" outlineLevel="0" collapsed="false">
      <c r="A279" s="198"/>
      <c r="B279" s="199" t="n">
        <v>811550</v>
      </c>
      <c r="C279" s="198" t="s">
        <v>142</v>
      </c>
      <c r="D279" s="198" t="s">
        <v>151</v>
      </c>
      <c r="E279" s="198"/>
      <c r="F279" s="200"/>
      <c r="G279" s="200"/>
      <c r="H279" s="201" t="n">
        <v>10648595</v>
      </c>
      <c r="I279" s="202" t="n">
        <v>1489.08256880734</v>
      </c>
      <c r="K279" s="204" t="n">
        <v>545</v>
      </c>
    </row>
    <row r="280" s="203" customFormat="true" ht="12.75" hidden="false" customHeight="false" outlineLevel="0" collapsed="false">
      <c r="A280" s="198"/>
      <c r="B280" s="199" t="n">
        <v>1000150</v>
      </c>
      <c r="C280" s="198" t="s">
        <v>142</v>
      </c>
      <c r="D280" s="198" t="s">
        <v>153</v>
      </c>
      <c r="E280" s="198"/>
      <c r="F280" s="200"/>
      <c r="G280" s="200"/>
      <c r="H280" s="201" t="n">
        <v>9648445</v>
      </c>
      <c r="I280" s="202" t="n">
        <v>1869.43925233645</v>
      </c>
      <c r="K280" s="204" t="n">
        <v>535</v>
      </c>
    </row>
    <row r="281" s="210" customFormat="true" ht="12.75" hidden="false" customHeight="false" outlineLevel="0" collapsed="false">
      <c r="A281" s="198"/>
      <c r="B281" s="205" t="n">
        <v>-9648445</v>
      </c>
      <c r="C281" s="206" t="s">
        <v>142</v>
      </c>
      <c r="D281" s="206" t="s">
        <v>154</v>
      </c>
      <c r="E281" s="206"/>
      <c r="F281" s="207"/>
      <c r="G281" s="207"/>
      <c r="H281" s="208"/>
      <c r="I281" s="209" t="n">
        <v>-18034.476635514</v>
      </c>
      <c r="K281" s="211" t="n">
        <v>535</v>
      </c>
    </row>
    <row r="282" s="188" customFormat="true" ht="12.75" hidden="false" customHeight="false" outlineLevel="0" collapsed="false">
      <c r="A282" s="133"/>
      <c r="B282" s="82"/>
      <c r="C282" s="133"/>
      <c r="D282" s="133"/>
      <c r="E282" s="133"/>
      <c r="F282" s="186"/>
      <c r="G282" s="186"/>
      <c r="H282" s="168"/>
      <c r="I282" s="187"/>
      <c r="K282" s="189"/>
    </row>
    <row r="283" s="188" customFormat="true" ht="12.75" hidden="false" customHeight="false" outlineLevel="0" collapsed="false">
      <c r="A283" s="133"/>
      <c r="B283" s="82"/>
      <c r="C283" s="133"/>
      <c r="D283" s="133"/>
      <c r="E283" s="133"/>
      <c r="F283" s="186"/>
      <c r="G283" s="186"/>
      <c r="H283" s="168"/>
      <c r="I283" s="187"/>
      <c r="K283" s="189"/>
    </row>
    <row r="284" s="216" customFormat="true" ht="12.75" hidden="false" customHeight="false" outlineLevel="0" collapsed="false">
      <c r="A284" s="212"/>
      <c r="B284" s="83" t="n">
        <v>-1064658</v>
      </c>
      <c r="C284" s="212" t="s">
        <v>143</v>
      </c>
      <c r="D284" s="212" t="s">
        <v>160</v>
      </c>
      <c r="E284" s="212"/>
      <c r="F284" s="213" t="s">
        <v>161</v>
      </c>
      <c r="G284" s="213"/>
      <c r="H284" s="214" t="n">
        <v>1064658</v>
      </c>
      <c r="I284" s="215" t="n">
        <v>-1953.50091743119</v>
      </c>
      <c r="K284" s="217" t="n">
        <v>545</v>
      </c>
    </row>
    <row r="285" s="216" customFormat="true" ht="12.75" hidden="false" customHeight="false" outlineLevel="0" collapsed="false">
      <c r="A285" s="212"/>
      <c r="B285" s="83" t="n">
        <v>403250</v>
      </c>
      <c r="C285" s="212" t="s">
        <v>143</v>
      </c>
      <c r="D285" s="212" t="s">
        <v>151</v>
      </c>
      <c r="E285" s="212"/>
      <c r="F285" s="213"/>
      <c r="G285" s="213"/>
      <c r="H285" s="214" t="n">
        <v>661408</v>
      </c>
      <c r="I285" s="215" t="n">
        <v>739.908256880734</v>
      </c>
      <c r="K285" s="217" t="n">
        <v>545</v>
      </c>
    </row>
    <row r="286" s="216" customFormat="true" ht="12.75" hidden="false" customHeight="false" outlineLevel="0" collapsed="false">
      <c r="A286" s="212"/>
      <c r="B286" s="83" t="n">
        <v>336150</v>
      </c>
      <c r="C286" s="212" t="s">
        <v>143</v>
      </c>
      <c r="D286" s="212" t="s">
        <v>153</v>
      </c>
      <c r="E286" s="212"/>
      <c r="F286" s="213"/>
      <c r="G286" s="213"/>
      <c r="H286" s="214" t="n">
        <v>325258</v>
      </c>
      <c r="I286" s="215" t="n">
        <v>628.317757009346</v>
      </c>
      <c r="K286" s="217" t="n">
        <v>535</v>
      </c>
    </row>
    <row r="287" s="222" customFormat="true" ht="12.75" hidden="false" customHeight="false" outlineLevel="0" collapsed="false">
      <c r="A287" s="212"/>
      <c r="B287" s="80" t="n">
        <v>-325258</v>
      </c>
      <c r="C287" s="218" t="s">
        <v>143</v>
      </c>
      <c r="D287" s="218" t="s">
        <v>154</v>
      </c>
      <c r="E287" s="218"/>
      <c r="F287" s="219"/>
      <c r="G287" s="219"/>
      <c r="H287" s="220"/>
      <c r="I287" s="221" t="n">
        <v>-607.958878504673</v>
      </c>
      <c r="K287" s="223" t="n">
        <v>535</v>
      </c>
    </row>
    <row r="288" s="188" customFormat="true" ht="12.75" hidden="false" customHeight="false" outlineLevel="0" collapsed="false">
      <c r="A288" s="133"/>
      <c r="B288" s="82"/>
      <c r="C288" s="133"/>
      <c r="D288" s="133"/>
      <c r="E288" s="133"/>
      <c r="F288" s="186"/>
      <c r="G288" s="186"/>
      <c r="H288" s="168"/>
      <c r="I288" s="187"/>
      <c r="K288" s="189"/>
    </row>
    <row r="289" s="178" customFormat="true" ht="12.75" hidden="false" customHeight="false" outlineLevel="0" collapsed="false">
      <c r="A289" s="127"/>
      <c r="B289" s="94"/>
      <c r="C289" s="127"/>
      <c r="D289" s="127"/>
      <c r="E289" s="127"/>
      <c r="F289" s="177"/>
      <c r="G289" s="177"/>
      <c r="H289" s="164"/>
      <c r="I289" s="65"/>
      <c r="K289" s="179"/>
    </row>
    <row r="290" s="178" customFormat="true" ht="12.75" hidden="false" customHeight="false" outlineLevel="0" collapsed="false">
      <c r="A290" s="127"/>
      <c r="B290" s="94"/>
      <c r="C290" s="127"/>
      <c r="D290" s="127"/>
      <c r="E290" s="127"/>
      <c r="F290" s="177"/>
      <c r="G290" s="177"/>
      <c r="H290" s="164"/>
      <c r="I290" s="65"/>
      <c r="K290" s="179"/>
    </row>
    <row r="291" customFormat="false" ht="12.75" hidden="false" customHeight="false" outlineLevel="0" collapsed="false">
      <c r="A291" s="14"/>
      <c r="B291" s="161"/>
      <c r="C291" s="162"/>
      <c r="D291" s="162"/>
      <c r="E291" s="162"/>
      <c r="F291" s="163"/>
      <c r="G291" s="163"/>
      <c r="H291" s="28" t="n">
        <v>0</v>
      </c>
      <c r="I291" s="65"/>
      <c r="J291" s="5"/>
      <c r="K291" s="45" t="n">
        <v>535</v>
      </c>
    </row>
    <row r="292" customFormat="false" ht="13.5" hidden="false" customHeight="false" outlineLevel="0" collapsed="false">
      <c r="A292" s="14"/>
      <c r="B292" s="224" t="n">
        <v>525000</v>
      </c>
      <c r="C292" s="105" t="s">
        <v>162</v>
      </c>
      <c r="D292" s="105"/>
      <c r="E292" s="105"/>
      <c r="F292" s="225"/>
      <c r="G292" s="225"/>
      <c r="H292" s="113" t="n">
        <v>-525000</v>
      </c>
      <c r="I292" s="62" t="n">
        <v>963.302752293578</v>
      </c>
      <c r="J292" s="226"/>
      <c r="K292" s="45" t="n">
        <v>535</v>
      </c>
    </row>
    <row r="293" customFormat="false" ht="12.75" hidden="false" customHeight="false" outlineLevel="0" collapsed="false">
      <c r="A293" s="14"/>
      <c r="B293" s="89"/>
      <c r="H293" s="2" t="n">
        <v>0</v>
      </c>
      <c r="I293" s="30" t="n">
        <v>0</v>
      </c>
      <c r="K293" s="45" t="n">
        <v>535</v>
      </c>
    </row>
    <row r="294" customFormat="false" ht="12.75" hidden="false" customHeight="false" outlineLevel="0" collapsed="false">
      <c r="A294" s="14"/>
      <c r="B294" s="89" t="n">
        <v>525000</v>
      </c>
      <c r="C294" s="1" t="s">
        <v>163</v>
      </c>
      <c r="D294" s="1" t="s">
        <v>164</v>
      </c>
      <c r="F294" s="3" t="s">
        <v>165</v>
      </c>
      <c r="G294" s="3" t="s">
        <v>166</v>
      </c>
      <c r="H294" s="2" t="n">
        <v>-525000</v>
      </c>
      <c r="I294" s="30" t="n">
        <v>963.302752293578</v>
      </c>
      <c r="K294" s="45" t="n">
        <v>535</v>
      </c>
    </row>
    <row r="295" customFormat="false" ht="12.75" hidden="false" customHeight="false" outlineLevel="0" collapsed="false">
      <c r="A295" s="14"/>
      <c r="B295" s="90" t="n">
        <v>525000</v>
      </c>
      <c r="C295" s="11"/>
      <c r="D295" s="11" t="s">
        <v>164</v>
      </c>
      <c r="E295" s="11"/>
      <c r="F295" s="18"/>
      <c r="G295" s="18"/>
      <c r="H295" s="69" t="n">
        <v>0</v>
      </c>
      <c r="I295" s="70" t="n">
        <v>963.302752293578</v>
      </c>
      <c r="J295" s="71"/>
      <c r="K295" s="45" t="n">
        <v>535</v>
      </c>
    </row>
    <row r="296" customFormat="false" ht="12.75" hidden="false" customHeight="false" outlineLevel="0" collapsed="false">
      <c r="A296" s="14"/>
      <c r="H296" s="2" t="n">
        <v>0</v>
      </c>
      <c r="I296" s="30" t="n">
        <v>0</v>
      </c>
      <c r="K296" s="45" t="n">
        <v>535</v>
      </c>
    </row>
    <row r="297" customFormat="false" ht="12.75" hidden="false" customHeight="false" outlineLevel="0" collapsed="false">
      <c r="A297" s="14"/>
      <c r="H297" s="2" t="n">
        <v>0</v>
      </c>
      <c r="I297" s="30" t="n">
        <v>0</v>
      </c>
      <c r="K297" s="45" t="n">
        <v>535</v>
      </c>
    </row>
    <row r="298" customFormat="false" ht="12.75" hidden="false" customHeight="false" outlineLevel="0" collapsed="false">
      <c r="A298" s="14"/>
      <c r="H298" s="2" t="n">
        <v>0</v>
      </c>
      <c r="I298" s="30" t="n">
        <v>0</v>
      </c>
      <c r="K298" s="45" t="n">
        <v>535</v>
      </c>
    </row>
    <row r="299" customFormat="false" ht="12.75" hidden="false" customHeight="false" outlineLevel="0" collapsed="false">
      <c r="A299" s="14"/>
      <c r="C299" s="227" t="s">
        <v>167</v>
      </c>
      <c r="H299" s="2" t="n">
        <v>0</v>
      </c>
      <c r="I299" s="30" t="n">
        <v>0</v>
      </c>
      <c r="K299" s="45" t="n">
        <v>535</v>
      </c>
    </row>
    <row r="300" s="231" customFormat="true" ht="12.75" hidden="false" customHeight="false" outlineLevel="0" collapsed="false">
      <c r="A300" s="156"/>
      <c r="B300" s="98"/>
      <c r="C300" s="156"/>
      <c r="D300" s="156"/>
      <c r="E300" s="156" t="s">
        <v>168</v>
      </c>
      <c r="F300" s="157"/>
      <c r="G300" s="157"/>
      <c r="H300" s="98"/>
      <c r="I300" s="228"/>
      <c r="J300" s="229"/>
      <c r="K300" s="230"/>
    </row>
    <row r="301" s="231" customFormat="true" ht="12.75" hidden="false" customHeight="false" outlineLevel="0" collapsed="false">
      <c r="A301" s="156"/>
      <c r="B301" s="232" t="n">
        <v>-2802720</v>
      </c>
      <c r="C301" s="98" t="s">
        <v>169</v>
      </c>
      <c r="D301" s="156"/>
      <c r="E301" s="156"/>
      <c r="F301" s="157"/>
      <c r="G301" s="157" t="s">
        <v>170</v>
      </c>
      <c r="H301" s="98"/>
      <c r="I301" s="233" t="n">
        <v>-5500</v>
      </c>
      <c r="J301" s="229"/>
      <c r="K301" s="230" t="n">
        <v>509.585454545455</v>
      </c>
    </row>
    <row r="302" s="231" customFormat="true" ht="12.75" hidden="false" customHeight="false" outlineLevel="0" collapsed="false">
      <c r="A302" s="156"/>
      <c r="B302" s="98" t="n">
        <v>15000</v>
      </c>
      <c r="C302" s="156" t="s">
        <v>171</v>
      </c>
      <c r="D302" s="156"/>
      <c r="E302" s="156"/>
      <c r="F302" s="157"/>
      <c r="G302" s="157" t="s">
        <v>170</v>
      </c>
      <c r="H302" s="98"/>
      <c r="I302" s="234" t="n">
        <v>29.4360061226893</v>
      </c>
      <c r="J302" s="229"/>
      <c r="K302" s="230" t="n">
        <v>509.58</v>
      </c>
    </row>
    <row r="303" s="231" customFormat="true" ht="12.75" hidden="false" customHeight="false" outlineLevel="0" collapsed="false">
      <c r="A303" s="156"/>
      <c r="B303" s="98" t="n">
        <v>10294</v>
      </c>
      <c r="C303" s="156" t="s">
        <v>172</v>
      </c>
      <c r="D303" s="156"/>
      <c r="E303" s="156"/>
      <c r="F303" s="157"/>
      <c r="G303" s="157" t="s">
        <v>170</v>
      </c>
      <c r="H303" s="98"/>
      <c r="I303" s="234" t="n">
        <v>20.2009498017976</v>
      </c>
      <c r="J303" s="229"/>
      <c r="K303" s="230" t="n">
        <v>509.58</v>
      </c>
    </row>
    <row r="304" s="231" customFormat="true" ht="12.75" hidden="false" customHeight="false" outlineLevel="0" collapsed="false">
      <c r="A304" s="156"/>
      <c r="B304" s="235" t="n">
        <v>-2777426</v>
      </c>
      <c r="C304" s="236" t="s">
        <v>173</v>
      </c>
      <c r="D304" s="156"/>
      <c r="E304" s="156"/>
      <c r="F304" s="157"/>
      <c r="G304" s="157" t="s">
        <v>170</v>
      </c>
      <c r="H304" s="98"/>
      <c r="I304" s="237" t="n">
        <v>-5191.45046728972</v>
      </c>
      <c r="J304" s="229"/>
      <c r="K304" s="230" t="n">
        <v>535</v>
      </c>
    </row>
    <row r="305" s="241" customFormat="true" ht="12.75" hidden="false" customHeight="false" outlineLevel="0" collapsed="false">
      <c r="A305" s="198"/>
      <c r="B305" s="89"/>
      <c r="C305" s="238"/>
      <c r="D305" s="238"/>
      <c r="E305" s="238"/>
      <c r="F305" s="239"/>
      <c r="G305" s="239"/>
      <c r="H305" s="89"/>
      <c r="I305" s="240"/>
    </row>
    <row r="306" customFormat="false" ht="12.75" hidden="false" customHeight="false" outlineLevel="0" collapsed="false">
      <c r="A306" s="14"/>
      <c r="K306" s="0"/>
    </row>
    <row r="307" customFormat="false" ht="12.75" hidden="false" customHeight="false" outlineLevel="0" collapsed="false">
      <c r="A307" s="14"/>
      <c r="I307" s="30"/>
      <c r="K307" s="27"/>
    </row>
    <row r="308" customFormat="false" ht="12.75" hidden="false" customHeight="false" outlineLevel="0" collapsed="false">
      <c r="A308" s="14"/>
      <c r="I308" s="30"/>
      <c r="K308" s="27"/>
    </row>
    <row r="309" customFormat="false" ht="12.75" hidden="false" customHeight="false" outlineLevel="0" collapsed="false">
      <c r="A309" s="14"/>
      <c r="I309" s="30"/>
      <c r="K309" s="27"/>
    </row>
    <row r="310" customFormat="false" ht="12.75" hidden="false" customHeight="false" outlineLevel="0" collapsed="false">
      <c r="A310" s="14"/>
      <c r="I310" s="30"/>
      <c r="K310" s="27"/>
    </row>
    <row r="311" customFormat="false" ht="12.75" hidden="false" customHeight="false" outlineLevel="0" collapsed="false">
      <c r="A311" s="14"/>
      <c r="I311" s="30"/>
      <c r="K311" s="27"/>
    </row>
    <row r="312" customFormat="false" ht="12.75" hidden="false" customHeight="false" outlineLevel="0" collapsed="false">
      <c r="A312" s="14"/>
      <c r="I312" s="30"/>
      <c r="K312" s="27"/>
    </row>
    <row r="313" customFormat="false" ht="12.75" hidden="true" customHeight="false" outlineLevel="0" collapsed="false">
      <c r="A313" s="14"/>
      <c r="I313" s="30"/>
      <c r="K313" s="27"/>
    </row>
    <row r="314" customFormat="false" ht="12.75" hidden="true" customHeight="false" outlineLevel="0" collapsed="false">
      <c r="A314" s="14"/>
      <c r="I314" s="30"/>
      <c r="K314" s="27"/>
    </row>
    <row r="315" customFormat="false" ht="12.75" hidden="true" customHeight="false" outlineLevel="0" collapsed="false">
      <c r="A315" s="14"/>
      <c r="I315" s="30"/>
      <c r="K315" s="27"/>
    </row>
    <row r="316" customFormat="false" ht="12.75" hidden="true" customHeight="false" outlineLevel="0" collapsed="false">
      <c r="A316" s="14"/>
      <c r="I316" s="30"/>
      <c r="K316" s="27"/>
    </row>
    <row r="317" customFormat="false" ht="12.75" hidden="true" customHeight="false" outlineLevel="0" collapsed="false">
      <c r="A317" s="14"/>
      <c r="I317" s="30"/>
      <c r="K317" s="27"/>
    </row>
    <row r="318" customFormat="false" ht="12.75" hidden="true" customHeight="false" outlineLevel="0" collapsed="false">
      <c r="A318" s="14"/>
      <c r="I318" s="30"/>
      <c r="K318" s="27"/>
    </row>
    <row r="319" customFormat="false" ht="12.75" hidden="true" customHeight="false" outlineLevel="0" collapsed="false">
      <c r="A319" s="14"/>
      <c r="I319" s="30"/>
      <c r="K319" s="27"/>
    </row>
    <row r="320" customFormat="false" ht="12.75" hidden="true" customHeight="false" outlineLevel="0" collapsed="false">
      <c r="A320" s="14"/>
      <c r="I320" s="30"/>
      <c r="K320" s="27"/>
    </row>
    <row r="321" customFormat="false" ht="12.75" hidden="true" customHeight="false" outlineLevel="0" collapsed="false">
      <c r="A321" s="14"/>
      <c r="I321" s="30"/>
      <c r="K321" s="27"/>
    </row>
    <row r="322" customFormat="false" ht="12.75" hidden="true" customHeight="false" outlineLevel="0" collapsed="false">
      <c r="A322" s="14"/>
      <c r="I322" s="30"/>
      <c r="K322" s="27"/>
    </row>
    <row r="323" customFormat="false" ht="12.75" hidden="true" customHeight="false" outlineLevel="0" collapsed="false">
      <c r="A323" s="14"/>
      <c r="I323" s="30"/>
      <c r="K323" s="27"/>
    </row>
    <row r="324" customFormat="false" ht="12.75" hidden="true" customHeight="false" outlineLevel="0" collapsed="false">
      <c r="A324" s="14"/>
      <c r="I324" s="30"/>
      <c r="K324" s="27"/>
    </row>
    <row r="325" customFormat="false" ht="12.75" hidden="true" customHeight="false" outlineLevel="0" collapsed="false">
      <c r="A325" s="14"/>
      <c r="I325" s="30"/>
      <c r="K325" s="27"/>
    </row>
    <row r="326" customFormat="false" ht="12.75" hidden="true" customHeight="false" outlineLevel="0" collapsed="false">
      <c r="A326" s="14"/>
      <c r="I326" s="30"/>
      <c r="K326" s="27"/>
    </row>
    <row r="327" customFormat="false" ht="12.75" hidden="true" customHeight="false" outlineLevel="0" collapsed="false">
      <c r="A327" s="14"/>
      <c r="I327" s="30"/>
      <c r="K327" s="27"/>
    </row>
    <row r="328" customFormat="false" ht="12.75" hidden="true" customHeight="false" outlineLevel="0" collapsed="false">
      <c r="A328" s="14"/>
      <c r="I328" s="30"/>
      <c r="K328" s="27"/>
    </row>
    <row r="329" customFormat="false" ht="12.75" hidden="true" customHeight="false" outlineLevel="0" collapsed="false">
      <c r="A329" s="14"/>
      <c r="I329" s="30"/>
      <c r="K329" s="27"/>
    </row>
    <row r="330" customFormat="false" ht="12.75" hidden="true" customHeight="false" outlineLevel="0" collapsed="false">
      <c r="A330" s="14"/>
      <c r="I330" s="30"/>
      <c r="K330" s="27"/>
    </row>
    <row r="331" customFormat="false" ht="12.75" hidden="true" customHeight="false" outlineLevel="0" collapsed="false">
      <c r="A331" s="14"/>
      <c r="B331" s="242"/>
      <c r="I331" s="30"/>
      <c r="K331" s="27"/>
    </row>
    <row r="332" customFormat="false" ht="12.75" hidden="true" customHeight="false" outlineLevel="0" collapsed="false">
      <c r="A332" s="14"/>
      <c r="I332" s="30"/>
      <c r="K332" s="27"/>
    </row>
    <row r="333" customFormat="false" ht="12.75" hidden="true" customHeight="false" outlineLevel="0" collapsed="false">
      <c r="A333" s="14"/>
      <c r="I333" s="30"/>
      <c r="K333" s="27"/>
    </row>
    <row r="334" customFormat="false" ht="12.75" hidden="true" customHeight="false" outlineLevel="0" collapsed="false">
      <c r="A334" s="14"/>
      <c r="I334" s="30"/>
      <c r="K334" s="27"/>
    </row>
    <row r="335" customFormat="false" ht="12.75" hidden="true" customHeight="false" outlineLevel="0" collapsed="false">
      <c r="A335" s="14"/>
      <c r="B335" s="74"/>
      <c r="I335" s="30"/>
      <c r="K335" s="27"/>
    </row>
    <row r="336" customFormat="false" ht="12.75" hidden="true" customHeight="false" outlineLevel="0" collapsed="false">
      <c r="A336" s="14"/>
      <c r="B336" s="74"/>
      <c r="I336" s="30"/>
      <c r="K336" s="27"/>
    </row>
    <row r="337" customFormat="false" ht="12.75" hidden="true" customHeight="false" outlineLevel="0" collapsed="false">
      <c r="A337" s="14"/>
      <c r="B337" s="74"/>
      <c r="I337" s="30"/>
      <c r="K337" s="27"/>
    </row>
    <row r="338" customFormat="false" ht="12.75" hidden="true" customHeight="false" outlineLevel="0" collapsed="false">
      <c r="A338" s="14"/>
      <c r="B338" s="74"/>
      <c r="I338" s="30"/>
      <c r="K338" s="27"/>
    </row>
    <row r="339" customFormat="false" ht="12.75" hidden="true" customHeight="false" outlineLevel="0" collapsed="false">
      <c r="A339" s="14"/>
      <c r="B339" s="74"/>
      <c r="I339" s="30"/>
      <c r="K339" s="27"/>
    </row>
    <row r="340" customFormat="false" ht="12.75" hidden="true" customHeight="false" outlineLevel="0" collapsed="false">
      <c r="A340" s="14"/>
      <c r="B340" s="74"/>
      <c r="I340" s="30"/>
      <c r="K340" s="27"/>
    </row>
    <row r="341" customFormat="false" ht="12.75" hidden="true" customHeight="false" outlineLevel="0" collapsed="false">
      <c r="A341" s="14"/>
      <c r="B341" s="74"/>
      <c r="I341" s="30"/>
      <c r="K341" s="27"/>
    </row>
    <row r="342" customFormat="false" ht="12.75" hidden="true" customHeight="false" outlineLevel="0" collapsed="false">
      <c r="A342" s="14"/>
      <c r="B342" s="74"/>
      <c r="I342" s="30"/>
      <c r="K342" s="27"/>
    </row>
    <row r="343" customFormat="false" ht="12.75" hidden="true" customHeight="false" outlineLevel="0" collapsed="false">
      <c r="A343" s="14"/>
      <c r="B343" s="74"/>
      <c r="I343" s="30"/>
      <c r="K343" s="27"/>
    </row>
    <row r="344" customFormat="false" ht="12.75" hidden="true" customHeight="false" outlineLevel="0" collapsed="false">
      <c r="A344" s="14"/>
      <c r="B344" s="74"/>
      <c r="I344" s="30"/>
      <c r="K344" s="27"/>
    </row>
    <row r="345" customFormat="false" ht="12.75" hidden="true" customHeight="false" outlineLevel="0" collapsed="false">
      <c r="A345" s="14"/>
      <c r="B345" s="74"/>
      <c r="I345" s="30"/>
      <c r="K345" s="27"/>
    </row>
    <row r="346" customFormat="false" ht="12.75" hidden="true" customHeight="false" outlineLevel="0" collapsed="false">
      <c r="A346" s="14"/>
      <c r="B346" s="74"/>
      <c r="I346" s="30"/>
      <c r="K346" s="27"/>
    </row>
    <row r="347" customFormat="false" ht="12.75" hidden="true" customHeight="false" outlineLevel="0" collapsed="false">
      <c r="A347" s="14"/>
      <c r="B347" s="74"/>
      <c r="I347" s="30"/>
      <c r="K347" s="27"/>
    </row>
    <row r="348" customFormat="false" ht="12.75" hidden="true" customHeight="false" outlineLevel="0" collapsed="false">
      <c r="A348" s="14"/>
      <c r="B348" s="74"/>
      <c r="I348" s="30"/>
      <c r="K348" s="27"/>
    </row>
    <row r="349" customFormat="false" ht="12.75" hidden="true" customHeight="false" outlineLevel="0" collapsed="false">
      <c r="A349" s="14"/>
      <c r="B349" s="74"/>
      <c r="I349" s="30"/>
      <c r="K349" s="27"/>
    </row>
    <row r="350" customFormat="false" ht="12.75" hidden="true" customHeight="false" outlineLevel="0" collapsed="false">
      <c r="A350" s="14"/>
      <c r="B350" s="74"/>
      <c r="I350" s="30"/>
      <c r="K350" s="27"/>
    </row>
    <row r="351" customFormat="false" ht="12.75" hidden="true" customHeight="false" outlineLevel="0" collapsed="false">
      <c r="A351" s="14"/>
      <c r="B351" s="74"/>
      <c r="I351" s="30"/>
      <c r="K351" s="27"/>
    </row>
    <row r="352" customFormat="false" ht="12.75" hidden="true" customHeight="false" outlineLevel="0" collapsed="false">
      <c r="A352" s="14"/>
      <c r="B352" s="74"/>
      <c r="I352" s="30"/>
      <c r="K352" s="27"/>
    </row>
    <row r="353" customFormat="false" ht="12.75" hidden="true" customHeight="false" outlineLevel="0" collapsed="false">
      <c r="A353" s="14"/>
      <c r="I353" s="30"/>
      <c r="K353" s="27"/>
    </row>
    <row r="354" customFormat="false" ht="12.75" hidden="true" customHeight="false" outlineLevel="0" collapsed="false">
      <c r="A354" s="14"/>
      <c r="I354" s="30"/>
      <c r="K354" s="27"/>
    </row>
    <row r="355" customFormat="false" ht="12.75" hidden="true" customHeight="false" outlineLevel="0" collapsed="false">
      <c r="A355" s="14"/>
      <c r="I355" s="30"/>
      <c r="K355" s="27"/>
    </row>
    <row r="356" customFormat="false" ht="12.75" hidden="true" customHeight="false" outlineLevel="0" collapsed="false">
      <c r="A356" s="14"/>
      <c r="I356" s="30"/>
      <c r="K356" s="27"/>
    </row>
    <row r="357" customFormat="false" ht="12.75" hidden="true" customHeight="false" outlineLevel="0" collapsed="false">
      <c r="A357" s="14"/>
      <c r="I357" s="30"/>
      <c r="K357" s="27"/>
    </row>
    <row r="358" customFormat="false" ht="12.75" hidden="true" customHeight="false" outlineLevel="0" collapsed="false">
      <c r="A358" s="14"/>
      <c r="I358" s="30"/>
      <c r="K358" s="27"/>
    </row>
    <row r="359" customFormat="false" ht="12.75" hidden="true" customHeight="false" outlineLevel="0" collapsed="false">
      <c r="A359" s="14"/>
      <c r="I359" s="30"/>
      <c r="K359" s="27"/>
    </row>
    <row r="360" customFormat="false" ht="12.75" hidden="true" customHeight="false" outlineLevel="0" collapsed="false">
      <c r="A360" s="14"/>
      <c r="I360" s="30"/>
      <c r="K360" s="27"/>
    </row>
    <row r="361" customFormat="false" ht="12.75" hidden="true" customHeight="false" outlineLevel="0" collapsed="false">
      <c r="A361" s="14"/>
      <c r="I361" s="30"/>
      <c r="K361" s="27"/>
    </row>
    <row r="362" customFormat="false" ht="12.75" hidden="true" customHeight="false" outlineLevel="0" collapsed="false">
      <c r="A362" s="14"/>
      <c r="I362" s="30"/>
      <c r="K362" s="27"/>
    </row>
    <row r="363" customFormat="false" ht="12.75" hidden="true" customHeight="false" outlineLevel="0" collapsed="false">
      <c r="A363" s="14"/>
      <c r="I363" s="30"/>
      <c r="K363" s="27"/>
    </row>
    <row r="364" customFormat="false" ht="12.75" hidden="true" customHeight="false" outlineLevel="0" collapsed="false">
      <c r="A364" s="14"/>
      <c r="I364" s="30"/>
      <c r="K364" s="27"/>
    </row>
    <row r="365" customFormat="false" ht="12.75" hidden="true" customHeight="false" outlineLevel="0" collapsed="false">
      <c r="A365" s="14"/>
      <c r="I365" s="30"/>
      <c r="K365" s="27"/>
    </row>
    <row r="366" customFormat="false" ht="12.75" hidden="true" customHeight="false" outlineLevel="0" collapsed="false">
      <c r="A366" s="14"/>
      <c r="I366" s="30"/>
      <c r="K366" s="27"/>
    </row>
    <row r="367" customFormat="false" ht="12.75" hidden="true" customHeight="false" outlineLevel="0" collapsed="false">
      <c r="A367" s="14"/>
      <c r="I367" s="30"/>
      <c r="K367" s="27"/>
    </row>
    <row r="368" customFormat="false" ht="12.75" hidden="true" customHeight="false" outlineLevel="0" collapsed="false">
      <c r="A368" s="14"/>
      <c r="I368" s="30"/>
      <c r="K368" s="27"/>
    </row>
    <row r="369" customFormat="false" ht="12.75" hidden="true" customHeight="false" outlineLevel="0" collapsed="false">
      <c r="A369" s="14"/>
      <c r="I369" s="30"/>
      <c r="K369" s="27"/>
    </row>
    <row r="370" customFormat="false" ht="12.75" hidden="true" customHeight="false" outlineLevel="0" collapsed="false">
      <c r="A370" s="14"/>
      <c r="I370" s="30"/>
      <c r="K370" s="27"/>
    </row>
    <row r="371" customFormat="false" ht="12.75" hidden="true" customHeight="false" outlineLevel="0" collapsed="false">
      <c r="A371" s="14"/>
      <c r="I371" s="30"/>
      <c r="K371" s="27"/>
    </row>
    <row r="372" customFormat="false" ht="12.75" hidden="true" customHeight="false" outlineLevel="0" collapsed="false">
      <c r="A372" s="14"/>
      <c r="I372" s="30"/>
      <c r="K372" s="27"/>
    </row>
    <row r="373" customFormat="false" ht="12.75" hidden="true" customHeight="false" outlineLevel="0" collapsed="false">
      <c r="A373" s="14"/>
      <c r="I373" s="30"/>
      <c r="K373" s="27"/>
    </row>
    <row r="374" customFormat="false" ht="12.75" hidden="true" customHeight="false" outlineLevel="0" collapsed="false">
      <c r="A374" s="14"/>
      <c r="I374" s="30"/>
      <c r="K374" s="27"/>
    </row>
    <row r="375" customFormat="false" ht="12.75" hidden="true" customHeight="false" outlineLevel="0" collapsed="false">
      <c r="A375" s="14"/>
      <c r="I375" s="30"/>
      <c r="K375" s="27"/>
    </row>
    <row r="376" customFormat="false" ht="12.75" hidden="true" customHeight="false" outlineLevel="0" collapsed="false">
      <c r="A376" s="14"/>
      <c r="I376" s="30"/>
      <c r="K376" s="27"/>
    </row>
    <row r="377" customFormat="false" ht="12.75" hidden="true" customHeight="false" outlineLevel="0" collapsed="false">
      <c r="A377" s="14"/>
      <c r="I377" s="30"/>
      <c r="K377" s="27"/>
    </row>
    <row r="378" customFormat="false" ht="12.75" hidden="true" customHeight="false" outlineLevel="0" collapsed="false">
      <c r="A378" s="14"/>
      <c r="I378" s="30"/>
      <c r="K378" s="27"/>
    </row>
    <row r="379" customFormat="false" ht="12.75" hidden="true" customHeight="false" outlineLevel="0" collapsed="false">
      <c r="A379" s="14"/>
      <c r="I379" s="30"/>
      <c r="K379" s="27"/>
    </row>
    <row r="380" customFormat="false" ht="12.75" hidden="true" customHeight="false" outlineLevel="0" collapsed="false">
      <c r="A380" s="14"/>
      <c r="I380" s="30"/>
      <c r="K380" s="27"/>
    </row>
    <row r="381" customFormat="false" ht="12.75" hidden="true" customHeight="false" outlineLevel="0" collapsed="false">
      <c r="A381" s="14"/>
      <c r="I381" s="30"/>
      <c r="K381" s="27"/>
    </row>
    <row r="382" customFormat="false" ht="12.75" hidden="true" customHeight="false" outlineLevel="0" collapsed="false">
      <c r="A382" s="14"/>
      <c r="I382" s="30"/>
      <c r="K382" s="27"/>
    </row>
    <row r="383" customFormat="false" ht="12.75" hidden="true" customHeight="false" outlineLevel="0" collapsed="false">
      <c r="A383" s="14"/>
      <c r="I383" s="30"/>
      <c r="K383" s="27"/>
    </row>
    <row r="384" customFormat="false" ht="12.75" hidden="true" customHeight="false" outlineLevel="0" collapsed="false">
      <c r="A384" s="14"/>
      <c r="I384" s="30"/>
      <c r="K384" s="27"/>
    </row>
    <row r="385" customFormat="false" ht="12.75" hidden="true" customHeight="false" outlineLevel="0" collapsed="false">
      <c r="A385" s="14"/>
      <c r="I385" s="30"/>
      <c r="K385" s="27"/>
    </row>
    <row r="386" customFormat="false" ht="12.75" hidden="true" customHeight="false" outlineLevel="0" collapsed="false">
      <c r="A386" s="14"/>
      <c r="I386" s="30"/>
      <c r="K386" s="27"/>
    </row>
    <row r="387" customFormat="false" ht="12.75" hidden="true" customHeight="false" outlineLevel="0" collapsed="false">
      <c r="A387" s="14"/>
      <c r="I387" s="30"/>
      <c r="K387" s="27"/>
    </row>
    <row r="388" customFormat="false" ht="12.75" hidden="true" customHeight="false" outlineLevel="0" collapsed="false">
      <c r="A388" s="14"/>
      <c r="I388" s="30"/>
      <c r="K388" s="27"/>
    </row>
    <row r="389" customFormat="false" ht="12.75" hidden="true" customHeight="false" outlineLevel="0" collapsed="false">
      <c r="A389" s="14"/>
      <c r="I389" s="30"/>
      <c r="K389" s="27"/>
    </row>
    <row r="390" customFormat="false" ht="12.75" hidden="true" customHeight="false" outlineLevel="0" collapsed="false">
      <c r="A390" s="14"/>
      <c r="I390" s="30"/>
      <c r="K390" s="27"/>
    </row>
    <row r="391" customFormat="false" ht="12.75" hidden="true" customHeight="false" outlineLevel="0" collapsed="false">
      <c r="A391" s="14"/>
      <c r="I391" s="30"/>
      <c r="K391" s="27"/>
    </row>
    <row r="392" customFormat="false" ht="12.75" hidden="true" customHeight="false" outlineLevel="0" collapsed="false">
      <c r="A392" s="14"/>
      <c r="I392" s="30"/>
      <c r="K392" s="27"/>
    </row>
    <row r="393" customFormat="false" ht="12.75" hidden="true" customHeight="false" outlineLevel="0" collapsed="false">
      <c r="A393" s="14"/>
      <c r="I393" s="30"/>
      <c r="K393" s="27"/>
    </row>
    <row r="394" customFormat="false" ht="12.75" hidden="true" customHeight="false" outlineLevel="0" collapsed="false">
      <c r="A394" s="14"/>
      <c r="I394" s="30"/>
      <c r="K394" s="27"/>
    </row>
    <row r="395" customFormat="false" ht="12.75" hidden="true" customHeight="false" outlineLevel="0" collapsed="false">
      <c r="A395" s="14"/>
      <c r="I395" s="30"/>
      <c r="K395" s="27"/>
    </row>
    <row r="396" customFormat="false" ht="12.75" hidden="true" customHeight="false" outlineLevel="0" collapsed="false">
      <c r="A396" s="14"/>
      <c r="I396" s="30"/>
      <c r="K396" s="27"/>
    </row>
    <row r="397" customFormat="false" ht="12.75" hidden="true" customHeight="false" outlineLevel="0" collapsed="false">
      <c r="A397" s="14"/>
      <c r="I397" s="30"/>
      <c r="K397" s="27"/>
    </row>
    <row r="398" customFormat="false" ht="12.75" hidden="true" customHeight="false" outlineLevel="0" collapsed="false">
      <c r="A398" s="14"/>
      <c r="I398" s="30"/>
      <c r="K398" s="27"/>
    </row>
    <row r="399" customFormat="false" ht="12.75" hidden="true" customHeight="false" outlineLevel="0" collapsed="false">
      <c r="A399" s="14"/>
      <c r="I399" s="30"/>
      <c r="K399" s="27"/>
    </row>
    <row r="400" customFormat="false" ht="12.75" hidden="true" customHeight="false" outlineLevel="0" collapsed="false">
      <c r="A400" s="14"/>
      <c r="I400" s="30"/>
      <c r="K400" s="27"/>
    </row>
    <row r="401" customFormat="false" ht="12.75" hidden="true" customHeight="false" outlineLevel="0" collapsed="false">
      <c r="A401" s="14"/>
      <c r="I401" s="30"/>
      <c r="K401" s="27"/>
    </row>
    <row r="402" customFormat="false" ht="12.75" hidden="true" customHeight="false" outlineLevel="0" collapsed="false">
      <c r="A402" s="14"/>
      <c r="I402" s="30"/>
      <c r="K402" s="27"/>
    </row>
    <row r="403" customFormat="false" ht="12.75" hidden="true" customHeight="false" outlineLevel="0" collapsed="false">
      <c r="A403" s="14"/>
      <c r="I403" s="30"/>
      <c r="K403" s="27"/>
    </row>
    <row r="404" customFormat="false" ht="12.75" hidden="true" customHeight="false" outlineLevel="0" collapsed="false">
      <c r="A404" s="14"/>
      <c r="I404" s="30"/>
      <c r="K404" s="27"/>
    </row>
    <row r="405" customFormat="false" ht="12.75" hidden="true" customHeight="false" outlineLevel="0" collapsed="false">
      <c r="A405" s="14"/>
      <c r="I405" s="30"/>
      <c r="K405" s="27"/>
    </row>
    <row r="406" customFormat="false" ht="12.75" hidden="true" customHeight="false" outlineLevel="0" collapsed="false">
      <c r="A406" s="14"/>
      <c r="I406" s="30"/>
      <c r="K406" s="27"/>
    </row>
    <row r="407" customFormat="false" ht="12.75" hidden="true" customHeight="false" outlineLevel="0" collapsed="false">
      <c r="A407" s="14"/>
      <c r="I407" s="30"/>
      <c r="K407" s="27"/>
    </row>
    <row r="408" customFormat="false" ht="12.75" hidden="true" customHeight="false" outlineLevel="0" collapsed="false">
      <c r="A408" s="14"/>
      <c r="I408" s="30"/>
      <c r="K408" s="27"/>
    </row>
    <row r="409" customFormat="false" ht="12.75" hidden="true" customHeight="false" outlineLevel="0" collapsed="false">
      <c r="A409" s="14"/>
      <c r="I409" s="30"/>
      <c r="K409" s="27"/>
    </row>
    <row r="410" customFormat="false" ht="12.75" hidden="true" customHeight="false" outlineLevel="0" collapsed="false">
      <c r="A410" s="14"/>
      <c r="I410" s="30"/>
      <c r="K410" s="27"/>
    </row>
    <row r="411" customFormat="false" ht="12.75" hidden="true" customHeight="false" outlineLevel="0" collapsed="false">
      <c r="A411" s="14"/>
      <c r="I411" s="30"/>
      <c r="K411" s="27"/>
    </row>
    <row r="412" customFormat="false" ht="12.75" hidden="true" customHeight="false" outlineLevel="0" collapsed="false">
      <c r="A412" s="14"/>
      <c r="I412" s="30"/>
      <c r="K412" s="27"/>
    </row>
    <row r="413" customFormat="false" ht="12.75" hidden="true" customHeight="false" outlineLevel="0" collapsed="false">
      <c r="A413" s="14"/>
      <c r="I413" s="30"/>
      <c r="K413" s="27"/>
    </row>
    <row r="414" customFormat="false" ht="12.75" hidden="true" customHeight="false" outlineLevel="0" collapsed="false">
      <c r="A414" s="14"/>
      <c r="I414" s="30"/>
      <c r="K414" s="27"/>
    </row>
    <row r="415" customFormat="false" ht="12.75" hidden="true" customHeight="false" outlineLevel="0" collapsed="false">
      <c r="A415" s="14"/>
      <c r="I415" s="30"/>
      <c r="K415" s="27"/>
    </row>
    <row r="416" customFormat="false" ht="12.75" hidden="true" customHeight="false" outlineLevel="0" collapsed="false">
      <c r="A416" s="14"/>
      <c r="I416" s="30"/>
      <c r="K416" s="27"/>
    </row>
    <row r="417" customFormat="false" ht="12.75" hidden="true" customHeight="false" outlineLevel="0" collapsed="false">
      <c r="A417" s="14"/>
      <c r="I417" s="30"/>
      <c r="K417" s="27"/>
    </row>
    <row r="418" customFormat="false" ht="12.75" hidden="true" customHeight="false" outlineLevel="0" collapsed="false">
      <c r="A418" s="14"/>
      <c r="I418" s="30"/>
      <c r="K418" s="27"/>
    </row>
    <row r="419" customFormat="false" ht="12.75" hidden="true" customHeight="false" outlineLevel="0" collapsed="false">
      <c r="A419" s="14"/>
      <c r="I419" s="30"/>
      <c r="K419" s="27"/>
    </row>
    <row r="420" customFormat="false" ht="12.75" hidden="true" customHeight="false" outlineLevel="0" collapsed="false">
      <c r="A420" s="14"/>
      <c r="I420" s="30"/>
      <c r="K420" s="27"/>
    </row>
    <row r="421" customFormat="false" ht="12.75" hidden="true" customHeight="false" outlineLevel="0" collapsed="false">
      <c r="A421" s="14"/>
      <c r="I421" s="30"/>
      <c r="K421" s="27"/>
    </row>
    <row r="422" customFormat="false" ht="12.75" hidden="true" customHeight="false" outlineLevel="0" collapsed="false">
      <c r="A422" s="14"/>
      <c r="I422" s="30"/>
      <c r="K422" s="27"/>
    </row>
    <row r="423" customFormat="false" ht="12.75" hidden="true" customHeight="false" outlineLevel="0" collapsed="false">
      <c r="A423" s="14"/>
      <c r="I423" s="30"/>
      <c r="K423" s="27"/>
    </row>
    <row r="424" customFormat="false" ht="12.75" hidden="true" customHeight="false" outlineLevel="0" collapsed="false">
      <c r="A424" s="14"/>
      <c r="I424" s="30"/>
      <c r="K424" s="27"/>
    </row>
    <row r="425" customFormat="false" ht="12.75" hidden="true" customHeight="false" outlineLevel="0" collapsed="false">
      <c r="A425" s="14"/>
      <c r="I425" s="30"/>
      <c r="K425" s="27"/>
    </row>
    <row r="426" customFormat="false" ht="12.75" hidden="true" customHeight="false" outlineLevel="0" collapsed="false">
      <c r="A426" s="14"/>
      <c r="I426" s="30"/>
      <c r="K426" s="27"/>
    </row>
    <row r="427" customFormat="false" ht="12.75" hidden="true" customHeight="false" outlineLevel="0" collapsed="false">
      <c r="A427" s="14"/>
      <c r="I427" s="30"/>
      <c r="K427" s="27"/>
    </row>
    <row r="428" customFormat="false" ht="12.75" hidden="true" customHeight="false" outlineLevel="0" collapsed="false">
      <c r="A428" s="14"/>
      <c r="I428" s="30"/>
      <c r="K428" s="27"/>
    </row>
    <row r="429" customFormat="false" ht="12.75" hidden="true" customHeight="false" outlineLevel="0" collapsed="false">
      <c r="A429" s="14"/>
      <c r="I429" s="30"/>
      <c r="K429" s="27"/>
    </row>
    <row r="430" customFormat="false" ht="12.75" hidden="true" customHeight="false" outlineLevel="0" collapsed="false">
      <c r="A430" s="14"/>
      <c r="I430" s="30"/>
      <c r="K430" s="27"/>
    </row>
    <row r="431" customFormat="false" ht="12.75" hidden="true" customHeight="false" outlineLevel="0" collapsed="false">
      <c r="A431" s="14"/>
      <c r="I431" s="30"/>
      <c r="K431" s="27"/>
    </row>
    <row r="432" customFormat="false" ht="12.75" hidden="true" customHeight="false" outlineLevel="0" collapsed="false">
      <c r="A432" s="14"/>
      <c r="I432" s="30"/>
      <c r="K432" s="27"/>
    </row>
    <row r="433" customFormat="false" ht="12.75" hidden="true" customHeight="false" outlineLevel="0" collapsed="false">
      <c r="A433" s="14"/>
      <c r="I433" s="30"/>
      <c r="K433" s="27"/>
    </row>
    <row r="434" customFormat="false" ht="12.75" hidden="true" customHeight="false" outlineLevel="0" collapsed="false">
      <c r="A434" s="14"/>
      <c r="I434" s="30"/>
      <c r="K434" s="27"/>
    </row>
    <row r="435" customFormat="false" ht="12.75" hidden="true" customHeight="false" outlineLevel="0" collapsed="false">
      <c r="A435" s="14"/>
      <c r="I435" s="30"/>
      <c r="K435" s="27"/>
    </row>
    <row r="436" customFormat="false" ht="12.75" hidden="true" customHeight="false" outlineLevel="0" collapsed="false">
      <c r="A436" s="14"/>
      <c r="I436" s="30"/>
      <c r="K436" s="27"/>
    </row>
    <row r="437" customFormat="false" ht="12.75" hidden="true" customHeight="false" outlineLevel="0" collapsed="false">
      <c r="A437" s="14"/>
      <c r="I437" s="30"/>
      <c r="K437" s="27"/>
    </row>
    <row r="438" customFormat="false" ht="12.75" hidden="true" customHeight="false" outlineLevel="0" collapsed="false">
      <c r="A438" s="14"/>
      <c r="I438" s="30"/>
      <c r="K438" s="27"/>
    </row>
    <row r="439" customFormat="false" ht="12.75" hidden="true" customHeight="false" outlineLevel="0" collapsed="false">
      <c r="A439" s="14"/>
      <c r="I439" s="30"/>
      <c r="K439" s="27"/>
    </row>
    <row r="440" customFormat="false" ht="12.75" hidden="true" customHeight="false" outlineLevel="0" collapsed="false">
      <c r="A440" s="14"/>
      <c r="I440" s="30"/>
      <c r="K440" s="27"/>
    </row>
    <row r="441" customFormat="false" ht="12.75" hidden="true" customHeight="false" outlineLevel="0" collapsed="false">
      <c r="A441" s="14"/>
      <c r="I441" s="30"/>
      <c r="K441" s="27"/>
    </row>
    <row r="442" customFormat="false" ht="12.75" hidden="true" customHeight="false" outlineLevel="0" collapsed="false">
      <c r="A442" s="14"/>
      <c r="I442" s="30"/>
      <c r="K442" s="27"/>
    </row>
    <row r="443" customFormat="false" ht="12.75" hidden="true" customHeight="false" outlineLevel="0" collapsed="false">
      <c r="A443" s="14"/>
      <c r="I443" s="30"/>
      <c r="K443" s="27"/>
    </row>
    <row r="444" customFormat="false" ht="12.75" hidden="true" customHeight="false" outlineLevel="0" collapsed="false">
      <c r="A444" s="14"/>
      <c r="I444" s="30"/>
      <c r="K444" s="27"/>
    </row>
    <row r="445" customFormat="false" ht="12.75" hidden="true" customHeight="false" outlineLevel="0" collapsed="false">
      <c r="A445" s="14"/>
      <c r="I445" s="30"/>
      <c r="K445" s="27"/>
    </row>
    <row r="446" customFormat="false" ht="12.75" hidden="true" customHeight="false" outlineLevel="0" collapsed="false">
      <c r="A446" s="14"/>
      <c r="I446" s="30"/>
      <c r="K446" s="27"/>
    </row>
    <row r="447" customFormat="false" ht="12.75" hidden="true" customHeight="false" outlineLevel="0" collapsed="false">
      <c r="A447" s="14"/>
      <c r="I447" s="30"/>
      <c r="K447" s="27"/>
    </row>
    <row r="448" customFormat="false" ht="12.75" hidden="true" customHeight="false" outlineLevel="0" collapsed="false">
      <c r="A448" s="14"/>
      <c r="I448" s="30"/>
      <c r="K448" s="27"/>
    </row>
    <row r="449" customFormat="false" ht="12.75" hidden="true" customHeight="false" outlineLevel="0" collapsed="false">
      <c r="A449" s="14"/>
      <c r="I449" s="30"/>
      <c r="K449" s="27"/>
    </row>
    <row r="450" customFormat="false" ht="12.75" hidden="true" customHeight="false" outlineLevel="0" collapsed="false">
      <c r="A450" s="14"/>
      <c r="I450" s="30"/>
      <c r="K450" s="27"/>
    </row>
    <row r="451" customFormat="false" ht="12.75" hidden="true" customHeight="false" outlineLevel="0" collapsed="false">
      <c r="A451" s="14"/>
      <c r="I451" s="30"/>
      <c r="K451" s="27"/>
    </row>
    <row r="452" customFormat="false" ht="12.75" hidden="true" customHeight="false" outlineLevel="0" collapsed="false">
      <c r="A452" s="14"/>
      <c r="I452" s="30"/>
      <c r="K452" s="27"/>
    </row>
    <row r="453" customFormat="false" ht="12.75" hidden="true" customHeight="false" outlineLevel="0" collapsed="false">
      <c r="A453" s="14"/>
      <c r="I453" s="30"/>
      <c r="K453" s="27"/>
    </row>
    <row r="454" customFormat="false" ht="12.75" hidden="true" customHeight="false" outlineLevel="0" collapsed="false">
      <c r="A454" s="14"/>
      <c r="I454" s="30"/>
      <c r="K454" s="27"/>
    </row>
    <row r="455" customFormat="false" ht="12.75" hidden="true" customHeight="false" outlineLevel="0" collapsed="false">
      <c r="A455" s="14"/>
      <c r="I455" s="30"/>
      <c r="K455" s="27"/>
    </row>
    <row r="456" customFormat="false" ht="12.75" hidden="true" customHeight="false" outlineLevel="0" collapsed="false">
      <c r="A456" s="14"/>
      <c r="I456" s="30"/>
      <c r="K456" s="27"/>
    </row>
    <row r="457" customFormat="false" ht="12.75" hidden="true" customHeight="false" outlineLevel="0" collapsed="false">
      <c r="A457" s="14"/>
      <c r="I457" s="30"/>
      <c r="K457" s="27"/>
    </row>
    <row r="458" customFormat="false" ht="12.75" hidden="true" customHeight="false" outlineLevel="0" collapsed="false">
      <c r="A458" s="14"/>
      <c r="I458" s="30"/>
      <c r="K458" s="27"/>
    </row>
    <row r="459" customFormat="false" ht="12.75" hidden="true" customHeight="false" outlineLevel="0" collapsed="false">
      <c r="A459" s="14"/>
      <c r="I459" s="30"/>
      <c r="K459" s="27"/>
    </row>
    <row r="460" customFormat="false" ht="12.75" hidden="true" customHeight="false" outlineLevel="0" collapsed="false">
      <c r="A460" s="14"/>
      <c r="I460" s="30"/>
      <c r="K460" s="27"/>
    </row>
    <row r="461" customFormat="false" ht="12.75" hidden="true" customHeight="false" outlineLevel="0" collapsed="false">
      <c r="A461" s="14"/>
      <c r="I461" s="30"/>
      <c r="K461" s="27"/>
    </row>
    <row r="462" customFormat="false" ht="12.75" hidden="true" customHeight="false" outlineLevel="0" collapsed="false">
      <c r="A462" s="14"/>
      <c r="I462" s="30"/>
      <c r="K462" s="27"/>
    </row>
    <row r="463" customFormat="false" ht="12.75" hidden="true" customHeight="false" outlineLevel="0" collapsed="false">
      <c r="A463" s="14"/>
      <c r="I463" s="30"/>
      <c r="K463" s="27"/>
    </row>
    <row r="464" customFormat="false" ht="12.75" hidden="true" customHeight="false" outlineLevel="0" collapsed="false">
      <c r="A464" s="14"/>
      <c r="I464" s="30"/>
      <c r="K464" s="27"/>
    </row>
    <row r="465" customFormat="false" ht="12.75" hidden="true" customHeight="false" outlineLevel="0" collapsed="false">
      <c r="A465" s="14"/>
      <c r="I465" s="30"/>
      <c r="K465" s="27"/>
    </row>
    <row r="466" customFormat="false" ht="12.75" hidden="true" customHeight="false" outlineLevel="0" collapsed="false">
      <c r="A466" s="14"/>
      <c r="I466" s="30"/>
      <c r="K466" s="27"/>
    </row>
    <row r="467" customFormat="false" ht="12.75" hidden="true" customHeight="false" outlineLevel="0" collapsed="false">
      <c r="A467" s="14"/>
      <c r="I467" s="30"/>
      <c r="K467" s="27"/>
    </row>
    <row r="468" customFormat="false" ht="12.75" hidden="true" customHeight="false" outlineLevel="0" collapsed="false">
      <c r="A468" s="14"/>
      <c r="I468" s="30"/>
      <c r="K468" s="27"/>
    </row>
    <row r="469" customFormat="false" ht="12.75" hidden="true" customHeight="false" outlineLevel="0" collapsed="false">
      <c r="A469" s="14"/>
      <c r="I469" s="30"/>
      <c r="K469" s="27"/>
    </row>
    <row r="470" customFormat="false" ht="12.75" hidden="true" customHeight="false" outlineLevel="0" collapsed="false">
      <c r="A470" s="14"/>
      <c r="I470" s="30"/>
      <c r="K470" s="27"/>
    </row>
    <row r="471" customFormat="false" ht="12.75" hidden="true" customHeight="false" outlineLevel="0" collapsed="false">
      <c r="A471" s="14"/>
      <c r="I471" s="30"/>
      <c r="K471" s="27"/>
    </row>
    <row r="472" customFormat="false" ht="12.75" hidden="true" customHeight="false" outlineLevel="0" collapsed="false">
      <c r="A472" s="14"/>
      <c r="I472" s="30"/>
      <c r="K472" s="27"/>
    </row>
    <row r="473" customFormat="false" ht="12.75" hidden="true" customHeight="false" outlineLevel="0" collapsed="false">
      <c r="A473" s="14"/>
      <c r="I473" s="30"/>
      <c r="K473" s="27"/>
    </row>
    <row r="474" customFormat="false" ht="12.75" hidden="true" customHeight="false" outlineLevel="0" collapsed="false">
      <c r="A474" s="14"/>
      <c r="I474" s="30"/>
      <c r="K474" s="27"/>
    </row>
    <row r="475" customFormat="false" ht="12.75" hidden="true" customHeight="false" outlineLevel="0" collapsed="false">
      <c r="A475" s="14"/>
      <c r="I475" s="30"/>
      <c r="K475" s="27"/>
    </row>
    <row r="476" customFormat="false" ht="12.75" hidden="true" customHeight="false" outlineLevel="0" collapsed="false">
      <c r="A476" s="14"/>
      <c r="I476" s="30"/>
      <c r="K476" s="27"/>
    </row>
    <row r="477" customFormat="false" ht="12.75" hidden="true" customHeight="false" outlineLevel="0" collapsed="false">
      <c r="A477" s="14"/>
      <c r="I477" s="30"/>
      <c r="K477" s="27"/>
    </row>
    <row r="478" customFormat="false" ht="12.75" hidden="true" customHeight="false" outlineLevel="0" collapsed="false">
      <c r="A478" s="14"/>
      <c r="I478" s="30"/>
      <c r="K478" s="27"/>
    </row>
    <row r="479" customFormat="false" ht="12.75" hidden="true" customHeight="false" outlineLevel="0" collapsed="false">
      <c r="A479" s="14"/>
      <c r="I479" s="30"/>
      <c r="K479" s="27"/>
    </row>
    <row r="480" customFormat="false" ht="12.75" hidden="true" customHeight="false" outlineLevel="0" collapsed="false">
      <c r="A480" s="14"/>
      <c r="I480" s="30"/>
      <c r="K480" s="27"/>
    </row>
    <row r="481" customFormat="false" ht="12.75" hidden="true" customHeight="false" outlineLevel="0" collapsed="false">
      <c r="A481" s="14"/>
      <c r="I481" s="30"/>
      <c r="K481" s="27"/>
    </row>
    <row r="482" customFormat="false" ht="12.75" hidden="true" customHeight="false" outlineLevel="0" collapsed="false">
      <c r="A482" s="14"/>
      <c r="I482" s="30"/>
      <c r="K482" s="27"/>
    </row>
    <row r="483" customFormat="false" ht="12.75" hidden="true" customHeight="false" outlineLevel="0" collapsed="false">
      <c r="A483" s="14"/>
      <c r="I483" s="30"/>
      <c r="K483" s="27"/>
    </row>
    <row r="484" customFormat="false" ht="12.75" hidden="true" customHeight="false" outlineLevel="0" collapsed="false">
      <c r="A484" s="14"/>
      <c r="I484" s="30"/>
      <c r="K484" s="27"/>
    </row>
    <row r="485" customFormat="false" ht="12.75" hidden="true" customHeight="false" outlineLevel="0" collapsed="false">
      <c r="A485" s="14"/>
      <c r="I485" s="30"/>
      <c r="K485" s="27"/>
    </row>
    <row r="486" customFormat="false" ht="12.75" hidden="true" customHeight="false" outlineLevel="0" collapsed="false">
      <c r="A486" s="14"/>
      <c r="I486" s="30"/>
      <c r="K486" s="27"/>
    </row>
    <row r="487" customFormat="false" ht="12.75" hidden="true" customHeight="false" outlineLevel="0" collapsed="false">
      <c r="A487" s="14"/>
      <c r="I487" s="30"/>
      <c r="K487" s="27"/>
    </row>
    <row r="488" customFormat="false" ht="12.75" hidden="true" customHeight="false" outlineLevel="0" collapsed="false">
      <c r="A488" s="14"/>
      <c r="I488" s="30"/>
      <c r="K488" s="27"/>
    </row>
    <row r="489" customFormat="false" ht="12.75" hidden="true" customHeight="false" outlineLevel="0" collapsed="false">
      <c r="A489" s="14"/>
      <c r="I489" s="30"/>
      <c r="K489" s="27"/>
    </row>
    <row r="490" customFormat="false" ht="12.75" hidden="true" customHeight="false" outlineLevel="0" collapsed="false">
      <c r="A490" s="14"/>
      <c r="I490" s="30"/>
      <c r="K490" s="27"/>
    </row>
    <row r="491" customFormat="false" ht="12.75" hidden="true" customHeight="false" outlineLevel="0" collapsed="false">
      <c r="A491" s="14"/>
      <c r="I491" s="30"/>
      <c r="K491" s="27"/>
    </row>
    <row r="492" customFormat="false" ht="12.75" hidden="true" customHeight="false" outlineLevel="0" collapsed="false">
      <c r="A492" s="14"/>
      <c r="I492" s="30"/>
      <c r="K492" s="27"/>
    </row>
    <row r="493" customFormat="false" ht="12.75" hidden="true" customHeight="false" outlineLevel="0" collapsed="false">
      <c r="A493" s="14"/>
      <c r="I493" s="30"/>
      <c r="K493" s="27"/>
    </row>
    <row r="494" customFormat="false" ht="12.75" hidden="true" customHeight="false" outlineLevel="0" collapsed="false">
      <c r="A494" s="14"/>
      <c r="I494" s="30"/>
      <c r="K494" s="27"/>
    </row>
    <row r="495" customFormat="false" ht="12.75" hidden="true" customHeight="false" outlineLevel="0" collapsed="false">
      <c r="A495" s="14"/>
      <c r="I495" s="30"/>
      <c r="K495" s="27"/>
    </row>
    <row r="496" customFormat="false" ht="12.75" hidden="true" customHeight="false" outlineLevel="0" collapsed="false">
      <c r="A496" s="14"/>
      <c r="I496" s="30"/>
      <c r="K496" s="27"/>
    </row>
    <row r="497" customFormat="false" ht="12.75" hidden="true" customHeight="false" outlineLevel="0" collapsed="false">
      <c r="A497" s="14"/>
      <c r="I497" s="30"/>
      <c r="K497" s="27"/>
    </row>
    <row r="498" customFormat="false" ht="12.75" hidden="true" customHeight="false" outlineLevel="0" collapsed="false">
      <c r="A498" s="14"/>
      <c r="I498" s="30"/>
      <c r="K498" s="27"/>
    </row>
    <row r="499" customFormat="false" ht="12.75" hidden="true" customHeight="false" outlineLevel="0" collapsed="false">
      <c r="A499" s="14"/>
      <c r="I499" s="30"/>
      <c r="K499" s="27"/>
    </row>
    <row r="500" customFormat="false" ht="12.75" hidden="true" customHeight="false" outlineLevel="0" collapsed="false">
      <c r="A500" s="14"/>
      <c r="I500" s="30"/>
      <c r="K500" s="27"/>
    </row>
    <row r="501" customFormat="false" ht="12.75" hidden="true" customHeight="false" outlineLevel="0" collapsed="false">
      <c r="A501" s="14"/>
      <c r="I501" s="30"/>
      <c r="K501" s="27"/>
    </row>
    <row r="502" customFormat="false" ht="12.75" hidden="true" customHeight="false" outlineLevel="0" collapsed="false">
      <c r="A502" s="14"/>
      <c r="I502" s="30"/>
      <c r="K502" s="27"/>
    </row>
    <row r="503" customFormat="false" ht="12.75" hidden="true" customHeight="false" outlineLevel="0" collapsed="false">
      <c r="A503" s="14"/>
      <c r="I503" s="30"/>
      <c r="K503" s="27"/>
    </row>
    <row r="504" customFormat="false" ht="12.75" hidden="true" customHeight="false" outlineLevel="0" collapsed="false">
      <c r="A504" s="14"/>
      <c r="I504" s="30"/>
      <c r="K504" s="27"/>
    </row>
    <row r="505" customFormat="false" ht="12.75" hidden="true" customHeight="false" outlineLevel="0" collapsed="false">
      <c r="A505" s="14"/>
      <c r="I505" s="30"/>
      <c r="K505" s="27"/>
    </row>
    <row r="506" customFormat="false" ht="12.75" hidden="true" customHeight="false" outlineLevel="0" collapsed="false">
      <c r="A506" s="14"/>
      <c r="I506" s="30"/>
      <c r="K506" s="27"/>
    </row>
    <row r="507" customFormat="false" ht="12.75" hidden="true" customHeight="false" outlineLevel="0" collapsed="false">
      <c r="A507" s="14"/>
      <c r="I507" s="30"/>
      <c r="K507" s="27"/>
    </row>
    <row r="508" customFormat="false" ht="12.75" hidden="true" customHeight="false" outlineLevel="0" collapsed="false">
      <c r="A508" s="14"/>
      <c r="I508" s="30"/>
      <c r="K508" s="27"/>
    </row>
    <row r="509" customFormat="false" ht="12.75" hidden="true" customHeight="false" outlineLevel="0" collapsed="false">
      <c r="A509" s="14"/>
      <c r="I509" s="30"/>
      <c r="K509" s="27"/>
    </row>
    <row r="510" customFormat="false" ht="12.75" hidden="true" customHeight="false" outlineLevel="0" collapsed="false">
      <c r="A510" s="14"/>
      <c r="I510" s="30"/>
      <c r="K510" s="27"/>
    </row>
    <row r="511" customFormat="false" ht="12.75" hidden="true" customHeight="false" outlineLevel="0" collapsed="false">
      <c r="A511" s="14"/>
      <c r="I511" s="30"/>
      <c r="K511" s="27"/>
    </row>
    <row r="512" customFormat="false" ht="12.75" hidden="true" customHeight="false" outlineLevel="0" collapsed="false">
      <c r="A512" s="14"/>
      <c r="I512" s="30"/>
      <c r="K512" s="27"/>
    </row>
    <row r="513" customFormat="false" ht="12.75" hidden="true" customHeight="false" outlineLevel="0" collapsed="false">
      <c r="A513" s="14"/>
      <c r="I513" s="30"/>
      <c r="K513" s="27"/>
    </row>
    <row r="514" customFormat="false" ht="12.75" hidden="true" customHeight="false" outlineLevel="0" collapsed="false">
      <c r="A514" s="14"/>
      <c r="I514" s="30"/>
      <c r="K514" s="27"/>
    </row>
    <row r="515" customFormat="false" ht="12.75" hidden="true" customHeight="false" outlineLevel="0" collapsed="false">
      <c r="A515" s="14"/>
      <c r="I515" s="30"/>
      <c r="K515" s="27"/>
    </row>
    <row r="516" customFormat="false" ht="12.75" hidden="true" customHeight="false" outlineLevel="0" collapsed="false">
      <c r="A516" s="14"/>
      <c r="I516" s="30"/>
      <c r="K516" s="27"/>
    </row>
    <row r="517" customFormat="false" ht="12.75" hidden="true" customHeight="false" outlineLevel="0" collapsed="false">
      <c r="A517" s="14"/>
      <c r="I517" s="30"/>
      <c r="K517" s="27"/>
    </row>
    <row r="518" customFormat="false" ht="12.75" hidden="true" customHeight="false" outlineLevel="0" collapsed="false">
      <c r="A518" s="14"/>
      <c r="I518" s="30"/>
      <c r="K518" s="27"/>
    </row>
    <row r="519" customFormat="false" ht="12.75" hidden="true" customHeight="false" outlineLevel="0" collapsed="false">
      <c r="A519" s="14"/>
      <c r="I519" s="30"/>
      <c r="K519" s="27"/>
    </row>
    <row r="520" customFormat="false" ht="12.75" hidden="true" customHeight="false" outlineLevel="0" collapsed="false">
      <c r="A520" s="14"/>
      <c r="I520" s="30"/>
      <c r="K520" s="27"/>
    </row>
    <row r="521" customFormat="false" ht="12.75" hidden="true" customHeight="false" outlineLevel="0" collapsed="false">
      <c r="A521" s="14"/>
      <c r="I521" s="30"/>
      <c r="K521" s="27"/>
    </row>
    <row r="522" customFormat="false" ht="12.75" hidden="true" customHeight="false" outlineLevel="0" collapsed="false">
      <c r="A522" s="14"/>
      <c r="I522" s="30"/>
      <c r="K522" s="27"/>
    </row>
    <row r="523" customFormat="false" ht="12.75" hidden="true" customHeight="false" outlineLevel="0" collapsed="false">
      <c r="A523" s="14"/>
      <c r="I523" s="30"/>
      <c r="K523" s="27"/>
    </row>
    <row r="524" customFormat="false" ht="12.75" hidden="true" customHeight="false" outlineLevel="0" collapsed="false">
      <c r="A524" s="14"/>
      <c r="I524" s="30"/>
      <c r="K524" s="27"/>
    </row>
    <row r="525" customFormat="false" ht="12.75" hidden="true" customHeight="false" outlineLevel="0" collapsed="false">
      <c r="A525" s="14"/>
      <c r="I525" s="30"/>
      <c r="K525" s="27"/>
    </row>
    <row r="526" customFormat="false" ht="12.75" hidden="true" customHeight="false" outlineLevel="0" collapsed="false">
      <c r="A526" s="14"/>
      <c r="I526" s="30"/>
      <c r="K526" s="27"/>
    </row>
    <row r="527" customFormat="false" ht="12.75" hidden="true" customHeight="false" outlineLevel="0" collapsed="false">
      <c r="A527" s="14"/>
      <c r="I527" s="30"/>
      <c r="K527" s="27"/>
    </row>
    <row r="528" customFormat="false" ht="12.75" hidden="true" customHeight="false" outlineLevel="0" collapsed="false">
      <c r="A528" s="14"/>
      <c r="I528" s="30"/>
      <c r="K528" s="27"/>
    </row>
    <row r="529" customFormat="false" ht="12.75" hidden="true" customHeight="false" outlineLevel="0" collapsed="false">
      <c r="A529" s="14"/>
      <c r="I529" s="30"/>
      <c r="K529" s="27"/>
    </row>
    <row r="530" customFormat="false" ht="12.75" hidden="true" customHeight="false" outlineLevel="0" collapsed="false">
      <c r="A530" s="14"/>
      <c r="I530" s="30"/>
      <c r="K530" s="27"/>
    </row>
    <row r="531" customFormat="false" ht="12.75" hidden="true" customHeight="false" outlineLevel="0" collapsed="false">
      <c r="A531" s="14"/>
      <c r="I531" s="30"/>
      <c r="K531" s="27"/>
    </row>
    <row r="532" customFormat="false" ht="12.75" hidden="true" customHeight="false" outlineLevel="0" collapsed="false">
      <c r="A532" s="14"/>
      <c r="I532" s="30"/>
      <c r="K532" s="27"/>
    </row>
    <row r="533" customFormat="false" ht="12.75" hidden="true" customHeight="false" outlineLevel="0" collapsed="false">
      <c r="A533" s="14"/>
      <c r="I533" s="30"/>
      <c r="K533" s="27"/>
    </row>
    <row r="534" customFormat="false" ht="12.75" hidden="true" customHeight="false" outlineLevel="0" collapsed="false">
      <c r="A534" s="14"/>
      <c r="I534" s="30"/>
      <c r="K534" s="27"/>
    </row>
    <row r="535" customFormat="false" ht="12.75" hidden="true" customHeight="false" outlineLevel="0" collapsed="false">
      <c r="A535" s="14"/>
      <c r="I535" s="30"/>
      <c r="K535" s="27"/>
    </row>
    <row r="536" customFormat="false" ht="12.75" hidden="true" customHeight="false" outlineLevel="0" collapsed="false">
      <c r="A536" s="14"/>
      <c r="I536" s="30"/>
      <c r="K536" s="27"/>
    </row>
    <row r="537" customFormat="false" ht="12.75" hidden="true" customHeight="false" outlineLevel="0" collapsed="false">
      <c r="A537" s="14"/>
      <c r="I537" s="30"/>
      <c r="K537" s="27"/>
    </row>
    <row r="538" customFormat="false" ht="12.75" hidden="true" customHeight="false" outlineLevel="0" collapsed="false">
      <c r="A538" s="14"/>
      <c r="I538" s="30"/>
      <c r="K538" s="27"/>
    </row>
    <row r="539" customFormat="false" ht="12.75" hidden="true" customHeight="false" outlineLevel="0" collapsed="false">
      <c r="A539" s="14"/>
      <c r="I539" s="30"/>
      <c r="K539" s="27"/>
    </row>
    <row r="540" customFormat="false" ht="12.75" hidden="true" customHeight="false" outlineLevel="0" collapsed="false">
      <c r="A540" s="14"/>
      <c r="I540" s="30"/>
      <c r="K540" s="27"/>
    </row>
    <row r="541" customFormat="false" ht="12.75" hidden="true" customHeight="false" outlineLevel="0" collapsed="false">
      <c r="A541" s="14"/>
      <c r="I541" s="30"/>
      <c r="K541" s="27"/>
    </row>
    <row r="542" customFormat="false" ht="12.75" hidden="true" customHeight="false" outlineLevel="0" collapsed="false">
      <c r="A542" s="14"/>
      <c r="I542" s="30"/>
      <c r="K542" s="27"/>
    </row>
    <row r="543" customFormat="false" ht="12.75" hidden="true" customHeight="false" outlineLevel="0" collapsed="false">
      <c r="A543" s="14"/>
      <c r="I543" s="30"/>
      <c r="K543" s="27"/>
    </row>
    <row r="544" customFormat="false" ht="12.75" hidden="true" customHeight="false" outlineLevel="0" collapsed="false">
      <c r="A544" s="14"/>
      <c r="I544" s="30"/>
      <c r="K544" s="27"/>
    </row>
    <row r="545" customFormat="false" ht="12.75" hidden="true" customHeight="false" outlineLevel="0" collapsed="false">
      <c r="A545" s="14"/>
      <c r="I545" s="30"/>
      <c r="K545" s="27"/>
    </row>
    <row r="546" customFormat="false" ht="12.75" hidden="true" customHeight="false" outlineLevel="0" collapsed="false">
      <c r="A546" s="14"/>
      <c r="I546" s="30"/>
      <c r="K546" s="27"/>
    </row>
    <row r="547" customFormat="false" ht="12.75" hidden="true" customHeight="false" outlineLevel="0" collapsed="false">
      <c r="A547" s="14"/>
      <c r="I547" s="30"/>
      <c r="K547" s="27"/>
    </row>
    <row r="548" customFormat="false" ht="12.75" hidden="true" customHeight="false" outlineLevel="0" collapsed="false">
      <c r="A548" s="14"/>
      <c r="I548" s="30"/>
      <c r="K548" s="27"/>
    </row>
    <row r="549" customFormat="false" ht="12.75" hidden="true" customHeight="false" outlineLevel="0" collapsed="false">
      <c r="A549" s="14"/>
      <c r="I549" s="30"/>
      <c r="K549" s="27"/>
    </row>
    <row r="550" customFormat="false" ht="12.75" hidden="true" customHeight="false" outlineLevel="0" collapsed="false">
      <c r="A550" s="14"/>
      <c r="I550" s="30"/>
      <c r="K550" s="27"/>
    </row>
    <row r="551" customFormat="false" ht="12.75" hidden="true" customHeight="false" outlineLevel="0" collapsed="false">
      <c r="A551" s="14"/>
      <c r="I551" s="30"/>
      <c r="K551" s="27"/>
    </row>
    <row r="552" customFormat="false" ht="12.75" hidden="true" customHeight="false" outlineLevel="0" collapsed="false">
      <c r="A552" s="14"/>
      <c r="I552" s="30"/>
      <c r="K552" s="27"/>
    </row>
    <row r="553" customFormat="false" ht="12.75" hidden="true" customHeight="false" outlineLevel="0" collapsed="false">
      <c r="A553" s="14"/>
      <c r="I553" s="30"/>
      <c r="K553" s="27"/>
    </row>
    <row r="554" customFormat="false" ht="12.75" hidden="true" customHeight="false" outlineLevel="0" collapsed="false">
      <c r="A554" s="14"/>
      <c r="I554" s="30"/>
      <c r="K554" s="27"/>
    </row>
    <row r="555" customFormat="false" ht="12.75" hidden="true" customHeight="false" outlineLevel="0" collapsed="false">
      <c r="A555" s="14"/>
      <c r="I555" s="30"/>
      <c r="K555" s="27"/>
    </row>
    <row r="556" customFormat="false" ht="12.75" hidden="true" customHeight="false" outlineLevel="0" collapsed="false">
      <c r="A556" s="14"/>
      <c r="I556" s="30"/>
      <c r="K556" s="27"/>
    </row>
    <row r="557" customFormat="false" ht="12.75" hidden="true" customHeight="false" outlineLevel="0" collapsed="false">
      <c r="A557" s="14"/>
      <c r="I557" s="30"/>
      <c r="K557" s="27"/>
    </row>
    <row r="558" customFormat="false" ht="12.75" hidden="true" customHeight="false" outlineLevel="0" collapsed="false">
      <c r="A558" s="14"/>
      <c r="I558" s="30"/>
      <c r="K558" s="27"/>
    </row>
    <row r="559" customFormat="false" ht="12.75" hidden="true" customHeight="false" outlineLevel="0" collapsed="false">
      <c r="A559" s="14"/>
      <c r="I559" s="30"/>
      <c r="K559" s="27"/>
    </row>
    <row r="560" customFormat="false" ht="12.75" hidden="true" customHeight="false" outlineLevel="0" collapsed="false">
      <c r="A560" s="14"/>
      <c r="I560" s="30"/>
      <c r="K560" s="27"/>
    </row>
    <row r="561" customFormat="false" ht="12.75" hidden="true" customHeight="false" outlineLevel="0" collapsed="false">
      <c r="A561" s="14"/>
      <c r="I561" s="30"/>
      <c r="K561" s="27"/>
    </row>
    <row r="562" customFormat="false" ht="12.75" hidden="true" customHeight="false" outlineLevel="0" collapsed="false">
      <c r="A562" s="14"/>
      <c r="I562" s="30"/>
      <c r="K562" s="27"/>
    </row>
    <row r="563" customFormat="false" ht="12.75" hidden="true" customHeight="false" outlineLevel="0" collapsed="false">
      <c r="A563" s="14"/>
      <c r="I563" s="30"/>
      <c r="K563" s="27"/>
    </row>
    <row r="564" customFormat="false" ht="12.75" hidden="true" customHeight="false" outlineLevel="0" collapsed="false">
      <c r="A564" s="14"/>
      <c r="I564" s="30"/>
      <c r="K564" s="27"/>
    </row>
    <row r="565" customFormat="false" ht="12.75" hidden="true" customHeight="false" outlineLevel="0" collapsed="false">
      <c r="A565" s="14"/>
      <c r="I565" s="30"/>
      <c r="K565" s="27"/>
    </row>
    <row r="566" customFormat="false" ht="12.75" hidden="true" customHeight="false" outlineLevel="0" collapsed="false">
      <c r="A566" s="14"/>
      <c r="I566" s="30"/>
      <c r="K566" s="27"/>
    </row>
    <row r="567" customFormat="false" ht="12.75" hidden="true" customHeight="false" outlineLevel="0" collapsed="false">
      <c r="A567" s="14"/>
      <c r="I567" s="30"/>
      <c r="K567" s="27"/>
    </row>
    <row r="568" customFormat="false" ht="12.75" hidden="true" customHeight="false" outlineLevel="0" collapsed="false">
      <c r="A568" s="14"/>
      <c r="I568" s="30"/>
      <c r="K568" s="27"/>
    </row>
    <row r="569" customFormat="false" ht="12.75" hidden="true" customHeight="false" outlineLevel="0" collapsed="false">
      <c r="A569" s="14"/>
      <c r="I569" s="30"/>
      <c r="K569" s="27"/>
    </row>
    <row r="570" customFormat="false" ht="12.75" hidden="true" customHeight="false" outlineLevel="0" collapsed="false">
      <c r="A570" s="14"/>
      <c r="I570" s="30"/>
      <c r="K570" s="27"/>
    </row>
    <row r="571" customFormat="false" ht="12.75" hidden="true" customHeight="false" outlineLevel="0" collapsed="false">
      <c r="A571" s="14"/>
      <c r="I571" s="30"/>
      <c r="K571" s="27"/>
    </row>
    <row r="572" customFormat="false" ht="12.75" hidden="true" customHeight="false" outlineLevel="0" collapsed="false">
      <c r="A572" s="14"/>
      <c r="I572" s="30"/>
      <c r="K572" s="27"/>
    </row>
    <row r="573" customFormat="false" ht="12.75" hidden="true" customHeight="false" outlineLevel="0" collapsed="false">
      <c r="A573" s="14"/>
      <c r="I573" s="30"/>
      <c r="K573" s="27"/>
    </row>
    <row r="574" customFormat="false" ht="12.75" hidden="true" customHeight="false" outlineLevel="0" collapsed="false">
      <c r="A574" s="14"/>
      <c r="I574" s="30"/>
      <c r="K574" s="27"/>
    </row>
    <row r="575" customFormat="false" ht="12.75" hidden="true" customHeight="false" outlineLevel="0" collapsed="false">
      <c r="A575" s="14"/>
      <c r="I575" s="30"/>
      <c r="K575" s="27"/>
    </row>
    <row r="576" customFormat="false" ht="12.75" hidden="true" customHeight="false" outlineLevel="0" collapsed="false">
      <c r="A576" s="14"/>
      <c r="I576" s="30"/>
      <c r="K576" s="27"/>
    </row>
    <row r="577" customFormat="false" ht="12.75" hidden="true" customHeight="false" outlineLevel="0" collapsed="false">
      <c r="A577" s="14"/>
      <c r="I577" s="30"/>
      <c r="K577" s="27"/>
    </row>
    <row r="578" customFormat="false" ht="12.75" hidden="true" customHeight="false" outlineLevel="0" collapsed="false">
      <c r="A578" s="14"/>
      <c r="I578" s="30"/>
      <c r="K578" s="27"/>
    </row>
    <row r="579" customFormat="false" ht="12.75" hidden="true" customHeight="false" outlineLevel="0" collapsed="false">
      <c r="A579" s="14"/>
      <c r="I579" s="30"/>
      <c r="K579" s="27"/>
    </row>
    <row r="580" customFormat="false" ht="12.75" hidden="true" customHeight="false" outlineLevel="0" collapsed="false">
      <c r="A580" s="14"/>
      <c r="I580" s="30"/>
      <c r="K580" s="27"/>
    </row>
    <row r="581" customFormat="false" ht="12.75" hidden="true" customHeight="false" outlineLevel="0" collapsed="false">
      <c r="A581" s="14"/>
      <c r="I581" s="30"/>
      <c r="K581" s="27"/>
    </row>
    <row r="582" customFormat="false" ht="12.75" hidden="true" customHeight="false" outlineLevel="0" collapsed="false">
      <c r="A582" s="14"/>
      <c r="I582" s="30"/>
      <c r="K582" s="27"/>
    </row>
    <row r="583" customFormat="false" ht="12.75" hidden="true" customHeight="false" outlineLevel="0" collapsed="false">
      <c r="A583" s="14"/>
      <c r="I583" s="30"/>
      <c r="K583" s="27"/>
    </row>
    <row r="584" customFormat="false" ht="12.75" hidden="true" customHeight="false" outlineLevel="0" collapsed="false">
      <c r="A584" s="14"/>
      <c r="I584" s="30"/>
      <c r="K584" s="27"/>
    </row>
    <row r="585" customFormat="false" ht="12.75" hidden="true" customHeight="false" outlineLevel="0" collapsed="false">
      <c r="A585" s="14"/>
      <c r="I585" s="30"/>
      <c r="K585" s="27"/>
    </row>
    <row r="586" customFormat="false" ht="12.75" hidden="true" customHeight="false" outlineLevel="0" collapsed="false">
      <c r="A586" s="14"/>
      <c r="I586" s="30"/>
      <c r="K586" s="27"/>
    </row>
    <row r="587" customFormat="false" ht="12.75" hidden="true" customHeight="false" outlineLevel="0" collapsed="false">
      <c r="A587" s="14"/>
      <c r="I587" s="30"/>
      <c r="K587" s="27"/>
    </row>
    <row r="588" customFormat="false" ht="12.75" hidden="true" customHeight="false" outlineLevel="0" collapsed="false">
      <c r="A588" s="14"/>
      <c r="I588" s="30"/>
      <c r="K588" s="27"/>
    </row>
    <row r="589" customFormat="false" ht="12.75" hidden="true" customHeight="false" outlineLevel="0" collapsed="false">
      <c r="A589" s="14"/>
      <c r="I589" s="30"/>
      <c r="K589" s="27"/>
    </row>
    <row r="590" customFormat="false" ht="12.75" hidden="true" customHeight="false" outlineLevel="0" collapsed="false">
      <c r="A590" s="14"/>
      <c r="I590" s="30"/>
      <c r="K590" s="27"/>
    </row>
    <row r="591" customFormat="false" ht="12.75" hidden="true" customHeight="false" outlineLevel="0" collapsed="false">
      <c r="A591" s="14"/>
      <c r="I591" s="30"/>
      <c r="K591" s="27"/>
    </row>
    <row r="592" customFormat="false" ht="12.75" hidden="true" customHeight="false" outlineLevel="0" collapsed="false">
      <c r="A592" s="14"/>
      <c r="I592" s="30"/>
      <c r="K592" s="27"/>
    </row>
    <row r="593" customFormat="false" ht="12.75" hidden="true" customHeight="false" outlineLevel="0" collapsed="false">
      <c r="A593" s="14"/>
      <c r="I593" s="30"/>
      <c r="K593" s="27"/>
    </row>
    <row r="594" customFormat="false" ht="12.75" hidden="true" customHeight="false" outlineLevel="0" collapsed="false">
      <c r="A594" s="14"/>
      <c r="I594" s="30"/>
      <c r="K594" s="27"/>
    </row>
    <row r="595" customFormat="false" ht="12.75" hidden="true" customHeight="false" outlineLevel="0" collapsed="false">
      <c r="A595" s="14"/>
      <c r="I595" s="30"/>
      <c r="K595" s="27"/>
    </row>
    <row r="596" customFormat="false" ht="12.75" hidden="true" customHeight="false" outlineLevel="0" collapsed="false">
      <c r="A596" s="14"/>
      <c r="I596" s="30"/>
      <c r="K596" s="27"/>
    </row>
    <row r="597" customFormat="false" ht="12.75" hidden="true" customHeight="false" outlineLevel="0" collapsed="false">
      <c r="A597" s="14"/>
      <c r="I597" s="30"/>
      <c r="K597" s="27"/>
    </row>
    <row r="598" customFormat="false" ht="12.75" hidden="true" customHeight="false" outlineLevel="0" collapsed="false">
      <c r="A598" s="14"/>
      <c r="I598" s="30"/>
      <c r="K598" s="27"/>
    </row>
    <row r="599" customFormat="false" ht="12.75" hidden="true" customHeight="false" outlineLevel="0" collapsed="false">
      <c r="A599" s="14"/>
      <c r="I599" s="30"/>
      <c r="K599" s="27"/>
    </row>
    <row r="600" customFormat="false" ht="12.75" hidden="true" customHeight="false" outlineLevel="0" collapsed="false">
      <c r="A600" s="14"/>
      <c r="I600" s="30"/>
      <c r="K600" s="27"/>
    </row>
    <row r="601" customFormat="false" ht="12.75" hidden="true" customHeight="false" outlineLevel="0" collapsed="false">
      <c r="A601" s="14"/>
      <c r="I601" s="30"/>
      <c r="K601" s="27"/>
    </row>
    <row r="602" customFormat="false" ht="12.75" hidden="true" customHeight="false" outlineLevel="0" collapsed="false">
      <c r="A602" s="14"/>
      <c r="I602" s="30"/>
      <c r="K602" s="27"/>
    </row>
    <row r="603" customFormat="false" ht="12.75" hidden="true" customHeight="false" outlineLevel="0" collapsed="false">
      <c r="A603" s="14"/>
      <c r="I603" s="30"/>
      <c r="K603" s="27"/>
    </row>
    <row r="604" customFormat="false" ht="12.75" hidden="true" customHeight="false" outlineLevel="0" collapsed="false">
      <c r="A604" s="14"/>
      <c r="I604" s="30"/>
      <c r="K604" s="27"/>
    </row>
    <row r="605" customFormat="false" ht="12.75" hidden="true" customHeight="false" outlineLevel="0" collapsed="false">
      <c r="A605" s="14"/>
      <c r="I605" s="30"/>
      <c r="K605" s="27"/>
    </row>
    <row r="606" customFormat="false" ht="12.75" hidden="true" customHeight="false" outlineLevel="0" collapsed="false">
      <c r="A606" s="14"/>
      <c r="I606" s="30"/>
      <c r="K606" s="27"/>
    </row>
    <row r="607" customFormat="false" ht="12.75" hidden="true" customHeight="false" outlineLevel="0" collapsed="false">
      <c r="A607" s="14"/>
      <c r="I607" s="30"/>
      <c r="K607" s="27"/>
    </row>
    <row r="608" customFormat="false" ht="12.75" hidden="true" customHeight="false" outlineLevel="0" collapsed="false">
      <c r="A608" s="14"/>
      <c r="I608" s="30"/>
      <c r="K608" s="27"/>
    </row>
    <row r="609" customFormat="false" ht="12.75" hidden="true" customHeight="false" outlineLevel="0" collapsed="false">
      <c r="A609" s="14"/>
      <c r="I609" s="30"/>
      <c r="K609" s="27"/>
    </row>
    <row r="610" customFormat="false" ht="12.75" hidden="true" customHeight="false" outlineLevel="0" collapsed="false">
      <c r="A610" s="14"/>
      <c r="I610" s="30"/>
      <c r="K610" s="27"/>
    </row>
    <row r="611" customFormat="false" ht="12.75" hidden="true" customHeight="false" outlineLevel="0" collapsed="false">
      <c r="A611" s="14"/>
      <c r="I611" s="30"/>
      <c r="K611" s="27"/>
    </row>
    <row r="612" customFormat="false" ht="12.75" hidden="true" customHeight="false" outlineLevel="0" collapsed="false">
      <c r="A612" s="14"/>
      <c r="I612" s="30"/>
      <c r="K612" s="27"/>
    </row>
    <row r="613" customFormat="false" ht="12.75" hidden="true" customHeight="false" outlineLevel="0" collapsed="false">
      <c r="A613" s="14"/>
      <c r="I613" s="30"/>
      <c r="K613" s="27"/>
    </row>
    <row r="614" customFormat="false" ht="12.75" hidden="true" customHeight="false" outlineLevel="0" collapsed="false">
      <c r="A614" s="14"/>
      <c r="I614" s="30"/>
      <c r="K614" s="27"/>
    </row>
    <row r="615" customFormat="false" ht="12.75" hidden="true" customHeight="false" outlineLevel="0" collapsed="false">
      <c r="A615" s="14"/>
      <c r="I615" s="30"/>
      <c r="K615" s="27"/>
    </row>
    <row r="616" customFormat="false" ht="12.75" hidden="true" customHeight="false" outlineLevel="0" collapsed="false">
      <c r="A616" s="14"/>
      <c r="I616" s="30"/>
      <c r="K616" s="27"/>
    </row>
    <row r="617" customFormat="false" ht="12.75" hidden="true" customHeight="false" outlineLevel="0" collapsed="false">
      <c r="A617" s="14"/>
      <c r="I617" s="30"/>
      <c r="K617" s="27"/>
    </row>
    <row r="618" customFormat="false" ht="12.75" hidden="true" customHeight="false" outlineLevel="0" collapsed="false">
      <c r="A618" s="14"/>
      <c r="I618" s="30"/>
      <c r="K618" s="27"/>
    </row>
    <row r="619" customFormat="false" ht="12.75" hidden="true" customHeight="false" outlineLevel="0" collapsed="false">
      <c r="A619" s="14"/>
      <c r="I619" s="30"/>
      <c r="K619" s="27"/>
    </row>
    <row r="620" customFormat="false" ht="12.75" hidden="true" customHeight="false" outlineLevel="0" collapsed="false">
      <c r="A620" s="14"/>
      <c r="I620" s="30"/>
      <c r="K620" s="27"/>
    </row>
    <row r="621" customFormat="false" ht="12.75" hidden="true" customHeight="false" outlineLevel="0" collapsed="false">
      <c r="A621" s="14"/>
      <c r="I621" s="30"/>
      <c r="K621" s="27"/>
    </row>
    <row r="622" customFormat="false" ht="12.75" hidden="true" customHeight="false" outlineLevel="0" collapsed="false">
      <c r="A622" s="14"/>
      <c r="I622" s="30"/>
      <c r="K622" s="27"/>
    </row>
    <row r="623" customFormat="false" ht="12.75" hidden="true" customHeight="false" outlineLevel="0" collapsed="false">
      <c r="A623" s="14"/>
      <c r="I623" s="30"/>
      <c r="K623" s="27"/>
    </row>
    <row r="624" customFormat="false" ht="12.75" hidden="true" customHeight="false" outlineLevel="0" collapsed="false">
      <c r="A624" s="14"/>
      <c r="I624" s="30"/>
      <c r="K624" s="27"/>
    </row>
    <row r="625" customFormat="false" ht="12.75" hidden="true" customHeight="false" outlineLevel="0" collapsed="false">
      <c r="A625" s="14"/>
      <c r="I625" s="30"/>
      <c r="K625" s="27"/>
    </row>
    <row r="626" customFormat="false" ht="12.75" hidden="true" customHeight="false" outlineLevel="0" collapsed="false">
      <c r="A626" s="14"/>
      <c r="I626" s="30"/>
      <c r="K626" s="27"/>
    </row>
    <row r="627" customFormat="false" ht="12.75" hidden="true" customHeight="false" outlineLevel="0" collapsed="false">
      <c r="A627" s="14"/>
      <c r="I627" s="30"/>
      <c r="K627" s="27"/>
    </row>
    <row r="628" customFormat="false" ht="12.75" hidden="true" customHeight="false" outlineLevel="0" collapsed="false">
      <c r="A628" s="14"/>
      <c r="I628" s="30"/>
      <c r="K628" s="27"/>
    </row>
    <row r="629" customFormat="false" ht="12.75" hidden="true" customHeight="false" outlineLevel="0" collapsed="false">
      <c r="A629" s="14"/>
      <c r="B629" s="28"/>
      <c r="D629" s="14"/>
      <c r="G629" s="52"/>
      <c r="I629" s="30"/>
      <c r="K629" s="27"/>
    </row>
    <row r="630" customFormat="false" ht="12.75" hidden="true" customHeight="false" outlineLevel="0" collapsed="false">
      <c r="A630" s="14"/>
      <c r="B630" s="50"/>
      <c r="C630" s="51"/>
      <c r="D630" s="14"/>
      <c r="E630" s="51"/>
      <c r="G630" s="52"/>
      <c r="I630" s="30"/>
      <c r="K630" s="27"/>
    </row>
    <row r="631" customFormat="false" ht="12.75" hidden="true" customHeight="false" outlineLevel="0" collapsed="false">
      <c r="A631" s="14"/>
      <c r="B631" s="53"/>
      <c r="C631" s="14"/>
      <c r="D631" s="14"/>
      <c r="E631" s="54"/>
      <c r="G631" s="55"/>
      <c r="I631" s="30"/>
      <c r="K631" s="27"/>
    </row>
    <row r="632" customFormat="false" ht="12.75" hidden="true" customHeight="false" outlineLevel="0" collapsed="false">
      <c r="A632" s="14"/>
      <c r="B632" s="28"/>
      <c r="C632" s="14"/>
      <c r="D632" s="14"/>
      <c r="E632" s="14"/>
      <c r="G632" s="29"/>
      <c r="I632" s="30"/>
      <c r="K632" s="27"/>
    </row>
    <row r="633" s="5" customFormat="true" ht="12.75" hidden="true" customHeight="false" outlineLevel="0" collapsed="false">
      <c r="A633" s="14"/>
      <c r="B633" s="28"/>
      <c r="C633" s="14"/>
      <c r="D633" s="14"/>
      <c r="E633" s="14"/>
      <c r="F633" s="3"/>
      <c r="G633" s="29"/>
      <c r="H633" s="2"/>
      <c r="I633" s="65"/>
      <c r="K633" s="27"/>
    </row>
    <row r="634" customFormat="false" ht="12.75" hidden="true" customHeight="false" outlineLevel="0" collapsed="false">
      <c r="A634" s="14"/>
      <c r="C634" s="14"/>
      <c r="D634" s="14"/>
      <c r="I634" s="30"/>
      <c r="K634" s="27"/>
    </row>
    <row r="635" customFormat="false" ht="12.75" hidden="true" customHeight="false" outlineLevel="0" collapsed="false">
      <c r="A635" s="14"/>
      <c r="I635" s="30"/>
      <c r="K635" s="27"/>
    </row>
    <row r="636" customFormat="false" ht="12.75" hidden="true" customHeight="false" outlineLevel="0" collapsed="false">
      <c r="A636" s="14"/>
      <c r="I636" s="30"/>
      <c r="K636" s="27"/>
    </row>
    <row r="637" customFormat="false" ht="12.75" hidden="true" customHeight="false" outlineLevel="0" collapsed="false">
      <c r="A637" s="14"/>
      <c r="B637" s="72"/>
      <c r="C637" s="243"/>
      <c r="D637" s="243"/>
      <c r="E637" s="243"/>
      <c r="G637" s="244"/>
      <c r="I637" s="30"/>
      <c r="J637" s="72"/>
      <c r="K637" s="27"/>
      <c r="L637" s="73" t="n">
        <v>500</v>
      </c>
    </row>
    <row r="638" customFormat="false" ht="12.75" hidden="true" customHeight="false" outlineLevel="0" collapsed="false">
      <c r="A638" s="14"/>
      <c r="I638" s="30"/>
      <c r="K638" s="27"/>
    </row>
    <row r="639" customFormat="false" ht="12.75" hidden="true" customHeight="false" outlineLevel="0" collapsed="false">
      <c r="A639" s="14"/>
      <c r="I639" s="30"/>
      <c r="K639" s="27"/>
    </row>
    <row r="640" customFormat="false" ht="12.75" hidden="true" customHeight="false" outlineLevel="0" collapsed="false">
      <c r="A640" s="14"/>
      <c r="I640" s="30"/>
      <c r="K640" s="27"/>
    </row>
    <row r="641" customFormat="false" ht="12.75" hidden="true" customHeight="false" outlineLevel="0" collapsed="false">
      <c r="A641" s="14"/>
      <c r="F641" s="29"/>
      <c r="I641" s="30"/>
      <c r="K641" s="27"/>
    </row>
    <row r="642" customFormat="false" ht="12.75" hidden="true" customHeight="false" outlineLevel="0" collapsed="false">
      <c r="A642" s="14"/>
      <c r="F642" s="29"/>
      <c r="I642" s="30"/>
      <c r="K642" s="27"/>
    </row>
    <row r="643" customFormat="false" ht="12.75" hidden="true" customHeight="false" outlineLevel="0" collapsed="false">
      <c r="A643" s="14"/>
      <c r="F643" s="29"/>
      <c r="I643" s="30"/>
      <c r="K643" s="27"/>
    </row>
    <row r="644" customFormat="false" ht="12.75" hidden="true" customHeight="false" outlineLevel="0" collapsed="false">
      <c r="A644" s="14"/>
      <c r="F644" s="29"/>
      <c r="I644" s="30"/>
      <c r="K644" s="27"/>
    </row>
    <row r="645" customFormat="false" ht="12.75" hidden="true" customHeight="false" outlineLevel="0" collapsed="false">
      <c r="A645" s="14"/>
      <c r="F645" s="29"/>
      <c r="I645" s="30"/>
      <c r="K645" s="27"/>
    </row>
    <row r="646" customFormat="false" ht="12.75" hidden="true" customHeight="false" outlineLevel="0" collapsed="false">
      <c r="A646" s="14"/>
      <c r="F646" s="29"/>
      <c r="I646" s="30"/>
      <c r="K646" s="27"/>
    </row>
    <row r="647" customFormat="false" ht="12.75" hidden="true" customHeight="false" outlineLevel="0" collapsed="false">
      <c r="A647" s="14"/>
      <c r="I647" s="30"/>
      <c r="K647" s="27"/>
    </row>
    <row r="648" customFormat="false" ht="12.75" hidden="true" customHeight="false" outlineLevel="0" collapsed="false">
      <c r="A648" s="14"/>
      <c r="I648" s="30"/>
      <c r="K648" s="27"/>
    </row>
    <row r="649" customFormat="false" ht="12.75" hidden="true" customHeight="false" outlineLevel="0" collapsed="false">
      <c r="A649" s="14"/>
      <c r="I649" s="30"/>
      <c r="K649" s="27"/>
    </row>
    <row r="650" customFormat="false" ht="12.75" hidden="true" customHeight="false" outlineLevel="0" collapsed="false">
      <c r="A650" s="14"/>
      <c r="I650" s="30"/>
      <c r="K650" s="27"/>
    </row>
    <row r="651" customFormat="false" ht="12.75" hidden="true" customHeight="false" outlineLevel="0" collapsed="false">
      <c r="A651" s="14"/>
      <c r="I651" s="30"/>
      <c r="K651" s="27"/>
    </row>
    <row r="652" customFormat="false" ht="12.75" hidden="true" customHeight="false" outlineLevel="0" collapsed="false">
      <c r="A652" s="14"/>
      <c r="I652" s="30"/>
      <c r="K652" s="27"/>
    </row>
    <row r="653" customFormat="false" ht="12.75" hidden="true" customHeight="false" outlineLevel="0" collapsed="false">
      <c r="A653" s="14"/>
      <c r="I653" s="30"/>
      <c r="K653" s="27"/>
    </row>
    <row r="654" customFormat="false" ht="12.75" hidden="true" customHeight="false" outlineLevel="0" collapsed="false">
      <c r="A654" s="14"/>
      <c r="I654" s="30"/>
      <c r="K654" s="27"/>
    </row>
    <row r="655" customFormat="false" ht="12.75" hidden="true" customHeight="false" outlineLevel="0" collapsed="false">
      <c r="A655" s="14"/>
      <c r="I655" s="30"/>
      <c r="K655" s="27"/>
    </row>
    <row r="656" customFormat="false" ht="12.75" hidden="true" customHeight="false" outlineLevel="0" collapsed="false">
      <c r="A656" s="14"/>
      <c r="I656" s="30"/>
      <c r="K656" s="27"/>
    </row>
    <row r="657" customFormat="false" ht="12.75" hidden="true" customHeight="false" outlineLevel="0" collapsed="false">
      <c r="A657" s="14"/>
      <c r="I657" s="30"/>
      <c r="K657" s="27"/>
    </row>
    <row r="658" customFormat="false" ht="12.75" hidden="true" customHeight="false" outlineLevel="0" collapsed="false">
      <c r="A658" s="14"/>
      <c r="I658" s="30"/>
      <c r="K658" s="27"/>
    </row>
    <row r="659" customFormat="false" ht="12.75" hidden="true" customHeight="false" outlineLevel="0" collapsed="false">
      <c r="A659" s="14"/>
      <c r="I659" s="30"/>
      <c r="K659" s="27"/>
    </row>
    <row r="660" customFormat="false" ht="12.75" hidden="true" customHeight="false" outlineLevel="0" collapsed="false">
      <c r="A660" s="14"/>
      <c r="I660" s="30"/>
      <c r="K660" s="27"/>
    </row>
    <row r="661" customFormat="false" ht="12.75" hidden="true" customHeight="false" outlineLevel="0" collapsed="false">
      <c r="A661" s="14"/>
      <c r="I661" s="30"/>
      <c r="K661" s="27"/>
    </row>
    <row r="662" customFormat="false" ht="12.75" hidden="true" customHeight="false" outlineLevel="0" collapsed="false">
      <c r="A662" s="14"/>
      <c r="I662" s="30"/>
      <c r="K662" s="27"/>
    </row>
    <row r="663" customFormat="false" ht="12.75" hidden="true" customHeight="false" outlineLevel="0" collapsed="false">
      <c r="A663" s="14"/>
      <c r="I663" s="30"/>
      <c r="K663" s="27"/>
    </row>
    <row r="664" customFormat="false" ht="12.75" hidden="true" customHeight="false" outlineLevel="0" collapsed="false">
      <c r="A664" s="14"/>
      <c r="I664" s="30"/>
      <c r="K664" s="27"/>
    </row>
    <row r="665" customFormat="false" ht="12.75" hidden="true" customHeight="false" outlineLevel="0" collapsed="false">
      <c r="A665" s="14"/>
      <c r="I665" s="30"/>
      <c r="K665" s="27"/>
    </row>
    <row r="666" customFormat="false" ht="12.75" hidden="true" customHeight="false" outlineLevel="0" collapsed="false">
      <c r="A666" s="14"/>
      <c r="I666" s="30"/>
      <c r="K666" s="27"/>
    </row>
    <row r="667" customFormat="false" ht="12.75" hidden="true" customHeight="false" outlineLevel="0" collapsed="false">
      <c r="A667" s="14"/>
      <c r="I667" s="30"/>
      <c r="K667" s="27"/>
    </row>
    <row r="668" customFormat="false" ht="12.75" hidden="true" customHeight="false" outlineLevel="0" collapsed="false">
      <c r="A668" s="14"/>
      <c r="I668" s="30"/>
      <c r="K668" s="27"/>
    </row>
    <row r="669" customFormat="false" ht="12.75" hidden="true" customHeight="false" outlineLevel="0" collapsed="false">
      <c r="A669" s="14"/>
      <c r="I669" s="30"/>
      <c r="K669" s="27"/>
    </row>
    <row r="670" customFormat="false" ht="12.75" hidden="true" customHeight="false" outlineLevel="0" collapsed="false">
      <c r="A670" s="14"/>
      <c r="I670" s="30"/>
      <c r="K670" s="27"/>
    </row>
    <row r="671" customFormat="false" ht="12.75" hidden="true" customHeight="false" outlineLevel="0" collapsed="false">
      <c r="A671" s="14"/>
      <c r="I671" s="30"/>
      <c r="K671" s="27"/>
    </row>
    <row r="672" customFormat="false" ht="12.75" hidden="true" customHeight="false" outlineLevel="0" collapsed="false">
      <c r="A672" s="14"/>
      <c r="I672" s="30"/>
      <c r="K672" s="27"/>
    </row>
    <row r="673" customFormat="false" ht="12.75" hidden="true" customHeight="false" outlineLevel="0" collapsed="false">
      <c r="A673" s="14"/>
      <c r="I673" s="30"/>
      <c r="K673" s="27"/>
    </row>
    <row r="674" customFormat="false" ht="12.75" hidden="true" customHeight="false" outlineLevel="0" collapsed="false">
      <c r="A674" s="14"/>
      <c r="I674" s="30"/>
      <c r="K674" s="27"/>
    </row>
    <row r="675" customFormat="false" ht="12.75" hidden="true" customHeight="false" outlineLevel="0" collapsed="false">
      <c r="A675" s="14"/>
      <c r="I675" s="30"/>
      <c r="K675" s="27"/>
    </row>
    <row r="676" customFormat="false" ht="12.75" hidden="true" customHeight="false" outlineLevel="0" collapsed="false">
      <c r="A676" s="14"/>
      <c r="I676" s="30"/>
      <c r="K676" s="27"/>
    </row>
    <row r="677" customFormat="false" ht="12.75" hidden="true" customHeight="false" outlineLevel="0" collapsed="false">
      <c r="A677" s="14"/>
      <c r="I677" s="30"/>
      <c r="K677" s="27"/>
    </row>
    <row r="678" customFormat="false" ht="12.75" hidden="true" customHeight="false" outlineLevel="0" collapsed="false">
      <c r="A678" s="14"/>
      <c r="I678" s="30"/>
      <c r="K678" s="27"/>
    </row>
    <row r="679" customFormat="false" ht="12.75" hidden="true" customHeight="false" outlineLevel="0" collapsed="false">
      <c r="A679" s="14"/>
      <c r="I679" s="30"/>
      <c r="K679" s="27"/>
    </row>
    <row r="680" customFormat="false" ht="12.75" hidden="true" customHeight="false" outlineLevel="0" collapsed="false">
      <c r="A680" s="14"/>
      <c r="I680" s="30"/>
      <c r="K680" s="27"/>
    </row>
    <row r="681" customFormat="false" ht="12.75" hidden="true" customHeight="false" outlineLevel="0" collapsed="false">
      <c r="A681" s="14"/>
      <c r="I681" s="30"/>
      <c r="K681" s="27"/>
    </row>
    <row r="682" customFormat="false" ht="12.75" hidden="true" customHeight="false" outlineLevel="0" collapsed="false">
      <c r="A682" s="14"/>
      <c r="I682" s="30"/>
      <c r="K682" s="27"/>
    </row>
    <row r="683" customFormat="false" ht="12.75" hidden="true" customHeight="false" outlineLevel="0" collapsed="false">
      <c r="A683" s="14"/>
      <c r="I683" s="30"/>
      <c r="K683" s="27"/>
    </row>
    <row r="684" customFormat="false" ht="12.75" hidden="true" customHeight="false" outlineLevel="0" collapsed="false">
      <c r="A684" s="14"/>
      <c r="I684" s="30"/>
      <c r="K684" s="27"/>
    </row>
    <row r="685" customFormat="false" ht="12.75" hidden="true" customHeight="false" outlineLevel="0" collapsed="false">
      <c r="A685" s="14"/>
      <c r="I685" s="30"/>
      <c r="K685" s="27"/>
    </row>
    <row r="686" customFormat="false" ht="12.75" hidden="true" customHeight="false" outlineLevel="0" collapsed="false">
      <c r="A686" s="14"/>
      <c r="I686" s="30"/>
      <c r="K686" s="27"/>
    </row>
    <row r="687" customFormat="false" ht="12.75" hidden="true" customHeight="false" outlineLevel="0" collapsed="false">
      <c r="A687" s="14"/>
      <c r="I687" s="30"/>
      <c r="K687" s="27"/>
    </row>
    <row r="688" customFormat="false" ht="12.75" hidden="true" customHeight="false" outlineLevel="0" collapsed="false">
      <c r="A688" s="14"/>
      <c r="I688" s="30"/>
      <c r="K688" s="27"/>
    </row>
    <row r="689" customFormat="false" ht="12.75" hidden="true" customHeight="false" outlineLevel="0" collapsed="false">
      <c r="A689" s="14"/>
      <c r="I689" s="30"/>
      <c r="K689" s="27"/>
    </row>
    <row r="690" customFormat="false" ht="12.75" hidden="true" customHeight="false" outlineLevel="0" collapsed="false">
      <c r="A690" s="14"/>
      <c r="I690" s="30"/>
      <c r="K690" s="27"/>
    </row>
    <row r="691" customFormat="false" ht="12.75" hidden="true" customHeight="false" outlineLevel="0" collapsed="false">
      <c r="A691" s="14"/>
      <c r="I691" s="30"/>
      <c r="K691" s="27"/>
    </row>
    <row r="692" customFormat="false" ht="12.75" hidden="true" customHeight="false" outlineLevel="0" collapsed="false">
      <c r="A692" s="14"/>
      <c r="I692" s="30"/>
      <c r="K692" s="27"/>
    </row>
    <row r="693" customFormat="false" ht="12.75" hidden="true" customHeight="false" outlineLevel="0" collapsed="false">
      <c r="A693" s="14"/>
      <c r="I693" s="30"/>
      <c r="K693" s="27"/>
    </row>
    <row r="694" customFormat="false" ht="12.75" hidden="true" customHeight="false" outlineLevel="0" collapsed="false">
      <c r="A694" s="14"/>
      <c r="I694" s="30"/>
      <c r="K694" s="27"/>
    </row>
    <row r="695" customFormat="false" ht="12.75" hidden="true" customHeight="false" outlineLevel="0" collapsed="false">
      <c r="A695" s="14"/>
      <c r="I695" s="30"/>
      <c r="K695" s="27"/>
    </row>
    <row r="696" customFormat="false" ht="12.75" hidden="true" customHeight="false" outlineLevel="0" collapsed="false">
      <c r="A696" s="14"/>
      <c r="I696" s="30"/>
      <c r="K696" s="27"/>
    </row>
    <row r="697" customFormat="false" ht="12.75" hidden="true" customHeight="false" outlineLevel="0" collapsed="false">
      <c r="A697" s="14"/>
      <c r="I697" s="30"/>
      <c r="K697" s="27"/>
    </row>
    <row r="698" customFormat="false" ht="12.75" hidden="true" customHeight="false" outlineLevel="0" collapsed="false">
      <c r="A698" s="14"/>
      <c r="I698" s="30"/>
      <c r="K698" s="27"/>
    </row>
    <row r="699" customFormat="false" ht="12.75" hidden="true" customHeight="false" outlineLevel="0" collapsed="false">
      <c r="A699" s="14"/>
      <c r="I699" s="30"/>
      <c r="K699" s="27"/>
    </row>
    <row r="700" customFormat="false" ht="12.75" hidden="true" customHeight="false" outlineLevel="0" collapsed="false">
      <c r="A700" s="14"/>
      <c r="I700" s="30"/>
      <c r="K700" s="27"/>
    </row>
    <row r="701" customFormat="false" ht="12.75" hidden="true" customHeight="false" outlineLevel="0" collapsed="false">
      <c r="A701" s="14"/>
      <c r="I701" s="30"/>
      <c r="K701" s="27"/>
    </row>
    <row r="702" customFormat="false" ht="12.75" hidden="true" customHeight="false" outlineLevel="0" collapsed="false">
      <c r="A702" s="14"/>
      <c r="I702" s="30"/>
      <c r="K702" s="27"/>
    </row>
    <row r="703" customFormat="false" ht="12.75" hidden="true" customHeight="false" outlineLevel="0" collapsed="false">
      <c r="A703" s="14"/>
      <c r="I703" s="30"/>
      <c r="K703" s="27"/>
    </row>
    <row r="704" customFormat="false" ht="12.75" hidden="true" customHeight="false" outlineLevel="0" collapsed="false">
      <c r="A704" s="14"/>
      <c r="I704" s="30"/>
      <c r="K704" s="27"/>
    </row>
    <row r="705" customFormat="false" ht="12.75" hidden="true" customHeight="false" outlineLevel="0" collapsed="false">
      <c r="A705" s="14"/>
      <c r="I705" s="30"/>
      <c r="K705" s="27"/>
    </row>
    <row r="706" customFormat="false" ht="12.75" hidden="true" customHeight="false" outlineLevel="0" collapsed="false">
      <c r="A706" s="14"/>
      <c r="I706" s="30"/>
      <c r="K706" s="27"/>
    </row>
    <row r="707" customFormat="false" ht="12.75" hidden="true" customHeight="false" outlineLevel="0" collapsed="false">
      <c r="A707" s="14"/>
      <c r="I707" s="30"/>
      <c r="K707" s="27"/>
    </row>
    <row r="708" customFormat="false" ht="12.75" hidden="true" customHeight="false" outlineLevel="0" collapsed="false">
      <c r="A708" s="14"/>
      <c r="I708" s="30"/>
      <c r="K708" s="27"/>
    </row>
    <row r="709" customFormat="false" ht="12.75" hidden="true" customHeight="false" outlineLevel="0" collapsed="false">
      <c r="A709" s="14"/>
      <c r="I709" s="30"/>
      <c r="K709" s="27"/>
    </row>
    <row r="710" customFormat="false" ht="12.75" hidden="true" customHeight="false" outlineLevel="0" collapsed="false">
      <c r="A710" s="14"/>
      <c r="I710" s="30"/>
      <c r="K710" s="27"/>
    </row>
    <row r="711" customFormat="false" ht="12.75" hidden="true" customHeight="false" outlineLevel="0" collapsed="false">
      <c r="A711" s="14"/>
      <c r="I711" s="30"/>
      <c r="K711" s="27"/>
    </row>
    <row r="712" customFormat="false" ht="12.75" hidden="true" customHeight="false" outlineLevel="0" collapsed="false">
      <c r="A712" s="14"/>
      <c r="I712" s="30"/>
      <c r="K712" s="27"/>
    </row>
    <row r="713" customFormat="false" ht="12.75" hidden="true" customHeight="false" outlineLevel="0" collapsed="false">
      <c r="A713" s="14"/>
      <c r="I713" s="30"/>
      <c r="K713" s="27"/>
    </row>
    <row r="714" customFormat="false" ht="12.75" hidden="true" customHeight="false" outlineLevel="0" collapsed="false">
      <c r="A714" s="14"/>
      <c r="I714" s="30"/>
      <c r="K714" s="27"/>
    </row>
    <row r="715" customFormat="false" ht="12.75" hidden="true" customHeight="false" outlineLevel="0" collapsed="false">
      <c r="A715" s="14"/>
      <c r="I715" s="30"/>
      <c r="K715" s="27"/>
    </row>
    <row r="716" customFormat="false" ht="12.75" hidden="true" customHeight="false" outlineLevel="0" collapsed="false">
      <c r="A716" s="14"/>
      <c r="I716" s="30"/>
      <c r="K716" s="27"/>
    </row>
    <row r="717" customFormat="false" ht="12.75" hidden="true" customHeight="false" outlineLevel="0" collapsed="false">
      <c r="A717" s="14"/>
      <c r="B717" s="245"/>
      <c r="I717" s="30"/>
      <c r="K717" s="27"/>
    </row>
    <row r="718" customFormat="false" ht="12.75" hidden="true" customHeight="false" outlineLevel="0" collapsed="false">
      <c r="A718" s="14"/>
      <c r="I718" s="30"/>
      <c r="K718" s="27"/>
    </row>
    <row r="719" customFormat="false" ht="12.75" hidden="true" customHeight="false" outlineLevel="0" collapsed="false">
      <c r="A719" s="14"/>
      <c r="I719" s="30"/>
      <c r="K719" s="27"/>
    </row>
    <row r="720" customFormat="false" ht="12.75" hidden="true" customHeight="false" outlineLevel="0" collapsed="false">
      <c r="A720" s="14"/>
      <c r="I720" s="30"/>
      <c r="K720" s="27"/>
    </row>
    <row r="721" customFormat="false" ht="12.75" hidden="true" customHeight="false" outlineLevel="0" collapsed="false">
      <c r="A721" s="14"/>
      <c r="I721" s="30"/>
      <c r="K721" s="27"/>
    </row>
    <row r="722" customFormat="false" ht="12.75" hidden="true" customHeight="false" outlineLevel="0" collapsed="false">
      <c r="A722" s="14"/>
      <c r="B722" s="246"/>
      <c r="I722" s="30"/>
      <c r="K722" s="27"/>
    </row>
    <row r="723" customFormat="false" ht="12.75" hidden="true" customHeight="false" outlineLevel="0" collapsed="false">
      <c r="A723" s="14"/>
      <c r="C723" s="108"/>
      <c r="I723" s="30"/>
      <c r="K723" s="27"/>
    </row>
    <row r="724" customFormat="false" ht="12.75" hidden="true" customHeight="false" outlineLevel="0" collapsed="false">
      <c r="A724" s="14"/>
      <c r="I724" s="30"/>
      <c r="K724" s="27"/>
    </row>
    <row r="725" customFormat="false" ht="12.75" hidden="true" customHeight="false" outlineLevel="0" collapsed="false">
      <c r="A725" s="14"/>
      <c r="I725" s="30"/>
      <c r="K725" s="27"/>
    </row>
    <row r="726" customFormat="false" ht="12.75" hidden="true" customHeight="false" outlineLevel="0" collapsed="false">
      <c r="A726" s="14"/>
      <c r="I726" s="30"/>
      <c r="K726" s="27"/>
    </row>
    <row r="727" customFormat="false" ht="12.75" hidden="true" customHeight="false" outlineLevel="0" collapsed="false">
      <c r="A727" s="14"/>
      <c r="I727" s="30"/>
      <c r="K727" s="27"/>
    </row>
    <row r="728" customFormat="false" ht="12.75" hidden="true" customHeight="false" outlineLevel="0" collapsed="false">
      <c r="A728" s="14"/>
      <c r="I728" s="30"/>
      <c r="K728" s="27"/>
    </row>
    <row r="729" customFormat="false" ht="12.75" hidden="true" customHeight="false" outlineLevel="0" collapsed="false">
      <c r="A729" s="14"/>
      <c r="I729" s="30"/>
      <c r="K729" s="27"/>
    </row>
    <row r="730" customFormat="false" ht="12.75" hidden="true" customHeight="false" outlineLevel="0" collapsed="false">
      <c r="A730" s="14"/>
      <c r="I730" s="30"/>
      <c r="K730" s="27"/>
    </row>
    <row r="731" customFormat="false" ht="12.75" hidden="true" customHeight="false" outlineLevel="0" collapsed="false">
      <c r="A731" s="14"/>
      <c r="I731" s="30"/>
      <c r="K731" s="27"/>
    </row>
    <row r="732" customFormat="false" ht="12.75" hidden="true" customHeight="false" outlineLevel="0" collapsed="false">
      <c r="A732" s="14"/>
      <c r="I732" s="30"/>
      <c r="K732" s="27"/>
    </row>
    <row r="733" customFormat="false" ht="12.75" hidden="true" customHeight="false" outlineLevel="0" collapsed="false">
      <c r="A733" s="14"/>
      <c r="I733" s="30"/>
      <c r="K733" s="27"/>
    </row>
    <row r="734" customFormat="false" ht="12.75" hidden="true" customHeight="false" outlineLevel="0" collapsed="false">
      <c r="A734" s="14"/>
      <c r="I734" s="30"/>
      <c r="K734" s="27"/>
    </row>
    <row r="735" customFormat="false" ht="12.75" hidden="true" customHeight="false" outlineLevel="0" collapsed="false">
      <c r="A735" s="14"/>
      <c r="I735" s="30"/>
      <c r="K735" s="27"/>
    </row>
    <row r="736" customFormat="false" ht="12.75" hidden="true" customHeight="false" outlineLevel="0" collapsed="false">
      <c r="A736" s="14"/>
      <c r="I736" s="30"/>
      <c r="K736" s="27"/>
    </row>
    <row r="737" customFormat="false" ht="12.75" hidden="true" customHeight="false" outlineLevel="0" collapsed="false">
      <c r="A737" s="14"/>
      <c r="I737" s="30"/>
      <c r="K737" s="27"/>
    </row>
    <row r="738" customFormat="false" ht="12.75" hidden="true" customHeight="false" outlineLevel="0" collapsed="false">
      <c r="A738" s="14"/>
      <c r="I738" s="30"/>
      <c r="K738" s="27"/>
    </row>
    <row r="739" customFormat="false" ht="12.75" hidden="true" customHeight="false" outlineLevel="0" collapsed="false">
      <c r="A739" s="14"/>
      <c r="I739" s="30"/>
      <c r="K739" s="27"/>
    </row>
    <row r="740" customFormat="false" ht="12.75" hidden="true" customHeight="false" outlineLevel="0" collapsed="false">
      <c r="A740" s="14"/>
      <c r="I740" s="30"/>
      <c r="K740" s="27"/>
    </row>
    <row r="741" customFormat="false" ht="12.75" hidden="true" customHeight="false" outlineLevel="0" collapsed="false">
      <c r="A741" s="14"/>
      <c r="I741" s="30"/>
      <c r="K741" s="27"/>
    </row>
    <row r="742" customFormat="false" ht="12.75" hidden="true" customHeight="false" outlineLevel="0" collapsed="false">
      <c r="A742" s="14"/>
      <c r="I742" s="30"/>
      <c r="K742" s="27"/>
    </row>
    <row r="743" customFormat="false" ht="12.75" hidden="true" customHeight="false" outlineLevel="0" collapsed="false">
      <c r="A743" s="14"/>
      <c r="I743" s="30"/>
      <c r="K743" s="27"/>
    </row>
    <row r="744" customFormat="false" ht="12.75" hidden="true" customHeight="false" outlineLevel="0" collapsed="false">
      <c r="A744" s="14"/>
      <c r="B744" s="242"/>
      <c r="I744" s="30"/>
      <c r="K744" s="27"/>
    </row>
    <row r="745" customFormat="false" ht="12.75" hidden="true" customHeight="false" outlineLevel="0" collapsed="false">
      <c r="A745" s="14"/>
      <c r="I745" s="30"/>
      <c r="K745" s="27"/>
    </row>
    <row r="746" customFormat="false" ht="12.75" hidden="true" customHeight="false" outlineLevel="0" collapsed="false">
      <c r="A746" s="14"/>
      <c r="I746" s="30"/>
      <c r="K746" s="27"/>
    </row>
    <row r="747" customFormat="false" ht="12.75" hidden="true" customHeight="false" outlineLevel="0" collapsed="false">
      <c r="A747" s="14"/>
      <c r="I747" s="30"/>
      <c r="K747" s="27"/>
    </row>
    <row r="748" customFormat="false" ht="12.75" hidden="true" customHeight="false" outlineLevel="0" collapsed="false">
      <c r="A748" s="14"/>
      <c r="B748" s="74"/>
      <c r="I748" s="30"/>
      <c r="K748" s="27"/>
    </row>
    <row r="749" customFormat="false" ht="12.75" hidden="true" customHeight="false" outlineLevel="0" collapsed="false">
      <c r="A749" s="14"/>
      <c r="B749" s="74"/>
      <c r="I749" s="30"/>
      <c r="K749" s="27"/>
    </row>
    <row r="750" customFormat="false" ht="12.75" hidden="true" customHeight="false" outlineLevel="0" collapsed="false">
      <c r="A750" s="14"/>
      <c r="B750" s="74"/>
      <c r="I750" s="30"/>
      <c r="K750" s="27"/>
    </row>
    <row r="751" customFormat="false" ht="12.75" hidden="true" customHeight="false" outlineLevel="0" collapsed="false">
      <c r="A751" s="14"/>
      <c r="B751" s="74"/>
      <c r="I751" s="30"/>
      <c r="K751" s="27"/>
    </row>
    <row r="752" customFormat="false" ht="12.75" hidden="true" customHeight="false" outlineLevel="0" collapsed="false">
      <c r="A752" s="14"/>
      <c r="B752" s="74"/>
      <c r="I752" s="30"/>
      <c r="K752" s="27"/>
    </row>
    <row r="753" customFormat="false" ht="12.75" hidden="true" customHeight="false" outlineLevel="0" collapsed="false">
      <c r="A753" s="14"/>
      <c r="B753" s="74"/>
      <c r="I753" s="30"/>
      <c r="K753" s="27"/>
    </row>
    <row r="754" customFormat="false" ht="12.75" hidden="true" customHeight="false" outlineLevel="0" collapsed="false">
      <c r="A754" s="14"/>
      <c r="B754" s="74"/>
      <c r="I754" s="30"/>
      <c r="K754" s="27"/>
    </row>
    <row r="755" customFormat="false" ht="12.75" hidden="true" customHeight="false" outlineLevel="0" collapsed="false">
      <c r="A755" s="14"/>
      <c r="B755" s="74"/>
      <c r="I755" s="30"/>
      <c r="K755" s="27"/>
    </row>
    <row r="756" customFormat="false" ht="12.75" hidden="true" customHeight="false" outlineLevel="0" collapsed="false">
      <c r="A756" s="14"/>
      <c r="B756" s="74"/>
      <c r="I756" s="30"/>
      <c r="K756" s="27"/>
    </row>
    <row r="757" customFormat="false" ht="12.75" hidden="true" customHeight="false" outlineLevel="0" collapsed="false">
      <c r="A757" s="14"/>
      <c r="B757" s="74"/>
      <c r="I757" s="30"/>
      <c r="K757" s="27"/>
    </row>
    <row r="758" customFormat="false" ht="12.75" hidden="true" customHeight="false" outlineLevel="0" collapsed="false">
      <c r="A758" s="14"/>
      <c r="B758" s="74"/>
      <c r="I758" s="30"/>
      <c r="K758" s="27"/>
    </row>
    <row r="759" customFormat="false" ht="12.75" hidden="true" customHeight="false" outlineLevel="0" collapsed="false">
      <c r="A759" s="14"/>
      <c r="B759" s="74"/>
      <c r="I759" s="30"/>
      <c r="K759" s="27"/>
    </row>
    <row r="760" customFormat="false" ht="12.75" hidden="true" customHeight="false" outlineLevel="0" collapsed="false">
      <c r="A760" s="14"/>
      <c r="I760" s="30"/>
      <c r="K760" s="27"/>
    </row>
    <row r="761" customFormat="false" ht="12.75" hidden="true" customHeight="false" outlineLevel="0" collapsed="false">
      <c r="A761" s="14"/>
      <c r="I761" s="30"/>
      <c r="K761" s="27"/>
    </row>
    <row r="762" customFormat="false" ht="12.75" hidden="true" customHeight="false" outlineLevel="0" collapsed="false">
      <c r="A762" s="14"/>
      <c r="I762" s="30"/>
      <c r="K762" s="27"/>
    </row>
    <row r="763" customFormat="false" ht="12.75" hidden="true" customHeight="false" outlineLevel="0" collapsed="false">
      <c r="A763" s="14"/>
      <c r="I763" s="30"/>
      <c r="K763" s="27"/>
    </row>
    <row r="764" customFormat="false" ht="12.75" hidden="true" customHeight="false" outlineLevel="0" collapsed="false">
      <c r="A764" s="14"/>
      <c r="I764" s="30"/>
      <c r="K764" s="27"/>
    </row>
    <row r="765" customFormat="false" ht="12.75" hidden="true" customHeight="false" outlineLevel="0" collapsed="false">
      <c r="A765" s="14"/>
      <c r="I765" s="30"/>
      <c r="K765" s="27"/>
    </row>
    <row r="766" customFormat="false" ht="12.75" hidden="true" customHeight="false" outlineLevel="0" collapsed="false">
      <c r="A766" s="14"/>
      <c r="I766" s="30"/>
      <c r="K766" s="27"/>
    </row>
    <row r="767" customFormat="false" ht="12.75" hidden="true" customHeight="false" outlineLevel="0" collapsed="false">
      <c r="A767" s="14"/>
      <c r="I767" s="30"/>
      <c r="K767" s="27"/>
    </row>
    <row r="768" customFormat="false" ht="12.75" hidden="true" customHeight="false" outlineLevel="0" collapsed="false">
      <c r="A768" s="14"/>
      <c r="I768" s="30"/>
      <c r="K768" s="27"/>
    </row>
    <row r="769" customFormat="false" ht="12.75" hidden="true" customHeight="false" outlineLevel="0" collapsed="false">
      <c r="A769" s="14"/>
      <c r="I769" s="30"/>
      <c r="K769" s="27"/>
    </row>
    <row r="770" customFormat="false" ht="12.75" hidden="true" customHeight="false" outlineLevel="0" collapsed="false">
      <c r="A770" s="14"/>
      <c r="I770" s="30"/>
      <c r="K770" s="27"/>
    </row>
    <row r="771" customFormat="false" ht="12.75" hidden="true" customHeight="false" outlineLevel="0" collapsed="false">
      <c r="A771" s="14"/>
      <c r="I771" s="30"/>
      <c r="K771" s="27"/>
    </row>
    <row r="772" customFormat="false" ht="12.75" hidden="true" customHeight="false" outlineLevel="0" collapsed="false">
      <c r="A772" s="14"/>
      <c r="I772" s="30"/>
      <c r="K772" s="27"/>
    </row>
    <row r="773" customFormat="false" ht="12.75" hidden="true" customHeight="false" outlineLevel="0" collapsed="false">
      <c r="A773" s="14"/>
      <c r="I773" s="30"/>
      <c r="K773" s="27"/>
    </row>
    <row r="774" customFormat="false" ht="12.75" hidden="true" customHeight="false" outlineLevel="0" collapsed="false">
      <c r="A774" s="14"/>
      <c r="I774" s="30"/>
      <c r="K774" s="27"/>
    </row>
    <row r="775" customFormat="false" ht="12.75" hidden="true" customHeight="false" outlineLevel="0" collapsed="false">
      <c r="A775" s="14"/>
      <c r="I775" s="30"/>
      <c r="K775" s="27"/>
    </row>
    <row r="776" customFormat="false" ht="12.75" hidden="true" customHeight="false" outlineLevel="0" collapsed="false">
      <c r="A776" s="14"/>
      <c r="I776" s="30"/>
      <c r="K776" s="27"/>
    </row>
    <row r="777" customFormat="false" ht="12.75" hidden="true" customHeight="false" outlineLevel="0" collapsed="false">
      <c r="A777" s="14"/>
      <c r="I777" s="30"/>
      <c r="K777" s="27"/>
    </row>
    <row r="778" customFormat="false" ht="12.75" hidden="true" customHeight="false" outlineLevel="0" collapsed="false">
      <c r="A778" s="14"/>
      <c r="I778" s="30"/>
      <c r="K778" s="27"/>
    </row>
    <row r="779" customFormat="false" ht="12.75" hidden="true" customHeight="false" outlineLevel="0" collapsed="false">
      <c r="A779" s="14"/>
      <c r="I779" s="30"/>
      <c r="K779" s="27"/>
    </row>
    <row r="780" customFormat="false" ht="12.75" hidden="true" customHeight="false" outlineLevel="0" collapsed="false">
      <c r="A780" s="14"/>
      <c r="I780" s="30"/>
      <c r="K780" s="27"/>
    </row>
    <row r="781" customFormat="false" ht="12.75" hidden="true" customHeight="false" outlineLevel="0" collapsed="false">
      <c r="A781" s="14"/>
      <c r="I781" s="30"/>
      <c r="K781" s="27"/>
    </row>
    <row r="782" customFormat="false" ht="12.75" hidden="true" customHeight="false" outlineLevel="0" collapsed="false">
      <c r="A782" s="14"/>
      <c r="I782" s="30"/>
      <c r="K782" s="27"/>
    </row>
    <row r="783" customFormat="false" ht="12.75" hidden="true" customHeight="false" outlineLevel="0" collapsed="false">
      <c r="A783" s="14"/>
      <c r="I783" s="30"/>
      <c r="K783" s="27"/>
    </row>
    <row r="784" customFormat="false" ht="12.75" hidden="true" customHeight="false" outlineLevel="0" collapsed="false">
      <c r="A784" s="14"/>
      <c r="I784" s="30"/>
      <c r="K784" s="27"/>
    </row>
    <row r="785" customFormat="false" ht="12.75" hidden="true" customHeight="false" outlineLevel="0" collapsed="false">
      <c r="A785" s="14"/>
      <c r="I785" s="30"/>
      <c r="K785" s="27"/>
    </row>
    <row r="786" customFormat="false" ht="12.75" hidden="true" customHeight="false" outlineLevel="0" collapsed="false">
      <c r="A786" s="14"/>
      <c r="I786" s="30"/>
      <c r="K786" s="27"/>
    </row>
    <row r="787" customFormat="false" ht="12.75" hidden="true" customHeight="false" outlineLevel="0" collapsed="false">
      <c r="A787" s="14"/>
      <c r="I787" s="30"/>
      <c r="K787" s="27"/>
    </row>
    <row r="788" customFormat="false" ht="12.75" hidden="true" customHeight="false" outlineLevel="0" collapsed="false">
      <c r="A788" s="14"/>
      <c r="I788" s="30"/>
      <c r="K788" s="27"/>
    </row>
    <row r="789" customFormat="false" ht="12.75" hidden="true" customHeight="false" outlineLevel="0" collapsed="false">
      <c r="A789" s="14"/>
      <c r="I789" s="30"/>
      <c r="K789" s="27"/>
    </row>
    <row r="790" customFormat="false" ht="12.75" hidden="true" customHeight="false" outlineLevel="0" collapsed="false">
      <c r="A790" s="14"/>
      <c r="I790" s="30"/>
      <c r="K790" s="27"/>
    </row>
    <row r="791" customFormat="false" ht="12.75" hidden="true" customHeight="false" outlineLevel="0" collapsed="false">
      <c r="A791" s="14"/>
      <c r="I791" s="30"/>
      <c r="K791" s="27"/>
    </row>
    <row r="792" customFormat="false" ht="12.75" hidden="true" customHeight="false" outlineLevel="0" collapsed="false">
      <c r="A792" s="14"/>
      <c r="I792" s="30"/>
      <c r="K792" s="27"/>
    </row>
    <row r="793" customFormat="false" ht="12.75" hidden="true" customHeight="false" outlineLevel="0" collapsed="false">
      <c r="A793" s="14"/>
      <c r="I793" s="30"/>
      <c r="K793" s="27"/>
    </row>
    <row r="794" customFormat="false" ht="12.75" hidden="true" customHeight="false" outlineLevel="0" collapsed="false">
      <c r="A794" s="14"/>
      <c r="I794" s="30"/>
      <c r="K794" s="27"/>
    </row>
    <row r="795" customFormat="false" ht="12.75" hidden="true" customHeight="false" outlineLevel="0" collapsed="false">
      <c r="A795" s="14"/>
      <c r="I795" s="30"/>
      <c r="K795" s="27"/>
    </row>
    <row r="796" customFormat="false" ht="12.75" hidden="true" customHeight="false" outlineLevel="0" collapsed="false">
      <c r="A796" s="14"/>
      <c r="I796" s="30"/>
      <c r="K796" s="27"/>
    </row>
    <row r="797" customFormat="false" ht="12.75" hidden="true" customHeight="false" outlineLevel="0" collapsed="false">
      <c r="A797" s="14"/>
      <c r="I797" s="30"/>
      <c r="K797" s="27"/>
    </row>
    <row r="798" customFormat="false" ht="12.75" hidden="true" customHeight="false" outlineLevel="0" collapsed="false">
      <c r="A798" s="14"/>
      <c r="I798" s="30"/>
      <c r="K798" s="27"/>
    </row>
    <row r="799" customFormat="false" ht="12.75" hidden="true" customHeight="false" outlineLevel="0" collapsed="false">
      <c r="A799" s="14"/>
      <c r="I799" s="30"/>
      <c r="K799" s="27"/>
    </row>
    <row r="800" customFormat="false" ht="12.75" hidden="true" customHeight="false" outlineLevel="0" collapsed="false">
      <c r="A800" s="14"/>
      <c r="I800" s="30"/>
      <c r="K800" s="27"/>
    </row>
    <row r="801" customFormat="false" ht="12.75" hidden="true" customHeight="false" outlineLevel="0" collapsed="false">
      <c r="A801" s="14"/>
      <c r="I801" s="30"/>
      <c r="K801" s="27"/>
    </row>
    <row r="802" customFormat="false" ht="12.75" hidden="true" customHeight="false" outlineLevel="0" collapsed="false">
      <c r="A802" s="14"/>
      <c r="I802" s="30"/>
      <c r="K802" s="27"/>
    </row>
    <row r="803" customFormat="false" ht="12.75" hidden="true" customHeight="false" outlineLevel="0" collapsed="false">
      <c r="A803" s="14"/>
      <c r="I803" s="30"/>
      <c r="K803" s="27"/>
    </row>
    <row r="804" customFormat="false" ht="12.75" hidden="true" customHeight="false" outlineLevel="0" collapsed="false">
      <c r="A804" s="14"/>
      <c r="I804" s="30"/>
      <c r="K804" s="27"/>
    </row>
    <row r="805" customFormat="false" ht="12.75" hidden="true" customHeight="false" outlineLevel="0" collapsed="false">
      <c r="A805" s="14"/>
      <c r="I805" s="30"/>
      <c r="K805" s="27"/>
    </row>
    <row r="806" customFormat="false" ht="12.75" hidden="true" customHeight="false" outlineLevel="0" collapsed="false">
      <c r="A806" s="14"/>
      <c r="I806" s="30"/>
      <c r="K806" s="27"/>
    </row>
    <row r="807" customFormat="false" ht="12.75" hidden="true" customHeight="false" outlineLevel="0" collapsed="false">
      <c r="A807" s="14"/>
      <c r="I807" s="30"/>
      <c r="K807" s="27"/>
    </row>
    <row r="808" customFormat="false" ht="12.75" hidden="true" customHeight="false" outlineLevel="0" collapsed="false">
      <c r="A808" s="14"/>
      <c r="I808" s="30"/>
      <c r="K808" s="27"/>
    </row>
    <row r="809" customFormat="false" ht="12.75" hidden="true" customHeight="false" outlineLevel="0" collapsed="false">
      <c r="A809" s="14"/>
      <c r="I809" s="30"/>
      <c r="K809" s="27"/>
    </row>
    <row r="810" customFormat="false" ht="12.75" hidden="true" customHeight="false" outlineLevel="0" collapsed="false">
      <c r="A810" s="14"/>
      <c r="I810" s="30"/>
      <c r="K810" s="27"/>
    </row>
    <row r="811" customFormat="false" ht="12.75" hidden="true" customHeight="false" outlineLevel="0" collapsed="false">
      <c r="A811" s="14"/>
      <c r="I811" s="30"/>
      <c r="K811" s="27"/>
    </row>
    <row r="812" customFormat="false" ht="12.75" hidden="true" customHeight="false" outlineLevel="0" collapsed="false">
      <c r="A812" s="14"/>
      <c r="I812" s="30"/>
      <c r="K812" s="27"/>
    </row>
    <row r="813" customFormat="false" ht="12.75" hidden="true" customHeight="false" outlineLevel="0" collapsed="false">
      <c r="A813" s="14"/>
      <c r="I813" s="30"/>
      <c r="K813" s="27"/>
    </row>
    <row r="814" customFormat="false" ht="12.75" hidden="true" customHeight="false" outlineLevel="0" collapsed="false">
      <c r="A814" s="14"/>
      <c r="I814" s="30"/>
      <c r="K814" s="27"/>
    </row>
    <row r="815" customFormat="false" ht="12.75" hidden="true" customHeight="false" outlineLevel="0" collapsed="false">
      <c r="A815" s="14"/>
      <c r="I815" s="30"/>
      <c r="K815" s="27"/>
    </row>
    <row r="816" customFormat="false" ht="12.75" hidden="true" customHeight="false" outlineLevel="0" collapsed="false">
      <c r="A816" s="14"/>
      <c r="I816" s="30"/>
      <c r="K816" s="27"/>
    </row>
    <row r="817" customFormat="false" ht="12.75" hidden="true" customHeight="false" outlineLevel="0" collapsed="false">
      <c r="A817" s="14"/>
      <c r="I817" s="30"/>
      <c r="K817" s="27"/>
    </row>
    <row r="818" customFormat="false" ht="12.75" hidden="true" customHeight="false" outlineLevel="0" collapsed="false">
      <c r="A818" s="14"/>
      <c r="I818" s="30"/>
      <c r="K818" s="27"/>
    </row>
    <row r="819" customFormat="false" ht="12.75" hidden="true" customHeight="false" outlineLevel="0" collapsed="false">
      <c r="A819" s="14"/>
      <c r="I819" s="30"/>
      <c r="K819" s="27"/>
    </row>
    <row r="820" customFormat="false" ht="12.75" hidden="true" customHeight="false" outlineLevel="0" collapsed="false">
      <c r="A820" s="14"/>
      <c r="I820" s="30"/>
      <c r="K820" s="27"/>
    </row>
    <row r="821" customFormat="false" ht="12.75" hidden="true" customHeight="false" outlineLevel="0" collapsed="false">
      <c r="A821" s="14"/>
      <c r="I821" s="30"/>
      <c r="K821" s="27"/>
    </row>
    <row r="822" customFormat="false" ht="12.75" hidden="true" customHeight="false" outlineLevel="0" collapsed="false">
      <c r="A822" s="14"/>
      <c r="B822" s="242"/>
      <c r="I822" s="30"/>
      <c r="K822" s="27"/>
    </row>
    <row r="823" customFormat="false" ht="12.75" hidden="true" customHeight="false" outlineLevel="0" collapsed="false">
      <c r="A823" s="14"/>
      <c r="I823" s="30"/>
      <c r="K823" s="27"/>
    </row>
    <row r="824" customFormat="false" ht="12.75" hidden="true" customHeight="false" outlineLevel="0" collapsed="false">
      <c r="A824" s="14"/>
      <c r="I824" s="30"/>
      <c r="K824" s="27"/>
    </row>
    <row r="825" customFormat="false" ht="12.75" hidden="true" customHeight="false" outlineLevel="0" collapsed="false">
      <c r="A825" s="14"/>
      <c r="I825" s="30"/>
      <c r="K825" s="27"/>
    </row>
    <row r="826" customFormat="false" ht="12.75" hidden="true" customHeight="false" outlineLevel="0" collapsed="false">
      <c r="A826" s="14"/>
      <c r="B826" s="74"/>
      <c r="I826" s="30"/>
      <c r="K826" s="27"/>
    </row>
    <row r="827" customFormat="false" ht="12.75" hidden="true" customHeight="false" outlineLevel="0" collapsed="false">
      <c r="A827" s="14"/>
      <c r="B827" s="74"/>
      <c r="I827" s="30"/>
      <c r="K827" s="27"/>
    </row>
    <row r="828" customFormat="false" ht="12.75" hidden="true" customHeight="false" outlineLevel="0" collapsed="false">
      <c r="A828" s="14"/>
      <c r="B828" s="74"/>
      <c r="I828" s="30"/>
      <c r="K828" s="27"/>
    </row>
    <row r="829" customFormat="false" ht="12.75" hidden="true" customHeight="false" outlineLevel="0" collapsed="false">
      <c r="A829" s="14"/>
      <c r="B829" s="74"/>
      <c r="I829" s="30"/>
      <c r="K829" s="27"/>
    </row>
    <row r="830" customFormat="false" ht="12.75" hidden="true" customHeight="false" outlineLevel="0" collapsed="false">
      <c r="A830" s="14"/>
      <c r="B830" s="74"/>
      <c r="I830" s="30"/>
      <c r="K830" s="27"/>
    </row>
    <row r="831" customFormat="false" ht="12.75" hidden="true" customHeight="false" outlineLevel="0" collapsed="false">
      <c r="A831" s="14"/>
      <c r="B831" s="74"/>
      <c r="I831" s="30"/>
      <c r="K831" s="27"/>
    </row>
    <row r="832" customFormat="false" ht="12.75" hidden="true" customHeight="false" outlineLevel="0" collapsed="false">
      <c r="A832" s="14"/>
      <c r="B832" s="74"/>
      <c r="I832" s="30"/>
      <c r="K832" s="27"/>
    </row>
    <row r="833" customFormat="false" ht="12.75" hidden="true" customHeight="false" outlineLevel="0" collapsed="false">
      <c r="A833" s="14"/>
      <c r="B833" s="74"/>
      <c r="I833" s="30"/>
      <c r="K833" s="27"/>
    </row>
    <row r="834" customFormat="false" ht="12.75" hidden="true" customHeight="false" outlineLevel="0" collapsed="false">
      <c r="A834" s="14"/>
      <c r="B834" s="74"/>
      <c r="I834" s="30"/>
      <c r="K834" s="27"/>
    </row>
    <row r="835" customFormat="false" ht="12.75" hidden="true" customHeight="false" outlineLevel="0" collapsed="false">
      <c r="A835" s="14"/>
      <c r="B835" s="74"/>
      <c r="I835" s="30"/>
      <c r="K835" s="27"/>
    </row>
    <row r="836" customFormat="false" ht="12.75" hidden="true" customHeight="false" outlineLevel="0" collapsed="false">
      <c r="A836" s="14"/>
      <c r="B836" s="74"/>
      <c r="I836" s="30"/>
      <c r="K836" s="27"/>
    </row>
    <row r="837" customFormat="false" ht="12.75" hidden="true" customHeight="false" outlineLevel="0" collapsed="false">
      <c r="A837" s="14"/>
      <c r="B837" s="74"/>
      <c r="I837" s="30"/>
      <c r="K837" s="27"/>
    </row>
    <row r="838" customFormat="false" ht="12.75" hidden="true" customHeight="false" outlineLevel="0" collapsed="false">
      <c r="A838" s="14"/>
      <c r="B838" s="74"/>
      <c r="I838" s="30"/>
      <c r="K838" s="27"/>
    </row>
    <row r="839" customFormat="false" ht="12.75" hidden="true" customHeight="false" outlineLevel="0" collapsed="false">
      <c r="A839" s="14"/>
      <c r="B839" s="74"/>
      <c r="I839" s="30"/>
      <c r="K839" s="27"/>
    </row>
    <row r="840" customFormat="false" ht="12.75" hidden="true" customHeight="false" outlineLevel="0" collapsed="false">
      <c r="A840" s="14"/>
      <c r="B840" s="74"/>
      <c r="I840" s="30"/>
      <c r="K840" s="27"/>
    </row>
    <row r="841" customFormat="false" ht="12.75" hidden="true" customHeight="false" outlineLevel="0" collapsed="false">
      <c r="A841" s="14"/>
      <c r="B841" s="74"/>
      <c r="I841" s="30"/>
      <c r="K841" s="27"/>
    </row>
    <row r="842" customFormat="false" ht="12.75" hidden="true" customHeight="false" outlineLevel="0" collapsed="false">
      <c r="A842" s="14"/>
      <c r="B842" s="74"/>
      <c r="I842" s="30"/>
      <c r="K842" s="27"/>
    </row>
    <row r="843" customFormat="false" ht="12.75" hidden="true" customHeight="false" outlineLevel="0" collapsed="false">
      <c r="A843" s="14"/>
      <c r="B843" s="74"/>
      <c r="I843" s="30"/>
      <c r="K843" s="27"/>
    </row>
    <row r="844" customFormat="false" ht="12.75" hidden="true" customHeight="false" outlineLevel="0" collapsed="false">
      <c r="A844" s="14"/>
      <c r="I844" s="30"/>
      <c r="K844" s="27"/>
    </row>
    <row r="845" customFormat="false" ht="12.75" hidden="true" customHeight="false" outlineLevel="0" collapsed="false">
      <c r="A845" s="14"/>
      <c r="I845" s="30"/>
      <c r="K845" s="27"/>
    </row>
    <row r="846" customFormat="false" ht="12.75" hidden="true" customHeight="false" outlineLevel="0" collapsed="false">
      <c r="A846" s="14"/>
      <c r="I846" s="30"/>
      <c r="K846" s="27"/>
    </row>
    <row r="847" customFormat="false" ht="12.75" hidden="true" customHeight="false" outlineLevel="0" collapsed="false">
      <c r="A847" s="14"/>
      <c r="I847" s="30"/>
      <c r="K847" s="27"/>
    </row>
    <row r="848" customFormat="false" ht="12.75" hidden="true" customHeight="false" outlineLevel="0" collapsed="false">
      <c r="A848" s="14"/>
      <c r="I848" s="30"/>
      <c r="K848" s="27"/>
    </row>
    <row r="849" customFormat="false" ht="12.75" hidden="true" customHeight="false" outlineLevel="0" collapsed="false">
      <c r="A849" s="14"/>
      <c r="I849" s="30"/>
      <c r="K849" s="27"/>
    </row>
    <row r="850" customFormat="false" ht="12.75" hidden="true" customHeight="false" outlineLevel="0" collapsed="false">
      <c r="A850" s="14"/>
      <c r="I850" s="30"/>
      <c r="K850" s="27"/>
    </row>
    <row r="851" customFormat="false" ht="12.75" hidden="true" customHeight="false" outlineLevel="0" collapsed="false">
      <c r="A851" s="14"/>
      <c r="I851" s="30"/>
      <c r="K851" s="27"/>
    </row>
    <row r="852" customFormat="false" ht="12.75" hidden="true" customHeight="false" outlineLevel="0" collapsed="false">
      <c r="A852" s="14"/>
      <c r="I852" s="30"/>
      <c r="K852" s="27"/>
    </row>
    <row r="853" customFormat="false" ht="12.75" hidden="true" customHeight="false" outlineLevel="0" collapsed="false">
      <c r="A853" s="14"/>
      <c r="I853" s="30"/>
      <c r="K853" s="27"/>
    </row>
    <row r="854" customFormat="false" ht="12.75" hidden="true" customHeight="false" outlineLevel="0" collapsed="false">
      <c r="A854" s="14"/>
      <c r="I854" s="30"/>
      <c r="K854" s="27"/>
    </row>
    <row r="855" customFormat="false" ht="12.75" hidden="true" customHeight="false" outlineLevel="0" collapsed="false">
      <c r="A855" s="14"/>
      <c r="I855" s="30"/>
      <c r="K855" s="27"/>
    </row>
    <row r="856" customFormat="false" ht="12.75" hidden="true" customHeight="false" outlineLevel="0" collapsed="false">
      <c r="A856" s="14"/>
      <c r="I856" s="30"/>
      <c r="K856" s="27"/>
    </row>
    <row r="857" customFormat="false" ht="12.75" hidden="true" customHeight="false" outlineLevel="0" collapsed="false">
      <c r="A857" s="14"/>
      <c r="I857" s="30"/>
      <c r="K857" s="27"/>
    </row>
    <row r="858" customFormat="false" ht="12.75" hidden="true" customHeight="false" outlineLevel="0" collapsed="false">
      <c r="A858" s="14"/>
      <c r="I858" s="30"/>
      <c r="K858" s="27"/>
    </row>
    <row r="859" customFormat="false" ht="12.75" hidden="true" customHeight="false" outlineLevel="0" collapsed="false">
      <c r="A859" s="14"/>
      <c r="I859" s="30"/>
      <c r="K859" s="27"/>
    </row>
    <row r="860" customFormat="false" ht="12.75" hidden="true" customHeight="false" outlineLevel="0" collapsed="false">
      <c r="A860" s="14"/>
      <c r="I860" s="30"/>
      <c r="K860" s="27"/>
    </row>
    <row r="861" customFormat="false" ht="12.75" hidden="true" customHeight="false" outlineLevel="0" collapsed="false">
      <c r="A861" s="14"/>
      <c r="I861" s="30"/>
      <c r="K861" s="27"/>
    </row>
    <row r="862" customFormat="false" ht="12.75" hidden="true" customHeight="false" outlineLevel="0" collapsed="false">
      <c r="A862" s="14"/>
      <c r="I862" s="30"/>
      <c r="K862" s="27"/>
    </row>
    <row r="863" customFormat="false" ht="12.75" hidden="true" customHeight="false" outlineLevel="0" collapsed="false">
      <c r="A863" s="14"/>
      <c r="I863" s="30"/>
      <c r="K863" s="27"/>
    </row>
    <row r="864" customFormat="false" ht="12.75" hidden="true" customHeight="false" outlineLevel="0" collapsed="false">
      <c r="A864" s="14"/>
      <c r="I864" s="30"/>
      <c r="K864" s="27"/>
    </row>
    <row r="865" customFormat="false" ht="12.75" hidden="true" customHeight="false" outlineLevel="0" collapsed="false">
      <c r="A865" s="14"/>
      <c r="I865" s="30"/>
      <c r="K865" s="27"/>
    </row>
    <row r="866" customFormat="false" ht="12.75" hidden="true" customHeight="false" outlineLevel="0" collapsed="false">
      <c r="A866" s="14"/>
      <c r="I866" s="30"/>
      <c r="K866" s="27"/>
    </row>
    <row r="867" customFormat="false" ht="12.75" hidden="true" customHeight="false" outlineLevel="0" collapsed="false">
      <c r="A867" s="14"/>
      <c r="I867" s="30"/>
      <c r="K867" s="27"/>
    </row>
    <row r="868" customFormat="false" ht="12.75" hidden="true" customHeight="false" outlineLevel="0" collapsed="false">
      <c r="A868" s="14"/>
      <c r="I868" s="30"/>
      <c r="K868" s="27"/>
    </row>
    <row r="869" customFormat="false" ht="12.75" hidden="true" customHeight="false" outlineLevel="0" collapsed="false">
      <c r="A869" s="14"/>
      <c r="I869" s="30"/>
      <c r="K869" s="27"/>
    </row>
    <row r="870" customFormat="false" ht="12.75" hidden="true" customHeight="false" outlineLevel="0" collapsed="false">
      <c r="A870" s="14"/>
      <c r="I870" s="30"/>
      <c r="K870" s="27"/>
    </row>
    <row r="871" customFormat="false" ht="12.75" hidden="true" customHeight="false" outlineLevel="0" collapsed="false">
      <c r="A871" s="14"/>
      <c r="I871" s="30"/>
      <c r="K871" s="27"/>
    </row>
    <row r="872" customFormat="false" ht="12.75" hidden="true" customHeight="false" outlineLevel="0" collapsed="false">
      <c r="A872" s="14"/>
      <c r="I872" s="30"/>
      <c r="K872" s="27"/>
    </row>
    <row r="873" customFormat="false" ht="12.75" hidden="true" customHeight="false" outlineLevel="0" collapsed="false">
      <c r="A873" s="14"/>
      <c r="I873" s="30"/>
      <c r="K873" s="27"/>
    </row>
    <row r="874" customFormat="false" ht="12.75" hidden="true" customHeight="false" outlineLevel="0" collapsed="false">
      <c r="A874" s="14"/>
      <c r="I874" s="30"/>
      <c r="K874" s="27"/>
    </row>
    <row r="875" customFormat="false" ht="12.75" hidden="true" customHeight="false" outlineLevel="0" collapsed="false">
      <c r="A875" s="14"/>
      <c r="I875" s="30"/>
      <c r="K875" s="27"/>
    </row>
    <row r="876" customFormat="false" ht="12.75" hidden="true" customHeight="false" outlineLevel="0" collapsed="false">
      <c r="A876" s="14"/>
      <c r="I876" s="30"/>
      <c r="K876" s="27"/>
    </row>
    <row r="877" customFormat="false" ht="12.75" hidden="true" customHeight="false" outlineLevel="0" collapsed="false">
      <c r="A877" s="14"/>
      <c r="I877" s="30"/>
      <c r="K877" s="27"/>
    </row>
    <row r="878" customFormat="false" ht="12.75" hidden="true" customHeight="false" outlineLevel="0" collapsed="false">
      <c r="A878" s="14"/>
      <c r="I878" s="30"/>
      <c r="K878" s="27"/>
    </row>
    <row r="879" customFormat="false" ht="12.75" hidden="true" customHeight="false" outlineLevel="0" collapsed="false">
      <c r="A879" s="14"/>
      <c r="I879" s="30"/>
      <c r="K879" s="27"/>
    </row>
    <row r="880" customFormat="false" ht="12.75" hidden="true" customHeight="false" outlineLevel="0" collapsed="false">
      <c r="A880" s="14"/>
      <c r="I880" s="30"/>
      <c r="K880" s="27"/>
    </row>
    <row r="881" customFormat="false" ht="12.75" hidden="true" customHeight="false" outlineLevel="0" collapsed="false">
      <c r="A881" s="14"/>
      <c r="I881" s="30"/>
      <c r="K881" s="27"/>
    </row>
    <row r="882" customFormat="false" ht="12.75" hidden="true" customHeight="false" outlineLevel="0" collapsed="false">
      <c r="A882" s="14"/>
      <c r="I882" s="30"/>
      <c r="K882" s="27"/>
    </row>
    <row r="883" customFormat="false" ht="12.75" hidden="true" customHeight="false" outlineLevel="0" collapsed="false">
      <c r="A883" s="14"/>
      <c r="I883" s="30"/>
      <c r="K883" s="27"/>
    </row>
    <row r="884" customFormat="false" ht="12.75" hidden="true" customHeight="false" outlineLevel="0" collapsed="false">
      <c r="A884" s="14"/>
      <c r="I884" s="30"/>
      <c r="K884" s="27"/>
    </row>
    <row r="885" customFormat="false" ht="12.75" hidden="true" customHeight="false" outlineLevel="0" collapsed="false">
      <c r="A885" s="14"/>
      <c r="I885" s="30"/>
      <c r="K885" s="27"/>
    </row>
    <row r="886" customFormat="false" ht="12.75" hidden="true" customHeight="false" outlineLevel="0" collapsed="false">
      <c r="A886" s="14"/>
      <c r="I886" s="30"/>
      <c r="K886" s="27"/>
    </row>
    <row r="887" customFormat="false" ht="12.75" hidden="true" customHeight="false" outlineLevel="0" collapsed="false">
      <c r="A887" s="14"/>
      <c r="I887" s="30"/>
      <c r="K887" s="27"/>
    </row>
    <row r="888" customFormat="false" ht="12.75" hidden="true" customHeight="false" outlineLevel="0" collapsed="false">
      <c r="A888" s="14"/>
      <c r="I888" s="30"/>
      <c r="K888" s="27"/>
    </row>
    <row r="889" customFormat="false" ht="12.75" hidden="true" customHeight="false" outlineLevel="0" collapsed="false">
      <c r="A889" s="14"/>
      <c r="I889" s="30"/>
      <c r="K889" s="27"/>
    </row>
    <row r="890" customFormat="false" ht="12.75" hidden="true" customHeight="false" outlineLevel="0" collapsed="false">
      <c r="A890" s="14"/>
      <c r="I890" s="30"/>
      <c r="K890" s="27"/>
    </row>
    <row r="891" customFormat="false" ht="12.75" hidden="true" customHeight="false" outlineLevel="0" collapsed="false">
      <c r="A891" s="14"/>
      <c r="I891" s="30"/>
      <c r="K891" s="27"/>
    </row>
    <row r="892" customFormat="false" ht="12.75" hidden="true" customHeight="false" outlineLevel="0" collapsed="false">
      <c r="A892" s="14"/>
      <c r="I892" s="30"/>
      <c r="K892" s="27"/>
    </row>
    <row r="893" customFormat="false" ht="12.75" hidden="true" customHeight="false" outlineLevel="0" collapsed="false">
      <c r="A893" s="14"/>
      <c r="I893" s="30"/>
      <c r="K893" s="27"/>
    </row>
    <row r="894" customFormat="false" ht="12.75" hidden="true" customHeight="false" outlineLevel="0" collapsed="false">
      <c r="A894" s="14"/>
      <c r="I894" s="30"/>
      <c r="K894" s="27"/>
    </row>
    <row r="895" customFormat="false" ht="12.75" hidden="true" customHeight="false" outlineLevel="0" collapsed="false">
      <c r="A895" s="14"/>
      <c r="I895" s="30"/>
      <c r="K895" s="27"/>
    </row>
    <row r="896" customFormat="false" ht="12.75" hidden="true" customHeight="false" outlineLevel="0" collapsed="false">
      <c r="A896" s="14"/>
      <c r="I896" s="30"/>
      <c r="K896" s="27"/>
    </row>
    <row r="897" customFormat="false" ht="12.75" hidden="true" customHeight="false" outlineLevel="0" collapsed="false">
      <c r="A897" s="14"/>
      <c r="I897" s="30"/>
      <c r="K897" s="27"/>
    </row>
    <row r="898" customFormat="false" ht="12.75" hidden="true" customHeight="false" outlineLevel="0" collapsed="false">
      <c r="A898" s="14"/>
      <c r="I898" s="30"/>
      <c r="K898" s="27"/>
    </row>
    <row r="899" customFormat="false" ht="12.75" hidden="true" customHeight="false" outlineLevel="0" collapsed="false">
      <c r="A899" s="14"/>
      <c r="I899" s="30"/>
      <c r="K899" s="27"/>
    </row>
    <row r="900" customFormat="false" ht="12.75" hidden="true" customHeight="false" outlineLevel="0" collapsed="false">
      <c r="A900" s="14"/>
      <c r="I900" s="30"/>
      <c r="K900" s="27"/>
    </row>
    <row r="901" customFormat="false" ht="12.75" hidden="true" customHeight="false" outlineLevel="0" collapsed="false">
      <c r="A901" s="14"/>
      <c r="I901" s="30"/>
      <c r="K901" s="27"/>
    </row>
    <row r="902" customFormat="false" ht="12.75" hidden="true" customHeight="false" outlineLevel="0" collapsed="false">
      <c r="A902" s="14"/>
      <c r="I902" s="30"/>
      <c r="K902" s="27"/>
    </row>
    <row r="903" customFormat="false" ht="12.75" hidden="true" customHeight="false" outlineLevel="0" collapsed="false">
      <c r="A903" s="14"/>
      <c r="I903" s="30"/>
      <c r="K903" s="27"/>
    </row>
    <row r="904" customFormat="false" ht="12.75" hidden="true" customHeight="false" outlineLevel="0" collapsed="false">
      <c r="A904" s="14"/>
      <c r="I904" s="30"/>
      <c r="K904" s="27"/>
    </row>
    <row r="905" customFormat="false" ht="12.75" hidden="true" customHeight="false" outlineLevel="0" collapsed="false">
      <c r="A905" s="14"/>
      <c r="I905" s="30"/>
      <c r="K905" s="27"/>
    </row>
    <row r="906" customFormat="false" ht="12.75" hidden="true" customHeight="false" outlineLevel="0" collapsed="false">
      <c r="A906" s="14"/>
      <c r="I906" s="30"/>
      <c r="K906" s="27"/>
    </row>
    <row r="907" customFormat="false" ht="12.75" hidden="true" customHeight="false" outlineLevel="0" collapsed="false">
      <c r="A907" s="14"/>
      <c r="I907" s="30"/>
      <c r="K907" s="27"/>
    </row>
    <row r="908" customFormat="false" ht="12.75" hidden="true" customHeight="false" outlineLevel="0" collapsed="false">
      <c r="A908" s="14"/>
      <c r="I908" s="30"/>
      <c r="K908" s="27"/>
    </row>
    <row r="909" customFormat="false" ht="12.75" hidden="true" customHeight="false" outlineLevel="0" collapsed="false">
      <c r="A909" s="14"/>
      <c r="I909" s="30"/>
      <c r="K909" s="27"/>
    </row>
    <row r="910" customFormat="false" ht="12.75" hidden="true" customHeight="false" outlineLevel="0" collapsed="false">
      <c r="A910" s="14"/>
      <c r="I910" s="30"/>
      <c r="K910" s="27"/>
    </row>
    <row r="911" customFormat="false" ht="12.75" hidden="true" customHeight="false" outlineLevel="0" collapsed="false">
      <c r="A911" s="14"/>
      <c r="I911" s="30"/>
      <c r="K911" s="27"/>
    </row>
    <row r="912" customFormat="false" ht="12.75" hidden="true" customHeight="false" outlineLevel="0" collapsed="false">
      <c r="A912" s="14"/>
      <c r="I912" s="30"/>
      <c r="K912" s="27"/>
    </row>
    <row r="913" customFormat="false" ht="12.75" hidden="true" customHeight="false" outlineLevel="0" collapsed="false">
      <c r="A913" s="14"/>
      <c r="I913" s="30"/>
      <c r="K913" s="27"/>
    </row>
    <row r="914" customFormat="false" ht="12.75" hidden="true" customHeight="false" outlineLevel="0" collapsed="false">
      <c r="A914" s="14"/>
      <c r="I914" s="30"/>
      <c r="K914" s="27"/>
    </row>
    <row r="915" customFormat="false" ht="12.75" hidden="true" customHeight="false" outlineLevel="0" collapsed="false">
      <c r="A915" s="14"/>
      <c r="I915" s="30"/>
      <c r="K915" s="27"/>
    </row>
    <row r="916" customFormat="false" ht="12.75" hidden="true" customHeight="false" outlineLevel="0" collapsed="false">
      <c r="A916" s="14"/>
      <c r="I916" s="30"/>
      <c r="K916" s="27"/>
    </row>
    <row r="917" customFormat="false" ht="12.75" hidden="true" customHeight="false" outlineLevel="0" collapsed="false">
      <c r="A917" s="14"/>
      <c r="I917" s="30"/>
      <c r="K917" s="27"/>
    </row>
    <row r="918" customFormat="false" ht="12.75" hidden="true" customHeight="false" outlineLevel="0" collapsed="false">
      <c r="A918" s="14"/>
      <c r="I918" s="30"/>
      <c r="K918" s="27"/>
    </row>
    <row r="919" customFormat="false" ht="12.75" hidden="true" customHeight="false" outlineLevel="0" collapsed="false">
      <c r="A919" s="14"/>
      <c r="I919" s="30"/>
      <c r="K919" s="27"/>
    </row>
    <row r="920" customFormat="false" ht="12.75" hidden="true" customHeight="false" outlineLevel="0" collapsed="false">
      <c r="A920" s="14"/>
      <c r="I920" s="30"/>
      <c r="K920" s="27"/>
    </row>
    <row r="921" customFormat="false" ht="12.75" hidden="true" customHeight="false" outlineLevel="0" collapsed="false">
      <c r="A921" s="14"/>
      <c r="I921" s="30"/>
      <c r="K921" s="27"/>
    </row>
    <row r="922" customFormat="false" ht="12.75" hidden="true" customHeight="false" outlineLevel="0" collapsed="false">
      <c r="A922" s="14"/>
      <c r="I922" s="30"/>
      <c r="K922" s="27"/>
    </row>
    <row r="923" customFormat="false" ht="12.75" hidden="true" customHeight="false" outlineLevel="0" collapsed="false">
      <c r="A923" s="14"/>
      <c r="I923" s="30"/>
      <c r="K923" s="27"/>
    </row>
    <row r="924" customFormat="false" ht="12.75" hidden="true" customHeight="false" outlineLevel="0" collapsed="false">
      <c r="A924" s="14"/>
      <c r="I924" s="30"/>
      <c r="K924" s="27"/>
    </row>
    <row r="925" customFormat="false" ht="12.75" hidden="true" customHeight="false" outlineLevel="0" collapsed="false">
      <c r="A925" s="14"/>
      <c r="I925" s="30"/>
      <c r="K925" s="27"/>
    </row>
    <row r="926" customFormat="false" ht="12.75" hidden="true" customHeight="false" outlineLevel="0" collapsed="false">
      <c r="A926" s="14"/>
      <c r="I926" s="30"/>
      <c r="K926" s="27"/>
    </row>
    <row r="927" customFormat="false" ht="12.75" hidden="true" customHeight="false" outlineLevel="0" collapsed="false">
      <c r="A927" s="14"/>
      <c r="I927" s="30"/>
      <c r="K927" s="27"/>
    </row>
    <row r="928" customFormat="false" ht="12.75" hidden="true" customHeight="false" outlineLevel="0" collapsed="false">
      <c r="A928" s="14"/>
      <c r="I928" s="30"/>
      <c r="K928" s="27"/>
    </row>
    <row r="929" customFormat="false" ht="12.75" hidden="true" customHeight="false" outlineLevel="0" collapsed="false">
      <c r="A929" s="14"/>
      <c r="I929" s="30"/>
      <c r="K929" s="27"/>
    </row>
    <row r="930" customFormat="false" ht="12.75" hidden="true" customHeight="false" outlineLevel="0" collapsed="false">
      <c r="A930" s="14"/>
      <c r="I930" s="30"/>
      <c r="K930" s="27"/>
    </row>
    <row r="931" customFormat="false" ht="12.75" hidden="true" customHeight="false" outlineLevel="0" collapsed="false">
      <c r="A931" s="14"/>
      <c r="I931" s="30"/>
      <c r="K931" s="27"/>
    </row>
    <row r="932" customFormat="false" ht="12.75" hidden="true" customHeight="false" outlineLevel="0" collapsed="false">
      <c r="A932" s="14"/>
      <c r="I932" s="30"/>
      <c r="K932" s="27"/>
    </row>
    <row r="933" customFormat="false" ht="12.75" hidden="true" customHeight="false" outlineLevel="0" collapsed="false">
      <c r="A933" s="14"/>
      <c r="I933" s="30"/>
      <c r="K933" s="27"/>
    </row>
    <row r="934" customFormat="false" ht="12.75" hidden="true" customHeight="false" outlineLevel="0" collapsed="false">
      <c r="A934" s="14"/>
      <c r="I934" s="30"/>
      <c r="K934" s="27"/>
    </row>
    <row r="935" customFormat="false" ht="12.75" hidden="true" customHeight="false" outlineLevel="0" collapsed="false">
      <c r="A935" s="14"/>
      <c r="I935" s="30"/>
      <c r="K935" s="27"/>
    </row>
    <row r="936" customFormat="false" ht="12.75" hidden="true" customHeight="false" outlineLevel="0" collapsed="false">
      <c r="A936" s="14"/>
      <c r="I936" s="30"/>
      <c r="K936" s="27"/>
    </row>
    <row r="937" customFormat="false" ht="12.75" hidden="true" customHeight="false" outlineLevel="0" collapsed="false">
      <c r="A937" s="14"/>
      <c r="I937" s="30"/>
      <c r="K937" s="27"/>
    </row>
    <row r="938" customFormat="false" ht="12.75" hidden="true" customHeight="false" outlineLevel="0" collapsed="false">
      <c r="A938" s="14"/>
      <c r="I938" s="30"/>
      <c r="K938" s="27"/>
    </row>
    <row r="939" customFormat="false" ht="12.75" hidden="true" customHeight="false" outlineLevel="0" collapsed="false">
      <c r="A939" s="14"/>
      <c r="I939" s="30"/>
      <c r="K939" s="27"/>
    </row>
    <row r="940" customFormat="false" ht="12.75" hidden="true" customHeight="false" outlineLevel="0" collapsed="false">
      <c r="A940" s="14"/>
      <c r="I940" s="30"/>
      <c r="K940" s="27"/>
    </row>
    <row r="941" customFormat="false" ht="12.75" hidden="true" customHeight="false" outlineLevel="0" collapsed="false">
      <c r="A941" s="14"/>
      <c r="I941" s="30"/>
      <c r="K941" s="27"/>
    </row>
    <row r="942" customFormat="false" ht="12.75" hidden="true" customHeight="false" outlineLevel="0" collapsed="false">
      <c r="A942" s="14"/>
      <c r="I942" s="30"/>
      <c r="K942" s="27"/>
    </row>
    <row r="943" customFormat="false" ht="12.75" hidden="true" customHeight="false" outlineLevel="0" collapsed="false">
      <c r="A943" s="14"/>
      <c r="I943" s="30"/>
      <c r="K943" s="27"/>
    </row>
    <row r="944" customFormat="false" ht="12.75" hidden="true" customHeight="false" outlineLevel="0" collapsed="false">
      <c r="A944" s="14"/>
      <c r="I944" s="30"/>
      <c r="K944" s="27"/>
    </row>
    <row r="945" customFormat="false" ht="12.75" hidden="true" customHeight="false" outlineLevel="0" collapsed="false">
      <c r="A945" s="14"/>
      <c r="I945" s="30"/>
      <c r="K945" s="27"/>
    </row>
    <row r="946" customFormat="false" ht="12.75" hidden="true" customHeight="false" outlineLevel="0" collapsed="false">
      <c r="A946" s="14"/>
      <c r="I946" s="30"/>
      <c r="K946" s="27"/>
    </row>
    <row r="947" customFormat="false" ht="12.75" hidden="true" customHeight="false" outlineLevel="0" collapsed="false">
      <c r="A947" s="14"/>
      <c r="I947" s="30"/>
      <c r="K947" s="27"/>
    </row>
    <row r="948" customFormat="false" ht="12.75" hidden="true" customHeight="false" outlineLevel="0" collapsed="false">
      <c r="A948" s="14"/>
      <c r="I948" s="30"/>
      <c r="K948" s="27"/>
    </row>
    <row r="949" customFormat="false" ht="12.75" hidden="true" customHeight="false" outlineLevel="0" collapsed="false">
      <c r="A949" s="14"/>
      <c r="I949" s="30"/>
      <c r="K949" s="27"/>
    </row>
    <row r="950" customFormat="false" ht="12.75" hidden="true" customHeight="false" outlineLevel="0" collapsed="false">
      <c r="A950" s="14"/>
      <c r="I950" s="30"/>
      <c r="K950" s="27"/>
    </row>
    <row r="951" customFormat="false" ht="12.75" hidden="true" customHeight="false" outlineLevel="0" collapsed="false">
      <c r="A951" s="14"/>
      <c r="I951" s="30"/>
      <c r="K951" s="27"/>
    </row>
    <row r="952" customFormat="false" ht="12.75" hidden="true" customHeight="false" outlineLevel="0" collapsed="false">
      <c r="A952" s="14"/>
      <c r="I952" s="30"/>
      <c r="K952" s="27"/>
    </row>
    <row r="953" customFormat="false" ht="12.75" hidden="true" customHeight="false" outlineLevel="0" collapsed="false">
      <c r="A953" s="14"/>
      <c r="I953" s="30"/>
      <c r="K953" s="27"/>
    </row>
    <row r="954" customFormat="false" ht="12.75" hidden="true" customHeight="false" outlineLevel="0" collapsed="false">
      <c r="A954" s="14"/>
      <c r="I954" s="30"/>
      <c r="K954" s="27"/>
    </row>
    <row r="955" customFormat="false" ht="12.75" hidden="true" customHeight="false" outlineLevel="0" collapsed="false">
      <c r="A955" s="14"/>
      <c r="I955" s="30"/>
      <c r="K955" s="27"/>
    </row>
    <row r="956" customFormat="false" ht="12.75" hidden="true" customHeight="false" outlineLevel="0" collapsed="false">
      <c r="A956" s="14"/>
      <c r="I956" s="30"/>
      <c r="K956" s="27"/>
    </row>
    <row r="957" customFormat="false" ht="12.75" hidden="true" customHeight="false" outlineLevel="0" collapsed="false">
      <c r="A957" s="14"/>
      <c r="I957" s="30"/>
      <c r="K957" s="27"/>
    </row>
    <row r="958" customFormat="false" ht="12.75" hidden="true" customHeight="false" outlineLevel="0" collapsed="false">
      <c r="A958" s="14"/>
      <c r="I958" s="30"/>
      <c r="K958" s="27"/>
    </row>
    <row r="959" customFormat="false" ht="12.75" hidden="true" customHeight="false" outlineLevel="0" collapsed="false">
      <c r="A959" s="14"/>
      <c r="I959" s="30"/>
      <c r="K959" s="27"/>
    </row>
    <row r="960" customFormat="false" ht="12.75" hidden="true" customHeight="false" outlineLevel="0" collapsed="false">
      <c r="A960" s="14"/>
      <c r="I960" s="30"/>
      <c r="K960" s="27"/>
    </row>
    <row r="961" customFormat="false" ht="12.75" hidden="true" customHeight="false" outlineLevel="0" collapsed="false">
      <c r="A961" s="14"/>
      <c r="I961" s="30"/>
      <c r="K961" s="27"/>
    </row>
    <row r="962" customFormat="false" ht="12.75" hidden="true" customHeight="false" outlineLevel="0" collapsed="false">
      <c r="A962" s="14"/>
      <c r="I962" s="30"/>
      <c r="K962" s="27"/>
    </row>
    <row r="963" customFormat="false" ht="12.75" hidden="true" customHeight="false" outlineLevel="0" collapsed="false">
      <c r="A963" s="14"/>
      <c r="I963" s="30"/>
      <c r="K963" s="27"/>
    </row>
    <row r="964" customFormat="false" ht="12.75" hidden="true" customHeight="false" outlineLevel="0" collapsed="false">
      <c r="A964" s="14"/>
      <c r="I964" s="30"/>
      <c r="K964" s="27"/>
    </row>
    <row r="965" customFormat="false" ht="12.75" hidden="true" customHeight="false" outlineLevel="0" collapsed="false">
      <c r="A965" s="14"/>
      <c r="I965" s="30"/>
      <c r="K965" s="27"/>
    </row>
    <row r="966" customFormat="false" ht="12.75" hidden="true" customHeight="false" outlineLevel="0" collapsed="false">
      <c r="A966" s="14"/>
      <c r="I966" s="30"/>
      <c r="K966" s="27"/>
    </row>
    <row r="967" customFormat="false" ht="12.75" hidden="true" customHeight="false" outlineLevel="0" collapsed="false">
      <c r="A967" s="14"/>
      <c r="I967" s="30"/>
      <c r="K967" s="27"/>
    </row>
    <row r="968" customFormat="false" ht="12.75" hidden="true" customHeight="false" outlineLevel="0" collapsed="false">
      <c r="A968" s="14"/>
      <c r="I968" s="30"/>
      <c r="K968" s="27"/>
    </row>
    <row r="969" customFormat="false" ht="12.75" hidden="true" customHeight="false" outlineLevel="0" collapsed="false">
      <c r="A969" s="14"/>
      <c r="I969" s="30"/>
      <c r="K969" s="27"/>
    </row>
    <row r="970" customFormat="false" ht="12.75" hidden="true" customHeight="false" outlineLevel="0" collapsed="false">
      <c r="A970" s="14"/>
      <c r="I970" s="30"/>
      <c r="K970" s="27"/>
    </row>
    <row r="971" customFormat="false" ht="12.75" hidden="true" customHeight="false" outlineLevel="0" collapsed="false">
      <c r="A971" s="14"/>
      <c r="I971" s="30"/>
      <c r="K971" s="27"/>
    </row>
    <row r="972" customFormat="false" ht="12.75" hidden="true" customHeight="false" outlineLevel="0" collapsed="false">
      <c r="A972" s="14"/>
      <c r="I972" s="30"/>
      <c r="K972" s="27"/>
    </row>
    <row r="973" customFormat="false" ht="12.75" hidden="true" customHeight="false" outlineLevel="0" collapsed="false">
      <c r="A973" s="14"/>
      <c r="I973" s="30"/>
      <c r="K973" s="27"/>
    </row>
    <row r="974" customFormat="false" ht="12.75" hidden="true" customHeight="false" outlineLevel="0" collapsed="false">
      <c r="A974" s="14"/>
      <c r="I974" s="30"/>
      <c r="K974" s="27"/>
    </row>
    <row r="975" customFormat="false" ht="12.75" hidden="true" customHeight="false" outlineLevel="0" collapsed="false">
      <c r="A975" s="14"/>
      <c r="I975" s="30"/>
      <c r="K975" s="27"/>
    </row>
    <row r="976" customFormat="false" ht="12.75" hidden="true" customHeight="false" outlineLevel="0" collapsed="false">
      <c r="A976" s="14"/>
      <c r="I976" s="30"/>
      <c r="K976" s="27"/>
    </row>
    <row r="977" customFormat="false" ht="12.75" hidden="true" customHeight="false" outlineLevel="0" collapsed="false">
      <c r="A977" s="14"/>
      <c r="I977" s="30"/>
      <c r="K977" s="27"/>
    </row>
    <row r="978" customFormat="false" ht="12.75" hidden="true" customHeight="false" outlineLevel="0" collapsed="false">
      <c r="A978" s="14"/>
      <c r="I978" s="30"/>
      <c r="K978" s="27"/>
    </row>
    <row r="979" customFormat="false" ht="12.75" hidden="true" customHeight="false" outlineLevel="0" collapsed="false">
      <c r="A979" s="14"/>
      <c r="I979" s="30"/>
      <c r="K979" s="27"/>
    </row>
    <row r="980" customFormat="false" ht="12.75" hidden="true" customHeight="false" outlineLevel="0" collapsed="false">
      <c r="A980" s="14"/>
      <c r="I980" s="30"/>
      <c r="K980" s="27"/>
    </row>
    <row r="981" customFormat="false" ht="12.75" hidden="true" customHeight="false" outlineLevel="0" collapsed="false">
      <c r="A981" s="14"/>
      <c r="I981" s="30"/>
      <c r="K981" s="27"/>
    </row>
    <row r="982" customFormat="false" ht="12.75" hidden="true" customHeight="false" outlineLevel="0" collapsed="false">
      <c r="A982" s="14"/>
      <c r="I982" s="30"/>
      <c r="K982" s="27"/>
    </row>
    <row r="983" customFormat="false" ht="12.75" hidden="true" customHeight="false" outlineLevel="0" collapsed="false">
      <c r="A983" s="14"/>
      <c r="I983" s="30"/>
      <c r="K983" s="27"/>
    </row>
    <row r="984" customFormat="false" ht="12.75" hidden="true" customHeight="false" outlineLevel="0" collapsed="false">
      <c r="A984" s="14"/>
      <c r="I984" s="30"/>
      <c r="K984" s="27"/>
    </row>
    <row r="985" customFormat="false" ht="12.75" hidden="true" customHeight="false" outlineLevel="0" collapsed="false">
      <c r="A985" s="14"/>
      <c r="I985" s="30"/>
      <c r="K985" s="27"/>
    </row>
    <row r="986" customFormat="false" ht="12.75" hidden="true" customHeight="false" outlineLevel="0" collapsed="false">
      <c r="A986" s="14"/>
      <c r="I986" s="30"/>
      <c r="K986" s="27"/>
    </row>
    <row r="987" customFormat="false" ht="12.75" hidden="true" customHeight="false" outlineLevel="0" collapsed="false">
      <c r="A987" s="14"/>
      <c r="I987" s="30"/>
      <c r="K987" s="27"/>
    </row>
    <row r="988" customFormat="false" ht="12.75" hidden="true" customHeight="false" outlineLevel="0" collapsed="false">
      <c r="A988" s="14"/>
      <c r="I988" s="30"/>
      <c r="K988" s="27"/>
    </row>
    <row r="989" customFormat="false" ht="12.75" hidden="true" customHeight="false" outlineLevel="0" collapsed="false">
      <c r="A989" s="14"/>
      <c r="I989" s="30"/>
      <c r="K989" s="27"/>
    </row>
    <row r="990" customFormat="false" ht="12.75" hidden="true" customHeight="false" outlineLevel="0" collapsed="false">
      <c r="A990" s="14"/>
      <c r="I990" s="30"/>
      <c r="K990" s="27"/>
    </row>
    <row r="991" customFormat="false" ht="12.75" hidden="true" customHeight="false" outlineLevel="0" collapsed="false">
      <c r="A991" s="14"/>
      <c r="I991" s="30"/>
      <c r="K991" s="27"/>
    </row>
    <row r="992" customFormat="false" ht="12.75" hidden="true" customHeight="false" outlineLevel="0" collapsed="false">
      <c r="A992" s="14"/>
      <c r="I992" s="30"/>
      <c r="K992" s="27"/>
    </row>
    <row r="993" customFormat="false" ht="12.75" hidden="true" customHeight="false" outlineLevel="0" collapsed="false">
      <c r="A993" s="14"/>
      <c r="I993" s="30"/>
      <c r="K993" s="27"/>
    </row>
    <row r="994" customFormat="false" ht="12.75" hidden="true" customHeight="false" outlineLevel="0" collapsed="false">
      <c r="A994" s="14"/>
      <c r="I994" s="30"/>
      <c r="K994" s="27"/>
    </row>
    <row r="995" customFormat="false" ht="12.75" hidden="true" customHeight="false" outlineLevel="0" collapsed="false">
      <c r="A995" s="14"/>
      <c r="I995" s="30"/>
      <c r="K995" s="27"/>
    </row>
    <row r="996" customFormat="false" ht="12.75" hidden="true" customHeight="false" outlineLevel="0" collapsed="false">
      <c r="A996" s="14"/>
      <c r="I996" s="30"/>
      <c r="K996" s="27"/>
    </row>
    <row r="997" customFormat="false" ht="12.75" hidden="true" customHeight="false" outlineLevel="0" collapsed="false">
      <c r="A997" s="14"/>
      <c r="I997" s="30"/>
      <c r="K997" s="27"/>
    </row>
    <row r="998" customFormat="false" ht="12.75" hidden="true" customHeight="false" outlineLevel="0" collapsed="false">
      <c r="A998" s="14"/>
      <c r="I998" s="30"/>
      <c r="K998" s="27"/>
    </row>
    <row r="999" customFormat="false" ht="12.75" hidden="true" customHeight="false" outlineLevel="0" collapsed="false">
      <c r="A999" s="14"/>
      <c r="I999" s="30"/>
      <c r="K999" s="27"/>
    </row>
    <row r="1000" customFormat="false" ht="12.75" hidden="true" customHeight="false" outlineLevel="0" collapsed="false">
      <c r="A1000" s="14"/>
      <c r="I1000" s="30"/>
      <c r="K1000" s="27"/>
    </row>
    <row r="1001" customFormat="false" ht="12.75" hidden="true" customHeight="false" outlineLevel="0" collapsed="false">
      <c r="A1001" s="14"/>
      <c r="I1001" s="30"/>
      <c r="K1001" s="27"/>
    </row>
    <row r="1002" customFormat="false" ht="12.75" hidden="true" customHeight="false" outlineLevel="0" collapsed="false">
      <c r="A1002" s="14"/>
      <c r="I1002" s="30"/>
      <c r="K1002" s="27"/>
    </row>
    <row r="1003" customFormat="false" ht="12.75" hidden="true" customHeight="false" outlineLevel="0" collapsed="false">
      <c r="A1003" s="14"/>
      <c r="I1003" s="30"/>
      <c r="K1003" s="27"/>
    </row>
    <row r="1004" customFormat="false" ht="12.75" hidden="true" customHeight="false" outlineLevel="0" collapsed="false">
      <c r="A1004" s="14"/>
      <c r="I1004" s="30"/>
      <c r="K1004" s="27"/>
    </row>
    <row r="1005" customFormat="false" ht="12.75" hidden="true" customHeight="false" outlineLevel="0" collapsed="false">
      <c r="A1005" s="14"/>
      <c r="I1005" s="30"/>
      <c r="K1005" s="27"/>
    </row>
    <row r="1006" customFormat="false" ht="12.75" hidden="true" customHeight="false" outlineLevel="0" collapsed="false">
      <c r="A1006" s="14"/>
      <c r="I1006" s="30"/>
      <c r="K1006" s="27"/>
    </row>
    <row r="1007" customFormat="false" ht="12.75" hidden="true" customHeight="false" outlineLevel="0" collapsed="false">
      <c r="A1007" s="14"/>
      <c r="I1007" s="30"/>
      <c r="K1007" s="27"/>
    </row>
    <row r="1008" customFormat="false" ht="12.75" hidden="true" customHeight="false" outlineLevel="0" collapsed="false">
      <c r="A1008" s="14"/>
      <c r="I1008" s="30"/>
      <c r="K1008" s="27"/>
    </row>
    <row r="1009" customFormat="false" ht="12.75" hidden="true" customHeight="false" outlineLevel="0" collapsed="false">
      <c r="A1009" s="14"/>
      <c r="I1009" s="30"/>
      <c r="K1009" s="27"/>
    </row>
    <row r="1010" customFormat="false" ht="12.75" hidden="true" customHeight="false" outlineLevel="0" collapsed="false">
      <c r="A1010" s="14"/>
      <c r="I1010" s="30"/>
      <c r="K1010" s="27"/>
    </row>
    <row r="1011" customFormat="false" ht="12.75" hidden="true" customHeight="false" outlineLevel="0" collapsed="false">
      <c r="A1011" s="14"/>
      <c r="I1011" s="30"/>
      <c r="K1011" s="27"/>
    </row>
    <row r="1012" customFormat="false" ht="12.75" hidden="true" customHeight="false" outlineLevel="0" collapsed="false">
      <c r="A1012" s="14"/>
      <c r="I1012" s="30"/>
      <c r="K1012" s="27"/>
    </row>
    <row r="1013" customFormat="false" ht="12.75" hidden="true" customHeight="false" outlineLevel="0" collapsed="false">
      <c r="A1013" s="14"/>
      <c r="I1013" s="30"/>
      <c r="K1013" s="27"/>
    </row>
    <row r="1014" customFormat="false" ht="12.75" hidden="true" customHeight="false" outlineLevel="0" collapsed="false">
      <c r="A1014" s="14"/>
      <c r="I1014" s="30"/>
      <c r="K1014" s="27"/>
    </row>
    <row r="1015" customFormat="false" ht="12.75" hidden="true" customHeight="false" outlineLevel="0" collapsed="false">
      <c r="A1015" s="14"/>
      <c r="I1015" s="30"/>
      <c r="K1015" s="27"/>
    </row>
    <row r="1016" customFormat="false" ht="12.75" hidden="true" customHeight="false" outlineLevel="0" collapsed="false">
      <c r="A1016" s="14"/>
      <c r="I1016" s="30"/>
      <c r="K1016" s="27"/>
    </row>
    <row r="1017" customFormat="false" ht="12.75" hidden="true" customHeight="false" outlineLevel="0" collapsed="false">
      <c r="A1017" s="14"/>
      <c r="I1017" s="30"/>
      <c r="K1017" s="27"/>
    </row>
    <row r="1018" customFormat="false" ht="12.75" hidden="true" customHeight="false" outlineLevel="0" collapsed="false">
      <c r="A1018" s="14"/>
      <c r="I1018" s="30"/>
      <c r="K1018" s="27"/>
    </row>
    <row r="1019" customFormat="false" ht="12.75" hidden="true" customHeight="false" outlineLevel="0" collapsed="false">
      <c r="A1019" s="14"/>
      <c r="I1019" s="30"/>
      <c r="K1019" s="27"/>
    </row>
    <row r="1020" customFormat="false" ht="12.75" hidden="true" customHeight="false" outlineLevel="0" collapsed="false">
      <c r="A1020" s="14"/>
      <c r="I1020" s="30"/>
      <c r="K1020" s="27"/>
    </row>
    <row r="1021" customFormat="false" ht="12.75" hidden="true" customHeight="false" outlineLevel="0" collapsed="false">
      <c r="A1021" s="14"/>
      <c r="I1021" s="30"/>
      <c r="K1021" s="27"/>
    </row>
    <row r="1022" customFormat="false" ht="12.75" hidden="true" customHeight="false" outlineLevel="0" collapsed="false">
      <c r="A1022" s="14"/>
      <c r="I1022" s="30"/>
      <c r="K1022" s="27"/>
    </row>
    <row r="1023" customFormat="false" ht="12.75" hidden="true" customHeight="false" outlineLevel="0" collapsed="false">
      <c r="A1023" s="14"/>
      <c r="I1023" s="30"/>
      <c r="K1023" s="27"/>
    </row>
    <row r="1024" customFormat="false" ht="12.75" hidden="true" customHeight="false" outlineLevel="0" collapsed="false">
      <c r="A1024" s="14"/>
      <c r="I1024" s="30"/>
      <c r="K1024" s="27"/>
    </row>
    <row r="1025" customFormat="false" ht="12.75" hidden="true" customHeight="false" outlineLevel="0" collapsed="false">
      <c r="A1025" s="14"/>
      <c r="I1025" s="30"/>
      <c r="K1025" s="27"/>
    </row>
    <row r="1026" customFormat="false" ht="12.75" hidden="true" customHeight="false" outlineLevel="0" collapsed="false">
      <c r="A1026" s="14"/>
      <c r="I1026" s="30"/>
      <c r="K1026" s="27"/>
    </row>
    <row r="1027" customFormat="false" ht="12.75" hidden="true" customHeight="false" outlineLevel="0" collapsed="false">
      <c r="A1027" s="14"/>
      <c r="I1027" s="30"/>
      <c r="K1027" s="27"/>
    </row>
    <row r="1028" customFormat="false" ht="12.75" hidden="true" customHeight="false" outlineLevel="0" collapsed="false">
      <c r="A1028" s="14"/>
      <c r="I1028" s="30"/>
      <c r="K1028" s="27"/>
    </row>
    <row r="1029" customFormat="false" ht="12.75" hidden="true" customHeight="false" outlineLevel="0" collapsed="false">
      <c r="A1029" s="14"/>
      <c r="I1029" s="30"/>
      <c r="K1029" s="27"/>
    </row>
    <row r="1030" customFormat="false" ht="12.75" hidden="true" customHeight="false" outlineLevel="0" collapsed="false">
      <c r="A1030" s="14"/>
      <c r="I1030" s="30"/>
      <c r="K1030" s="27"/>
    </row>
    <row r="1031" customFormat="false" ht="12.75" hidden="true" customHeight="false" outlineLevel="0" collapsed="false">
      <c r="A1031" s="14"/>
      <c r="I1031" s="30"/>
      <c r="K1031" s="27"/>
    </row>
    <row r="1032" customFormat="false" ht="12.75" hidden="true" customHeight="false" outlineLevel="0" collapsed="false">
      <c r="A1032" s="14"/>
      <c r="I1032" s="30"/>
      <c r="K1032" s="27"/>
    </row>
    <row r="1033" customFormat="false" ht="12.75" hidden="true" customHeight="false" outlineLevel="0" collapsed="false">
      <c r="A1033" s="14"/>
      <c r="I1033" s="30"/>
      <c r="K1033" s="27"/>
    </row>
    <row r="1034" customFormat="false" ht="12.75" hidden="true" customHeight="false" outlineLevel="0" collapsed="false">
      <c r="A1034" s="14"/>
      <c r="I1034" s="30"/>
      <c r="K1034" s="27"/>
    </row>
    <row r="1035" customFormat="false" ht="12.75" hidden="true" customHeight="false" outlineLevel="0" collapsed="false">
      <c r="A1035" s="14"/>
      <c r="I1035" s="30"/>
      <c r="K1035" s="27"/>
    </row>
    <row r="1036" customFormat="false" ht="12.75" hidden="true" customHeight="false" outlineLevel="0" collapsed="false">
      <c r="A1036" s="14"/>
      <c r="I1036" s="30"/>
      <c r="K1036" s="27"/>
    </row>
    <row r="1037" customFormat="false" ht="12.75" hidden="true" customHeight="false" outlineLevel="0" collapsed="false">
      <c r="A1037" s="14"/>
      <c r="I1037" s="30"/>
      <c r="K1037" s="27"/>
    </row>
    <row r="1038" customFormat="false" ht="12.75" hidden="true" customHeight="false" outlineLevel="0" collapsed="false">
      <c r="A1038" s="14"/>
      <c r="I1038" s="30"/>
      <c r="K1038" s="27"/>
    </row>
    <row r="1039" customFormat="false" ht="12.75" hidden="true" customHeight="false" outlineLevel="0" collapsed="false">
      <c r="A1039" s="14"/>
      <c r="I1039" s="30"/>
      <c r="K1039" s="27"/>
    </row>
    <row r="1040" customFormat="false" ht="12.75" hidden="true" customHeight="false" outlineLevel="0" collapsed="false">
      <c r="A1040" s="14"/>
      <c r="I1040" s="30"/>
      <c r="K1040" s="27"/>
    </row>
    <row r="1041" customFormat="false" ht="12.75" hidden="true" customHeight="false" outlineLevel="0" collapsed="false">
      <c r="A1041" s="14"/>
      <c r="I1041" s="30"/>
      <c r="K1041" s="27"/>
    </row>
    <row r="1042" customFormat="false" ht="12.75" hidden="true" customHeight="false" outlineLevel="0" collapsed="false">
      <c r="A1042" s="14"/>
      <c r="I1042" s="30"/>
      <c r="K1042" s="27"/>
    </row>
    <row r="1043" customFormat="false" ht="12.75" hidden="true" customHeight="false" outlineLevel="0" collapsed="false">
      <c r="A1043" s="14"/>
      <c r="I1043" s="30"/>
      <c r="K1043" s="27"/>
    </row>
    <row r="1044" customFormat="false" ht="12.75" hidden="true" customHeight="false" outlineLevel="0" collapsed="false">
      <c r="A1044" s="14"/>
      <c r="I1044" s="30"/>
      <c r="K1044" s="27"/>
    </row>
    <row r="1045" customFormat="false" ht="12.75" hidden="true" customHeight="false" outlineLevel="0" collapsed="false">
      <c r="A1045" s="14"/>
      <c r="I1045" s="30"/>
      <c r="K1045" s="27"/>
    </row>
    <row r="1046" customFormat="false" ht="12.75" hidden="true" customHeight="false" outlineLevel="0" collapsed="false">
      <c r="A1046" s="14"/>
      <c r="I1046" s="30"/>
      <c r="K1046" s="27"/>
    </row>
    <row r="1047" customFormat="false" ht="12.75" hidden="true" customHeight="false" outlineLevel="0" collapsed="false">
      <c r="A1047" s="14"/>
      <c r="I1047" s="30"/>
      <c r="K1047" s="27"/>
    </row>
    <row r="1048" customFormat="false" ht="12.75" hidden="true" customHeight="false" outlineLevel="0" collapsed="false">
      <c r="A1048" s="14"/>
      <c r="I1048" s="30"/>
      <c r="K1048" s="27"/>
    </row>
    <row r="1049" customFormat="false" ht="12.75" hidden="true" customHeight="false" outlineLevel="0" collapsed="false">
      <c r="A1049" s="14"/>
      <c r="I1049" s="30"/>
      <c r="K1049" s="27"/>
    </row>
    <row r="1050" customFormat="false" ht="12.75" hidden="true" customHeight="false" outlineLevel="0" collapsed="false">
      <c r="A1050" s="14"/>
      <c r="I1050" s="30"/>
      <c r="K1050" s="27"/>
    </row>
    <row r="1051" customFormat="false" ht="12.75" hidden="true" customHeight="false" outlineLevel="0" collapsed="false">
      <c r="A1051" s="14"/>
      <c r="I1051" s="30"/>
      <c r="K1051" s="27"/>
    </row>
    <row r="1052" customFormat="false" ht="12.75" hidden="true" customHeight="false" outlineLevel="0" collapsed="false">
      <c r="A1052" s="14"/>
      <c r="I1052" s="30"/>
      <c r="K1052" s="27"/>
    </row>
    <row r="1053" customFormat="false" ht="12.75" hidden="true" customHeight="false" outlineLevel="0" collapsed="false">
      <c r="A1053" s="14"/>
      <c r="I1053" s="30"/>
      <c r="K1053" s="27"/>
    </row>
    <row r="1054" customFormat="false" ht="12.75" hidden="true" customHeight="false" outlineLevel="0" collapsed="false">
      <c r="A1054" s="14"/>
      <c r="I1054" s="30"/>
      <c r="K1054" s="27"/>
    </row>
    <row r="1055" customFormat="false" ht="12.75" hidden="true" customHeight="false" outlineLevel="0" collapsed="false">
      <c r="A1055" s="14"/>
      <c r="I1055" s="30"/>
      <c r="K1055" s="27"/>
    </row>
    <row r="1056" customFormat="false" ht="12.75" hidden="true" customHeight="false" outlineLevel="0" collapsed="false">
      <c r="A1056" s="14"/>
      <c r="I1056" s="30"/>
      <c r="K1056" s="27"/>
    </row>
    <row r="1057" customFormat="false" ht="12.75" hidden="true" customHeight="false" outlineLevel="0" collapsed="false">
      <c r="A1057" s="14"/>
      <c r="I1057" s="30"/>
      <c r="K1057" s="27"/>
    </row>
    <row r="1058" customFormat="false" ht="12.75" hidden="true" customHeight="false" outlineLevel="0" collapsed="false">
      <c r="A1058" s="14"/>
      <c r="I1058" s="30"/>
      <c r="K1058" s="27"/>
    </row>
    <row r="1059" customFormat="false" ht="12.75" hidden="true" customHeight="false" outlineLevel="0" collapsed="false">
      <c r="A1059" s="14"/>
      <c r="I1059" s="30"/>
      <c r="K1059" s="27"/>
    </row>
    <row r="1060" customFormat="false" ht="12.75" hidden="true" customHeight="false" outlineLevel="0" collapsed="false">
      <c r="A1060" s="14"/>
      <c r="I1060" s="30"/>
      <c r="K1060" s="27"/>
    </row>
    <row r="1061" customFormat="false" ht="12.75" hidden="true" customHeight="false" outlineLevel="0" collapsed="false">
      <c r="A1061" s="14"/>
      <c r="I1061" s="30"/>
      <c r="K1061" s="27"/>
    </row>
    <row r="1062" customFormat="false" ht="12.75" hidden="true" customHeight="false" outlineLevel="0" collapsed="false">
      <c r="A1062" s="14"/>
      <c r="I1062" s="30"/>
      <c r="K1062" s="27"/>
    </row>
    <row r="1063" customFormat="false" ht="12.75" hidden="true" customHeight="false" outlineLevel="0" collapsed="false">
      <c r="A1063" s="14"/>
      <c r="I1063" s="30"/>
      <c r="K1063" s="27"/>
    </row>
    <row r="1064" customFormat="false" ht="12.75" hidden="true" customHeight="false" outlineLevel="0" collapsed="false">
      <c r="A1064" s="14"/>
      <c r="I1064" s="30"/>
      <c r="K1064" s="27"/>
    </row>
    <row r="1065" customFormat="false" ht="12.75" hidden="true" customHeight="false" outlineLevel="0" collapsed="false">
      <c r="A1065" s="14"/>
      <c r="I1065" s="30"/>
      <c r="K1065" s="27"/>
    </row>
    <row r="1066" customFormat="false" ht="12.75" hidden="true" customHeight="false" outlineLevel="0" collapsed="false">
      <c r="A1066" s="14"/>
      <c r="I1066" s="30"/>
      <c r="K1066" s="27"/>
    </row>
    <row r="1067" customFormat="false" ht="12.75" hidden="true" customHeight="false" outlineLevel="0" collapsed="false">
      <c r="A1067" s="14"/>
      <c r="I1067" s="30"/>
      <c r="K1067" s="27"/>
    </row>
    <row r="1068" customFormat="false" ht="12.75" hidden="true" customHeight="false" outlineLevel="0" collapsed="false">
      <c r="A1068" s="14"/>
      <c r="I1068" s="30"/>
      <c r="K1068" s="27"/>
    </row>
    <row r="1069" customFormat="false" ht="12.75" hidden="true" customHeight="false" outlineLevel="0" collapsed="false">
      <c r="A1069" s="14"/>
      <c r="I1069" s="30"/>
      <c r="K1069" s="27"/>
    </row>
    <row r="1070" customFormat="false" ht="12.75" hidden="true" customHeight="false" outlineLevel="0" collapsed="false">
      <c r="A1070" s="14"/>
      <c r="I1070" s="30"/>
      <c r="K1070" s="27"/>
    </row>
    <row r="1071" customFormat="false" ht="12.75" hidden="true" customHeight="false" outlineLevel="0" collapsed="false">
      <c r="A1071" s="14"/>
      <c r="I1071" s="30"/>
      <c r="K1071" s="27"/>
    </row>
    <row r="1072" customFormat="false" ht="12.75" hidden="true" customHeight="false" outlineLevel="0" collapsed="false">
      <c r="A1072" s="14"/>
      <c r="I1072" s="30"/>
      <c r="K1072" s="27"/>
    </row>
    <row r="1073" customFormat="false" ht="12.75" hidden="true" customHeight="false" outlineLevel="0" collapsed="false">
      <c r="A1073" s="14"/>
      <c r="I1073" s="30"/>
      <c r="K1073" s="27"/>
    </row>
    <row r="1074" customFormat="false" ht="12.75" hidden="true" customHeight="false" outlineLevel="0" collapsed="false">
      <c r="A1074" s="14"/>
      <c r="I1074" s="30"/>
      <c r="K1074" s="27"/>
    </row>
    <row r="1075" customFormat="false" ht="12.75" hidden="true" customHeight="false" outlineLevel="0" collapsed="false">
      <c r="A1075" s="14"/>
      <c r="I1075" s="30"/>
      <c r="K1075" s="27"/>
    </row>
    <row r="1076" customFormat="false" ht="12.75" hidden="true" customHeight="false" outlineLevel="0" collapsed="false">
      <c r="A1076" s="14"/>
      <c r="I1076" s="30"/>
      <c r="K1076" s="27"/>
    </row>
    <row r="1077" customFormat="false" ht="12.75" hidden="true" customHeight="false" outlineLevel="0" collapsed="false">
      <c r="A1077" s="14"/>
      <c r="I1077" s="30"/>
      <c r="K1077" s="27"/>
    </row>
    <row r="1078" customFormat="false" ht="12.75" hidden="true" customHeight="false" outlineLevel="0" collapsed="false">
      <c r="A1078" s="14"/>
      <c r="I1078" s="30"/>
      <c r="K1078" s="27"/>
    </row>
    <row r="1079" customFormat="false" ht="12.75" hidden="true" customHeight="false" outlineLevel="0" collapsed="false">
      <c r="A1079" s="14"/>
      <c r="I1079" s="30"/>
      <c r="K1079" s="27"/>
    </row>
    <row r="1080" customFormat="false" ht="12.75" hidden="true" customHeight="false" outlineLevel="0" collapsed="false">
      <c r="A1080" s="14"/>
      <c r="I1080" s="30"/>
      <c r="K1080" s="27"/>
    </row>
    <row r="1081" customFormat="false" ht="12.75" hidden="true" customHeight="false" outlineLevel="0" collapsed="false">
      <c r="A1081" s="14"/>
      <c r="I1081" s="30"/>
      <c r="K1081" s="27"/>
    </row>
    <row r="1082" customFormat="false" ht="12.75" hidden="true" customHeight="false" outlineLevel="0" collapsed="false">
      <c r="A1082" s="14"/>
      <c r="I1082" s="30"/>
      <c r="K1082" s="27"/>
    </row>
    <row r="1083" customFormat="false" ht="12.75" hidden="true" customHeight="false" outlineLevel="0" collapsed="false">
      <c r="A1083" s="14"/>
      <c r="I1083" s="30"/>
      <c r="K1083" s="27"/>
    </row>
    <row r="1084" customFormat="false" ht="12.75" hidden="true" customHeight="false" outlineLevel="0" collapsed="false">
      <c r="A1084" s="14"/>
      <c r="I1084" s="30"/>
      <c r="K1084" s="27"/>
    </row>
    <row r="1085" customFormat="false" ht="12.75" hidden="true" customHeight="false" outlineLevel="0" collapsed="false">
      <c r="A1085" s="14"/>
      <c r="I1085" s="30"/>
      <c r="K1085" s="27"/>
    </row>
    <row r="1086" customFormat="false" ht="12.75" hidden="true" customHeight="false" outlineLevel="0" collapsed="false">
      <c r="A1086" s="14"/>
      <c r="I1086" s="30"/>
      <c r="K1086" s="27"/>
    </row>
    <row r="1087" customFormat="false" ht="12.75" hidden="true" customHeight="false" outlineLevel="0" collapsed="false">
      <c r="A1087" s="14"/>
      <c r="I1087" s="30"/>
      <c r="K1087" s="27"/>
    </row>
    <row r="1088" customFormat="false" ht="12.75" hidden="true" customHeight="false" outlineLevel="0" collapsed="false">
      <c r="A1088" s="14"/>
      <c r="I1088" s="30"/>
      <c r="K1088" s="27"/>
    </row>
    <row r="1089" customFormat="false" ht="12.75" hidden="true" customHeight="false" outlineLevel="0" collapsed="false">
      <c r="A1089" s="14"/>
      <c r="I1089" s="30"/>
      <c r="K1089" s="27"/>
    </row>
    <row r="1090" customFormat="false" ht="12.75" hidden="true" customHeight="false" outlineLevel="0" collapsed="false">
      <c r="A1090" s="14"/>
      <c r="I1090" s="30"/>
      <c r="K1090" s="27"/>
    </row>
    <row r="1091" customFormat="false" ht="12.75" hidden="true" customHeight="false" outlineLevel="0" collapsed="false">
      <c r="A1091" s="14"/>
      <c r="I1091" s="30"/>
      <c r="K1091" s="27"/>
    </row>
    <row r="1092" customFormat="false" ht="12.75" hidden="true" customHeight="false" outlineLevel="0" collapsed="false">
      <c r="A1092" s="14"/>
      <c r="I1092" s="30"/>
      <c r="K1092" s="27"/>
    </row>
    <row r="1093" customFormat="false" ht="12.75" hidden="true" customHeight="false" outlineLevel="0" collapsed="false">
      <c r="A1093" s="14"/>
      <c r="I1093" s="30"/>
      <c r="K1093" s="27"/>
    </row>
    <row r="1094" customFormat="false" ht="12.75" hidden="true" customHeight="false" outlineLevel="0" collapsed="false">
      <c r="A1094" s="14"/>
      <c r="I1094" s="30"/>
      <c r="K1094" s="27"/>
    </row>
    <row r="1095" customFormat="false" ht="12.75" hidden="true" customHeight="false" outlineLevel="0" collapsed="false">
      <c r="A1095" s="14"/>
      <c r="I1095" s="30"/>
      <c r="K1095" s="27"/>
    </row>
    <row r="1096" customFormat="false" ht="12.75" hidden="true" customHeight="false" outlineLevel="0" collapsed="false">
      <c r="A1096" s="14"/>
      <c r="I1096" s="30"/>
      <c r="K1096" s="27"/>
    </row>
    <row r="1097" customFormat="false" ht="12.75" hidden="true" customHeight="false" outlineLevel="0" collapsed="false">
      <c r="A1097" s="14"/>
      <c r="I1097" s="30"/>
      <c r="K1097" s="27"/>
    </row>
    <row r="1098" customFormat="false" ht="12.75" hidden="true" customHeight="false" outlineLevel="0" collapsed="false">
      <c r="A1098" s="14"/>
      <c r="I1098" s="30"/>
      <c r="K1098" s="27"/>
    </row>
    <row r="1099" customFormat="false" ht="12.75" hidden="true" customHeight="false" outlineLevel="0" collapsed="false">
      <c r="A1099" s="14"/>
      <c r="I1099" s="30"/>
      <c r="K1099" s="27"/>
    </row>
    <row r="1100" customFormat="false" ht="12.75" hidden="true" customHeight="false" outlineLevel="0" collapsed="false">
      <c r="A1100" s="14"/>
      <c r="I1100" s="30"/>
      <c r="K1100" s="27"/>
    </row>
    <row r="1101" customFormat="false" ht="12.75" hidden="true" customHeight="false" outlineLevel="0" collapsed="false">
      <c r="A1101" s="14"/>
      <c r="I1101" s="30"/>
      <c r="K1101" s="27"/>
    </row>
    <row r="1102" customFormat="false" ht="12.75" hidden="true" customHeight="false" outlineLevel="0" collapsed="false">
      <c r="A1102" s="14"/>
      <c r="I1102" s="30"/>
      <c r="K1102" s="27"/>
    </row>
    <row r="1103" customFormat="false" ht="12.75" hidden="true" customHeight="false" outlineLevel="0" collapsed="false">
      <c r="A1103" s="14"/>
      <c r="I1103" s="30"/>
      <c r="K1103" s="27"/>
    </row>
    <row r="1104" customFormat="false" ht="12.75" hidden="true" customHeight="false" outlineLevel="0" collapsed="false">
      <c r="A1104" s="14"/>
      <c r="I1104" s="30"/>
      <c r="K1104" s="27"/>
    </row>
    <row r="1105" customFormat="false" ht="12.75" hidden="true" customHeight="false" outlineLevel="0" collapsed="false">
      <c r="A1105" s="14"/>
      <c r="I1105" s="30"/>
      <c r="K1105" s="27"/>
    </row>
    <row r="1106" customFormat="false" ht="12.75" hidden="true" customHeight="false" outlineLevel="0" collapsed="false">
      <c r="A1106" s="14"/>
      <c r="I1106" s="30"/>
      <c r="K1106" s="27"/>
    </row>
    <row r="1107" customFormat="false" ht="12.75" hidden="true" customHeight="false" outlineLevel="0" collapsed="false">
      <c r="A1107" s="14"/>
      <c r="I1107" s="30"/>
      <c r="K1107" s="27"/>
    </row>
    <row r="1108" customFormat="false" ht="12.75" hidden="true" customHeight="false" outlineLevel="0" collapsed="false">
      <c r="A1108" s="14"/>
      <c r="I1108" s="30"/>
      <c r="K1108" s="27"/>
    </row>
    <row r="1109" customFormat="false" ht="12.75" hidden="true" customHeight="false" outlineLevel="0" collapsed="false">
      <c r="A1109" s="14"/>
      <c r="I1109" s="30"/>
      <c r="K1109" s="27"/>
    </row>
    <row r="1110" customFormat="false" ht="12.75" hidden="true" customHeight="false" outlineLevel="0" collapsed="false">
      <c r="A1110" s="14"/>
      <c r="I1110" s="30"/>
      <c r="K1110" s="27"/>
    </row>
    <row r="1111" customFormat="false" ht="12.75" hidden="true" customHeight="false" outlineLevel="0" collapsed="false">
      <c r="A1111" s="14"/>
      <c r="I1111" s="30"/>
      <c r="K1111" s="27"/>
    </row>
    <row r="1112" customFormat="false" ht="12.75" hidden="true" customHeight="false" outlineLevel="0" collapsed="false">
      <c r="A1112" s="14"/>
      <c r="I1112" s="30"/>
      <c r="K1112" s="27"/>
    </row>
    <row r="1113" customFormat="false" ht="12.75" hidden="true" customHeight="false" outlineLevel="0" collapsed="false">
      <c r="A1113" s="14"/>
      <c r="I1113" s="30"/>
      <c r="K1113" s="27"/>
    </row>
    <row r="1114" customFormat="false" ht="12.75" hidden="true" customHeight="false" outlineLevel="0" collapsed="false">
      <c r="A1114" s="14"/>
      <c r="I1114" s="30"/>
      <c r="K1114" s="27"/>
    </row>
    <row r="1115" customFormat="false" ht="12.75" hidden="true" customHeight="false" outlineLevel="0" collapsed="false">
      <c r="A1115" s="14"/>
      <c r="I1115" s="30"/>
      <c r="K1115" s="27"/>
    </row>
    <row r="1116" customFormat="false" ht="12.75" hidden="true" customHeight="false" outlineLevel="0" collapsed="false">
      <c r="A1116" s="14"/>
      <c r="I1116" s="30"/>
      <c r="K1116" s="27"/>
    </row>
    <row r="1117" customFormat="false" ht="12.75" hidden="true" customHeight="false" outlineLevel="0" collapsed="false">
      <c r="A1117" s="14"/>
      <c r="I1117" s="30"/>
      <c r="K1117" s="27"/>
    </row>
    <row r="1118" customFormat="false" ht="12.75" hidden="true" customHeight="false" outlineLevel="0" collapsed="false">
      <c r="A1118" s="14"/>
      <c r="I1118" s="30"/>
      <c r="K1118" s="27"/>
    </row>
    <row r="1119" customFormat="false" ht="12.75" hidden="true" customHeight="false" outlineLevel="0" collapsed="false">
      <c r="A1119" s="14"/>
      <c r="I1119" s="30"/>
      <c r="K1119" s="27"/>
    </row>
    <row r="1120" customFormat="false" ht="12.75" hidden="true" customHeight="false" outlineLevel="0" collapsed="false">
      <c r="A1120" s="14"/>
      <c r="I1120" s="30"/>
      <c r="K1120" s="27"/>
    </row>
    <row r="1121" customFormat="false" ht="12.75" hidden="true" customHeight="false" outlineLevel="0" collapsed="false">
      <c r="A1121" s="14"/>
      <c r="I1121" s="30"/>
      <c r="K1121" s="27"/>
    </row>
    <row r="1122" customFormat="false" ht="12.75" hidden="true" customHeight="false" outlineLevel="0" collapsed="false">
      <c r="A1122" s="14"/>
      <c r="B1122" s="28"/>
      <c r="D1122" s="14"/>
      <c r="G1122" s="52"/>
      <c r="I1122" s="30"/>
      <c r="K1122" s="27"/>
    </row>
    <row r="1123" customFormat="false" ht="12.75" hidden="true" customHeight="false" outlineLevel="0" collapsed="false">
      <c r="A1123" s="14"/>
      <c r="B1123" s="50"/>
      <c r="C1123" s="51"/>
      <c r="D1123" s="14"/>
      <c r="E1123" s="51"/>
      <c r="G1123" s="52"/>
      <c r="I1123" s="30"/>
      <c r="K1123" s="27"/>
    </row>
    <row r="1124" customFormat="false" ht="12.75" hidden="true" customHeight="false" outlineLevel="0" collapsed="false">
      <c r="A1124" s="14"/>
      <c r="B1124" s="53"/>
      <c r="C1124" s="14"/>
      <c r="D1124" s="14"/>
      <c r="E1124" s="54"/>
      <c r="G1124" s="55"/>
      <c r="I1124" s="30"/>
      <c r="K1124" s="27"/>
    </row>
    <row r="1125" customFormat="false" ht="12.75" hidden="true" customHeight="false" outlineLevel="0" collapsed="false">
      <c r="A1125" s="14"/>
      <c r="B1125" s="28"/>
      <c r="C1125" s="14"/>
      <c r="D1125" s="14"/>
      <c r="E1125" s="14"/>
      <c r="G1125" s="29"/>
      <c r="I1125" s="30"/>
      <c r="K1125" s="27"/>
    </row>
    <row r="1126" s="5" customFormat="true" ht="12.75" hidden="true" customHeight="false" outlineLevel="0" collapsed="false">
      <c r="A1126" s="14"/>
      <c r="B1126" s="28"/>
      <c r="C1126" s="14"/>
      <c r="D1126" s="14"/>
      <c r="E1126" s="14"/>
      <c r="F1126" s="3"/>
      <c r="G1126" s="29"/>
      <c r="H1126" s="2"/>
      <c r="I1126" s="65"/>
      <c r="K1126" s="27"/>
    </row>
    <row r="1127" customFormat="false" ht="12.75" hidden="true" customHeight="false" outlineLevel="0" collapsed="false">
      <c r="A1127" s="14"/>
      <c r="C1127" s="14"/>
      <c r="D1127" s="14"/>
      <c r="I1127" s="30"/>
      <c r="K1127" s="27"/>
    </row>
    <row r="1128" customFormat="false" ht="12.75" hidden="true" customHeight="false" outlineLevel="0" collapsed="false">
      <c r="A1128" s="14"/>
      <c r="I1128" s="30"/>
      <c r="K1128" s="27"/>
    </row>
    <row r="1129" customFormat="false" ht="12.75" hidden="true" customHeight="false" outlineLevel="0" collapsed="false">
      <c r="A1129" s="14"/>
      <c r="I1129" s="30"/>
      <c r="K1129" s="27"/>
    </row>
    <row r="1130" customFormat="false" ht="12.75" hidden="true" customHeight="false" outlineLevel="0" collapsed="false">
      <c r="A1130" s="14"/>
      <c r="B1130" s="72"/>
      <c r="C1130" s="243"/>
      <c r="D1130" s="243"/>
      <c r="E1130" s="243"/>
      <c r="G1130" s="244"/>
      <c r="I1130" s="30"/>
      <c r="J1130" s="72"/>
      <c r="K1130" s="27"/>
      <c r="L1130" s="73" t="n">
        <v>500</v>
      </c>
    </row>
    <row r="1131" customFormat="false" ht="12.75" hidden="true" customHeight="false" outlineLevel="0" collapsed="false">
      <c r="A1131" s="14"/>
      <c r="I1131" s="30"/>
      <c r="K1131" s="27"/>
    </row>
    <row r="1132" customFormat="false" ht="12.75" hidden="true" customHeight="false" outlineLevel="0" collapsed="false">
      <c r="A1132" s="14"/>
      <c r="I1132" s="30"/>
      <c r="K1132" s="27"/>
    </row>
    <row r="1133" customFormat="false" ht="12.75" hidden="true" customHeight="false" outlineLevel="0" collapsed="false">
      <c r="A1133" s="14"/>
      <c r="I1133" s="30"/>
      <c r="K1133" s="27"/>
    </row>
    <row r="1134" customFormat="false" ht="12.75" hidden="true" customHeight="false" outlineLevel="0" collapsed="false">
      <c r="A1134" s="14"/>
      <c r="F1134" s="29"/>
      <c r="I1134" s="30"/>
      <c r="K1134" s="27"/>
    </row>
    <row r="1135" customFormat="false" ht="12.75" hidden="true" customHeight="false" outlineLevel="0" collapsed="false">
      <c r="A1135" s="14"/>
      <c r="F1135" s="29"/>
      <c r="I1135" s="30"/>
      <c r="K1135" s="27"/>
    </row>
    <row r="1136" customFormat="false" ht="12.75" hidden="true" customHeight="false" outlineLevel="0" collapsed="false">
      <c r="A1136" s="14"/>
      <c r="F1136" s="29"/>
      <c r="I1136" s="30"/>
      <c r="K1136" s="27"/>
    </row>
    <row r="1137" customFormat="false" ht="12.75" hidden="true" customHeight="false" outlineLevel="0" collapsed="false">
      <c r="A1137" s="14"/>
      <c r="F1137" s="29"/>
      <c r="I1137" s="30"/>
      <c r="K1137" s="27"/>
    </row>
    <row r="1138" customFormat="false" ht="12.75" hidden="true" customHeight="false" outlineLevel="0" collapsed="false">
      <c r="A1138" s="14"/>
      <c r="F1138" s="29"/>
      <c r="I1138" s="30"/>
      <c r="K1138" s="27"/>
    </row>
    <row r="1139" customFormat="false" ht="12.75" hidden="true" customHeight="false" outlineLevel="0" collapsed="false">
      <c r="A1139" s="14"/>
      <c r="F1139" s="29"/>
      <c r="I1139" s="30"/>
      <c r="K1139" s="27"/>
    </row>
    <row r="1140" customFormat="false" ht="12.75" hidden="true" customHeight="false" outlineLevel="0" collapsed="false">
      <c r="A1140" s="14"/>
      <c r="I1140" s="30"/>
      <c r="K1140" s="27"/>
    </row>
    <row r="1141" customFormat="false" ht="12.75" hidden="true" customHeight="false" outlineLevel="0" collapsed="false">
      <c r="A1141" s="14"/>
      <c r="I1141" s="30"/>
      <c r="K1141" s="27"/>
    </row>
    <row r="1142" customFormat="false" ht="12.75" hidden="true" customHeight="false" outlineLevel="0" collapsed="false">
      <c r="A1142" s="14"/>
      <c r="I1142" s="30"/>
      <c r="K1142" s="27"/>
    </row>
    <row r="1143" customFormat="false" ht="12.75" hidden="true" customHeight="false" outlineLevel="0" collapsed="false">
      <c r="A1143" s="14"/>
      <c r="I1143" s="30"/>
      <c r="K1143" s="27"/>
    </row>
    <row r="1144" customFormat="false" ht="12.75" hidden="true" customHeight="false" outlineLevel="0" collapsed="false">
      <c r="A1144" s="14"/>
      <c r="I1144" s="30"/>
      <c r="K1144" s="27"/>
    </row>
    <row r="1145" customFormat="false" ht="12.75" hidden="true" customHeight="false" outlineLevel="0" collapsed="false">
      <c r="A1145" s="14"/>
      <c r="I1145" s="30"/>
      <c r="K1145" s="27"/>
    </row>
    <row r="1146" customFormat="false" ht="12.75" hidden="true" customHeight="false" outlineLevel="0" collapsed="false">
      <c r="A1146" s="14"/>
      <c r="I1146" s="30"/>
      <c r="K1146" s="27"/>
    </row>
    <row r="1147" customFormat="false" ht="12.75" hidden="true" customHeight="false" outlineLevel="0" collapsed="false">
      <c r="A1147" s="14"/>
      <c r="I1147" s="30"/>
      <c r="K1147" s="27"/>
    </row>
    <row r="1148" customFormat="false" ht="12.75" hidden="true" customHeight="false" outlineLevel="0" collapsed="false">
      <c r="A1148" s="14"/>
      <c r="I1148" s="30"/>
      <c r="K1148" s="27"/>
    </row>
    <row r="1149" customFormat="false" ht="12.75" hidden="true" customHeight="false" outlineLevel="0" collapsed="false">
      <c r="A1149" s="14"/>
      <c r="I1149" s="30"/>
      <c r="K1149" s="27"/>
    </row>
    <row r="1150" customFormat="false" ht="12.75" hidden="true" customHeight="false" outlineLevel="0" collapsed="false">
      <c r="A1150" s="14"/>
      <c r="I1150" s="30"/>
      <c r="K1150" s="27"/>
    </row>
    <row r="1151" customFormat="false" ht="12.75" hidden="true" customHeight="false" outlineLevel="0" collapsed="false">
      <c r="A1151" s="14"/>
      <c r="I1151" s="30"/>
      <c r="K1151" s="27"/>
    </row>
    <row r="1152" customFormat="false" ht="12.75" hidden="true" customHeight="false" outlineLevel="0" collapsed="false">
      <c r="A1152" s="14"/>
      <c r="I1152" s="30"/>
      <c r="K1152" s="27"/>
    </row>
    <row r="1153" customFormat="false" ht="12.75" hidden="true" customHeight="false" outlineLevel="0" collapsed="false">
      <c r="A1153" s="14"/>
      <c r="I1153" s="30"/>
      <c r="K1153" s="27"/>
    </row>
    <row r="1154" customFormat="false" ht="12.75" hidden="true" customHeight="false" outlineLevel="0" collapsed="false">
      <c r="A1154" s="14"/>
      <c r="I1154" s="30"/>
      <c r="K1154" s="27"/>
    </row>
    <row r="1155" customFormat="false" ht="12.75" hidden="true" customHeight="false" outlineLevel="0" collapsed="false">
      <c r="A1155" s="14"/>
      <c r="I1155" s="30"/>
      <c r="K1155" s="27"/>
    </row>
    <row r="1156" customFormat="false" ht="12.75" hidden="true" customHeight="false" outlineLevel="0" collapsed="false">
      <c r="A1156" s="14"/>
      <c r="I1156" s="30"/>
      <c r="K1156" s="27"/>
    </row>
    <row r="1157" customFormat="false" ht="12.75" hidden="true" customHeight="false" outlineLevel="0" collapsed="false">
      <c r="A1157" s="14"/>
      <c r="I1157" s="30"/>
      <c r="K1157" s="27"/>
    </row>
    <row r="1158" customFormat="false" ht="12.75" hidden="true" customHeight="false" outlineLevel="0" collapsed="false">
      <c r="A1158" s="14"/>
      <c r="I1158" s="30"/>
      <c r="K1158" s="27"/>
    </row>
    <row r="1159" customFormat="false" ht="12.75" hidden="true" customHeight="false" outlineLevel="0" collapsed="false">
      <c r="A1159" s="14"/>
      <c r="I1159" s="30"/>
      <c r="K1159" s="27"/>
    </row>
    <row r="1160" customFormat="false" ht="12.75" hidden="true" customHeight="false" outlineLevel="0" collapsed="false">
      <c r="A1160" s="14"/>
      <c r="I1160" s="30"/>
      <c r="K1160" s="27"/>
    </row>
    <row r="1161" customFormat="false" ht="12.75" hidden="true" customHeight="false" outlineLevel="0" collapsed="false">
      <c r="A1161" s="14"/>
      <c r="I1161" s="30"/>
      <c r="K1161" s="27"/>
    </row>
    <row r="1162" customFormat="false" ht="12.75" hidden="true" customHeight="false" outlineLevel="0" collapsed="false">
      <c r="A1162" s="14"/>
      <c r="I1162" s="30"/>
      <c r="K1162" s="27"/>
    </row>
    <row r="1163" customFormat="false" ht="12.75" hidden="true" customHeight="false" outlineLevel="0" collapsed="false">
      <c r="A1163" s="14"/>
      <c r="I1163" s="30"/>
      <c r="K1163" s="27"/>
    </row>
    <row r="1164" customFormat="false" ht="12.75" hidden="true" customHeight="false" outlineLevel="0" collapsed="false">
      <c r="A1164" s="14"/>
      <c r="I1164" s="30"/>
      <c r="K1164" s="27"/>
    </row>
    <row r="1165" customFormat="false" ht="12.75" hidden="true" customHeight="false" outlineLevel="0" collapsed="false">
      <c r="A1165" s="14"/>
      <c r="I1165" s="30"/>
      <c r="K1165" s="27"/>
    </row>
    <row r="1166" customFormat="false" ht="12.75" hidden="true" customHeight="false" outlineLevel="0" collapsed="false">
      <c r="A1166" s="14"/>
      <c r="I1166" s="30"/>
      <c r="K1166" s="27"/>
    </row>
    <row r="1167" customFormat="false" ht="12.75" hidden="true" customHeight="false" outlineLevel="0" collapsed="false">
      <c r="A1167" s="14"/>
      <c r="I1167" s="30"/>
      <c r="K1167" s="27"/>
    </row>
    <row r="1168" customFormat="false" ht="12.75" hidden="true" customHeight="false" outlineLevel="0" collapsed="false">
      <c r="A1168" s="14"/>
      <c r="I1168" s="30"/>
      <c r="K1168" s="27"/>
    </row>
    <row r="1169" customFormat="false" ht="12.75" hidden="true" customHeight="false" outlineLevel="0" collapsed="false">
      <c r="A1169" s="14"/>
      <c r="I1169" s="30"/>
      <c r="K1169" s="27"/>
    </row>
    <row r="1170" customFormat="false" ht="12.75" hidden="true" customHeight="false" outlineLevel="0" collapsed="false">
      <c r="A1170" s="14"/>
      <c r="I1170" s="30"/>
      <c r="K1170" s="27"/>
    </row>
    <row r="1171" customFormat="false" ht="12.75" hidden="true" customHeight="false" outlineLevel="0" collapsed="false">
      <c r="A1171" s="14"/>
      <c r="I1171" s="30"/>
      <c r="K1171" s="27"/>
    </row>
    <row r="1172" customFormat="false" ht="12.75" hidden="true" customHeight="false" outlineLevel="0" collapsed="false">
      <c r="A1172" s="14"/>
      <c r="I1172" s="30"/>
      <c r="K1172" s="27"/>
    </row>
    <row r="1173" customFormat="false" ht="12.75" hidden="true" customHeight="false" outlineLevel="0" collapsed="false">
      <c r="A1173" s="14"/>
      <c r="I1173" s="30"/>
      <c r="K1173" s="27"/>
    </row>
    <row r="1174" customFormat="false" ht="12.75" hidden="true" customHeight="false" outlineLevel="0" collapsed="false">
      <c r="A1174" s="14"/>
      <c r="I1174" s="30"/>
      <c r="K1174" s="27"/>
    </row>
    <row r="1175" customFormat="false" ht="12.75" hidden="true" customHeight="false" outlineLevel="0" collapsed="false">
      <c r="A1175" s="14"/>
      <c r="I1175" s="30"/>
      <c r="K1175" s="27"/>
    </row>
    <row r="1176" customFormat="false" ht="12.75" hidden="true" customHeight="false" outlineLevel="0" collapsed="false">
      <c r="A1176" s="14"/>
      <c r="I1176" s="30"/>
      <c r="K1176" s="27"/>
    </row>
    <row r="1177" customFormat="false" ht="12.75" hidden="true" customHeight="false" outlineLevel="0" collapsed="false">
      <c r="A1177" s="14"/>
      <c r="I1177" s="30"/>
      <c r="K1177" s="27"/>
    </row>
    <row r="1178" customFormat="false" ht="12.75" hidden="true" customHeight="false" outlineLevel="0" collapsed="false">
      <c r="A1178" s="14"/>
      <c r="I1178" s="30"/>
      <c r="K1178" s="27"/>
    </row>
    <row r="1179" customFormat="false" ht="12.75" hidden="true" customHeight="false" outlineLevel="0" collapsed="false">
      <c r="A1179" s="14"/>
      <c r="I1179" s="30"/>
      <c r="K1179" s="27"/>
    </row>
    <row r="1180" customFormat="false" ht="12.75" hidden="true" customHeight="false" outlineLevel="0" collapsed="false">
      <c r="A1180" s="14"/>
      <c r="I1180" s="30"/>
      <c r="K1180" s="27"/>
    </row>
    <row r="1181" customFormat="false" ht="12.75" hidden="true" customHeight="false" outlineLevel="0" collapsed="false">
      <c r="A1181" s="14"/>
      <c r="I1181" s="30"/>
      <c r="K1181" s="27"/>
    </row>
    <row r="1182" customFormat="false" ht="12.75" hidden="true" customHeight="false" outlineLevel="0" collapsed="false">
      <c r="A1182" s="14"/>
      <c r="I1182" s="30"/>
      <c r="K1182" s="27"/>
    </row>
    <row r="1183" customFormat="false" ht="12.75" hidden="true" customHeight="false" outlineLevel="0" collapsed="false">
      <c r="A1183" s="14"/>
      <c r="I1183" s="30"/>
      <c r="K1183" s="27"/>
    </row>
    <row r="1184" customFormat="false" ht="12.75" hidden="true" customHeight="false" outlineLevel="0" collapsed="false">
      <c r="A1184" s="14"/>
      <c r="I1184" s="30"/>
      <c r="K1184" s="27"/>
    </row>
    <row r="1185" customFormat="false" ht="12.75" hidden="true" customHeight="false" outlineLevel="0" collapsed="false">
      <c r="A1185" s="14"/>
      <c r="I1185" s="30"/>
      <c r="K1185" s="27"/>
    </row>
    <row r="1186" customFormat="false" ht="12.75" hidden="true" customHeight="false" outlineLevel="0" collapsed="false">
      <c r="A1186" s="14"/>
      <c r="I1186" s="30"/>
      <c r="K1186" s="27"/>
    </row>
    <row r="1187" customFormat="false" ht="12.75" hidden="true" customHeight="false" outlineLevel="0" collapsed="false">
      <c r="A1187" s="14"/>
      <c r="I1187" s="30"/>
      <c r="K1187" s="27"/>
    </row>
    <row r="1188" customFormat="false" ht="12.75" hidden="true" customHeight="false" outlineLevel="0" collapsed="false">
      <c r="A1188" s="14"/>
      <c r="I1188" s="30"/>
      <c r="K1188" s="27"/>
    </row>
    <row r="1189" customFormat="false" ht="12.75" hidden="true" customHeight="false" outlineLevel="0" collapsed="false">
      <c r="A1189" s="14"/>
      <c r="I1189" s="30"/>
      <c r="K1189" s="27"/>
    </row>
    <row r="1190" customFormat="false" ht="12.75" hidden="true" customHeight="false" outlineLevel="0" collapsed="false">
      <c r="A1190" s="14"/>
      <c r="I1190" s="30"/>
      <c r="K1190" s="27"/>
    </row>
    <row r="1191" customFormat="false" ht="12.75" hidden="true" customHeight="false" outlineLevel="0" collapsed="false">
      <c r="A1191" s="14"/>
      <c r="I1191" s="30"/>
      <c r="K1191" s="27"/>
    </row>
    <row r="1192" customFormat="false" ht="12.75" hidden="true" customHeight="false" outlineLevel="0" collapsed="false">
      <c r="A1192" s="14"/>
      <c r="I1192" s="30"/>
      <c r="K1192" s="27"/>
    </row>
    <row r="1193" customFormat="false" ht="12.75" hidden="true" customHeight="false" outlineLevel="0" collapsed="false">
      <c r="A1193" s="14"/>
      <c r="I1193" s="30"/>
      <c r="K1193" s="27"/>
    </row>
    <row r="1194" customFormat="false" ht="12.75" hidden="true" customHeight="false" outlineLevel="0" collapsed="false">
      <c r="A1194" s="14"/>
      <c r="I1194" s="30"/>
      <c r="K1194" s="27"/>
    </row>
    <row r="1195" customFormat="false" ht="12.75" hidden="true" customHeight="false" outlineLevel="0" collapsed="false">
      <c r="A1195" s="14"/>
      <c r="I1195" s="30"/>
      <c r="K1195" s="27"/>
    </row>
    <row r="1196" customFormat="false" ht="12.75" hidden="true" customHeight="false" outlineLevel="0" collapsed="false">
      <c r="A1196" s="14"/>
      <c r="I1196" s="30"/>
      <c r="K1196" s="27"/>
    </row>
    <row r="1197" customFormat="false" ht="12.75" hidden="true" customHeight="false" outlineLevel="0" collapsed="false">
      <c r="A1197" s="14"/>
      <c r="I1197" s="30"/>
      <c r="K1197" s="27"/>
    </row>
    <row r="1198" customFormat="false" ht="12.75" hidden="true" customHeight="false" outlineLevel="0" collapsed="false">
      <c r="A1198" s="14"/>
      <c r="I1198" s="30"/>
      <c r="K1198" s="27"/>
    </row>
    <row r="1199" customFormat="false" ht="12.75" hidden="true" customHeight="false" outlineLevel="0" collapsed="false">
      <c r="A1199" s="14"/>
      <c r="I1199" s="30"/>
      <c r="K1199" s="27"/>
    </row>
    <row r="1200" customFormat="false" ht="12.75" hidden="true" customHeight="false" outlineLevel="0" collapsed="false">
      <c r="A1200" s="14"/>
      <c r="I1200" s="30"/>
      <c r="K1200" s="27"/>
    </row>
    <row r="1201" customFormat="false" ht="12.75" hidden="true" customHeight="false" outlineLevel="0" collapsed="false">
      <c r="A1201" s="14"/>
      <c r="I1201" s="30"/>
      <c r="K1201" s="27"/>
    </row>
    <row r="1202" customFormat="false" ht="12.75" hidden="true" customHeight="false" outlineLevel="0" collapsed="false">
      <c r="A1202" s="14"/>
      <c r="I1202" s="30"/>
      <c r="K1202" s="27"/>
    </row>
    <row r="1203" customFormat="false" ht="12.75" hidden="true" customHeight="false" outlineLevel="0" collapsed="false">
      <c r="A1203" s="14"/>
      <c r="I1203" s="30"/>
      <c r="K1203" s="27"/>
    </row>
    <row r="1204" customFormat="false" ht="12.75" hidden="true" customHeight="false" outlineLevel="0" collapsed="false">
      <c r="A1204" s="14"/>
      <c r="I1204" s="30"/>
      <c r="K1204" s="27"/>
    </row>
    <row r="1205" customFormat="false" ht="12.75" hidden="true" customHeight="false" outlineLevel="0" collapsed="false">
      <c r="A1205" s="14"/>
      <c r="I1205" s="30"/>
      <c r="K1205" s="27"/>
    </row>
    <row r="1206" customFormat="false" ht="12.75" hidden="true" customHeight="false" outlineLevel="0" collapsed="false">
      <c r="A1206" s="14"/>
      <c r="I1206" s="30"/>
      <c r="K1206" s="27"/>
    </row>
    <row r="1207" customFormat="false" ht="12.75" hidden="true" customHeight="false" outlineLevel="0" collapsed="false">
      <c r="A1207" s="14"/>
      <c r="I1207" s="30"/>
      <c r="K1207" s="27"/>
    </row>
    <row r="1208" customFormat="false" ht="12.75" hidden="true" customHeight="false" outlineLevel="0" collapsed="false">
      <c r="A1208" s="14"/>
      <c r="I1208" s="30"/>
      <c r="K1208" s="27"/>
    </row>
    <row r="1209" customFormat="false" ht="12.75" hidden="true" customHeight="false" outlineLevel="0" collapsed="false">
      <c r="A1209" s="14"/>
      <c r="I1209" s="30"/>
      <c r="K1209" s="27"/>
    </row>
    <row r="1210" customFormat="false" ht="12.75" hidden="true" customHeight="false" outlineLevel="0" collapsed="false">
      <c r="A1210" s="14"/>
      <c r="B1210" s="245"/>
      <c r="I1210" s="30"/>
      <c r="K1210" s="27"/>
    </row>
    <row r="1211" customFormat="false" ht="12.75" hidden="true" customHeight="false" outlineLevel="0" collapsed="false">
      <c r="A1211" s="14"/>
      <c r="I1211" s="30"/>
      <c r="K1211" s="27"/>
    </row>
    <row r="1212" customFormat="false" ht="12.75" hidden="true" customHeight="false" outlineLevel="0" collapsed="false">
      <c r="A1212" s="14"/>
      <c r="I1212" s="30"/>
      <c r="K1212" s="27"/>
    </row>
    <row r="1213" customFormat="false" ht="12.75" hidden="true" customHeight="false" outlineLevel="0" collapsed="false">
      <c r="A1213" s="14"/>
      <c r="I1213" s="30"/>
      <c r="K1213" s="27"/>
    </row>
    <row r="1214" customFormat="false" ht="12.75" hidden="true" customHeight="false" outlineLevel="0" collapsed="false">
      <c r="A1214" s="14"/>
      <c r="I1214" s="30"/>
      <c r="K1214" s="27"/>
    </row>
    <row r="1215" customFormat="false" ht="12.75" hidden="true" customHeight="false" outlineLevel="0" collapsed="false">
      <c r="A1215" s="14"/>
      <c r="B1215" s="246"/>
      <c r="I1215" s="30"/>
      <c r="K1215" s="27"/>
    </row>
    <row r="1216" customFormat="false" ht="12.75" hidden="true" customHeight="false" outlineLevel="0" collapsed="false">
      <c r="A1216" s="14"/>
      <c r="C1216" s="108"/>
      <c r="I1216" s="30"/>
      <c r="K1216" s="27"/>
    </row>
    <row r="1217" customFormat="false" ht="12.75" hidden="true" customHeight="false" outlineLevel="0" collapsed="false">
      <c r="A1217" s="14"/>
      <c r="I1217" s="30"/>
      <c r="K1217" s="27"/>
    </row>
    <row r="1218" customFormat="false" ht="12.75" hidden="true" customHeight="false" outlineLevel="0" collapsed="false">
      <c r="A1218" s="14"/>
      <c r="I1218" s="30"/>
      <c r="K1218" s="27"/>
    </row>
    <row r="1219" customFormat="false" ht="12.75" hidden="true" customHeight="false" outlineLevel="0" collapsed="false">
      <c r="A1219" s="14"/>
      <c r="I1219" s="30"/>
      <c r="K1219" s="27"/>
    </row>
    <row r="1220" customFormat="false" ht="12.75" hidden="true" customHeight="false" outlineLevel="0" collapsed="false">
      <c r="A1220" s="14"/>
      <c r="I1220" s="30"/>
      <c r="K1220" s="27"/>
    </row>
    <row r="1221" customFormat="false" ht="12.75" hidden="true" customHeight="false" outlineLevel="0" collapsed="false">
      <c r="A1221" s="14"/>
      <c r="I1221" s="30"/>
      <c r="K1221" s="27"/>
    </row>
    <row r="1222" customFormat="false" ht="12.75" hidden="true" customHeight="false" outlineLevel="0" collapsed="false">
      <c r="A1222" s="14"/>
      <c r="I1222" s="30"/>
      <c r="K1222" s="27"/>
    </row>
    <row r="1223" customFormat="false" ht="12.75" hidden="true" customHeight="false" outlineLevel="0" collapsed="false">
      <c r="A1223" s="14"/>
      <c r="I1223" s="30"/>
      <c r="K1223" s="27"/>
    </row>
    <row r="1224" customFormat="false" ht="12.75" hidden="true" customHeight="false" outlineLevel="0" collapsed="false">
      <c r="A1224" s="14"/>
      <c r="I1224" s="30"/>
      <c r="K1224" s="27"/>
    </row>
    <row r="1225" customFormat="false" ht="12.75" hidden="true" customHeight="false" outlineLevel="0" collapsed="false">
      <c r="A1225" s="14"/>
      <c r="I1225" s="30"/>
      <c r="K1225" s="27"/>
    </row>
    <row r="1226" customFormat="false" ht="12.75" hidden="true" customHeight="false" outlineLevel="0" collapsed="false">
      <c r="A1226" s="14"/>
      <c r="I1226" s="30"/>
      <c r="K1226" s="27"/>
    </row>
    <row r="1227" customFormat="false" ht="12.75" hidden="true" customHeight="false" outlineLevel="0" collapsed="false">
      <c r="A1227" s="14"/>
      <c r="I1227" s="30"/>
      <c r="K1227" s="27"/>
    </row>
    <row r="1228" customFormat="false" ht="12.75" hidden="true" customHeight="false" outlineLevel="0" collapsed="false">
      <c r="A1228" s="14"/>
      <c r="I1228" s="30"/>
      <c r="K1228" s="27"/>
    </row>
    <row r="1229" customFormat="false" ht="12.75" hidden="true" customHeight="false" outlineLevel="0" collapsed="false">
      <c r="A1229" s="14"/>
      <c r="I1229" s="30"/>
      <c r="K1229" s="27"/>
    </row>
    <row r="1230" customFormat="false" ht="12.75" hidden="true" customHeight="false" outlineLevel="0" collapsed="false">
      <c r="A1230" s="14"/>
      <c r="I1230" s="30"/>
      <c r="K1230" s="27"/>
    </row>
    <row r="1231" customFormat="false" ht="12.75" hidden="true" customHeight="false" outlineLevel="0" collapsed="false">
      <c r="A1231" s="14"/>
      <c r="I1231" s="30"/>
      <c r="K1231" s="27"/>
    </row>
    <row r="1232" customFormat="false" ht="12.75" hidden="true" customHeight="false" outlineLevel="0" collapsed="false">
      <c r="A1232" s="14"/>
      <c r="I1232" s="30"/>
      <c r="K1232" s="27"/>
    </row>
    <row r="1233" customFormat="false" ht="12.75" hidden="true" customHeight="false" outlineLevel="0" collapsed="false">
      <c r="A1233" s="14"/>
      <c r="I1233" s="30"/>
      <c r="K1233" s="27"/>
    </row>
    <row r="1234" customFormat="false" ht="12.75" hidden="true" customHeight="false" outlineLevel="0" collapsed="false">
      <c r="A1234" s="14"/>
      <c r="I1234" s="30"/>
      <c r="K1234" s="27"/>
    </row>
    <row r="1235" customFormat="false" ht="12.75" hidden="true" customHeight="false" outlineLevel="0" collapsed="false">
      <c r="A1235" s="14"/>
      <c r="I1235" s="30"/>
      <c r="K1235" s="27"/>
    </row>
    <row r="1236" customFormat="false" ht="12.75" hidden="true" customHeight="false" outlineLevel="0" collapsed="false">
      <c r="A1236" s="14"/>
      <c r="I1236" s="30"/>
      <c r="K1236" s="27"/>
    </row>
    <row r="1237" customFormat="false" ht="12.75" hidden="true" customHeight="false" outlineLevel="0" collapsed="false">
      <c r="A1237" s="14"/>
      <c r="B1237" s="242"/>
      <c r="I1237" s="30"/>
      <c r="K1237" s="27"/>
    </row>
    <row r="1238" customFormat="false" ht="12.75" hidden="true" customHeight="false" outlineLevel="0" collapsed="false">
      <c r="A1238" s="14"/>
      <c r="I1238" s="30"/>
      <c r="K1238" s="27"/>
    </row>
    <row r="1239" customFormat="false" ht="12.75" hidden="true" customHeight="false" outlineLevel="0" collapsed="false">
      <c r="A1239" s="14"/>
      <c r="I1239" s="30"/>
      <c r="K1239" s="27"/>
    </row>
    <row r="1240" customFormat="false" ht="12.75" hidden="true" customHeight="false" outlineLevel="0" collapsed="false">
      <c r="A1240" s="14"/>
      <c r="I1240" s="30"/>
      <c r="K1240" s="27"/>
    </row>
    <row r="1241" customFormat="false" ht="12.75" hidden="true" customHeight="false" outlineLevel="0" collapsed="false">
      <c r="A1241" s="14"/>
      <c r="B1241" s="74"/>
      <c r="I1241" s="30"/>
      <c r="K1241" s="27"/>
    </row>
    <row r="1242" customFormat="false" ht="12.75" hidden="true" customHeight="false" outlineLevel="0" collapsed="false">
      <c r="A1242" s="14"/>
      <c r="B1242" s="74"/>
      <c r="I1242" s="30"/>
      <c r="K1242" s="27"/>
    </row>
    <row r="1243" customFormat="false" ht="12.75" hidden="true" customHeight="false" outlineLevel="0" collapsed="false">
      <c r="A1243" s="14"/>
      <c r="B1243" s="74"/>
      <c r="I1243" s="30"/>
      <c r="K1243" s="27"/>
    </row>
    <row r="1244" customFormat="false" ht="12.75" hidden="true" customHeight="false" outlineLevel="0" collapsed="false">
      <c r="A1244" s="14"/>
      <c r="B1244" s="74"/>
      <c r="I1244" s="30"/>
      <c r="K1244" s="27"/>
    </row>
    <row r="1245" customFormat="false" ht="12.75" hidden="true" customHeight="false" outlineLevel="0" collapsed="false">
      <c r="A1245" s="14"/>
      <c r="B1245" s="74"/>
      <c r="I1245" s="30"/>
      <c r="K1245" s="27"/>
    </row>
    <row r="1246" customFormat="false" ht="12.75" hidden="true" customHeight="false" outlineLevel="0" collapsed="false">
      <c r="A1246" s="14"/>
      <c r="B1246" s="74"/>
      <c r="I1246" s="30"/>
      <c r="K1246" s="27"/>
    </row>
    <row r="1247" customFormat="false" ht="12.75" hidden="true" customHeight="false" outlineLevel="0" collapsed="false">
      <c r="A1247" s="14"/>
      <c r="B1247" s="74"/>
      <c r="I1247" s="30"/>
      <c r="K1247" s="27"/>
    </row>
    <row r="1248" customFormat="false" ht="12.75" hidden="true" customHeight="false" outlineLevel="0" collapsed="false">
      <c r="A1248" s="14"/>
      <c r="B1248" s="74"/>
      <c r="I1248" s="30"/>
      <c r="K1248" s="27"/>
    </row>
    <row r="1249" customFormat="false" ht="12.75" hidden="true" customHeight="false" outlineLevel="0" collapsed="false">
      <c r="A1249" s="14"/>
      <c r="B1249" s="74"/>
      <c r="I1249" s="30"/>
      <c r="K1249" s="27"/>
    </row>
    <row r="1250" customFormat="false" ht="12.75" hidden="true" customHeight="false" outlineLevel="0" collapsed="false">
      <c r="A1250" s="14"/>
      <c r="B1250" s="74"/>
      <c r="I1250" s="30"/>
      <c r="K1250" s="27"/>
    </row>
    <row r="1251" customFormat="false" ht="12.75" hidden="true" customHeight="false" outlineLevel="0" collapsed="false">
      <c r="A1251" s="14"/>
      <c r="B1251" s="74"/>
      <c r="I1251" s="30"/>
      <c r="K1251" s="27"/>
    </row>
    <row r="1252" customFormat="false" ht="12.75" hidden="true" customHeight="false" outlineLevel="0" collapsed="false">
      <c r="A1252" s="14"/>
      <c r="B1252" s="74"/>
      <c r="I1252" s="30"/>
      <c r="K1252" s="27"/>
    </row>
    <row r="1253" customFormat="false" ht="12.75" hidden="true" customHeight="false" outlineLevel="0" collapsed="false">
      <c r="A1253" s="14"/>
      <c r="I1253" s="30"/>
      <c r="K1253" s="27"/>
    </row>
    <row r="1254" customFormat="false" ht="12.75" hidden="true" customHeight="false" outlineLevel="0" collapsed="false">
      <c r="A1254" s="14"/>
      <c r="I1254" s="30"/>
      <c r="K1254" s="27"/>
    </row>
    <row r="1255" customFormat="false" ht="12.75" hidden="true" customHeight="false" outlineLevel="0" collapsed="false">
      <c r="A1255" s="14"/>
      <c r="I1255" s="30"/>
      <c r="K1255" s="27"/>
    </row>
    <row r="1256" customFormat="false" ht="12.75" hidden="true" customHeight="false" outlineLevel="0" collapsed="false">
      <c r="A1256" s="14"/>
      <c r="I1256" s="30"/>
      <c r="K1256" s="27"/>
    </row>
    <row r="1257" customFormat="false" ht="12.75" hidden="true" customHeight="false" outlineLevel="0" collapsed="false">
      <c r="A1257" s="14"/>
      <c r="I1257" s="30"/>
      <c r="K1257" s="27"/>
    </row>
    <row r="1258" customFormat="false" ht="12.75" hidden="true" customHeight="false" outlineLevel="0" collapsed="false">
      <c r="A1258" s="14"/>
      <c r="I1258" s="30"/>
      <c r="K1258" s="27"/>
    </row>
    <row r="1259" customFormat="false" ht="12.75" hidden="true" customHeight="false" outlineLevel="0" collapsed="false">
      <c r="A1259" s="14"/>
      <c r="I1259" s="30"/>
      <c r="K1259" s="27"/>
    </row>
    <row r="1260" customFormat="false" ht="12.75" hidden="true" customHeight="false" outlineLevel="0" collapsed="false">
      <c r="A1260" s="14"/>
      <c r="I1260" s="30"/>
      <c r="K1260" s="27"/>
    </row>
    <row r="1261" customFormat="false" ht="12.75" hidden="true" customHeight="false" outlineLevel="0" collapsed="false">
      <c r="A1261" s="14"/>
      <c r="I1261" s="30"/>
      <c r="K1261" s="27"/>
    </row>
    <row r="1262" customFormat="false" ht="12.75" hidden="true" customHeight="false" outlineLevel="0" collapsed="false">
      <c r="A1262" s="14"/>
      <c r="I1262" s="30"/>
      <c r="K1262" s="27"/>
    </row>
    <row r="1263" customFormat="false" ht="12.75" hidden="true" customHeight="false" outlineLevel="0" collapsed="false">
      <c r="A1263" s="14"/>
      <c r="I1263" s="30"/>
      <c r="K1263" s="27"/>
    </row>
    <row r="1264" customFormat="false" ht="12.75" hidden="true" customHeight="false" outlineLevel="0" collapsed="false">
      <c r="A1264" s="14"/>
      <c r="I1264" s="30"/>
      <c r="K1264" s="27"/>
    </row>
    <row r="1265" customFormat="false" ht="12.75" hidden="true" customHeight="false" outlineLevel="0" collapsed="false">
      <c r="A1265" s="14"/>
      <c r="I1265" s="30"/>
      <c r="K1265" s="27"/>
    </row>
    <row r="1266" customFormat="false" ht="12.75" hidden="true" customHeight="false" outlineLevel="0" collapsed="false">
      <c r="A1266" s="14"/>
      <c r="I1266" s="30"/>
      <c r="K1266" s="27"/>
    </row>
    <row r="1267" customFormat="false" ht="12.75" hidden="true" customHeight="false" outlineLevel="0" collapsed="false">
      <c r="A1267" s="14"/>
      <c r="I1267" s="30"/>
      <c r="K1267" s="27"/>
    </row>
    <row r="1268" customFormat="false" ht="12.75" hidden="true" customHeight="false" outlineLevel="0" collapsed="false">
      <c r="A1268" s="14"/>
      <c r="I1268" s="30"/>
      <c r="K1268" s="27"/>
    </row>
    <row r="1269" customFormat="false" ht="12.75" hidden="true" customHeight="false" outlineLevel="0" collapsed="false">
      <c r="A1269" s="14"/>
      <c r="I1269" s="30"/>
      <c r="K1269" s="27"/>
    </row>
    <row r="1270" customFormat="false" ht="12.75" hidden="true" customHeight="false" outlineLevel="0" collapsed="false">
      <c r="A1270" s="14"/>
      <c r="I1270" s="30"/>
      <c r="K1270" s="27"/>
    </row>
    <row r="1271" customFormat="false" ht="12.75" hidden="true" customHeight="false" outlineLevel="0" collapsed="false">
      <c r="A1271" s="14"/>
      <c r="I1271" s="30"/>
      <c r="K1271" s="27"/>
    </row>
    <row r="1272" customFormat="false" ht="12.75" hidden="true" customHeight="false" outlineLevel="0" collapsed="false">
      <c r="A1272" s="14"/>
      <c r="I1272" s="30"/>
      <c r="K1272" s="27"/>
    </row>
    <row r="1273" customFormat="false" ht="12.75" hidden="true" customHeight="false" outlineLevel="0" collapsed="false">
      <c r="A1273" s="14"/>
      <c r="I1273" s="30"/>
      <c r="K1273" s="27"/>
    </row>
    <row r="1274" customFormat="false" ht="12.75" hidden="true" customHeight="false" outlineLevel="0" collapsed="false">
      <c r="A1274" s="14"/>
      <c r="I1274" s="30"/>
      <c r="K1274" s="27"/>
    </row>
    <row r="1275" customFormat="false" ht="12.75" hidden="true" customHeight="false" outlineLevel="0" collapsed="false">
      <c r="A1275" s="14"/>
      <c r="I1275" s="30"/>
      <c r="K1275" s="27"/>
    </row>
    <row r="1276" customFormat="false" ht="12.75" hidden="true" customHeight="false" outlineLevel="0" collapsed="false">
      <c r="A1276" s="14"/>
      <c r="I1276" s="30"/>
      <c r="K1276" s="27"/>
    </row>
    <row r="1277" customFormat="false" ht="12.75" hidden="true" customHeight="false" outlineLevel="0" collapsed="false">
      <c r="A1277" s="14"/>
      <c r="I1277" s="30"/>
      <c r="K1277" s="27"/>
    </row>
    <row r="1278" customFormat="false" ht="12.75" hidden="true" customHeight="false" outlineLevel="0" collapsed="false">
      <c r="A1278" s="14"/>
      <c r="I1278" s="30"/>
      <c r="K1278" s="27"/>
    </row>
    <row r="1279" customFormat="false" ht="12.75" hidden="true" customHeight="false" outlineLevel="0" collapsed="false">
      <c r="A1279" s="14"/>
      <c r="I1279" s="30"/>
      <c r="K1279" s="27"/>
    </row>
    <row r="1280" customFormat="false" ht="12.75" hidden="true" customHeight="false" outlineLevel="0" collapsed="false">
      <c r="A1280" s="14"/>
      <c r="I1280" s="30"/>
      <c r="K1280" s="27"/>
    </row>
    <row r="1281" customFormat="false" ht="12.75" hidden="true" customHeight="false" outlineLevel="0" collapsed="false">
      <c r="A1281" s="14"/>
      <c r="I1281" s="30"/>
      <c r="K1281" s="27"/>
    </row>
    <row r="1282" customFormat="false" ht="12.75" hidden="true" customHeight="false" outlineLevel="0" collapsed="false">
      <c r="A1282" s="14"/>
      <c r="I1282" s="30"/>
      <c r="K1282" s="27"/>
    </row>
    <row r="1283" customFormat="false" ht="12.75" hidden="true" customHeight="false" outlineLevel="0" collapsed="false">
      <c r="A1283" s="14"/>
      <c r="I1283" s="30"/>
      <c r="K1283" s="27"/>
    </row>
    <row r="1284" customFormat="false" ht="12.75" hidden="true" customHeight="false" outlineLevel="0" collapsed="false">
      <c r="A1284" s="14"/>
      <c r="I1284" s="30"/>
      <c r="K1284" s="27"/>
    </row>
    <row r="1285" customFormat="false" ht="12.75" hidden="true" customHeight="false" outlineLevel="0" collapsed="false">
      <c r="A1285" s="14"/>
      <c r="I1285" s="30"/>
      <c r="K1285" s="27"/>
    </row>
    <row r="1286" customFormat="false" ht="12.75" hidden="true" customHeight="false" outlineLevel="0" collapsed="false">
      <c r="A1286" s="14"/>
      <c r="I1286" s="30"/>
      <c r="K1286" s="27"/>
    </row>
    <row r="1287" customFormat="false" ht="12.75" hidden="true" customHeight="false" outlineLevel="0" collapsed="false">
      <c r="A1287" s="14"/>
      <c r="I1287" s="30"/>
      <c r="K1287" s="27"/>
    </row>
    <row r="1288" customFormat="false" ht="12.75" hidden="true" customHeight="false" outlineLevel="0" collapsed="false">
      <c r="A1288" s="14"/>
      <c r="I1288" s="30"/>
      <c r="K1288" s="27"/>
    </row>
    <row r="1289" customFormat="false" ht="12.75" hidden="true" customHeight="false" outlineLevel="0" collapsed="false">
      <c r="A1289" s="14"/>
      <c r="I1289" s="30"/>
      <c r="K1289" s="27"/>
    </row>
    <row r="1290" customFormat="false" ht="12.75" hidden="true" customHeight="false" outlineLevel="0" collapsed="false">
      <c r="A1290" s="14"/>
      <c r="I1290" s="30"/>
      <c r="K1290" s="27"/>
    </row>
    <row r="1291" customFormat="false" ht="12.75" hidden="true" customHeight="false" outlineLevel="0" collapsed="false">
      <c r="A1291" s="14"/>
      <c r="I1291" s="30"/>
      <c r="K1291" s="27"/>
    </row>
    <row r="1292" customFormat="false" ht="12.75" hidden="true" customHeight="false" outlineLevel="0" collapsed="false">
      <c r="A1292" s="14"/>
      <c r="I1292" s="30"/>
      <c r="K1292" s="27"/>
    </row>
    <row r="1293" customFormat="false" ht="12.75" hidden="true" customHeight="false" outlineLevel="0" collapsed="false">
      <c r="A1293" s="14"/>
      <c r="I1293" s="30"/>
      <c r="K1293" s="27"/>
    </row>
    <row r="1294" customFormat="false" ht="12.75" hidden="true" customHeight="false" outlineLevel="0" collapsed="false">
      <c r="A1294" s="14"/>
      <c r="I1294" s="30"/>
      <c r="K1294" s="27"/>
    </row>
    <row r="1295" customFormat="false" ht="12.75" hidden="true" customHeight="false" outlineLevel="0" collapsed="false">
      <c r="A1295" s="14"/>
      <c r="I1295" s="30"/>
      <c r="K1295" s="27"/>
    </row>
    <row r="1296" customFormat="false" ht="12.75" hidden="true" customHeight="false" outlineLevel="0" collapsed="false">
      <c r="A1296" s="14"/>
      <c r="I1296" s="30"/>
      <c r="K1296" s="27"/>
    </row>
    <row r="1297" customFormat="false" ht="12.75" hidden="true" customHeight="false" outlineLevel="0" collapsed="false">
      <c r="A1297" s="14"/>
      <c r="I1297" s="30"/>
      <c r="K1297" s="27"/>
    </row>
    <row r="1298" customFormat="false" ht="12.75" hidden="true" customHeight="false" outlineLevel="0" collapsed="false">
      <c r="A1298" s="14"/>
      <c r="I1298" s="30"/>
      <c r="K1298" s="27"/>
    </row>
    <row r="1299" customFormat="false" ht="12.75" hidden="true" customHeight="false" outlineLevel="0" collapsed="false">
      <c r="A1299" s="14"/>
      <c r="I1299" s="30"/>
      <c r="K1299" s="27"/>
    </row>
    <row r="1300" customFormat="false" ht="12.75" hidden="true" customHeight="false" outlineLevel="0" collapsed="false">
      <c r="A1300" s="14"/>
      <c r="I1300" s="30"/>
      <c r="K1300" s="27"/>
    </row>
    <row r="1301" customFormat="false" ht="12.75" hidden="true" customHeight="false" outlineLevel="0" collapsed="false">
      <c r="A1301" s="14"/>
      <c r="I1301" s="30"/>
      <c r="K1301" s="27"/>
    </row>
    <row r="1302" customFormat="false" ht="12.75" hidden="true" customHeight="false" outlineLevel="0" collapsed="false">
      <c r="A1302" s="14"/>
      <c r="I1302" s="30"/>
      <c r="K1302" s="27"/>
    </row>
    <row r="1303" customFormat="false" ht="12.75" hidden="true" customHeight="false" outlineLevel="0" collapsed="false">
      <c r="A1303" s="14"/>
      <c r="I1303" s="30"/>
      <c r="K1303" s="27"/>
    </row>
    <row r="1304" customFormat="false" ht="12.75" hidden="true" customHeight="false" outlineLevel="0" collapsed="false">
      <c r="A1304" s="14"/>
      <c r="I1304" s="30"/>
      <c r="K1304" s="27"/>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1922" activeCellId="0" sqref="J1922"/>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0.28"/>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3" width="6.85"/>
    <col collapsed="false" customWidth="true" hidden="false" outlineLevel="0" max="8" min="8" style="2" width="10.13"/>
    <col collapsed="false" customWidth="true" hidden="false" outlineLevel="0" max="9" min="9" style="4" width="8.28"/>
    <col collapsed="false" customWidth="true" hidden="false" outlineLevel="0" max="10" min="10" style="0" width="18.28"/>
    <col collapsed="false" customWidth="false" hidden="false" outlineLevel="0" max="11" min="11" style="5" width="9.85"/>
    <col collapsed="false" customWidth="false" hidden="true" outlineLevel="0" max="257" min="12" style="0" width="9.85"/>
  </cols>
  <sheetData>
    <row r="1" customFormat="false" ht="15.75" hidden="false" customHeight="true" outlineLevel="0" collapsed="false">
      <c r="A1" s="6" t="s">
        <v>0</v>
      </c>
      <c r="B1" s="7"/>
      <c r="C1" s="8"/>
      <c r="D1" s="8"/>
      <c r="E1" s="9"/>
      <c r="F1" s="8"/>
      <c r="G1" s="8"/>
      <c r="H1" s="7"/>
      <c r="I1" s="10"/>
    </row>
    <row r="2" customFormat="false" ht="17.25" hidden="false" customHeight="true" outlineLevel="0" collapsed="false">
      <c r="A2" s="11"/>
      <c r="B2" s="12" t="s">
        <v>174</v>
      </c>
      <c r="C2" s="12"/>
      <c r="D2" s="12"/>
      <c r="E2" s="12"/>
      <c r="F2" s="12"/>
      <c r="G2" s="12"/>
      <c r="H2" s="12"/>
      <c r="I2" s="13"/>
    </row>
    <row r="3" s="5" customFormat="true" ht="18" hidden="false" customHeight="true" outlineLevel="0" collapsed="false">
      <c r="A3" s="14"/>
      <c r="B3" s="15"/>
      <c r="C3" s="15"/>
      <c r="D3" s="15"/>
      <c r="E3" s="15"/>
      <c r="F3" s="15"/>
      <c r="G3" s="15"/>
      <c r="H3" s="15"/>
      <c r="I3" s="16"/>
    </row>
    <row r="4" customFormat="false" ht="15" hidden="false" customHeight="true" outlineLevel="0" collapsed="false">
      <c r="A4" s="11"/>
      <c r="B4" s="17" t="s">
        <v>2</v>
      </c>
      <c r="C4" s="18" t="s">
        <v>3</v>
      </c>
      <c r="D4" s="18" t="s">
        <v>4</v>
      </c>
      <c r="E4" s="18" t="s">
        <v>5</v>
      </c>
      <c r="F4" s="18" t="s">
        <v>6</v>
      </c>
      <c r="G4" s="19" t="s">
        <v>7</v>
      </c>
      <c r="H4" s="17" t="s">
        <v>8</v>
      </c>
      <c r="I4" s="20" t="s">
        <v>9</v>
      </c>
    </row>
    <row r="5" customFormat="false" ht="18.75" hidden="false" customHeight="true" outlineLevel="0" collapsed="false">
      <c r="A5" s="21"/>
      <c r="B5" s="22" t="s">
        <v>10</v>
      </c>
      <c r="C5" s="22"/>
      <c r="D5" s="22"/>
      <c r="E5" s="22"/>
      <c r="F5" s="23"/>
      <c r="G5" s="24"/>
      <c r="H5" s="25" t="n">
        <v>0</v>
      </c>
      <c r="I5" s="26" t="n">
        <v>535</v>
      </c>
      <c r="K5" s="27" t="n">
        <v>535</v>
      </c>
    </row>
    <row r="6" customFormat="false" ht="12.75" hidden="false" customHeight="false" outlineLevel="0" collapsed="false">
      <c r="A6" s="14"/>
      <c r="B6" s="28"/>
      <c r="C6" s="14"/>
      <c r="D6" s="14"/>
      <c r="E6" s="14"/>
      <c r="F6" s="29"/>
      <c r="H6" s="2" t="n">
        <f aca="false">H5-B6</f>
        <v>0</v>
      </c>
      <c r="I6" s="30" t="n">
        <f aca="false">+B6/K6</f>
        <v>0</v>
      </c>
      <c r="K6" s="27" t="n">
        <v>535</v>
      </c>
    </row>
    <row r="7" customFormat="false" ht="12.75" hidden="false" customHeight="false" outlineLevel="0" collapsed="false">
      <c r="A7" s="14"/>
      <c r="I7" s="30"/>
      <c r="K7" s="27" t="n">
        <v>535</v>
      </c>
    </row>
    <row r="8" customFormat="false" ht="12.75" hidden="false" customHeight="false" outlineLevel="0" collapsed="false">
      <c r="A8" s="31"/>
      <c r="B8" s="32" t="s">
        <v>11</v>
      </c>
      <c r="C8" s="33"/>
      <c r="D8" s="33" t="s">
        <v>12</v>
      </c>
      <c r="E8" s="33" t="s">
        <v>13</v>
      </c>
      <c r="F8" s="34"/>
      <c r="G8" s="35"/>
      <c r="H8" s="36"/>
      <c r="I8" s="37" t="s">
        <v>14</v>
      </c>
      <c r="J8" s="38"/>
      <c r="K8" s="27" t="n">
        <v>535</v>
      </c>
    </row>
    <row r="9" customFormat="false" ht="12.75" hidden="false" customHeight="false" outlineLevel="0" collapsed="false">
      <c r="A9" s="31"/>
      <c r="B9" s="32" t="n">
        <f aca="false">+B21</f>
        <v>1876545</v>
      </c>
      <c r="C9" s="39"/>
      <c r="D9" s="33" t="s">
        <v>15</v>
      </c>
      <c r="E9" s="40" t="s">
        <v>16</v>
      </c>
      <c r="F9" s="41"/>
      <c r="G9" s="42"/>
      <c r="H9" s="43" t="n">
        <f aca="false">+H8-B9</f>
        <v>-1876545</v>
      </c>
      <c r="I9" s="44" t="n">
        <f aca="false">+B9/K9</f>
        <v>3507.56074766355</v>
      </c>
      <c r="J9" s="45"/>
      <c r="K9" s="27" t="n">
        <v>535</v>
      </c>
      <c r="L9" s="46"/>
    </row>
    <row r="10" customFormat="false" ht="12.75" hidden="false" customHeight="false" outlineLevel="0" collapsed="false">
      <c r="A10" s="31"/>
      <c r="B10" s="32" t="n">
        <f aca="false">+B1035</f>
        <v>779150</v>
      </c>
      <c r="C10" s="39"/>
      <c r="D10" s="33" t="s">
        <v>17</v>
      </c>
      <c r="E10" s="40" t="s">
        <v>18</v>
      </c>
      <c r="F10" s="41"/>
      <c r="G10" s="42"/>
      <c r="H10" s="43" t="n">
        <f aca="false">+H9-B10</f>
        <v>-2655695</v>
      </c>
      <c r="I10" s="44" t="n">
        <f aca="false">+B10/K10</f>
        <v>1456.35514018692</v>
      </c>
      <c r="J10" s="45"/>
      <c r="K10" s="27" t="n">
        <v>535</v>
      </c>
      <c r="L10" s="46"/>
    </row>
    <row r="11" customFormat="false" ht="12.75" hidden="false" customHeight="false" outlineLevel="0" collapsed="false">
      <c r="A11" s="31"/>
      <c r="B11" s="32" t="n">
        <f aca="false">+B1170</f>
        <v>1115700</v>
      </c>
      <c r="C11" s="39"/>
      <c r="D11" s="33" t="s">
        <v>19</v>
      </c>
      <c r="E11" s="40" t="s">
        <v>20</v>
      </c>
      <c r="F11" s="41"/>
      <c r="G11" s="42"/>
      <c r="H11" s="43" t="n">
        <f aca="false">+H10-B11</f>
        <v>-3771395</v>
      </c>
      <c r="I11" s="44" t="n">
        <f aca="false">+B11/K11</f>
        <v>2085.42056074766</v>
      </c>
      <c r="J11" s="45"/>
      <c r="K11" s="27" t="n">
        <v>535</v>
      </c>
      <c r="L11" s="46"/>
    </row>
    <row r="12" customFormat="false" ht="12.75" hidden="false" customHeight="false" outlineLevel="0" collapsed="false">
      <c r="A12" s="31"/>
      <c r="B12" s="32" t="n">
        <f aca="false">+B1400</f>
        <v>892960</v>
      </c>
      <c r="C12" s="39"/>
      <c r="D12" s="33" t="s">
        <v>21</v>
      </c>
      <c r="E12" s="40" t="s">
        <v>22</v>
      </c>
      <c r="F12" s="41"/>
      <c r="G12" s="42"/>
      <c r="H12" s="43" t="n">
        <f aca="false">+H11-B12</f>
        <v>-4664355</v>
      </c>
      <c r="I12" s="44" t="n">
        <f aca="false">+B12/K12</f>
        <v>1669.08411214953</v>
      </c>
      <c r="J12" s="45"/>
      <c r="K12" s="27" t="n">
        <v>535</v>
      </c>
      <c r="L12" s="46"/>
    </row>
    <row r="13" customFormat="false" ht="12.75" hidden="false" customHeight="false" outlineLevel="0" collapsed="false">
      <c r="A13" s="31"/>
      <c r="B13" s="32" t="n">
        <f aca="false">+B1647</f>
        <v>149533</v>
      </c>
      <c r="C13" s="39"/>
      <c r="D13" s="33" t="s">
        <v>23</v>
      </c>
      <c r="E13" s="40"/>
      <c r="F13" s="41"/>
      <c r="G13" s="42"/>
      <c r="H13" s="43" t="n">
        <f aca="false">+H12-B13</f>
        <v>-4813888</v>
      </c>
      <c r="I13" s="44" t="n">
        <f aca="false">+B13/K13</f>
        <v>279.500934579439</v>
      </c>
      <c r="J13" s="45"/>
      <c r="K13" s="27" t="n">
        <v>535</v>
      </c>
      <c r="L13" s="46"/>
    </row>
    <row r="14" customFormat="false" ht="12.75" hidden="false" customHeight="false" outlineLevel="0" collapsed="false">
      <c r="A14" s="31"/>
      <c r="B14" s="32" t="n">
        <f aca="false">+B1664</f>
        <v>1542400</v>
      </c>
      <c r="C14" s="39"/>
      <c r="D14" s="33" t="s">
        <v>24</v>
      </c>
      <c r="E14" s="39" t="s">
        <v>25</v>
      </c>
      <c r="F14" s="41"/>
      <c r="G14" s="42"/>
      <c r="H14" s="43" t="n">
        <f aca="false">+H13-B14</f>
        <v>-6356288</v>
      </c>
      <c r="I14" s="44" t="n">
        <f aca="false">+B14/K14</f>
        <v>2882.99065420561</v>
      </c>
      <c r="J14" s="45"/>
      <c r="K14" s="27" t="n">
        <v>535</v>
      </c>
      <c r="L14" s="46"/>
    </row>
    <row r="15" customFormat="false" ht="12.75" hidden="false" customHeight="false" outlineLevel="0" collapsed="false">
      <c r="A15" s="31"/>
      <c r="B15" s="32" t="n">
        <f aca="false">+B1762</f>
        <v>351977</v>
      </c>
      <c r="C15" s="39"/>
      <c r="D15" s="33" t="s">
        <v>26</v>
      </c>
      <c r="E15" s="39"/>
      <c r="F15" s="41"/>
      <c r="G15" s="42"/>
      <c r="H15" s="43" t="n">
        <f aca="false">+H14-B15</f>
        <v>-6708265</v>
      </c>
      <c r="I15" s="44" t="n">
        <f aca="false">+B15/K15</f>
        <v>657.900934579439</v>
      </c>
      <c r="J15" s="45"/>
      <c r="K15" s="27" t="n">
        <v>535</v>
      </c>
      <c r="L15" s="46"/>
    </row>
    <row r="16" customFormat="false" ht="12.75" hidden="false" customHeight="false" outlineLevel="0" collapsed="false">
      <c r="A16" s="31"/>
      <c r="B16" s="32" t="n">
        <v>0</v>
      </c>
      <c r="C16" s="39"/>
      <c r="D16" s="33" t="s">
        <v>27</v>
      </c>
      <c r="E16" s="39"/>
      <c r="F16" s="41"/>
      <c r="G16" s="42"/>
      <c r="H16" s="43" t="n">
        <f aca="false">+H15-B16</f>
        <v>-6708265</v>
      </c>
      <c r="I16" s="44" t="n">
        <f aca="false">+B16/K16</f>
        <v>0</v>
      </c>
      <c r="J16" s="45"/>
      <c r="K16" s="27" t="n">
        <v>535</v>
      </c>
      <c r="L16" s="46"/>
    </row>
    <row r="17" customFormat="false" ht="12.75" hidden="false" customHeight="false" outlineLevel="0" collapsed="false">
      <c r="A17" s="31"/>
      <c r="B17" s="36" t="n">
        <f aca="false">SUM(B9:B16)</f>
        <v>6708265</v>
      </c>
      <c r="C17" s="47" t="s">
        <v>28</v>
      </c>
      <c r="D17" s="48"/>
      <c r="E17" s="48"/>
      <c r="F17" s="42"/>
      <c r="G17" s="42"/>
      <c r="H17" s="43" t="n">
        <v>0</v>
      </c>
      <c r="I17" s="49" t="n">
        <f aca="false">+B17/K17</f>
        <v>12538.8130841122</v>
      </c>
      <c r="J17" s="45"/>
      <c r="K17" s="27" t="n">
        <v>535</v>
      </c>
      <c r="L17" s="46"/>
    </row>
    <row r="18" customFormat="false" ht="12.75" hidden="false" customHeight="false" outlineLevel="0" collapsed="false">
      <c r="A18" s="14"/>
      <c r="I18" s="30"/>
      <c r="K18" s="27" t="n">
        <v>535</v>
      </c>
    </row>
    <row r="19" customFormat="false" ht="12.75" hidden="false" customHeight="false" outlineLevel="0" collapsed="false">
      <c r="A19" s="14"/>
      <c r="B19" s="50"/>
      <c r="C19" s="51"/>
      <c r="D19" s="14"/>
      <c r="E19" s="51"/>
      <c r="G19" s="52"/>
      <c r="H19" s="2" t="n">
        <v>0</v>
      </c>
      <c r="I19" s="30" t="n">
        <f aca="false">+B19/K19</f>
        <v>0</v>
      </c>
      <c r="K19" s="27" t="n">
        <v>535</v>
      </c>
    </row>
    <row r="20" customFormat="false" ht="12.75" hidden="false" customHeight="false" outlineLevel="0" collapsed="false">
      <c r="A20" s="14"/>
      <c r="B20" s="53"/>
      <c r="C20" s="14"/>
      <c r="D20" s="14"/>
      <c r="E20" s="54"/>
      <c r="G20" s="55"/>
      <c r="H20" s="2" t="n">
        <v>0</v>
      </c>
      <c r="I20" s="30" t="n">
        <f aca="false">+B20/K20</f>
        <v>0</v>
      </c>
      <c r="K20" s="27" t="n">
        <v>535</v>
      </c>
    </row>
    <row r="21" s="63" customFormat="true" ht="13.5" hidden="false" customHeight="false" outlineLevel="0" collapsed="false">
      <c r="A21" s="56"/>
      <c r="B21" s="57" t="n">
        <f aca="false">+B25+B82+B130+B161+B196+B220+B287+B303+B378+B428+B456+B499+B536+B573+B610+B654+B671+B709+B759+B817+B848+B893+B941+B1002+B1026</f>
        <v>1876545</v>
      </c>
      <c r="C21" s="56"/>
      <c r="D21" s="58" t="s">
        <v>15</v>
      </c>
      <c r="E21" s="56"/>
      <c r="F21" s="59"/>
      <c r="G21" s="60"/>
      <c r="H21" s="61" t="n">
        <f aca="false">H20-B21</f>
        <v>-1876545</v>
      </c>
      <c r="I21" s="62" t="n">
        <f aca="false">+B21/K21</f>
        <v>3507.56074766355</v>
      </c>
      <c r="K21" s="27" t="n">
        <v>535</v>
      </c>
    </row>
    <row r="22" s="5" customFormat="true" ht="12.75" hidden="false" customHeight="false" outlineLevel="0" collapsed="false">
      <c r="A22" s="14"/>
      <c r="B22" s="64"/>
      <c r="C22" s="1"/>
      <c r="D22" s="14"/>
      <c r="E22" s="1"/>
      <c r="F22" s="3"/>
      <c r="G22" s="52"/>
      <c r="H22" s="2" t="n">
        <v>0</v>
      </c>
      <c r="I22" s="65" t="n">
        <f aca="false">+B22/K22</f>
        <v>0</v>
      </c>
      <c r="K22" s="27" t="n">
        <v>535</v>
      </c>
    </row>
    <row r="23" customFormat="false" ht="12.75" hidden="false" customHeight="false" outlineLevel="0" collapsed="false">
      <c r="A23" s="14"/>
      <c r="B23" s="64"/>
      <c r="C23" s="51"/>
      <c r="D23" s="14"/>
      <c r="E23" s="51"/>
      <c r="G23" s="52"/>
      <c r="H23" s="2" t="n">
        <f aca="false">H22-B23</f>
        <v>0</v>
      </c>
      <c r="I23" s="30" t="n">
        <f aca="false">+B23/K23</f>
        <v>0</v>
      </c>
      <c r="K23" s="27" t="n">
        <v>535</v>
      </c>
    </row>
    <row r="24" customFormat="false" ht="12.75" hidden="false" customHeight="false" outlineLevel="0" collapsed="false">
      <c r="A24" s="14"/>
      <c r="B24" s="64"/>
      <c r="C24" s="14"/>
      <c r="D24" s="14"/>
      <c r="E24" s="54"/>
      <c r="G24" s="55"/>
      <c r="H24" s="2" t="n">
        <f aca="false">H23-B24</f>
        <v>0</v>
      </c>
      <c r="I24" s="30" t="n">
        <f aca="false">+B24/K24</f>
        <v>0</v>
      </c>
      <c r="K24" s="27" t="n">
        <v>535</v>
      </c>
    </row>
    <row r="25" s="71" customFormat="true" ht="12.75" hidden="false" customHeight="false" outlineLevel="0" collapsed="false">
      <c r="A25" s="14"/>
      <c r="B25" s="66" t="n">
        <f aca="false">+B32+B42+B57+B64+B73+B78</f>
        <v>63450</v>
      </c>
      <c r="C25" s="67" t="s">
        <v>29</v>
      </c>
      <c r="D25" s="68" t="s">
        <v>30</v>
      </c>
      <c r="E25" s="67" t="s">
        <v>31</v>
      </c>
      <c r="F25" s="18"/>
      <c r="G25" s="18"/>
      <c r="H25" s="69" t="n">
        <f aca="false">H24-B25</f>
        <v>-63450</v>
      </c>
      <c r="I25" s="70" t="n">
        <f aca="false">+B25/K25</f>
        <v>118.598130841121</v>
      </c>
      <c r="K25" s="27" t="n">
        <v>535</v>
      </c>
    </row>
    <row r="26" customFormat="false" ht="12.75" hidden="false" customHeight="false" outlineLevel="0" collapsed="false">
      <c r="A26" s="14"/>
      <c r="B26" s="64"/>
      <c r="C26" s="14"/>
      <c r="D26" s="14"/>
      <c r="E26" s="14"/>
      <c r="G26" s="29"/>
      <c r="H26" s="2" t="n">
        <v>0</v>
      </c>
      <c r="I26" s="30" t="n">
        <f aca="false">+B26/K26</f>
        <v>0</v>
      </c>
      <c r="J26" s="72"/>
      <c r="K26" s="27" t="n">
        <v>535</v>
      </c>
      <c r="L26" s="73" t="n">
        <v>500</v>
      </c>
    </row>
    <row r="27" customFormat="false" ht="12.75" hidden="false" customHeight="false" outlineLevel="0" collapsed="false">
      <c r="A27" s="14"/>
      <c r="B27" s="74"/>
      <c r="C27" s="14"/>
      <c r="D27" s="14"/>
      <c r="H27" s="2" t="n">
        <f aca="false">H26-B27</f>
        <v>0</v>
      </c>
      <c r="I27" s="30" t="n">
        <f aca="false">+B27/K27</f>
        <v>0</v>
      </c>
      <c r="K27" s="27" t="n">
        <v>535</v>
      </c>
    </row>
    <row r="28" customFormat="false" ht="12.75" hidden="false" customHeight="false" outlineLevel="0" collapsed="false">
      <c r="A28" s="14"/>
      <c r="B28" s="74" t="n">
        <v>5000</v>
      </c>
      <c r="C28" s="1" t="s">
        <v>129</v>
      </c>
      <c r="D28" s="1" t="s">
        <v>15</v>
      </c>
      <c r="E28" s="1" t="s">
        <v>127</v>
      </c>
      <c r="F28" s="3" t="s">
        <v>175</v>
      </c>
      <c r="G28" s="3" t="s">
        <v>176</v>
      </c>
      <c r="H28" s="2" t="n">
        <f aca="false">H27-B28</f>
        <v>-5000</v>
      </c>
      <c r="I28" s="30" t="n">
        <f aca="false">+B28/K28</f>
        <v>9.34579439252337</v>
      </c>
      <c r="K28" s="27" t="n">
        <v>535</v>
      </c>
    </row>
    <row r="29" customFormat="false" ht="12.75" hidden="false" customHeight="false" outlineLevel="0" collapsed="false">
      <c r="A29" s="14"/>
      <c r="B29" s="74" t="n">
        <v>2500</v>
      </c>
      <c r="C29" s="14" t="s">
        <v>100</v>
      </c>
      <c r="D29" s="1" t="s">
        <v>93</v>
      </c>
      <c r="E29" s="1" t="s">
        <v>177</v>
      </c>
      <c r="F29" s="3" t="s">
        <v>178</v>
      </c>
      <c r="G29" s="3" t="s">
        <v>179</v>
      </c>
      <c r="H29" s="2" t="n">
        <f aca="false">H28-B29</f>
        <v>-7500</v>
      </c>
      <c r="I29" s="30" t="n">
        <f aca="false">+B29/K29</f>
        <v>4.67289719626168</v>
      </c>
      <c r="K29" s="27" t="n">
        <v>535</v>
      </c>
    </row>
    <row r="30" customFormat="false" ht="12.75" hidden="false" customHeight="false" outlineLevel="0" collapsed="false">
      <c r="A30" s="14"/>
      <c r="B30" s="64" t="n">
        <v>5000</v>
      </c>
      <c r="C30" s="14" t="s">
        <v>100</v>
      </c>
      <c r="D30" s="14" t="s">
        <v>93</v>
      </c>
      <c r="E30" s="14" t="s">
        <v>180</v>
      </c>
      <c r="F30" s="29" t="s">
        <v>181</v>
      </c>
      <c r="G30" s="29" t="s">
        <v>179</v>
      </c>
      <c r="H30" s="28" t="n">
        <f aca="false">H29-B30</f>
        <v>-12500</v>
      </c>
      <c r="I30" s="30" t="n">
        <f aca="false">+B30/K30</f>
        <v>9.34579439252337</v>
      </c>
      <c r="K30" s="27" t="n">
        <v>535</v>
      </c>
    </row>
    <row r="31" customFormat="false" ht="12.75" hidden="false" customHeight="false" outlineLevel="0" collapsed="false">
      <c r="A31" s="14"/>
      <c r="B31" s="64" t="n">
        <v>2500</v>
      </c>
      <c r="C31" s="14" t="s">
        <v>129</v>
      </c>
      <c r="D31" s="14" t="s">
        <v>15</v>
      </c>
      <c r="E31" s="14" t="s">
        <v>127</v>
      </c>
      <c r="F31" s="29" t="s">
        <v>182</v>
      </c>
      <c r="G31" s="29" t="s">
        <v>183</v>
      </c>
      <c r="H31" s="28" t="n">
        <f aca="false">H30-B31</f>
        <v>-15000</v>
      </c>
      <c r="I31" s="30" t="n">
        <f aca="false">+B31/K31</f>
        <v>4.67289719626168</v>
      </c>
      <c r="K31" s="27" t="n">
        <v>535</v>
      </c>
    </row>
    <row r="32" s="71" customFormat="true" ht="12.75" hidden="false" customHeight="false" outlineLevel="0" collapsed="false">
      <c r="A32" s="14"/>
      <c r="B32" s="66" t="n">
        <f aca="false">SUM(B28:B31)</f>
        <v>15000</v>
      </c>
      <c r="C32" s="11" t="s">
        <v>129</v>
      </c>
      <c r="D32" s="11"/>
      <c r="E32" s="11"/>
      <c r="F32" s="18"/>
      <c r="G32" s="18"/>
      <c r="H32" s="69" t="n">
        <v>0</v>
      </c>
      <c r="I32" s="70" t="n">
        <f aca="false">+B32/K32</f>
        <v>28.0373831775701</v>
      </c>
      <c r="K32" s="27" t="n">
        <v>535</v>
      </c>
    </row>
    <row r="33" customFormat="false" ht="12.75" hidden="false" customHeight="false" outlineLevel="0" collapsed="false">
      <c r="A33" s="14"/>
      <c r="B33" s="74"/>
      <c r="H33" s="2" t="n">
        <f aca="false">H32-B33</f>
        <v>0</v>
      </c>
      <c r="I33" s="30" t="n">
        <f aca="false">+B33/K33</f>
        <v>0</v>
      </c>
      <c r="K33" s="27" t="n">
        <v>535</v>
      </c>
    </row>
    <row r="34" customFormat="false" ht="12.75" hidden="false" customHeight="false" outlineLevel="0" collapsed="false">
      <c r="A34" s="14"/>
      <c r="B34" s="74"/>
      <c r="F34" s="29"/>
      <c r="H34" s="2" t="n">
        <f aca="false">H33-B34</f>
        <v>0</v>
      </c>
      <c r="I34" s="30" t="n">
        <f aca="false">+B34/K34</f>
        <v>0</v>
      </c>
      <c r="K34" s="27" t="n">
        <v>535</v>
      </c>
    </row>
    <row r="35" customFormat="false" ht="12.75" hidden="false" customHeight="false" outlineLevel="0" collapsed="false">
      <c r="A35" s="14"/>
      <c r="B35" s="74"/>
      <c r="F35" s="29"/>
      <c r="H35" s="2" t="n">
        <f aca="false">H34-B35</f>
        <v>0</v>
      </c>
      <c r="I35" s="30" t="n">
        <f aca="false">+B35/K35</f>
        <v>0</v>
      </c>
      <c r="K35" s="27" t="n">
        <v>535</v>
      </c>
    </row>
    <row r="36" customFormat="false" ht="12.75" hidden="false" customHeight="false" outlineLevel="0" collapsed="false">
      <c r="A36" s="14"/>
      <c r="B36" s="74" t="n">
        <v>3000</v>
      </c>
      <c r="C36" s="1" t="s">
        <v>184</v>
      </c>
      <c r="D36" s="1" t="s">
        <v>15</v>
      </c>
      <c r="E36" s="1" t="s">
        <v>185</v>
      </c>
      <c r="F36" s="3" t="s">
        <v>186</v>
      </c>
      <c r="G36" s="3" t="s">
        <v>176</v>
      </c>
      <c r="H36" s="2" t="n">
        <f aca="false">H35-B36</f>
        <v>-3000</v>
      </c>
      <c r="I36" s="30" t="n">
        <f aca="false">+B36/K36</f>
        <v>5.60747663551402</v>
      </c>
      <c r="K36" s="27" t="n">
        <v>535</v>
      </c>
    </row>
    <row r="37" customFormat="false" ht="12.75" hidden="false" customHeight="false" outlineLevel="0" collapsed="false">
      <c r="A37" s="14"/>
      <c r="B37" s="74" t="n">
        <v>1000</v>
      </c>
      <c r="C37" s="1" t="s">
        <v>187</v>
      </c>
      <c r="D37" s="1" t="s">
        <v>15</v>
      </c>
      <c r="E37" s="1" t="s">
        <v>185</v>
      </c>
      <c r="F37" s="3" t="s">
        <v>188</v>
      </c>
      <c r="G37" s="3" t="s">
        <v>166</v>
      </c>
      <c r="H37" s="2" t="n">
        <f aca="false">H36-B37</f>
        <v>-4000</v>
      </c>
      <c r="I37" s="30" t="n">
        <f aca="false">+B37/K37</f>
        <v>1.86915887850467</v>
      </c>
      <c r="K37" s="27" t="n">
        <v>535</v>
      </c>
    </row>
    <row r="38" customFormat="false" ht="12.75" hidden="false" customHeight="false" outlineLevel="0" collapsed="false">
      <c r="A38" s="14"/>
      <c r="B38" s="74" t="n">
        <v>1000</v>
      </c>
      <c r="C38" s="1" t="s">
        <v>189</v>
      </c>
      <c r="D38" s="1" t="s">
        <v>15</v>
      </c>
      <c r="E38" s="1" t="s">
        <v>185</v>
      </c>
      <c r="F38" s="3" t="s">
        <v>188</v>
      </c>
      <c r="G38" s="3" t="s">
        <v>166</v>
      </c>
      <c r="H38" s="2" t="n">
        <f aca="false">H37-B38</f>
        <v>-5000</v>
      </c>
      <c r="I38" s="30" t="n">
        <f aca="false">+B38/K38</f>
        <v>1.86915887850467</v>
      </c>
      <c r="K38" s="27" t="n">
        <v>535</v>
      </c>
    </row>
    <row r="39" customFormat="false" ht="12.75" hidden="false" customHeight="false" outlineLevel="0" collapsed="false">
      <c r="A39" s="14"/>
      <c r="B39" s="64" t="n">
        <v>1000</v>
      </c>
      <c r="C39" s="1" t="s">
        <v>187</v>
      </c>
      <c r="D39" s="14" t="s">
        <v>15</v>
      </c>
      <c r="E39" s="14" t="s">
        <v>185</v>
      </c>
      <c r="F39" s="29" t="s">
        <v>188</v>
      </c>
      <c r="G39" s="29" t="s">
        <v>190</v>
      </c>
      <c r="H39" s="2" t="n">
        <f aca="false">H38-B39</f>
        <v>-6000</v>
      </c>
      <c r="I39" s="30" t="n">
        <f aca="false">+B39/K39</f>
        <v>1.86915887850467</v>
      </c>
      <c r="K39" s="27" t="n">
        <v>535</v>
      </c>
    </row>
    <row r="40" customFormat="false" ht="12.75" hidden="false" customHeight="false" outlineLevel="0" collapsed="false">
      <c r="A40" s="14"/>
      <c r="B40" s="74" t="n">
        <v>1000</v>
      </c>
      <c r="C40" s="1" t="s">
        <v>189</v>
      </c>
      <c r="D40" s="1" t="s">
        <v>15</v>
      </c>
      <c r="E40" s="1" t="s">
        <v>185</v>
      </c>
      <c r="F40" s="3" t="s">
        <v>188</v>
      </c>
      <c r="G40" s="3" t="s">
        <v>190</v>
      </c>
      <c r="H40" s="2" t="n">
        <f aca="false">H39-B40</f>
        <v>-7000</v>
      </c>
      <c r="I40" s="30" t="n">
        <f aca="false">+B40/K40</f>
        <v>1.86915887850467</v>
      </c>
      <c r="K40" s="27" t="n">
        <v>535</v>
      </c>
    </row>
    <row r="41" customFormat="false" ht="12.75" hidden="false" customHeight="false" outlineLevel="0" collapsed="false">
      <c r="A41" s="14"/>
      <c r="B41" s="74" t="n">
        <v>3000</v>
      </c>
      <c r="C41" s="1" t="s">
        <v>191</v>
      </c>
      <c r="D41" s="1" t="s">
        <v>15</v>
      </c>
      <c r="E41" s="1" t="s">
        <v>185</v>
      </c>
      <c r="F41" s="3" t="s">
        <v>192</v>
      </c>
      <c r="G41" s="3" t="s">
        <v>190</v>
      </c>
      <c r="H41" s="2" t="n">
        <f aca="false">H40-B41</f>
        <v>-10000</v>
      </c>
      <c r="I41" s="30" t="n">
        <f aca="false">+B41/K41</f>
        <v>5.60747663551402</v>
      </c>
      <c r="K41" s="27" t="n">
        <v>535</v>
      </c>
    </row>
    <row r="42" s="71" customFormat="true" ht="12.75" hidden="false" customHeight="false" outlineLevel="0" collapsed="false">
      <c r="A42" s="14"/>
      <c r="B42" s="66" t="n">
        <f aca="false">SUM(B36:B41)</f>
        <v>10000</v>
      </c>
      <c r="C42" s="11" t="s">
        <v>102</v>
      </c>
      <c r="D42" s="11"/>
      <c r="E42" s="11"/>
      <c r="F42" s="18"/>
      <c r="G42" s="18"/>
      <c r="H42" s="69" t="n">
        <v>0</v>
      </c>
      <c r="I42" s="70" t="n">
        <f aca="false">+B42/K42</f>
        <v>18.6915887850467</v>
      </c>
      <c r="K42" s="27" t="n">
        <v>535</v>
      </c>
    </row>
    <row r="43" customFormat="false" ht="12.75" hidden="false" customHeight="false" outlineLevel="0" collapsed="false">
      <c r="A43" s="14"/>
      <c r="B43" s="74"/>
      <c r="H43" s="2" t="n">
        <f aca="false">H42-B43</f>
        <v>0</v>
      </c>
      <c r="I43" s="30" t="n">
        <f aca="false">+B43/K43</f>
        <v>0</v>
      </c>
      <c r="K43" s="27" t="n">
        <v>535</v>
      </c>
    </row>
    <row r="44" customFormat="false" ht="12.75" hidden="false" customHeight="false" outlineLevel="0" collapsed="false">
      <c r="A44" s="14"/>
      <c r="B44" s="74"/>
      <c r="H44" s="2" t="n">
        <f aca="false">H43-B44</f>
        <v>0</v>
      </c>
      <c r="I44" s="30" t="n">
        <f aca="false">+B44/K44</f>
        <v>0</v>
      </c>
      <c r="K44" s="27" t="n">
        <v>535</v>
      </c>
    </row>
    <row r="45" customFormat="false" ht="12.75" hidden="false" customHeight="false" outlineLevel="0" collapsed="false">
      <c r="A45" s="14"/>
      <c r="B45" s="74"/>
      <c r="H45" s="2" t="n">
        <f aca="false">H44-B45</f>
        <v>0</v>
      </c>
      <c r="I45" s="30" t="n">
        <f aca="false">+B45/K45</f>
        <v>0</v>
      </c>
      <c r="K45" s="27" t="n">
        <v>535</v>
      </c>
    </row>
    <row r="46" customFormat="false" ht="12.75" hidden="false" customHeight="false" outlineLevel="0" collapsed="false">
      <c r="A46" s="14"/>
      <c r="B46" s="74" t="n">
        <v>800</v>
      </c>
      <c r="C46" s="1" t="s">
        <v>193</v>
      </c>
      <c r="D46" s="1" t="s">
        <v>15</v>
      </c>
      <c r="E46" s="1" t="s">
        <v>103</v>
      </c>
      <c r="F46" s="3" t="s">
        <v>188</v>
      </c>
      <c r="G46" s="3" t="s">
        <v>176</v>
      </c>
      <c r="H46" s="2" t="n">
        <f aca="false">H45-B46</f>
        <v>-800</v>
      </c>
      <c r="I46" s="30" t="n">
        <f aca="false">+B46/K46</f>
        <v>1.49532710280374</v>
      </c>
      <c r="K46" s="27" t="n">
        <v>535</v>
      </c>
    </row>
    <row r="47" customFormat="false" ht="12.75" hidden="false" customHeight="false" outlineLevel="0" collapsed="false">
      <c r="A47" s="14"/>
      <c r="B47" s="74" t="n">
        <v>1600</v>
      </c>
      <c r="C47" s="1" t="s">
        <v>193</v>
      </c>
      <c r="D47" s="1" t="s">
        <v>15</v>
      </c>
      <c r="E47" s="1" t="s">
        <v>103</v>
      </c>
      <c r="F47" s="3" t="s">
        <v>188</v>
      </c>
      <c r="G47" s="3" t="s">
        <v>166</v>
      </c>
      <c r="H47" s="2" t="n">
        <f aca="false">H46-B47</f>
        <v>-2400</v>
      </c>
      <c r="I47" s="30" t="n">
        <f aca="false">+B47/K47</f>
        <v>2.99065420560748</v>
      </c>
      <c r="K47" s="27" t="n">
        <v>535</v>
      </c>
    </row>
    <row r="48" customFormat="false" ht="12.75" hidden="false" customHeight="false" outlineLevel="0" collapsed="false">
      <c r="A48" s="14"/>
      <c r="B48" s="74" t="n">
        <v>1500</v>
      </c>
      <c r="C48" s="1" t="s">
        <v>193</v>
      </c>
      <c r="D48" s="1" t="s">
        <v>15</v>
      </c>
      <c r="E48" s="1" t="s">
        <v>103</v>
      </c>
      <c r="F48" s="3" t="s">
        <v>188</v>
      </c>
      <c r="G48" s="3" t="s">
        <v>166</v>
      </c>
      <c r="H48" s="2" t="n">
        <f aca="false">H47-B48</f>
        <v>-3900</v>
      </c>
      <c r="I48" s="30" t="n">
        <f aca="false">+B48/K48</f>
        <v>2.80373831775701</v>
      </c>
      <c r="K48" s="27" t="n">
        <v>535</v>
      </c>
    </row>
    <row r="49" customFormat="false" ht="12.75" hidden="false" customHeight="false" outlineLevel="0" collapsed="false">
      <c r="A49" s="14"/>
      <c r="B49" s="74" t="n">
        <v>1500</v>
      </c>
      <c r="C49" s="1" t="s">
        <v>193</v>
      </c>
      <c r="D49" s="1" t="s">
        <v>15</v>
      </c>
      <c r="E49" s="1" t="s">
        <v>103</v>
      </c>
      <c r="F49" s="3" t="s">
        <v>188</v>
      </c>
      <c r="G49" s="3" t="s">
        <v>179</v>
      </c>
      <c r="H49" s="2" t="n">
        <f aca="false">H48-B49</f>
        <v>-5400</v>
      </c>
      <c r="I49" s="30" t="n">
        <f aca="false">+B49/K49</f>
        <v>2.80373831775701</v>
      </c>
      <c r="K49" s="27" t="n">
        <v>535</v>
      </c>
    </row>
    <row r="50" customFormat="false" ht="12.75" hidden="false" customHeight="false" outlineLevel="0" collapsed="false">
      <c r="A50" s="14"/>
      <c r="B50" s="74" t="n">
        <v>800</v>
      </c>
      <c r="C50" s="1" t="s">
        <v>193</v>
      </c>
      <c r="D50" s="1" t="s">
        <v>15</v>
      </c>
      <c r="E50" s="1" t="s">
        <v>103</v>
      </c>
      <c r="F50" s="3" t="s">
        <v>188</v>
      </c>
      <c r="G50" s="3" t="s">
        <v>179</v>
      </c>
      <c r="H50" s="2" t="n">
        <f aca="false">H49-B50</f>
        <v>-6200</v>
      </c>
      <c r="I50" s="30" t="n">
        <f aca="false">+B50/K50</f>
        <v>1.49532710280374</v>
      </c>
      <c r="K50" s="27" t="n">
        <v>535</v>
      </c>
    </row>
    <row r="51" customFormat="false" ht="12.75" hidden="false" customHeight="false" outlineLevel="0" collapsed="false">
      <c r="A51" s="14"/>
      <c r="B51" s="74" t="n">
        <v>1100</v>
      </c>
      <c r="C51" s="1" t="s">
        <v>193</v>
      </c>
      <c r="D51" s="1" t="s">
        <v>15</v>
      </c>
      <c r="E51" s="1" t="s">
        <v>103</v>
      </c>
      <c r="F51" s="3" t="s">
        <v>188</v>
      </c>
      <c r="G51" s="3" t="s">
        <v>183</v>
      </c>
      <c r="H51" s="2" t="n">
        <f aca="false">H50-B51</f>
        <v>-7300</v>
      </c>
      <c r="I51" s="30" t="n">
        <f aca="false">+B51/K51</f>
        <v>2.05607476635514</v>
      </c>
      <c r="K51" s="27" t="n">
        <v>535</v>
      </c>
    </row>
    <row r="52" customFormat="false" ht="12.75" hidden="false" customHeight="false" outlineLevel="0" collapsed="false">
      <c r="A52" s="14"/>
      <c r="B52" s="74" t="n">
        <v>1000</v>
      </c>
      <c r="C52" s="1" t="s">
        <v>193</v>
      </c>
      <c r="D52" s="1" t="s">
        <v>15</v>
      </c>
      <c r="E52" s="1" t="s">
        <v>103</v>
      </c>
      <c r="F52" s="3" t="s">
        <v>188</v>
      </c>
      <c r="G52" s="3" t="s">
        <v>183</v>
      </c>
      <c r="H52" s="2" t="n">
        <f aca="false">H51-B52</f>
        <v>-8300</v>
      </c>
      <c r="I52" s="30" t="n">
        <f aca="false">+B52/K52</f>
        <v>1.86915887850467</v>
      </c>
      <c r="K52" s="27" t="n">
        <v>535</v>
      </c>
    </row>
    <row r="53" customFormat="false" ht="12.75" hidden="false" customHeight="false" outlineLevel="0" collapsed="false">
      <c r="A53" s="14"/>
      <c r="B53" s="74" t="n">
        <v>1800</v>
      </c>
      <c r="C53" s="1" t="s">
        <v>193</v>
      </c>
      <c r="D53" s="1" t="s">
        <v>15</v>
      </c>
      <c r="E53" s="1" t="s">
        <v>103</v>
      </c>
      <c r="F53" s="3" t="s">
        <v>188</v>
      </c>
      <c r="G53" s="3" t="s">
        <v>183</v>
      </c>
      <c r="H53" s="2" t="n">
        <f aca="false">H52-B53</f>
        <v>-10100</v>
      </c>
      <c r="I53" s="30" t="n">
        <f aca="false">+B53/K53</f>
        <v>3.36448598130841</v>
      </c>
      <c r="K53" s="27" t="n">
        <v>535</v>
      </c>
    </row>
    <row r="54" customFormat="false" ht="12.75" hidden="false" customHeight="false" outlineLevel="0" collapsed="false">
      <c r="A54" s="14"/>
      <c r="B54" s="74" t="n">
        <v>1250</v>
      </c>
      <c r="C54" s="1" t="s">
        <v>193</v>
      </c>
      <c r="D54" s="1" t="s">
        <v>15</v>
      </c>
      <c r="E54" s="1" t="s">
        <v>103</v>
      </c>
      <c r="F54" s="3" t="s">
        <v>188</v>
      </c>
      <c r="G54" s="3" t="s">
        <v>190</v>
      </c>
      <c r="H54" s="2" t="n">
        <f aca="false">H53-B54</f>
        <v>-11350</v>
      </c>
      <c r="I54" s="30" t="n">
        <f aca="false">+B54/K54</f>
        <v>2.33644859813084</v>
      </c>
      <c r="K54" s="27" t="n">
        <v>535</v>
      </c>
    </row>
    <row r="55" customFormat="false" ht="12.75" hidden="false" customHeight="false" outlineLevel="0" collapsed="false">
      <c r="A55" s="14"/>
      <c r="B55" s="74" t="n">
        <v>700</v>
      </c>
      <c r="C55" s="1" t="s">
        <v>193</v>
      </c>
      <c r="D55" s="1" t="s">
        <v>15</v>
      </c>
      <c r="E55" s="1" t="s">
        <v>103</v>
      </c>
      <c r="F55" s="3" t="s">
        <v>188</v>
      </c>
      <c r="G55" s="3" t="s">
        <v>190</v>
      </c>
      <c r="H55" s="2" t="n">
        <f aca="false">H54-B55</f>
        <v>-12050</v>
      </c>
      <c r="I55" s="30" t="n">
        <f aca="false">+B55/K55</f>
        <v>1.30841121495327</v>
      </c>
      <c r="K55" s="27" t="n">
        <v>535</v>
      </c>
    </row>
    <row r="56" customFormat="false" ht="12.75" hidden="false" customHeight="false" outlineLevel="0" collapsed="false">
      <c r="A56" s="14"/>
      <c r="B56" s="74" t="n">
        <v>600</v>
      </c>
      <c r="C56" s="1" t="s">
        <v>193</v>
      </c>
      <c r="D56" s="1" t="s">
        <v>15</v>
      </c>
      <c r="E56" s="1" t="s">
        <v>103</v>
      </c>
      <c r="F56" s="3" t="s">
        <v>188</v>
      </c>
      <c r="G56" s="3" t="s">
        <v>194</v>
      </c>
      <c r="H56" s="2" t="n">
        <f aca="false">H55-B56</f>
        <v>-12650</v>
      </c>
      <c r="I56" s="30" t="n">
        <f aca="false">+B56/K56</f>
        <v>1.1214953271028</v>
      </c>
      <c r="K56" s="27" t="n">
        <v>535</v>
      </c>
    </row>
    <row r="57" s="71" customFormat="true" ht="12.75" hidden="false" customHeight="false" outlineLevel="0" collapsed="false">
      <c r="A57" s="14"/>
      <c r="B57" s="66" t="n">
        <f aca="false">SUM(B46:B56)</f>
        <v>12650</v>
      </c>
      <c r="C57" s="11"/>
      <c r="D57" s="11"/>
      <c r="E57" s="11" t="s">
        <v>103</v>
      </c>
      <c r="F57" s="18"/>
      <c r="G57" s="18"/>
      <c r="H57" s="69" t="n">
        <v>0</v>
      </c>
      <c r="I57" s="70" t="n">
        <f aca="false">+B57/K57</f>
        <v>23.6448598130841</v>
      </c>
      <c r="K57" s="27" t="n">
        <v>535</v>
      </c>
    </row>
    <row r="58" customFormat="false" ht="12.75" hidden="false" customHeight="false" outlineLevel="0" collapsed="false">
      <c r="A58" s="14"/>
      <c r="B58" s="74"/>
      <c r="H58" s="2" t="n">
        <f aca="false">H57-B58</f>
        <v>0</v>
      </c>
      <c r="I58" s="30" t="n">
        <f aca="false">+B58/K58</f>
        <v>0</v>
      </c>
      <c r="K58" s="27" t="n">
        <v>535</v>
      </c>
    </row>
    <row r="59" customFormat="false" ht="12.75" hidden="false" customHeight="false" outlineLevel="0" collapsed="false">
      <c r="A59" s="14"/>
      <c r="B59" s="74"/>
      <c r="H59" s="2" t="n">
        <f aca="false">H58-B59</f>
        <v>0</v>
      </c>
      <c r="I59" s="30" t="n">
        <f aca="false">+B59/K59</f>
        <v>0</v>
      </c>
      <c r="K59" s="27" t="n">
        <v>535</v>
      </c>
    </row>
    <row r="60" customFormat="false" ht="12.75" hidden="false" customHeight="false" outlineLevel="0" collapsed="false">
      <c r="A60" s="14"/>
      <c r="B60" s="74"/>
      <c r="H60" s="2" t="n">
        <f aca="false">H59-B60</f>
        <v>0</v>
      </c>
      <c r="I60" s="30" t="n">
        <f aca="false">+B60/K60</f>
        <v>0</v>
      </c>
      <c r="K60" s="27" t="n">
        <v>535</v>
      </c>
    </row>
    <row r="61" customFormat="false" ht="12.75" hidden="false" customHeight="false" outlineLevel="0" collapsed="false">
      <c r="A61" s="14"/>
      <c r="B61" s="74" t="n">
        <v>5000</v>
      </c>
      <c r="C61" s="1" t="s">
        <v>104</v>
      </c>
      <c r="D61" s="1" t="s">
        <v>15</v>
      </c>
      <c r="E61" s="1" t="s">
        <v>185</v>
      </c>
      <c r="F61" s="3" t="s">
        <v>195</v>
      </c>
      <c r="G61" s="3" t="s">
        <v>176</v>
      </c>
      <c r="H61" s="2" t="n">
        <f aca="false">H60-B61</f>
        <v>-5000</v>
      </c>
      <c r="I61" s="30" t="n">
        <f aca="false">+B61/K61</f>
        <v>9.34579439252337</v>
      </c>
      <c r="K61" s="27" t="n">
        <v>535</v>
      </c>
    </row>
    <row r="62" customFormat="false" ht="12.75" hidden="false" customHeight="false" outlineLevel="0" collapsed="false">
      <c r="A62" s="14"/>
      <c r="B62" s="74" t="n">
        <v>5000</v>
      </c>
      <c r="C62" s="1" t="s">
        <v>104</v>
      </c>
      <c r="D62" s="1" t="s">
        <v>15</v>
      </c>
      <c r="E62" s="1" t="s">
        <v>185</v>
      </c>
      <c r="F62" s="3" t="s">
        <v>196</v>
      </c>
      <c r="G62" s="3" t="s">
        <v>179</v>
      </c>
      <c r="H62" s="2" t="n">
        <f aca="false">H61-B62</f>
        <v>-10000</v>
      </c>
      <c r="I62" s="30" t="n">
        <f aca="false">+B62/K62</f>
        <v>9.34579439252337</v>
      </c>
      <c r="K62" s="27" t="n">
        <v>535</v>
      </c>
    </row>
    <row r="63" customFormat="false" ht="12.75" hidden="false" customHeight="false" outlineLevel="0" collapsed="false">
      <c r="A63" s="14"/>
      <c r="B63" s="74" t="n">
        <v>5000</v>
      </c>
      <c r="C63" s="1" t="s">
        <v>104</v>
      </c>
      <c r="D63" s="1" t="s">
        <v>15</v>
      </c>
      <c r="E63" s="1" t="s">
        <v>185</v>
      </c>
      <c r="F63" s="3" t="s">
        <v>197</v>
      </c>
      <c r="G63" s="3" t="s">
        <v>183</v>
      </c>
      <c r="H63" s="2" t="n">
        <f aca="false">H62-B63</f>
        <v>-15000</v>
      </c>
      <c r="I63" s="30" t="n">
        <f aca="false">+B63/K63</f>
        <v>9.34579439252337</v>
      </c>
      <c r="K63" s="27" t="n">
        <v>535</v>
      </c>
    </row>
    <row r="64" s="71" customFormat="true" ht="12.75" hidden="false" customHeight="false" outlineLevel="0" collapsed="false">
      <c r="A64" s="14"/>
      <c r="B64" s="66" t="n">
        <f aca="false">SUM(B61:B63)</f>
        <v>15000</v>
      </c>
      <c r="C64" s="11" t="s">
        <v>104</v>
      </c>
      <c r="D64" s="11"/>
      <c r="E64" s="11"/>
      <c r="F64" s="18"/>
      <c r="G64" s="18"/>
      <c r="H64" s="69" t="n">
        <v>0</v>
      </c>
      <c r="I64" s="70" t="n">
        <f aca="false">+B64/K64</f>
        <v>28.0373831775701</v>
      </c>
      <c r="K64" s="27" t="n">
        <v>535</v>
      </c>
    </row>
    <row r="65" customFormat="false" ht="12.75" hidden="false" customHeight="false" outlineLevel="0" collapsed="false">
      <c r="A65" s="14"/>
      <c r="B65" s="74"/>
      <c r="H65" s="2" t="n">
        <f aca="false">H64-B65</f>
        <v>0</v>
      </c>
      <c r="I65" s="30" t="n">
        <f aca="false">+B65/K65</f>
        <v>0</v>
      </c>
      <c r="K65" s="27" t="n">
        <v>535</v>
      </c>
    </row>
    <row r="66" customFormat="false" ht="12.75" hidden="false" customHeight="false" outlineLevel="0" collapsed="false">
      <c r="A66" s="14"/>
      <c r="B66" s="74"/>
      <c r="H66" s="2" t="n">
        <f aca="false">H65-B66</f>
        <v>0</v>
      </c>
      <c r="I66" s="30" t="n">
        <f aca="false">+B66/K66</f>
        <v>0</v>
      </c>
      <c r="K66" s="27" t="n">
        <v>535</v>
      </c>
    </row>
    <row r="67" customFormat="false" ht="12.75" hidden="false" customHeight="false" outlineLevel="0" collapsed="false">
      <c r="A67" s="14"/>
      <c r="B67" s="74"/>
      <c r="H67" s="2" t="n">
        <f aca="false">H66-B67</f>
        <v>0</v>
      </c>
      <c r="I67" s="30" t="n">
        <f aca="false">+B67/K67</f>
        <v>0</v>
      </c>
      <c r="K67" s="27" t="n">
        <v>535</v>
      </c>
    </row>
    <row r="68" customFormat="false" ht="12.75" hidden="false" customHeight="false" outlineLevel="0" collapsed="false">
      <c r="A68" s="14"/>
      <c r="B68" s="74" t="n">
        <v>2000</v>
      </c>
      <c r="C68" s="1" t="s">
        <v>105</v>
      </c>
      <c r="D68" s="1" t="s">
        <v>15</v>
      </c>
      <c r="E68" s="1" t="s">
        <v>185</v>
      </c>
      <c r="F68" s="3" t="s">
        <v>188</v>
      </c>
      <c r="G68" s="3" t="s">
        <v>176</v>
      </c>
      <c r="H68" s="2" t="n">
        <f aca="false">H67-B68</f>
        <v>-2000</v>
      </c>
      <c r="I68" s="30" t="n">
        <f aca="false">+B68/K68</f>
        <v>3.73831775700935</v>
      </c>
      <c r="K68" s="27" t="n">
        <v>535</v>
      </c>
    </row>
    <row r="69" customFormat="false" ht="12.75" hidden="false" customHeight="false" outlineLevel="0" collapsed="false">
      <c r="A69" s="14"/>
      <c r="B69" s="74" t="n">
        <v>2000</v>
      </c>
      <c r="C69" s="1" t="s">
        <v>105</v>
      </c>
      <c r="D69" s="1" t="s">
        <v>15</v>
      </c>
      <c r="E69" s="1" t="s">
        <v>185</v>
      </c>
      <c r="F69" s="3" t="s">
        <v>188</v>
      </c>
      <c r="G69" s="3" t="s">
        <v>166</v>
      </c>
      <c r="H69" s="2" t="n">
        <f aca="false">H68-B69</f>
        <v>-4000</v>
      </c>
      <c r="I69" s="30" t="n">
        <f aca="false">+B69/K69</f>
        <v>3.73831775700935</v>
      </c>
      <c r="K69" s="27" t="n">
        <v>535</v>
      </c>
    </row>
    <row r="70" customFormat="false" ht="12.75" hidden="false" customHeight="false" outlineLevel="0" collapsed="false">
      <c r="A70" s="14"/>
      <c r="B70" s="74" t="n">
        <v>2000</v>
      </c>
      <c r="C70" s="1" t="s">
        <v>105</v>
      </c>
      <c r="D70" s="1" t="s">
        <v>15</v>
      </c>
      <c r="E70" s="1" t="s">
        <v>185</v>
      </c>
      <c r="F70" s="3" t="s">
        <v>188</v>
      </c>
      <c r="G70" s="3" t="s">
        <v>179</v>
      </c>
      <c r="H70" s="2" t="n">
        <f aca="false">H69-B70</f>
        <v>-6000</v>
      </c>
      <c r="I70" s="30" t="n">
        <f aca="false">+B70/K70</f>
        <v>3.73831775700935</v>
      </c>
      <c r="K70" s="27" t="n">
        <v>535</v>
      </c>
    </row>
    <row r="71" customFormat="false" ht="12.75" hidden="false" customHeight="false" outlineLevel="0" collapsed="false">
      <c r="A71" s="14"/>
      <c r="B71" s="74" t="n">
        <v>2000</v>
      </c>
      <c r="C71" s="1" t="s">
        <v>105</v>
      </c>
      <c r="D71" s="1" t="s">
        <v>15</v>
      </c>
      <c r="E71" s="1" t="s">
        <v>185</v>
      </c>
      <c r="F71" s="3" t="s">
        <v>188</v>
      </c>
      <c r="G71" s="3" t="s">
        <v>183</v>
      </c>
      <c r="H71" s="2" t="n">
        <f aca="false">H70-B71</f>
        <v>-8000</v>
      </c>
      <c r="I71" s="30" t="n">
        <f aca="false">+B71/K71</f>
        <v>3.73831775700935</v>
      </c>
      <c r="K71" s="27" t="n">
        <v>535</v>
      </c>
    </row>
    <row r="72" customFormat="false" ht="12.75" hidden="false" customHeight="false" outlineLevel="0" collapsed="false">
      <c r="A72" s="14"/>
      <c r="B72" s="74" t="n">
        <v>2000</v>
      </c>
      <c r="C72" s="1" t="s">
        <v>105</v>
      </c>
      <c r="D72" s="1" t="s">
        <v>15</v>
      </c>
      <c r="E72" s="1" t="s">
        <v>185</v>
      </c>
      <c r="F72" s="3" t="s">
        <v>188</v>
      </c>
      <c r="G72" s="3" t="s">
        <v>190</v>
      </c>
      <c r="H72" s="2" t="n">
        <f aca="false">H71-B72</f>
        <v>-10000</v>
      </c>
      <c r="I72" s="30" t="n">
        <f aca="false">+B72/K72</f>
        <v>3.73831775700935</v>
      </c>
      <c r="K72" s="27" t="n">
        <v>535</v>
      </c>
    </row>
    <row r="73" s="71" customFormat="true" ht="12.75" hidden="false" customHeight="false" outlineLevel="0" collapsed="false">
      <c r="A73" s="14"/>
      <c r="B73" s="66" t="n">
        <f aca="false">SUM(B68:B72)</f>
        <v>10000</v>
      </c>
      <c r="C73" s="11" t="s">
        <v>105</v>
      </c>
      <c r="D73" s="11"/>
      <c r="E73" s="11"/>
      <c r="F73" s="18"/>
      <c r="G73" s="18"/>
      <c r="H73" s="69" t="n">
        <v>0</v>
      </c>
      <c r="I73" s="70" t="n">
        <f aca="false">+B73/K73</f>
        <v>18.6915887850467</v>
      </c>
      <c r="K73" s="27" t="n">
        <v>535</v>
      </c>
    </row>
    <row r="74" customFormat="false" ht="12.75" hidden="false" customHeight="false" outlineLevel="0" collapsed="false">
      <c r="A74" s="14"/>
      <c r="B74" s="74"/>
      <c r="H74" s="2" t="n">
        <f aca="false">H73-B74</f>
        <v>0</v>
      </c>
      <c r="I74" s="30" t="n">
        <f aca="false">+B74/K74</f>
        <v>0</v>
      </c>
      <c r="K74" s="27" t="n">
        <v>535</v>
      </c>
    </row>
    <row r="75" customFormat="false" ht="12.75" hidden="false" customHeight="false" outlineLevel="0" collapsed="false">
      <c r="A75" s="14"/>
      <c r="B75" s="74"/>
      <c r="H75" s="2" t="n">
        <f aca="false">H74-B75</f>
        <v>0</v>
      </c>
      <c r="I75" s="30" t="n">
        <f aca="false">+B75/K75</f>
        <v>0</v>
      </c>
      <c r="K75" s="27" t="n">
        <v>535</v>
      </c>
    </row>
    <row r="76" customFormat="false" ht="12.75" hidden="false" customHeight="false" outlineLevel="0" collapsed="false">
      <c r="A76" s="14"/>
      <c r="B76" s="74"/>
      <c r="H76" s="2" t="n">
        <f aca="false">H75-B76</f>
        <v>0</v>
      </c>
      <c r="I76" s="30" t="n">
        <f aca="false">+B76/K76</f>
        <v>0</v>
      </c>
      <c r="K76" s="27" t="n">
        <v>535</v>
      </c>
    </row>
    <row r="77" customFormat="false" ht="12.75" hidden="false" customHeight="false" outlineLevel="0" collapsed="false">
      <c r="A77" s="14"/>
      <c r="B77" s="74" t="n">
        <v>800</v>
      </c>
      <c r="C77" s="1" t="s">
        <v>198</v>
      </c>
      <c r="D77" s="1" t="s">
        <v>15</v>
      </c>
      <c r="E77" s="1" t="s">
        <v>199</v>
      </c>
      <c r="F77" s="3" t="s">
        <v>188</v>
      </c>
      <c r="G77" s="3" t="s">
        <v>183</v>
      </c>
      <c r="H77" s="2" t="n">
        <f aca="false">H76-B77</f>
        <v>-800</v>
      </c>
      <c r="I77" s="30" t="n">
        <f aca="false">+B77/K77</f>
        <v>1.49532710280374</v>
      </c>
      <c r="K77" s="27" t="n">
        <v>535</v>
      </c>
    </row>
    <row r="78" s="71" customFormat="true" ht="12.75" hidden="false" customHeight="false" outlineLevel="0" collapsed="false">
      <c r="A78" s="14"/>
      <c r="B78" s="66" t="n">
        <v>800</v>
      </c>
      <c r="C78" s="11"/>
      <c r="D78" s="11"/>
      <c r="E78" s="11" t="s">
        <v>199</v>
      </c>
      <c r="F78" s="18"/>
      <c r="G78" s="18"/>
      <c r="H78" s="69" t="n">
        <v>0</v>
      </c>
      <c r="I78" s="70" t="n">
        <f aca="false">+B78/K78</f>
        <v>1.49532710280374</v>
      </c>
      <c r="K78" s="27" t="n">
        <v>535</v>
      </c>
    </row>
    <row r="79" customFormat="false" ht="12.75" hidden="false" customHeight="false" outlineLevel="0" collapsed="false">
      <c r="A79" s="14"/>
      <c r="B79" s="74"/>
      <c r="H79" s="2" t="n">
        <f aca="false">H78-B79</f>
        <v>0</v>
      </c>
      <c r="I79" s="30" t="n">
        <f aca="false">+B79/K79</f>
        <v>0</v>
      </c>
      <c r="K79" s="27" t="n">
        <v>535</v>
      </c>
    </row>
    <row r="80" customFormat="false" ht="12.75" hidden="false" customHeight="false" outlineLevel="0" collapsed="false">
      <c r="A80" s="14"/>
      <c r="B80" s="74"/>
      <c r="H80" s="2" t="n">
        <f aca="false">H79-B80</f>
        <v>0</v>
      </c>
      <c r="I80" s="30" t="n">
        <f aca="false">+B80/K80</f>
        <v>0</v>
      </c>
      <c r="K80" s="27" t="n">
        <v>535</v>
      </c>
    </row>
    <row r="81" customFormat="false" ht="12.75" hidden="false" customHeight="false" outlineLevel="0" collapsed="false">
      <c r="A81" s="14"/>
      <c r="B81" s="74"/>
      <c r="H81" s="2" t="n">
        <f aca="false">H80-B81</f>
        <v>0</v>
      </c>
      <c r="I81" s="30" t="n">
        <f aca="false">+B81/K81</f>
        <v>0</v>
      </c>
      <c r="K81" s="27" t="n">
        <v>535</v>
      </c>
    </row>
    <row r="82" s="71" customFormat="true" ht="12.75" hidden="false" customHeight="false" outlineLevel="0" collapsed="false">
      <c r="A82" s="14"/>
      <c r="B82" s="66" t="n">
        <f aca="false">+B102+B110+B122+B126</f>
        <v>143000</v>
      </c>
      <c r="C82" s="67" t="s">
        <v>32</v>
      </c>
      <c r="D82" s="68" t="s">
        <v>33</v>
      </c>
      <c r="E82" s="67" t="s">
        <v>34</v>
      </c>
      <c r="F82" s="18"/>
      <c r="G82" s="18"/>
      <c r="H82" s="69" t="n">
        <f aca="false">H81-B82</f>
        <v>-143000</v>
      </c>
      <c r="I82" s="70" t="n">
        <f aca="false">+B82/K82</f>
        <v>267.289719626168</v>
      </c>
      <c r="K82" s="27" t="n">
        <v>535</v>
      </c>
    </row>
    <row r="83" customFormat="false" ht="12.75" hidden="false" customHeight="false" outlineLevel="0" collapsed="false">
      <c r="A83" s="14"/>
      <c r="B83" s="74"/>
      <c r="H83" s="2" t="n">
        <v>0</v>
      </c>
      <c r="I83" s="30" t="n">
        <f aca="false">+B83/K83</f>
        <v>0</v>
      </c>
      <c r="K83" s="27" t="n">
        <v>535</v>
      </c>
    </row>
    <row r="84" customFormat="false" ht="12.75" hidden="false" customHeight="false" outlineLevel="0" collapsed="false">
      <c r="A84" s="14"/>
      <c r="B84" s="74"/>
      <c r="H84" s="2" t="n">
        <f aca="false">H83-B84</f>
        <v>0</v>
      </c>
      <c r="I84" s="30" t="n">
        <f aca="false">+B84/K84</f>
        <v>0</v>
      </c>
      <c r="K84" s="27" t="n">
        <v>535</v>
      </c>
    </row>
    <row r="85" customFormat="false" ht="12.75" hidden="false" customHeight="false" outlineLevel="0" collapsed="false">
      <c r="A85" s="14"/>
      <c r="B85" s="64" t="n">
        <v>1000</v>
      </c>
      <c r="C85" s="14" t="s">
        <v>200</v>
      </c>
      <c r="D85" s="14" t="s">
        <v>93</v>
      </c>
      <c r="E85" s="1" t="s">
        <v>201</v>
      </c>
      <c r="F85" s="29" t="s">
        <v>202</v>
      </c>
      <c r="G85" s="29" t="s">
        <v>176</v>
      </c>
      <c r="H85" s="2" t="n">
        <f aca="false">H84-B85</f>
        <v>-1000</v>
      </c>
      <c r="I85" s="30" t="n">
        <f aca="false">+B85/K85</f>
        <v>1.86915887850467</v>
      </c>
      <c r="K85" s="27" t="n">
        <v>535</v>
      </c>
    </row>
    <row r="86" customFormat="false" ht="12.75" hidden="false" customHeight="false" outlineLevel="0" collapsed="false">
      <c r="A86" s="14"/>
      <c r="B86" s="64" t="n">
        <v>1000</v>
      </c>
      <c r="C86" s="14" t="s">
        <v>200</v>
      </c>
      <c r="D86" s="14" t="s">
        <v>93</v>
      </c>
      <c r="E86" s="14" t="s">
        <v>201</v>
      </c>
      <c r="F86" s="29" t="s">
        <v>202</v>
      </c>
      <c r="G86" s="29" t="s">
        <v>203</v>
      </c>
      <c r="H86" s="2" t="n">
        <f aca="false">H85-B86</f>
        <v>-2000</v>
      </c>
      <c r="I86" s="30" t="n">
        <f aca="false">+B86/K86</f>
        <v>1.86915887850467</v>
      </c>
      <c r="K86" s="27" t="n">
        <v>535</v>
      </c>
    </row>
    <row r="87" customFormat="false" ht="12.75" hidden="false" customHeight="false" outlineLevel="0" collapsed="false">
      <c r="A87" s="14"/>
      <c r="B87" s="74" t="n">
        <v>2000</v>
      </c>
      <c r="C87" s="14" t="s">
        <v>204</v>
      </c>
      <c r="D87" s="14" t="s">
        <v>93</v>
      </c>
      <c r="E87" s="1" t="s">
        <v>201</v>
      </c>
      <c r="F87" s="29" t="s">
        <v>202</v>
      </c>
      <c r="G87" s="3" t="s">
        <v>176</v>
      </c>
      <c r="H87" s="2" t="n">
        <f aca="false">H86-B87</f>
        <v>-4000</v>
      </c>
      <c r="I87" s="30" t="n">
        <f aca="false">+B87/K87</f>
        <v>3.73831775700935</v>
      </c>
      <c r="K87" s="27" t="n">
        <v>535</v>
      </c>
    </row>
    <row r="88" customFormat="false" ht="12.75" hidden="false" customHeight="false" outlineLevel="0" collapsed="false">
      <c r="A88" s="14"/>
      <c r="B88" s="74" t="n">
        <v>2000</v>
      </c>
      <c r="C88" s="14" t="s">
        <v>204</v>
      </c>
      <c r="D88" s="14" t="s">
        <v>93</v>
      </c>
      <c r="E88" s="1" t="s">
        <v>201</v>
      </c>
      <c r="F88" s="29" t="s">
        <v>202</v>
      </c>
      <c r="G88" s="3" t="s">
        <v>176</v>
      </c>
      <c r="H88" s="2" t="n">
        <f aca="false">H87-B88</f>
        <v>-6000</v>
      </c>
      <c r="I88" s="30" t="n">
        <f aca="false">+B88/K88</f>
        <v>3.73831775700935</v>
      </c>
      <c r="K88" s="27" t="n">
        <v>535</v>
      </c>
    </row>
    <row r="89" customFormat="false" ht="12.75" hidden="false" customHeight="false" outlineLevel="0" collapsed="false">
      <c r="A89" s="14"/>
      <c r="B89" s="74" t="n">
        <v>3000</v>
      </c>
      <c r="C89" s="14" t="s">
        <v>205</v>
      </c>
      <c r="D89" s="14" t="s">
        <v>93</v>
      </c>
      <c r="E89" s="1" t="s">
        <v>201</v>
      </c>
      <c r="F89" s="3" t="s">
        <v>206</v>
      </c>
      <c r="G89" s="3" t="s">
        <v>166</v>
      </c>
      <c r="H89" s="2" t="n">
        <f aca="false">H88-B89</f>
        <v>-9000</v>
      </c>
      <c r="I89" s="30" t="n">
        <f aca="false">+B89/K89</f>
        <v>5.60747663551402</v>
      </c>
      <c r="K89" s="27" t="n">
        <v>535</v>
      </c>
    </row>
    <row r="90" customFormat="false" ht="12.75" hidden="false" customHeight="false" outlineLevel="0" collapsed="false">
      <c r="A90" s="14"/>
      <c r="B90" s="74" t="n">
        <v>3000</v>
      </c>
      <c r="C90" s="14" t="s">
        <v>205</v>
      </c>
      <c r="D90" s="14" t="s">
        <v>93</v>
      </c>
      <c r="E90" s="1" t="s">
        <v>201</v>
      </c>
      <c r="F90" s="3" t="s">
        <v>206</v>
      </c>
      <c r="G90" s="3" t="s">
        <v>166</v>
      </c>
      <c r="H90" s="2" t="n">
        <f aca="false">H89-B90</f>
        <v>-12000</v>
      </c>
      <c r="I90" s="30" t="n">
        <f aca="false">+B90/K90</f>
        <v>5.60747663551402</v>
      </c>
      <c r="K90" s="27" t="n">
        <v>535</v>
      </c>
    </row>
    <row r="91" customFormat="false" ht="12.75" hidden="false" customHeight="false" outlineLevel="0" collapsed="false">
      <c r="A91" s="14"/>
      <c r="B91" s="74" t="n">
        <v>2500</v>
      </c>
      <c r="C91" s="14" t="s">
        <v>207</v>
      </c>
      <c r="D91" s="14" t="s">
        <v>93</v>
      </c>
      <c r="E91" s="1" t="s">
        <v>201</v>
      </c>
      <c r="F91" s="3" t="s">
        <v>208</v>
      </c>
      <c r="G91" s="3" t="s">
        <v>166</v>
      </c>
      <c r="H91" s="2" t="n">
        <f aca="false">H90-B91</f>
        <v>-14500</v>
      </c>
      <c r="I91" s="30" t="n">
        <f aca="false">+B91/K91</f>
        <v>4.67289719626168</v>
      </c>
      <c r="K91" s="27" t="n">
        <v>535</v>
      </c>
    </row>
    <row r="92" customFormat="false" ht="12.75" hidden="false" customHeight="false" outlineLevel="0" collapsed="false">
      <c r="A92" s="14"/>
      <c r="B92" s="74" t="n">
        <v>2500</v>
      </c>
      <c r="C92" s="14" t="s">
        <v>207</v>
      </c>
      <c r="D92" s="14" t="s">
        <v>93</v>
      </c>
      <c r="E92" s="1" t="s">
        <v>201</v>
      </c>
      <c r="F92" s="3" t="s">
        <v>208</v>
      </c>
      <c r="G92" s="3" t="s">
        <v>166</v>
      </c>
      <c r="H92" s="2" t="n">
        <f aca="false">H91-B92</f>
        <v>-17000</v>
      </c>
      <c r="I92" s="30" t="n">
        <f aca="false">+B92/K92</f>
        <v>4.67289719626168</v>
      </c>
      <c r="K92" s="27" t="n">
        <v>535</v>
      </c>
    </row>
    <row r="93" customFormat="false" ht="12.75" hidden="false" customHeight="false" outlineLevel="0" collapsed="false">
      <c r="A93" s="14"/>
      <c r="B93" s="74" t="n">
        <v>20000</v>
      </c>
      <c r="C93" s="14" t="s">
        <v>209</v>
      </c>
      <c r="D93" s="14" t="s">
        <v>93</v>
      </c>
      <c r="E93" s="1" t="s">
        <v>201</v>
      </c>
      <c r="F93" s="3" t="s">
        <v>210</v>
      </c>
      <c r="G93" s="3" t="s">
        <v>211</v>
      </c>
      <c r="H93" s="2" t="n">
        <f aca="false">H92-B93</f>
        <v>-37000</v>
      </c>
      <c r="I93" s="30" t="n">
        <f aca="false">+B93/K93</f>
        <v>37.3831775700935</v>
      </c>
      <c r="K93" s="27" t="n">
        <v>535</v>
      </c>
    </row>
    <row r="94" customFormat="false" ht="12.75" hidden="false" customHeight="false" outlineLevel="0" collapsed="false">
      <c r="A94" s="14"/>
      <c r="B94" s="74" t="n">
        <v>9000</v>
      </c>
      <c r="C94" s="1" t="s">
        <v>212</v>
      </c>
      <c r="D94" s="14" t="s">
        <v>93</v>
      </c>
      <c r="E94" s="1" t="s">
        <v>201</v>
      </c>
      <c r="F94" s="3" t="s">
        <v>213</v>
      </c>
      <c r="G94" s="3" t="s">
        <v>179</v>
      </c>
      <c r="H94" s="2" t="n">
        <f aca="false">H93-B94</f>
        <v>-46000</v>
      </c>
      <c r="I94" s="30" t="n">
        <f aca="false">+B94/K94</f>
        <v>16.8224299065421</v>
      </c>
      <c r="K94" s="27" t="n">
        <v>535</v>
      </c>
    </row>
    <row r="95" customFormat="false" ht="12.75" hidden="false" customHeight="false" outlineLevel="0" collapsed="false">
      <c r="A95" s="14"/>
      <c r="B95" s="74" t="n">
        <v>3000</v>
      </c>
      <c r="C95" s="14" t="s">
        <v>214</v>
      </c>
      <c r="D95" s="14" t="s">
        <v>93</v>
      </c>
      <c r="E95" s="1" t="s">
        <v>201</v>
      </c>
      <c r="F95" s="3" t="s">
        <v>215</v>
      </c>
      <c r="G95" s="3" t="s">
        <v>179</v>
      </c>
      <c r="H95" s="2" t="n">
        <f aca="false">H94-B95</f>
        <v>-49000</v>
      </c>
      <c r="I95" s="30" t="n">
        <f aca="false">+B95/K95</f>
        <v>5.60747663551402</v>
      </c>
      <c r="K95" s="27" t="n">
        <v>535</v>
      </c>
    </row>
    <row r="96" customFormat="false" ht="12.75" hidden="false" customHeight="false" outlineLevel="0" collapsed="false">
      <c r="A96" s="14"/>
      <c r="B96" s="74" t="n">
        <v>3000</v>
      </c>
      <c r="C96" s="14" t="s">
        <v>214</v>
      </c>
      <c r="D96" s="14" t="s">
        <v>93</v>
      </c>
      <c r="E96" s="1" t="s">
        <v>201</v>
      </c>
      <c r="F96" s="3" t="s">
        <v>215</v>
      </c>
      <c r="G96" s="3" t="s">
        <v>179</v>
      </c>
      <c r="H96" s="2" t="n">
        <f aca="false">H95-B96</f>
        <v>-52000</v>
      </c>
      <c r="I96" s="30" t="n">
        <f aca="false">+B96/K96</f>
        <v>5.60747663551402</v>
      </c>
      <c r="K96" s="27" t="n">
        <v>535</v>
      </c>
    </row>
    <row r="97" customFormat="false" ht="12.75" hidden="false" customHeight="false" outlineLevel="0" collapsed="false">
      <c r="A97" s="14"/>
      <c r="B97" s="74" t="n">
        <v>2000</v>
      </c>
      <c r="C97" s="14" t="s">
        <v>216</v>
      </c>
      <c r="D97" s="14" t="s">
        <v>93</v>
      </c>
      <c r="E97" s="1" t="s">
        <v>201</v>
      </c>
      <c r="F97" s="3" t="s">
        <v>202</v>
      </c>
      <c r="G97" s="3" t="s">
        <v>179</v>
      </c>
      <c r="H97" s="2" t="n">
        <f aca="false">H96-B97</f>
        <v>-54000</v>
      </c>
      <c r="I97" s="30" t="n">
        <f aca="false">+B97/K97</f>
        <v>3.73831775700935</v>
      </c>
      <c r="K97" s="27" t="n">
        <v>535</v>
      </c>
    </row>
    <row r="98" customFormat="false" ht="12.75" hidden="false" customHeight="false" outlineLevel="0" collapsed="false">
      <c r="A98" s="14"/>
      <c r="B98" s="74" t="n">
        <v>2000</v>
      </c>
      <c r="C98" s="14" t="s">
        <v>216</v>
      </c>
      <c r="D98" s="14" t="s">
        <v>93</v>
      </c>
      <c r="E98" s="1" t="s">
        <v>201</v>
      </c>
      <c r="F98" s="3" t="s">
        <v>202</v>
      </c>
      <c r="G98" s="3" t="s">
        <v>179</v>
      </c>
      <c r="H98" s="2" t="n">
        <f aca="false">H97-B98</f>
        <v>-56000</v>
      </c>
      <c r="I98" s="30" t="n">
        <f aca="false">+B98/K98</f>
        <v>3.73831775700935</v>
      </c>
      <c r="K98" s="27" t="n">
        <v>535</v>
      </c>
    </row>
    <row r="99" customFormat="false" ht="12.75" hidden="false" customHeight="false" outlineLevel="0" collapsed="false">
      <c r="A99" s="14"/>
      <c r="B99" s="64" t="n">
        <v>1000</v>
      </c>
      <c r="C99" s="14" t="s">
        <v>217</v>
      </c>
      <c r="D99" s="14" t="s">
        <v>93</v>
      </c>
      <c r="E99" s="1" t="s">
        <v>201</v>
      </c>
      <c r="F99" s="3" t="s">
        <v>202</v>
      </c>
      <c r="G99" s="3" t="s">
        <v>179</v>
      </c>
      <c r="H99" s="2" t="n">
        <f aca="false">H98-B99</f>
        <v>-57000</v>
      </c>
      <c r="I99" s="30" t="n">
        <f aca="false">+B99/K99</f>
        <v>1.86915887850467</v>
      </c>
      <c r="K99" s="27" t="n">
        <v>535</v>
      </c>
    </row>
    <row r="100" customFormat="false" ht="12.75" hidden="false" customHeight="false" outlineLevel="0" collapsed="false">
      <c r="A100" s="14"/>
      <c r="B100" s="64" t="n">
        <v>1000</v>
      </c>
      <c r="C100" s="14" t="s">
        <v>217</v>
      </c>
      <c r="D100" s="14" t="s">
        <v>93</v>
      </c>
      <c r="E100" s="14" t="s">
        <v>201</v>
      </c>
      <c r="F100" s="3" t="s">
        <v>202</v>
      </c>
      <c r="G100" s="3" t="s">
        <v>179</v>
      </c>
      <c r="H100" s="2" t="n">
        <f aca="false">H99-B100</f>
        <v>-58000</v>
      </c>
      <c r="I100" s="30" t="n">
        <f aca="false">+B100/K100</f>
        <v>1.86915887850467</v>
      </c>
      <c r="K100" s="27" t="n">
        <v>535</v>
      </c>
    </row>
    <row r="101" customFormat="false" ht="12.75" hidden="false" customHeight="false" outlineLevel="0" collapsed="false">
      <c r="A101" s="14"/>
      <c r="B101" s="64" t="n">
        <v>3000</v>
      </c>
      <c r="C101" s="14" t="s">
        <v>207</v>
      </c>
      <c r="D101" s="14" t="s">
        <v>93</v>
      </c>
      <c r="E101" s="14" t="s">
        <v>201</v>
      </c>
      <c r="F101" s="3" t="s">
        <v>202</v>
      </c>
      <c r="G101" s="3" t="s">
        <v>179</v>
      </c>
      <c r="H101" s="2" t="n">
        <f aca="false">H100-B101</f>
        <v>-61000</v>
      </c>
      <c r="I101" s="30" t="n">
        <f aca="false">+B101/K101</f>
        <v>5.60747663551402</v>
      </c>
      <c r="K101" s="27" t="n">
        <v>535</v>
      </c>
    </row>
    <row r="102" s="71" customFormat="true" ht="12.75" hidden="false" customHeight="false" outlineLevel="0" collapsed="false">
      <c r="A102" s="14"/>
      <c r="B102" s="66" t="n">
        <f aca="false">SUM(B85:B101)</f>
        <v>61000</v>
      </c>
      <c r="C102" s="11" t="s">
        <v>102</v>
      </c>
      <c r="D102" s="11"/>
      <c r="E102" s="11"/>
      <c r="F102" s="18"/>
      <c r="G102" s="18"/>
      <c r="H102" s="69" t="n">
        <v>0</v>
      </c>
      <c r="I102" s="70" t="n">
        <f aca="false">+B102/K102</f>
        <v>114.018691588785</v>
      </c>
      <c r="K102" s="27" t="n">
        <v>535</v>
      </c>
    </row>
    <row r="103" customFormat="false" ht="12.75" hidden="false" customHeight="false" outlineLevel="0" collapsed="false">
      <c r="A103" s="14"/>
      <c r="B103" s="74"/>
      <c r="H103" s="2" t="n">
        <f aca="false">H102-B103</f>
        <v>0</v>
      </c>
      <c r="I103" s="30" t="n">
        <f aca="false">+B103/K103</f>
        <v>0</v>
      </c>
      <c r="K103" s="27" t="n">
        <v>535</v>
      </c>
    </row>
    <row r="104" customFormat="false" ht="12.75" hidden="false" customHeight="false" outlineLevel="0" collapsed="false">
      <c r="A104" s="14"/>
      <c r="B104" s="74"/>
      <c r="H104" s="2" t="n">
        <f aca="false">H103-B104</f>
        <v>0</v>
      </c>
      <c r="I104" s="30" t="n">
        <f aca="false">+B104/K104</f>
        <v>0</v>
      </c>
      <c r="K104" s="27" t="n">
        <v>535</v>
      </c>
    </row>
    <row r="105" customFormat="false" ht="12.75" hidden="false" customHeight="false" outlineLevel="0" collapsed="false">
      <c r="A105" s="14"/>
      <c r="B105" s="74"/>
      <c r="H105" s="2" t="n">
        <f aca="false">H104-B105</f>
        <v>0</v>
      </c>
      <c r="I105" s="30" t="n">
        <f aca="false">+B105/K105</f>
        <v>0</v>
      </c>
      <c r="K105" s="27" t="n">
        <v>535</v>
      </c>
    </row>
    <row r="106" customFormat="false" ht="12.75" hidden="false" customHeight="false" outlineLevel="0" collapsed="false">
      <c r="A106" s="14"/>
      <c r="B106" s="74" t="n">
        <v>4000</v>
      </c>
      <c r="C106" s="14" t="s">
        <v>104</v>
      </c>
      <c r="D106" s="14" t="s">
        <v>93</v>
      </c>
      <c r="E106" s="1" t="s">
        <v>201</v>
      </c>
      <c r="F106" s="3" t="s">
        <v>218</v>
      </c>
      <c r="G106" s="3" t="s">
        <v>176</v>
      </c>
      <c r="H106" s="2" t="n">
        <f aca="false">H105-B106</f>
        <v>-4000</v>
      </c>
      <c r="I106" s="30" t="n">
        <f aca="false">+B106/K106</f>
        <v>7.47663551401869</v>
      </c>
      <c r="K106" s="27" t="n">
        <v>535</v>
      </c>
    </row>
    <row r="107" customFormat="false" ht="12.75" hidden="false" customHeight="false" outlineLevel="0" collapsed="false">
      <c r="A107" s="14"/>
      <c r="B107" s="74" t="n">
        <v>5000</v>
      </c>
      <c r="C107" s="1" t="s">
        <v>104</v>
      </c>
      <c r="D107" s="14" t="s">
        <v>93</v>
      </c>
      <c r="E107" s="1" t="s">
        <v>201</v>
      </c>
      <c r="F107" s="3" t="s">
        <v>219</v>
      </c>
      <c r="G107" s="3" t="s">
        <v>166</v>
      </c>
      <c r="H107" s="2" t="n">
        <f aca="false">H106-B107</f>
        <v>-9000</v>
      </c>
      <c r="I107" s="30" t="n">
        <f aca="false">+B107/K107</f>
        <v>9.34579439252337</v>
      </c>
      <c r="K107" s="27" t="n">
        <v>535</v>
      </c>
    </row>
    <row r="108" customFormat="false" ht="12.75" hidden="false" customHeight="false" outlineLevel="0" collapsed="false">
      <c r="A108" s="14"/>
      <c r="B108" s="74" t="n">
        <v>4000</v>
      </c>
      <c r="C108" s="14" t="s">
        <v>104</v>
      </c>
      <c r="D108" s="14" t="s">
        <v>93</v>
      </c>
      <c r="E108" s="1" t="s">
        <v>201</v>
      </c>
      <c r="F108" s="3" t="s">
        <v>220</v>
      </c>
      <c r="G108" s="3" t="s">
        <v>211</v>
      </c>
      <c r="H108" s="2" t="n">
        <f aca="false">H107-B108</f>
        <v>-13000</v>
      </c>
      <c r="I108" s="30" t="n">
        <f aca="false">+B108/K108</f>
        <v>7.47663551401869</v>
      </c>
      <c r="K108" s="27" t="n">
        <v>535</v>
      </c>
    </row>
    <row r="109" customFormat="false" ht="12.75" hidden="false" customHeight="false" outlineLevel="0" collapsed="false">
      <c r="A109" s="14"/>
      <c r="B109" s="74" t="n">
        <v>4000</v>
      </c>
      <c r="C109" s="14" t="s">
        <v>104</v>
      </c>
      <c r="D109" s="14" t="s">
        <v>93</v>
      </c>
      <c r="E109" s="1" t="s">
        <v>201</v>
      </c>
      <c r="F109" s="3" t="s">
        <v>220</v>
      </c>
      <c r="G109" s="3" t="s">
        <v>211</v>
      </c>
      <c r="H109" s="2" t="n">
        <f aca="false">H108-B109</f>
        <v>-17000</v>
      </c>
      <c r="I109" s="30" t="n">
        <f aca="false">+B109/K109</f>
        <v>7.47663551401869</v>
      </c>
      <c r="K109" s="27" t="n">
        <v>535</v>
      </c>
    </row>
    <row r="110" s="71" customFormat="true" ht="12.75" hidden="false" customHeight="false" outlineLevel="0" collapsed="false">
      <c r="A110" s="14"/>
      <c r="B110" s="66" t="n">
        <f aca="false">SUM(B106:B109)</f>
        <v>17000</v>
      </c>
      <c r="C110" s="11" t="s">
        <v>104</v>
      </c>
      <c r="D110" s="11"/>
      <c r="E110" s="11"/>
      <c r="F110" s="18"/>
      <c r="G110" s="18"/>
      <c r="H110" s="69" t="n">
        <v>0</v>
      </c>
      <c r="I110" s="70" t="n">
        <f aca="false">+B110/K110</f>
        <v>31.7757009345794</v>
      </c>
      <c r="K110" s="27" t="n">
        <v>535</v>
      </c>
    </row>
    <row r="111" customFormat="false" ht="12.75" hidden="false" customHeight="false" outlineLevel="0" collapsed="false">
      <c r="A111" s="14"/>
      <c r="B111" s="74"/>
      <c r="H111" s="2" t="n">
        <f aca="false">H110-B111</f>
        <v>0</v>
      </c>
      <c r="I111" s="30" t="n">
        <f aca="false">+B111/K111</f>
        <v>0</v>
      </c>
      <c r="K111" s="27" t="n">
        <v>535</v>
      </c>
    </row>
    <row r="112" customFormat="false" ht="12.75" hidden="false" customHeight="false" outlineLevel="0" collapsed="false">
      <c r="A112" s="14"/>
      <c r="B112" s="247"/>
      <c r="H112" s="2" t="n">
        <f aca="false">H111-B112</f>
        <v>0</v>
      </c>
      <c r="I112" s="30" t="n">
        <f aca="false">+B112/K112</f>
        <v>0</v>
      </c>
      <c r="K112" s="27" t="n">
        <v>535</v>
      </c>
    </row>
    <row r="113" customFormat="false" ht="12.75" hidden="false" customHeight="false" outlineLevel="0" collapsed="false">
      <c r="A113" s="14"/>
      <c r="B113" s="74"/>
      <c r="C113" s="108"/>
      <c r="H113" s="2" t="n">
        <f aca="false">H112-B113</f>
        <v>0</v>
      </c>
      <c r="I113" s="30" t="n">
        <f aca="false">+B113/K113</f>
        <v>0</v>
      </c>
      <c r="K113" s="27" t="n">
        <v>535</v>
      </c>
    </row>
    <row r="114" customFormat="false" ht="12.75" hidden="false" customHeight="false" outlineLevel="0" collapsed="false">
      <c r="A114" s="14"/>
      <c r="B114" s="248" t="n">
        <v>2000</v>
      </c>
      <c r="C114" s="243" t="s">
        <v>105</v>
      </c>
      <c r="D114" s="14" t="s">
        <v>93</v>
      </c>
      <c r="E114" s="243" t="s">
        <v>201</v>
      </c>
      <c r="F114" s="3" t="s">
        <v>202</v>
      </c>
      <c r="G114" s="3" t="s">
        <v>176</v>
      </c>
      <c r="H114" s="2" t="n">
        <f aca="false">H113-B114</f>
        <v>-2000</v>
      </c>
      <c r="I114" s="30" t="n">
        <f aca="false">+B114/K114</f>
        <v>3.73831775700935</v>
      </c>
      <c r="K114" s="27" t="n">
        <v>535</v>
      </c>
    </row>
    <row r="115" customFormat="false" ht="12.75" hidden="false" customHeight="false" outlineLevel="0" collapsed="false">
      <c r="A115" s="14"/>
      <c r="B115" s="74" t="n">
        <v>2000</v>
      </c>
      <c r="C115" s="1" t="s">
        <v>105</v>
      </c>
      <c r="D115" s="14" t="s">
        <v>93</v>
      </c>
      <c r="E115" s="1" t="s">
        <v>201</v>
      </c>
      <c r="F115" s="3" t="s">
        <v>202</v>
      </c>
      <c r="G115" s="3" t="s">
        <v>176</v>
      </c>
      <c r="H115" s="2" t="n">
        <f aca="false">H114-B115</f>
        <v>-4000</v>
      </c>
      <c r="I115" s="30" t="n">
        <f aca="false">+B115/K115</f>
        <v>3.73831775700935</v>
      </c>
      <c r="K115" s="27" t="n">
        <v>535</v>
      </c>
    </row>
    <row r="116" customFormat="false" ht="12.75" hidden="false" customHeight="false" outlineLevel="0" collapsed="false">
      <c r="A116" s="14"/>
      <c r="B116" s="248" t="n">
        <v>2000</v>
      </c>
      <c r="C116" s="243" t="s">
        <v>105</v>
      </c>
      <c r="D116" s="14" t="s">
        <v>93</v>
      </c>
      <c r="E116" s="243" t="s">
        <v>201</v>
      </c>
      <c r="F116" s="3" t="s">
        <v>202</v>
      </c>
      <c r="G116" s="3" t="s">
        <v>166</v>
      </c>
      <c r="H116" s="2" t="n">
        <f aca="false">H115-B116</f>
        <v>-6000</v>
      </c>
      <c r="I116" s="30" t="n">
        <f aca="false">+B116/K116</f>
        <v>3.73831775700935</v>
      </c>
      <c r="K116" s="27" t="n">
        <v>535</v>
      </c>
    </row>
    <row r="117" customFormat="false" ht="12.75" hidden="false" customHeight="false" outlineLevel="0" collapsed="false">
      <c r="A117" s="14"/>
      <c r="B117" s="74" t="n">
        <v>2000</v>
      </c>
      <c r="C117" s="1" t="s">
        <v>105</v>
      </c>
      <c r="D117" s="14" t="s">
        <v>93</v>
      </c>
      <c r="E117" s="1" t="s">
        <v>201</v>
      </c>
      <c r="F117" s="3" t="s">
        <v>202</v>
      </c>
      <c r="G117" s="3" t="s">
        <v>166</v>
      </c>
      <c r="H117" s="2" t="n">
        <f aca="false">H116-B117</f>
        <v>-8000</v>
      </c>
      <c r="I117" s="30" t="n">
        <f aca="false">+B117/K117</f>
        <v>3.73831775700935</v>
      </c>
      <c r="K117" s="27" t="n">
        <v>535</v>
      </c>
    </row>
    <row r="118" customFormat="false" ht="12.75" hidden="false" customHeight="false" outlineLevel="0" collapsed="false">
      <c r="A118" s="14"/>
      <c r="B118" s="74" t="n">
        <v>2000</v>
      </c>
      <c r="C118" s="243" t="s">
        <v>105</v>
      </c>
      <c r="D118" s="14" t="s">
        <v>93</v>
      </c>
      <c r="E118" s="1" t="s">
        <v>201</v>
      </c>
      <c r="F118" s="3" t="s">
        <v>202</v>
      </c>
      <c r="G118" s="3" t="s">
        <v>211</v>
      </c>
      <c r="H118" s="2" t="n">
        <f aca="false">H117-B118</f>
        <v>-10000</v>
      </c>
      <c r="I118" s="30" t="n">
        <f aca="false">+B118/K118</f>
        <v>3.73831775700935</v>
      </c>
      <c r="K118" s="27" t="n">
        <v>535</v>
      </c>
    </row>
    <row r="119" customFormat="false" ht="12.75" hidden="false" customHeight="false" outlineLevel="0" collapsed="false">
      <c r="A119" s="14"/>
      <c r="B119" s="74" t="n">
        <v>4000</v>
      </c>
      <c r="C119" s="1" t="s">
        <v>221</v>
      </c>
      <c r="D119" s="14" t="s">
        <v>93</v>
      </c>
      <c r="E119" s="1" t="s">
        <v>201</v>
      </c>
      <c r="F119" s="3" t="s">
        <v>202</v>
      </c>
      <c r="G119" s="3" t="s">
        <v>211</v>
      </c>
      <c r="H119" s="2" t="n">
        <f aca="false">H118-B119</f>
        <v>-14000</v>
      </c>
      <c r="I119" s="30" t="n">
        <f aca="false">+B119/K119</f>
        <v>7.47663551401869</v>
      </c>
      <c r="K119" s="27" t="n">
        <v>535</v>
      </c>
    </row>
    <row r="120" customFormat="false" ht="12.75" hidden="false" customHeight="false" outlineLevel="0" collapsed="false">
      <c r="A120" s="14"/>
      <c r="B120" s="74" t="n">
        <v>2000</v>
      </c>
      <c r="C120" s="243" t="s">
        <v>105</v>
      </c>
      <c r="D120" s="14" t="s">
        <v>93</v>
      </c>
      <c r="E120" s="1" t="s">
        <v>201</v>
      </c>
      <c r="F120" s="3" t="s">
        <v>202</v>
      </c>
      <c r="G120" s="3" t="s">
        <v>179</v>
      </c>
      <c r="H120" s="2" t="n">
        <f aca="false">H119-B120</f>
        <v>-16000</v>
      </c>
      <c r="I120" s="30" t="n">
        <f aca="false">+B120/K120</f>
        <v>3.73831775700935</v>
      </c>
      <c r="K120" s="27" t="n">
        <v>535</v>
      </c>
    </row>
    <row r="121" customFormat="false" ht="12.75" hidden="false" customHeight="false" outlineLevel="0" collapsed="false">
      <c r="A121" s="14"/>
      <c r="B121" s="74" t="n">
        <v>4000</v>
      </c>
      <c r="C121" s="1" t="s">
        <v>221</v>
      </c>
      <c r="D121" s="14" t="s">
        <v>93</v>
      </c>
      <c r="E121" s="1" t="s">
        <v>201</v>
      </c>
      <c r="F121" s="3" t="s">
        <v>202</v>
      </c>
      <c r="G121" s="3" t="s">
        <v>179</v>
      </c>
      <c r="H121" s="2" t="n">
        <f aca="false">H120-B121</f>
        <v>-20000</v>
      </c>
      <c r="I121" s="30" t="n">
        <f aca="false">+B121/K121</f>
        <v>7.47663551401869</v>
      </c>
      <c r="K121" s="27" t="n">
        <v>535</v>
      </c>
    </row>
    <row r="122" s="71" customFormat="true" ht="12.75" hidden="false" customHeight="false" outlineLevel="0" collapsed="false">
      <c r="A122" s="14"/>
      <c r="B122" s="66" t="n">
        <f aca="false">SUM(B114:B121)</f>
        <v>20000</v>
      </c>
      <c r="C122" s="11" t="s">
        <v>105</v>
      </c>
      <c r="D122" s="11"/>
      <c r="E122" s="11"/>
      <c r="F122" s="18"/>
      <c r="G122" s="18"/>
      <c r="H122" s="69" t="n">
        <v>0</v>
      </c>
      <c r="I122" s="70" t="n">
        <f aca="false">+B122/K122</f>
        <v>37.3831775700935</v>
      </c>
      <c r="K122" s="27" t="n">
        <v>535</v>
      </c>
    </row>
    <row r="123" customFormat="false" ht="12.75" hidden="false" customHeight="false" outlineLevel="0" collapsed="false">
      <c r="A123" s="14"/>
      <c r="B123" s="74"/>
      <c r="H123" s="2" t="n">
        <f aca="false">H122-B123</f>
        <v>0</v>
      </c>
      <c r="I123" s="30" t="n">
        <f aca="false">+B123/K123</f>
        <v>0</v>
      </c>
      <c r="K123" s="27" t="n">
        <v>535</v>
      </c>
    </row>
    <row r="124" customFormat="false" ht="12.75" hidden="false" customHeight="false" outlineLevel="0" collapsed="false">
      <c r="A124" s="14"/>
      <c r="B124" s="74"/>
      <c r="H124" s="2" t="n">
        <f aca="false">H123-B124</f>
        <v>0</v>
      </c>
      <c r="I124" s="30" t="n">
        <f aca="false">+B124/K124</f>
        <v>0</v>
      </c>
      <c r="K124" s="27" t="n">
        <v>535</v>
      </c>
    </row>
    <row r="125" customFormat="false" ht="12.75" hidden="false" customHeight="false" outlineLevel="0" collapsed="false">
      <c r="A125" s="14"/>
      <c r="B125" s="74" t="n">
        <v>45000</v>
      </c>
      <c r="C125" s="14" t="s">
        <v>222</v>
      </c>
      <c r="D125" s="1" t="s">
        <v>93</v>
      </c>
      <c r="E125" s="1" t="s">
        <v>106</v>
      </c>
      <c r="F125" s="29" t="s">
        <v>202</v>
      </c>
      <c r="G125" s="3" t="s">
        <v>179</v>
      </c>
      <c r="H125" s="2" t="n">
        <f aca="false">H124-B125</f>
        <v>-45000</v>
      </c>
      <c r="I125" s="30" t="n">
        <f aca="false">+B125/K125</f>
        <v>84.1121495327103</v>
      </c>
      <c r="K125" s="27" t="n">
        <v>535</v>
      </c>
    </row>
    <row r="126" s="71" customFormat="true" ht="12.75" hidden="false" customHeight="false" outlineLevel="0" collapsed="false">
      <c r="A126" s="14"/>
      <c r="B126" s="66" t="n">
        <v>45000</v>
      </c>
      <c r="C126" s="11"/>
      <c r="D126" s="11"/>
      <c r="E126" s="11" t="s">
        <v>106</v>
      </c>
      <c r="F126" s="18"/>
      <c r="G126" s="18"/>
      <c r="H126" s="69" t="n">
        <v>0</v>
      </c>
      <c r="I126" s="70" t="n">
        <f aca="false">+B126/K126</f>
        <v>84.1121495327103</v>
      </c>
      <c r="K126" s="27" t="n">
        <v>535</v>
      </c>
    </row>
    <row r="127" customFormat="false" ht="12.75" hidden="false" customHeight="false" outlineLevel="0" collapsed="false">
      <c r="A127" s="14"/>
      <c r="B127" s="74"/>
      <c r="H127" s="2" t="n">
        <f aca="false">H126-B127</f>
        <v>0</v>
      </c>
      <c r="I127" s="30" t="n">
        <f aca="false">+B127/K127</f>
        <v>0</v>
      </c>
      <c r="K127" s="27" t="n">
        <v>535</v>
      </c>
    </row>
    <row r="128" customFormat="false" ht="12.75" hidden="false" customHeight="false" outlineLevel="0" collapsed="false">
      <c r="A128" s="14"/>
      <c r="B128" s="74"/>
      <c r="H128" s="2" t="n">
        <f aca="false">H127-B128</f>
        <v>0</v>
      </c>
      <c r="I128" s="30" t="n">
        <f aca="false">+B128/K128</f>
        <v>0</v>
      </c>
      <c r="K128" s="27" t="n">
        <v>535</v>
      </c>
    </row>
    <row r="129" customFormat="false" ht="12.75" hidden="false" customHeight="false" outlineLevel="0" collapsed="false">
      <c r="A129" s="14"/>
      <c r="B129" s="74"/>
      <c r="H129" s="2" t="n">
        <f aca="false">H128-B129</f>
        <v>0</v>
      </c>
      <c r="I129" s="30" t="n">
        <f aca="false">+B129/K129</f>
        <v>0</v>
      </c>
      <c r="K129" s="27" t="n">
        <v>535</v>
      </c>
    </row>
    <row r="130" s="71" customFormat="true" ht="12.75" hidden="false" customHeight="false" outlineLevel="0" collapsed="false">
      <c r="A130" s="14"/>
      <c r="B130" s="66" t="n">
        <f aca="false">+B136+B142+B147+B152+B157</f>
        <v>37000</v>
      </c>
      <c r="C130" s="67" t="s">
        <v>35</v>
      </c>
      <c r="D130" s="68" t="s">
        <v>36</v>
      </c>
      <c r="E130" s="67" t="s">
        <v>37</v>
      </c>
      <c r="F130" s="18"/>
      <c r="G130" s="18"/>
      <c r="H130" s="69" t="n">
        <f aca="false">H129-B130</f>
        <v>-37000</v>
      </c>
      <c r="I130" s="70" t="n">
        <f aca="false">+B130/K130</f>
        <v>69.1588785046729</v>
      </c>
      <c r="K130" s="27" t="n">
        <v>535</v>
      </c>
    </row>
    <row r="131" customFormat="false" ht="12.75" hidden="false" customHeight="false" outlineLevel="0" collapsed="false">
      <c r="A131" s="14"/>
      <c r="B131" s="74"/>
      <c r="H131" s="2" t="n">
        <v>0</v>
      </c>
      <c r="I131" s="30" t="n">
        <f aca="false">+B131/K131</f>
        <v>0</v>
      </c>
      <c r="K131" s="27" t="n">
        <v>535</v>
      </c>
    </row>
    <row r="132" customFormat="false" ht="12.75" hidden="false" customHeight="false" outlineLevel="0" collapsed="false">
      <c r="A132" s="14"/>
      <c r="B132" s="74" t="n">
        <v>2500</v>
      </c>
      <c r="C132" s="14" t="s">
        <v>129</v>
      </c>
      <c r="D132" s="14" t="s">
        <v>93</v>
      </c>
      <c r="E132" s="1" t="s">
        <v>127</v>
      </c>
      <c r="F132" s="3" t="s">
        <v>223</v>
      </c>
      <c r="G132" s="3" t="s">
        <v>166</v>
      </c>
      <c r="H132" s="2" t="n">
        <f aca="false">H131-B132</f>
        <v>-2500</v>
      </c>
      <c r="I132" s="30" t="n">
        <f aca="false">+B132/K132</f>
        <v>4.67289719626168</v>
      </c>
      <c r="K132" s="27" t="n">
        <v>535</v>
      </c>
    </row>
    <row r="133" customFormat="false" ht="12.75" hidden="false" customHeight="false" outlineLevel="0" collapsed="false">
      <c r="A133" s="14"/>
      <c r="B133" s="74" t="n">
        <v>5000</v>
      </c>
      <c r="C133" s="1" t="s">
        <v>129</v>
      </c>
      <c r="D133" s="14" t="s">
        <v>93</v>
      </c>
      <c r="E133" s="1" t="s">
        <v>127</v>
      </c>
      <c r="F133" s="3" t="s">
        <v>224</v>
      </c>
      <c r="G133" s="3" t="s">
        <v>166</v>
      </c>
      <c r="H133" s="2" t="n">
        <f aca="false">H132-B133</f>
        <v>-7500</v>
      </c>
      <c r="I133" s="30" t="n">
        <f aca="false">+B133/K133</f>
        <v>9.34579439252337</v>
      </c>
      <c r="K133" s="27" t="n">
        <v>535</v>
      </c>
    </row>
    <row r="134" customFormat="false" ht="12.75" hidden="false" customHeight="false" outlineLevel="0" collapsed="false">
      <c r="A134" s="14"/>
      <c r="B134" s="64" t="n">
        <v>5000</v>
      </c>
      <c r="C134" s="14" t="s">
        <v>100</v>
      </c>
      <c r="D134" s="14" t="s">
        <v>93</v>
      </c>
      <c r="E134" s="54" t="s">
        <v>225</v>
      </c>
      <c r="F134" s="249" t="s">
        <v>226</v>
      </c>
      <c r="G134" s="55" t="s">
        <v>166</v>
      </c>
      <c r="H134" s="2" t="n">
        <f aca="false">H133-B134</f>
        <v>-12500</v>
      </c>
      <c r="I134" s="30" t="n">
        <f aca="false">+B134/K134</f>
        <v>9.34579439252337</v>
      </c>
      <c r="K134" s="27" t="n">
        <v>535</v>
      </c>
    </row>
    <row r="135" customFormat="false" ht="12.75" hidden="false" customHeight="false" outlineLevel="0" collapsed="false">
      <c r="A135" s="14"/>
      <c r="B135" s="64" t="n">
        <v>3000</v>
      </c>
      <c r="C135" s="14" t="s">
        <v>100</v>
      </c>
      <c r="D135" s="14" t="s">
        <v>93</v>
      </c>
      <c r="E135" s="14" t="s">
        <v>227</v>
      </c>
      <c r="F135" s="249" t="s">
        <v>228</v>
      </c>
      <c r="G135" s="29" t="s">
        <v>166</v>
      </c>
      <c r="H135" s="2" t="n">
        <f aca="false">H134-B135</f>
        <v>-15500</v>
      </c>
      <c r="I135" s="30" t="n">
        <f aca="false">+B135/K135</f>
        <v>5.60747663551402</v>
      </c>
      <c r="K135" s="27" t="n">
        <v>535</v>
      </c>
    </row>
    <row r="136" s="71" customFormat="true" ht="12.75" hidden="false" customHeight="false" outlineLevel="0" collapsed="false">
      <c r="A136" s="14"/>
      <c r="B136" s="66" t="n">
        <f aca="false">SUM(B132:B135)</f>
        <v>15500</v>
      </c>
      <c r="C136" s="250" t="s">
        <v>129</v>
      </c>
      <c r="D136" s="250"/>
      <c r="E136" s="250"/>
      <c r="F136" s="18"/>
      <c r="G136" s="18"/>
      <c r="H136" s="76" t="n">
        <v>0</v>
      </c>
      <c r="I136" s="70" t="n">
        <f aca="false">+B136/K136</f>
        <v>28.9719626168224</v>
      </c>
      <c r="K136" s="27" t="n">
        <v>535</v>
      </c>
    </row>
    <row r="137" customFormat="false" ht="12.75" hidden="false" customHeight="false" outlineLevel="0" collapsed="false">
      <c r="A137" s="14"/>
      <c r="B137" s="74"/>
      <c r="H137" s="2" t="n">
        <f aca="false">H136-B137</f>
        <v>0</v>
      </c>
      <c r="I137" s="30" t="n">
        <f aca="false">+B137/K137</f>
        <v>0</v>
      </c>
      <c r="K137" s="27" t="n">
        <v>535</v>
      </c>
    </row>
    <row r="138" customFormat="false" ht="12.75" hidden="false" customHeight="false" outlineLevel="0" collapsed="false">
      <c r="A138" s="14"/>
      <c r="B138" s="74"/>
      <c r="H138" s="2" t="n">
        <f aca="false">H137-B138</f>
        <v>0</v>
      </c>
      <c r="I138" s="30" t="n">
        <f aca="false">+B138/K138</f>
        <v>0</v>
      </c>
      <c r="K138" s="27" t="n">
        <v>535</v>
      </c>
    </row>
    <row r="139" customFormat="false" ht="12.75" hidden="false" customHeight="false" outlineLevel="0" collapsed="false">
      <c r="A139" s="14"/>
      <c r="B139" s="74"/>
      <c r="H139" s="2" t="n">
        <f aca="false">H138-B139</f>
        <v>0</v>
      </c>
      <c r="I139" s="30" t="n">
        <f aca="false">+B139/K139</f>
        <v>0</v>
      </c>
      <c r="K139" s="27" t="n">
        <v>535</v>
      </c>
    </row>
    <row r="140" customFormat="false" ht="12.75" hidden="false" customHeight="false" outlineLevel="0" collapsed="false">
      <c r="A140" s="14"/>
      <c r="B140" s="74" t="n">
        <v>2500</v>
      </c>
      <c r="C140" s="1" t="s">
        <v>229</v>
      </c>
      <c r="D140" s="14" t="s">
        <v>93</v>
      </c>
      <c r="E140" s="1" t="s">
        <v>230</v>
      </c>
      <c r="F140" s="3" t="s">
        <v>231</v>
      </c>
      <c r="G140" s="3" t="s">
        <v>176</v>
      </c>
      <c r="H140" s="2" t="n">
        <f aca="false">H139-B140</f>
        <v>-2500</v>
      </c>
      <c r="I140" s="30" t="n">
        <f aca="false">+B140/K140</f>
        <v>4.67289719626168</v>
      </c>
      <c r="K140" s="27" t="n">
        <v>535</v>
      </c>
    </row>
    <row r="141" customFormat="false" ht="12.75" hidden="false" customHeight="false" outlineLevel="0" collapsed="false">
      <c r="A141" s="14"/>
      <c r="B141" s="74" t="n">
        <v>2500</v>
      </c>
      <c r="C141" s="1" t="s">
        <v>232</v>
      </c>
      <c r="D141" s="14" t="s">
        <v>93</v>
      </c>
      <c r="E141" s="1" t="s">
        <v>230</v>
      </c>
      <c r="F141" s="3" t="s">
        <v>233</v>
      </c>
      <c r="G141" s="3" t="s">
        <v>166</v>
      </c>
      <c r="H141" s="2" t="n">
        <f aca="false">H140-B141</f>
        <v>-5000</v>
      </c>
      <c r="I141" s="30" t="n">
        <f aca="false">+B141/K141</f>
        <v>4.67289719626168</v>
      </c>
      <c r="K141" s="27" t="n">
        <v>535</v>
      </c>
    </row>
    <row r="142" s="71" customFormat="true" ht="12.75" hidden="false" customHeight="false" outlineLevel="0" collapsed="false">
      <c r="A142" s="14"/>
      <c r="B142" s="66" t="n">
        <f aca="false">SUM(B140:B141)</f>
        <v>5000</v>
      </c>
      <c r="C142" s="11" t="s">
        <v>102</v>
      </c>
      <c r="D142" s="11"/>
      <c r="E142" s="11"/>
      <c r="F142" s="18"/>
      <c r="G142" s="18"/>
      <c r="H142" s="69" t="n">
        <v>0</v>
      </c>
      <c r="I142" s="70" t="n">
        <f aca="false">+B142/K142</f>
        <v>9.34579439252337</v>
      </c>
      <c r="K142" s="27" t="n">
        <v>535</v>
      </c>
    </row>
    <row r="143" customFormat="false" ht="12.75" hidden="false" customHeight="false" outlineLevel="0" collapsed="false">
      <c r="A143" s="14"/>
      <c r="B143" s="74"/>
      <c r="H143" s="2" t="n">
        <f aca="false">H142-B143</f>
        <v>0</v>
      </c>
      <c r="I143" s="30" t="n">
        <f aca="false">+B143/K143</f>
        <v>0</v>
      </c>
      <c r="K143" s="27" t="n">
        <v>535</v>
      </c>
    </row>
    <row r="144" customFormat="false" ht="12.75" hidden="false" customHeight="false" outlineLevel="0" collapsed="false">
      <c r="A144" s="14"/>
      <c r="B144" s="74"/>
      <c r="H144" s="2" t="n">
        <f aca="false">H143-B144</f>
        <v>0</v>
      </c>
      <c r="I144" s="30" t="n">
        <f aca="false">+B144/K144</f>
        <v>0</v>
      </c>
      <c r="K144" s="27" t="n">
        <v>535</v>
      </c>
    </row>
    <row r="145" customFormat="false" ht="12.75" hidden="false" customHeight="false" outlineLevel="0" collapsed="false">
      <c r="A145" s="14"/>
      <c r="B145" s="64" t="n">
        <v>900</v>
      </c>
      <c r="C145" s="51" t="s">
        <v>193</v>
      </c>
      <c r="D145" s="14" t="s">
        <v>93</v>
      </c>
      <c r="E145" s="51" t="s">
        <v>103</v>
      </c>
      <c r="F145" s="3" t="s">
        <v>231</v>
      </c>
      <c r="G145" s="52" t="s">
        <v>176</v>
      </c>
      <c r="H145" s="2" t="n">
        <f aca="false">H144-B145</f>
        <v>-900</v>
      </c>
      <c r="I145" s="30" t="n">
        <f aca="false">+B145/K145</f>
        <v>1.68224299065421</v>
      </c>
      <c r="K145" s="27" t="n">
        <v>535</v>
      </c>
    </row>
    <row r="146" customFormat="false" ht="12.75" hidden="false" customHeight="false" outlineLevel="0" collapsed="false">
      <c r="A146" s="14"/>
      <c r="B146" s="64" t="n">
        <v>3600</v>
      </c>
      <c r="C146" s="14" t="s">
        <v>193</v>
      </c>
      <c r="D146" s="14" t="s">
        <v>93</v>
      </c>
      <c r="E146" s="14" t="s">
        <v>103</v>
      </c>
      <c r="F146" s="3" t="s">
        <v>231</v>
      </c>
      <c r="G146" s="29" t="s">
        <v>166</v>
      </c>
      <c r="H146" s="2" t="n">
        <f aca="false">H145-B146</f>
        <v>-4500</v>
      </c>
      <c r="I146" s="30" t="n">
        <f aca="false">+B146/K146</f>
        <v>6.72897196261682</v>
      </c>
      <c r="K146" s="27" t="n">
        <v>535</v>
      </c>
    </row>
    <row r="147" s="71" customFormat="true" ht="12.75" hidden="false" customHeight="false" outlineLevel="0" collapsed="false">
      <c r="A147" s="14"/>
      <c r="B147" s="66" t="n">
        <f aca="false">SUM(B145:B146)</f>
        <v>4500</v>
      </c>
      <c r="C147" s="11"/>
      <c r="D147" s="11"/>
      <c r="E147" s="11" t="s">
        <v>103</v>
      </c>
      <c r="F147" s="18"/>
      <c r="G147" s="18"/>
      <c r="H147" s="69" t="n">
        <f aca="false">H146-B147</f>
        <v>-9000</v>
      </c>
      <c r="I147" s="70" t="n">
        <f aca="false">+B147/K147</f>
        <v>8.41121495327103</v>
      </c>
      <c r="K147" s="27" t="n">
        <v>535</v>
      </c>
    </row>
    <row r="148" customFormat="false" ht="12.75" hidden="false" customHeight="false" outlineLevel="0" collapsed="false">
      <c r="A148" s="14"/>
      <c r="B148" s="74"/>
      <c r="H148" s="2" t="n">
        <v>0</v>
      </c>
      <c r="I148" s="30" t="n">
        <f aca="false">+B148/K148</f>
        <v>0</v>
      </c>
      <c r="K148" s="27" t="n">
        <v>535</v>
      </c>
    </row>
    <row r="149" customFormat="false" ht="12.75" hidden="false" customHeight="false" outlineLevel="0" collapsed="false">
      <c r="A149" s="14"/>
      <c r="B149" s="74"/>
      <c r="H149" s="2" t="n">
        <f aca="false">H148-B149</f>
        <v>0</v>
      </c>
      <c r="I149" s="30" t="n">
        <f aca="false">+B149/K149</f>
        <v>0</v>
      </c>
      <c r="K149" s="27" t="n">
        <v>535</v>
      </c>
    </row>
    <row r="150" customFormat="false" ht="12.75" hidden="false" customHeight="false" outlineLevel="0" collapsed="false">
      <c r="A150" s="14"/>
      <c r="B150" s="74"/>
      <c r="H150" s="2" t="n">
        <f aca="false">H149-B150</f>
        <v>0</v>
      </c>
      <c r="I150" s="30" t="n">
        <f aca="false">+B150/K150</f>
        <v>0</v>
      </c>
      <c r="K150" s="27" t="n">
        <v>535</v>
      </c>
    </row>
    <row r="151" customFormat="false" ht="12.75" hidden="false" customHeight="false" outlineLevel="0" collapsed="false">
      <c r="A151" s="14"/>
      <c r="B151" s="64" t="n">
        <v>8000</v>
      </c>
      <c r="C151" s="1" t="s">
        <v>104</v>
      </c>
      <c r="D151" s="14" t="s">
        <v>93</v>
      </c>
      <c r="E151" s="1" t="s">
        <v>230</v>
      </c>
      <c r="F151" s="3" t="s">
        <v>234</v>
      </c>
      <c r="G151" s="52" t="s">
        <v>176</v>
      </c>
      <c r="H151" s="2" t="n">
        <f aca="false">H150-B151</f>
        <v>-8000</v>
      </c>
      <c r="I151" s="30" t="n">
        <f aca="false">+B151/K151</f>
        <v>14.9532710280374</v>
      </c>
      <c r="K151" s="27" t="n">
        <v>535</v>
      </c>
    </row>
    <row r="152" s="71" customFormat="true" ht="12.75" hidden="false" customHeight="false" outlineLevel="0" collapsed="false">
      <c r="A152" s="14"/>
      <c r="B152" s="66" t="n">
        <v>8000</v>
      </c>
      <c r="C152" s="11" t="s">
        <v>104</v>
      </c>
      <c r="D152" s="11"/>
      <c r="E152" s="11"/>
      <c r="F152" s="18"/>
      <c r="G152" s="110"/>
      <c r="H152" s="69" t="n">
        <v>0</v>
      </c>
      <c r="I152" s="70" t="n">
        <f aca="false">+B152/K152</f>
        <v>14.9532710280374</v>
      </c>
      <c r="K152" s="27" t="n">
        <v>535</v>
      </c>
    </row>
    <row r="153" customFormat="false" ht="12.75" hidden="false" customHeight="false" outlineLevel="0" collapsed="false">
      <c r="A153" s="14"/>
      <c r="B153" s="64"/>
      <c r="D153" s="14"/>
      <c r="G153" s="52"/>
      <c r="H153" s="2" t="n">
        <f aca="false">H152-B153</f>
        <v>0</v>
      </c>
      <c r="I153" s="30" t="n">
        <f aca="false">+B153/K153</f>
        <v>0</v>
      </c>
      <c r="K153" s="27" t="n">
        <v>535</v>
      </c>
    </row>
    <row r="154" customFormat="false" ht="12.75" hidden="false" customHeight="false" outlineLevel="0" collapsed="false">
      <c r="A154" s="14"/>
      <c r="B154" s="64"/>
      <c r="D154" s="14"/>
      <c r="G154" s="52"/>
      <c r="H154" s="2" t="n">
        <f aca="false">H153-B154</f>
        <v>0</v>
      </c>
      <c r="I154" s="30" t="n">
        <f aca="false">+B154/K154</f>
        <v>0</v>
      </c>
      <c r="K154" s="27" t="n">
        <v>535</v>
      </c>
    </row>
    <row r="155" customFormat="false" ht="12.75" hidden="false" customHeight="false" outlineLevel="0" collapsed="false">
      <c r="A155" s="14"/>
      <c r="B155" s="64" t="n">
        <v>2000</v>
      </c>
      <c r="C155" s="14" t="s">
        <v>105</v>
      </c>
      <c r="D155" s="14" t="s">
        <v>93</v>
      </c>
      <c r="E155" s="54" t="s">
        <v>230</v>
      </c>
      <c r="F155" s="3" t="s">
        <v>231</v>
      </c>
      <c r="G155" s="55" t="s">
        <v>176</v>
      </c>
      <c r="H155" s="2" t="n">
        <f aca="false">H154-B155</f>
        <v>-2000</v>
      </c>
      <c r="I155" s="30" t="n">
        <f aca="false">+B155/K155</f>
        <v>3.73831775700935</v>
      </c>
      <c r="K155" s="27" t="n">
        <v>535</v>
      </c>
    </row>
    <row r="156" customFormat="false" ht="12.75" hidden="false" customHeight="false" outlineLevel="0" collapsed="false">
      <c r="A156" s="14"/>
      <c r="B156" s="64" t="n">
        <v>2000</v>
      </c>
      <c r="C156" s="14" t="s">
        <v>105</v>
      </c>
      <c r="D156" s="14" t="s">
        <v>93</v>
      </c>
      <c r="E156" s="14" t="s">
        <v>230</v>
      </c>
      <c r="F156" s="3" t="s">
        <v>231</v>
      </c>
      <c r="G156" s="29" t="s">
        <v>166</v>
      </c>
      <c r="H156" s="2" t="n">
        <f aca="false">H155-B156</f>
        <v>-4000</v>
      </c>
      <c r="I156" s="30" t="n">
        <f aca="false">+B156/K156</f>
        <v>3.73831775700935</v>
      </c>
      <c r="K156" s="27" t="n">
        <v>535</v>
      </c>
    </row>
    <row r="157" s="71" customFormat="true" ht="12.75" hidden="false" customHeight="false" outlineLevel="0" collapsed="false">
      <c r="A157" s="14"/>
      <c r="B157" s="66" t="n">
        <f aca="false">SUM(B155:B156)</f>
        <v>4000</v>
      </c>
      <c r="C157" s="11" t="s">
        <v>105</v>
      </c>
      <c r="D157" s="11"/>
      <c r="E157" s="11"/>
      <c r="F157" s="18"/>
      <c r="G157" s="18"/>
      <c r="H157" s="69" t="n">
        <v>0</v>
      </c>
      <c r="I157" s="70" t="n">
        <f aca="false">+B157/K157</f>
        <v>7.47663551401869</v>
      </c>
      <c r="K157" s="27" t="n">
        <v>535</v>
      </c>
    </row>
    <row r="158" customFormat="false" ht="12.75" hidden="false" customHeight="false" outlineLevel="0" collapsed="false">
      <c r="A158" s="14"/>
      <c r="B158" s="74"/>
      <c r="H158" s="2" t="n">
        <f aca="false">H157-B158</f>
        <v>0</v>
      </c>
      <c r="I158" s="30" t="n">
        <f aca="false">+B158/K158</f>
        <v>0</v>
      </c>
      <c r="K158" s="27" t="n">
        <v>535</v>
      </c>
    </row>
    <row r="159" customFormat="false" ht="12.75" hidden="false" customHeight="false" outlineLevel="0" collapsed="false">
      <c r="A159" s="14"/>
      <c r="B159" s="74"/>
      <c r="H159" s="2" t="n">
        <f aca="false">H158-B159</f>
        <v>0</v>
      </c>
      <c r="I159" s="30" t="n">
        <f aca="false">+B159/K159</f>
        <v>0</v>
      </c>
      <c r="K159" s="27" t="n">
        <v>535</v>
      </c>
    </row>
    <row r="160" customFormat="false" ht="12.75" hidden="false" customHeight="false" outlineLevel="0" collapsed="false">
      <c r="A160" s="14"/>
      <c r="B160" s="74"/>
      <c r="H160" s="2" t="n">
        <f aca="false">H159-B160</f>
        <v>0</v>
      </c>
      <c r="I160" s="30" t="n">
        <f aca="false">+B160/K160</f>
        <v>0</v>
      </c>
      <c r="K160" s="27" t="n">
        <v>535</v>
      </c>
    </row>
    <row r="161" s="71" customFormat="true" ht="12.75" hidden="false" customHeight="false" outlineLevel="0" collapsed="false">
      <c r="A161" s="14"/>
      <c r="B161" s="66" t="n">
        <f aca="false">+B166+B175+B180+B186+B192</f>
        <v>34500</v>
      </c>
      <c r="C161" s="67" t="s">
        <v>38</v>
      </c>
      <c r="D161" s="68" t="s">
        <v>39</v>
      </c>
      <c r="E161" s="67" t="s">
        <v>40</v>
      </c>
      <c r="F161" s="18"/>
      <c r="G161" s="18"/>
      <c r="H161" s="69" t="n">
        <f aca="false">H160-B161</f>
        <v>-34500</v>
      </c>
      <c r="I161" s="70" t="n">
        <f aca="false">+B161/K161</f>
        <v>64.4859813084112</v>
      </c>
      <c r="K161" s="27" t="n">
        <v>535</v>
      </c>
    </row>
    <row r="162" customFormat="false" ht="12.75" hidden="false" customHeight="false" outlineLevel="0" collapsed="false">
      <c r="A162" s="14"/>
      <c r="B162" s="74"/>
      <c r="H162" s="2" t="n">
        <v>0</v>
      </c>
      <c r="I162" s="30" t="n">
        <f aca="false">+B162/K162</f>
        <v>0</v>
      </c>
      <c r="K162" s="27" t="n">
        <v>535</v>
      </c>
    </row>
    <row r="163" customFormat="false" ht="12.75" hidden="false" customHeight="false" outlineLevel="0" collapsed="false">
      <c r="A163" s="14"/>
      <c r="B163" s="74"/>
      <c r="H163" s="2" t="n">
        <f aca="false">H162-B163</f>
        <v>0</v>
      </c>
      <c r="I163" s="30" t="n">
        <f aca="false">+B163/K163</f>
        <v>0</v>
      </c>
      <c r="K163" s="27" t="n">
        <v>535</v>
      </c>
    </row>
    <row r="164" customFormat="false" ht="12.75" hidden="false" customHeight="false" outlineLevel="0" collapsed="false">
      <c r="A164" s="14"/>
      <c r="B164" s="74" t="n">
        <v>5000</v>
      </c>
      <c r="C164" s="14" t="s">
        <v>100</v>
      </c>
      <c r="D164" s="1" t="s">
        <v>93</v>
      </c>
      <c r="E164" s="1" t="s">
        <v>225</v>
      </c>
      <c r="F164" s="249" t="s">
        <v>235</v>
      </c>
      <c r="G164" s="3" t="s">
        <v>211</v>
      </c>
      <c r="H164" s="2" t="n">
        <f aca="false">H163-B164</f>
        <v>-5000</v>
      </c>
      <c r="I164" s="30" t="n">
        <f aca="false">+B164/K164</f>
        <v>9.34579439252337</v>
      </c>
      <c r="K164" s="27" t="n">
        <v>535</v>
      </c>
    </row>
    <row r="165" customFormat="false" ht="12.75" hidden="false" customHeight="false" outlineLevel="0" collapsed="false">
      <c r="A165" s="14"/>
      <c r="B165" s="74" t="n">
        <v>2500</v>
      </c>
      <c r="C165" s="14" t="s">
        <v>100</v>
      </c>
      <c r="D165" s="1" t="s">
        <v>93</v>
      </c>
      <c r="E165" s="1" t="s">
        <v>225</v>
      </c>
      <c r="F165" s="249" t="s">
        <v>236</v>
      </c>
      <c r="G165" s="3" t="s">
        <v>179</v>
      </c>
      <c r="H165" s="2" t="n">
        <f aca="false">H164-B165</f>
        <v>-7500</v>
      </c>
      <c r="I165" s="30" t="n">
        <f aca="false">+B165/K165</f>
        <v>4.67289719626168</v>
      </c>
      <c r="K165" s="27" t="n">
        <v>535</v>
      </c>
    </row>
    <row r="166" s="71" customFormat="true" ht="12.75" hidden="false" customHeight="false" outlineLevel="0" collapsed="false">
      <c r="A166" s="14"/>
      <c r="B166" s="66" t="n">
        <f aca="false">SUM(B164:B165)</f>
        <v>7500</v>
      </c>
      <c r="C166" s="11" t="s">
        <v>129</v>
      </c>
      <c r="D166" s="11"/>
      <c r="E166" s="11"/>
      <c r="F166" s="18"/>
      <c r="G166" s="18"/>
      <c r="H166" s="69" t="n">
        <v>0</v>
      </c>
      <c r="I166" s="70" t="n">
        <f aca="false">+B166/K166</f>
        <v>14.018691588785</v>
      </c>
      <c r="K166" s="27" t="n">
        <v>535</v>
      </c>
    </row>
    <row r="167" customFormat="false" ht="12.75" hidden="false" customHeight="false" outlineLevel="0" collapsed="false">
      <c r="A167" s="14"/>
      <c r="B167" s="74"/>
      <c r="H167" s="2" t="n">
        <f aca="false">H166-B167</f>
        <v>0</v>
      </c>
      <c r="I167" s="30" t="n">
        <f aca="false">+B167/K167</f>
        <v>0</v>
      </c>
      <c r="K167" s="27" t="n">
        <v>535</v>
      </c>
    </row>
    <row r="168" customFormat="false" ht="12.75" hidden="false" customHeight="false" outlineLevel="0" collapsed="false">
      <c r="A168" s="14"/>
      <c r="B168" s="74"/>
      <c r="H168" s="2" t="n">
        <f aca="false">H167-B168</f>
        <v>0</v>
      </c>
      <c r="I168" s="30" t="n">
        <f aca="false">+B168/K168</f>
        <v>0</v>
      </c>
      <c r="K168" s="27" t="n">
        <v>535</v>
      </c>
    </row>
    <row r="169" customFormat="false" ht="12.75" hidden="false" customHeight="false" outlineLevel="0" collapsed="false">
      <c r="A169" s="14"/>
      <c r="B169" s="74"/>
      <c r="H169" s="2" t="n">
        <f aca="false">H168-B169</f>
        <v>0</v>
      </c>
      <c r="I169" s="30" t="n">
        <f aca="false">+B169/K169</f>
        <v>0</v>
      </c>
      <c r="K169" s="27" t="n">
        <v>535</v>
      </c>
    </row>
    <row r="170" customFormat="false" ht="12.75" hidden="false" customHeight="false" outlineLevel="0" collapsed="false">
      <c r="A170" s="14"/>
      <c r="B170" s="248" t="n">
        <v>4700</v>
      </c>
      <c r="C170" s="243" t="s">
        <v>237</v>
      </c>
      <c r="D170" s="14" t="s">
        <v>93</v>
      </c>
      <c r="E170" s="243" t="s">
        <v>230</v>
      </c>
      <c r="F170" s="3" t="s">
        <v>238</v>
      </c>
      <c r="G170" s="3" t="s">
        <v>166</v>
      </c>
      <c r="H170" s="2" t="n">
        <f aca="false">H169-B170</f>
        <v>-4700</v>
      </c>
      <c r="I170" s="30" t="n">
        <f aca="false">+B170/K170</f>
        <v>8.78504672897196</v>
      </c>
      <c r="K170" s="27" t="n">
        <v>535</v>
      </c>
    </row>
    <row r="171" customFormat="false" ht="12.75" hidden="false" customHeight="false" outlineLevel="0" collapsed="false">
      <c r="A171" s="14"/>
      <c r="B171" s="74" t="n">
        <v>1000</v>
      </c>
      <c r="C171" s="1" t="s">
        <v>239</v>
      </c>
      <c r="D171" s="14" t="s">
        <v>93</v>
      </c>
      <c r="E171" s="1" t="s">
        <v>230</v>
      </c>
      <c r="F171" s="3" t="s">
        <v>240</v>
      </c>
      <c r="G171" s="3" t="s">
        <v>211</v>
      </c>
      <c r="H171" s="2" t="n">
        <f aca="false">H170-B171</f>
        <v>-5700</v>
      </c>
      <c r="I171" s="30" t="n">
        <f aca="false">+B171/K171</f>
        <v>1.86915887850467</v>
      </c>
      <c r="K171" s="27" t="n">
        <v>535</v>
      </c>
    </row>
    <row r="172" customFormat="false" ht="12.75" hidden="false" customHeight="false" outlineLevel="0" collapsed="false">
      <c r="A172" s="14"/>
      <c r="B172" s="74" t="n">
        <v>1000</v>
      </c>
      <c r="C172" s="1" t="s">
        <v>241</v>
      </c>
      <c r="D172" s="14" t="s">
        <v>93</v>
      </c>
      <c r="E172" s="1" t="s">
        <v>230</v>
      </c>
      <c r="F172" s="3" t="s">
        <v>242</v>
      </c>
      <c r="G172" s="3" t="s">
        <v>211</v>
      </c>
      <c r="H172" s="2" t="n">
        <f aca="false">H171-B172</f>
        <v>-6700</v>
      </c>
      <c r="I172" s="30" t="n">
        <f aca="false">+B172/K172</f>
        <v>1.86915887850467</v>
      </c>
      <c r="K172" s="27" t="n">
        <v>535</v>
      </c>
    </row>
    <row r="173" customFormat="false" ht="12.75" hidden="false" customHeight="false" outlineLevel="0" collapsed="false">
      <c r="A173" s="14"/>
      <c r="B173" s="74" t="n">
        <v>2300</v>
      </c>
      <c r="C173" s="1" t="s">
        <v>243</v>
      </c>
      <c r="D173" s="14" t="s">
        <v>93</v>
      </c>
      <c r="E173" s="1" t="s">
        <v>230</v>
      </c>
      <c r="F173" s="3" t="s">
        <v>244</v>
      </c>
      <c r="G173" s="3" t="s">
        <v>211</v>
      </c>
      <c r="H173" s="2" t="n">
        <f aca="false">H172-B173</f>
        <v>-9000</v>
      </c>
      <c r="I173" s="30" t="n">
        <f aca="false">+B173/K173</f>
        <v>4.29906542056075</v>
      </c>
      <c r="K173" s="27" t="n">
        <v>535</v>
      </c>
    </row>
    <row r="174" customFormat="false" ht="12.75" hidden="false" customHeight="false" outlineLevel="0" collapsed="false">
      <c r="A174" s="14"/>
      <c r="B174" s="74" t="n">
        <v>2350</v>
      </c>
      <c r="C174" s="1" t="s">
        <v>245</v>
      </c>
      <c r="D174" s="14" t="s">
        <v>93</v>
      </c>
      <c r="E174" s="1" t="s">
        <v>230</v>
      </c>
      <c r="F174" s="3" t="s">
        <v>246</v>
      </c>
      <c r="G174" s="3" t="s">
        <v>179</v>
      </c>
      <c r="H174" s="2" t="n">
        <f aca="false">H173-B174</f>
        <v>-11350</v>
      </c>
      <c r="I174" s="30" t="n">
        <f aca="false">+B174/K174</f>
        <v>4.39252336448598</v>
      </c>
      <c r="K174" s="27" t="n">
        <v>535</v>
      </c>
    </row>
    <row r="175" s="71" customFormat="true" ht="12.75" hidden="false" customHeight="false" outlineLevel="0" collapsed="false">
      <c r="A175" s="14"/>
      <c r="B175" s="66" t="n">
        <f aca="false">SUM(B170:B174)</f>
        <v>11350</v>
      </c>
      <c r="C175" s="11" t="s">
        <v>102</v>
      </c>
      <c r="D175" s="11"/>
      <c r="E175" s="11"/>
      <c r="F175" s="18"/>
      <c r="G175" s="18"/>
      <c r="H175" s="69" t="n">
        <v>0</v>
      </c>
      <c r="I175" s="70" t="n">
        <f aca="false">+B175/K175</f>
        <v>21.214953271028</v>
      </c>
      <c r="K175" s="27" t="n">
        <v>535</v>
      </c>
    </row>
    <row r="176" customFormat="false" ht="12.75" hidden="false" customHeight="false" outlineLevel="0" collapsed="false">
      <c r="A176" s="14"/>
      <c r="B176" s="74"/>
      <c r="H176" s="2" t="n">
        <f aca="false">H175-B176</f>
        <v>0</v>
      </c>
      <c r="I176" s="30" t="n">
        <f aca="false">+B176/K176</f>
        <v>0</v>
      </c>
      <c r="K176" s="27" t="n">
        <v>535</v>
      </c>
    </row>
    <row r="177" customFormat="false" ht="12.75" hidden="false" customHeight="false" outlineLevel="0" collapsed="false">
      <c r="A177" s="14"/>
      <c r="B177" s="74"/>
      <c r="H177" s="2" t="n">
        <f aca="false">H176-B177</f>
        <v>0</v>
      </c>
      <c r="I177" s="30" t="n">
        <f aca="false">+B177/K177</f>
        <v>0</v>
      </c>
      <c r="K177" s="27" t="n">
        <v>535</v>
      </c>
    </row>
    <row r="178" customFormat="false" ht="12.75" hidden="false" customHeight="false" outlineLevel="0" collapsed="false">
      <c r="A178" s="14"/>
      <c r="B178" s="74" t="n">
        <v>1600</v>
      </c>
      <c r="C178" s="1" t="s">
        <v>193</v>
      </c>
      <c r="D178" s="14" t="s">
        <v>93</v>
      </c>
      <c r="E178" s="1" t="s">
        <v>103</v>
      </c>
      <c r="F178" s="3" t="s">
        <v>247</v>
      </c>
      <c r="G178" s="3" t="s">
        <v>211</v>
      </c>
      <c r="H178" s="2" t="n">
        <f aca="false">H177-B178</f>
        <v>-1600</v>
      </c>
      <c r="I178" s="30" t="n">
        <f aca="false">+B178/K178</f>
        <v>2.99065420560748</v>
      </c>
      <c r="K178" s="27" t="n">
        <v>535</v>
      </c>
    </row>
    <row r="179" customFormat="false" ht="12.75" hidden="false" customHeight="false" outlineLevel="0" collapsed="false">
      <c r="A179" s="14"/>
      <c r="B179" s="74" t="n">
        <v>1050</v>
      </c>
      <c r="C179" s="1" t="s">
        <v>193</v>
      </c>
      <c r="D179" s="14" t="s">
        <v>93</v>
      </c>
      <c r="E179" s="1" t="s">
        <v>103</v>
      </c>
      <c r="F179" s="3" t="s">
        <v>247</v>
      </c>
      <c r="G179" s="3" t="s">
        <v>179</v>
      </c>
      <c r="H179" s="2" t="n">
        <f aca="false">H178-B179</f>
        <v>-2650</v>
      </c>
      <c r="I179" s="30" t="n">
        <f aca="false">+B179/K179</f>
        <v>1.96261682242991</v>
      </c>
      <c r="K179" s="27" t="n">
        <v>535</v>
      </c>
    </row>
    <row r="180" s="71" customFormat="true" ht="12.75" hidden="false" customHeight="false" outlineLevel="0" collapsed="false">
      <c r="A180" s="14"/>
      <c r="B180" s="66" t="n">
        <f aca="false">SUM(B178:B179)</f>
        <v>2650</v>
      </c>
      <c r="C180" s="11"/>
      <c r="D180" s="11"/>
      <c r="E180" s="11" t="s">
        <v>103</v>
      </c>
      <c r="F180" s="18"/>
      <c r="G180" s="18"/>
      <c r="H180" s="69" t="n">
        <v>0</v>
      </c>
      <c r="I180" s="70" t="n">
        <f aca="false">+B180/K180</f>
        <v>4.95327102803738</v>
      </c>
      <c r="K180" s="27" t="n">
        <v>535</v>
      </c>
    </row>
    <row r="181" customFormat="false" ht="12.75" hidden="false" customHeight="false" outlineLevel="0" collapsed="false">
      <c r="A181" s="14"/>
      <c r="B181" s="74"/>
      <c r="H181" s="2" t="n">
        <f aca="false">H180-B181</f>
        <v>0</v>
      </c>
      <c r="I181" s="30" t="n">
        <f aca="false">+B181/K181</f>
        <v>0</v>
      </c>
      <c r="K181" s="27" t="n">
        <v>535</v>
      </c>
    </row>
    <row r="182" customFormat="false" ht="12.75" hidden="false" customHeight="false" outlineLevel="0" collapsed="false">
      <c r="A182" s="14"/>
      <c r="B182" s="74"/>
      <c r="H182" s="2" t="n">
        <f aca="false">H181-B182</f>
        <v>0</v>
      </c>
      <c r="I182" s="30" t="n">
        <f aca="false">+B182/K182</f>
        <v>0</v>
      </c>
      <c r="K182" s="27" t="n">
        <v>535</v>
      </c>
    </row>
    <row r="183" customFormat="false" ht="12.75" hidden="false" customHeight="false" outlineLevel="0" collapsed="false">
      <c r="A183" s="14"/>
      <c r="B183" s="74"/>
      <c r="H183" s="2" t="n">
        <f aca="false">H182-B183</f>
        <v>0</v>
      </c>
      <c r="I183" s="30" t="n">
        <f aca="false">+B183/K183</f>
        <v>0</v>
      </c>
      <c r="K183" s="27" t="n">
        <v>535</v>
      </c>
    </row>
    <row r="184" customFormat="false" ht="12.75" hidden="false" customHeight="false" outlineLevel="0" collapsed="false">
      <c r="A184" s="14"/>
      <c r="B184" s="74" t="n">
        <v>4000</v>
      </c>
      <c r="C184" s="1" t="s">
        <v>104</v>
      </c>
      <c r="D184" s="14" t="s">
        <v>93</v>
      </c>
      <c r="E184" s="1" t="s">
        <v>230</v>
      </c>
      <c r="F184" s="3" t="s">
        <v>248</v>
      </c>
      <c r="G184" s="3" t="s">
        <v>166</v>
      </c>
      <c r="H184" s="2" t="n">
        <f aca="false">H183-B184</f>
        <v>-4000</v>
      </c>
      <c r="I184" s="30" t="n">
        <f aca="false">+B184/K184</f>
        <v>7.47663551401869</v>
      </c>
      <c r="K184" s="27" t="n">
        <v>535</v>
      </c>
    </row>
    <row r="185" customFormat="false" ht="12.75" hidden="false" customHeight="false" outlineLevel="0" collapsed="false">
      <c r="A185" s="14"/>
      <c r="B185" s="74" t="n">
        <v>3000</v>
      </c>
      <c r="C185" s="1" t="s">
        <v>104</v>
      </c>
      <c r="D185" s="14" t="s">
        <v>93</v>
      </c>
      <c r="E185" s="1" t="s">
        <v>230</v>
      </c>
      <c r="F185" s="3" t="s">
        <v>247</v>
      </c>
      <c r="G185" s="3" t="s">
        <v>211</v>
      </c>
      <c r="H185" s="2" t="n">
        <f aca="false">H184-B185</f>
        <v>-7000</v>
      </c>
      <c r="I185" s="30" t="n">
        <f aca="false">+B185/K185</f>
        <v>5.60747663551402</v>
      </c>
      <c r="K185" s="27" t="n">
        <v>535</v>
      </c>
    </row>
    <row r="186" s="71" customFormat="true" ht="12.75" hidden="false" customHeight="false" outlineLevel="0" collapsed="false">
      <c r="A186" s="14"/>
      <c r="B186" s="66" t="n">
        <f aca="false">SUM(B184:B185)</f>
        <v>7000</v>
      </c>
      <c r="C186" s="11" t="s">
        <v>104</v>
      </c>
      <c r="D186" s="11"/>
      <c r="E186" s="11"/>
      <c r="F186" s="18"/>
      <c r="G186" s="18"/>
      <c r="H186" s="69" t="n">
        <v>0</v>
      </c>
      <c r="I186" s="70" t="n">
        <f aca="false">+B186/K186</f>
        <v>13.0841121495327</v>
      </c>
      <c r="K186" s="27" t="n">
        <v>535</v>
      </c>
    </row>
    <row r="187" customFormat="false" ht="12.75" hidden="false" customHeight="false" outlineLevel="0" collapsed="false">
      <c r="A187" s="14"/>
      <c r="B187" s="74"/>
      <c r="H187" s="2" t="n">
        <f aca="false">H186-B187</f>
        <v>0</v>
      </c>
      <c r="I187" s="30" t="n">
        <f aca="false">+B187/K187</f>
        <v>0</v>
      </c>
      <c r="K187" s="27" t="n">
        <v>535</v>
      </c>
    </row>
    <row r="188" customFormat="false" ht="12.75" hidden="false" customHeight="false" outlineLevel="0" collapsed="false">
      <c r="A188" s="14"/>
      <c r="B188" s="74"/>
      <c r="H188" s="2" t="n">
        <f aca="false">H187-B188</f>
        <v>0</v>
      </c>
      <c r="I188" s="30" t="n">
        <f aca="false">+B188/K188</f>
        <v>0</v>
      </c>
      <c r="K188" s="27" t="n">
        <v>535</v>
      </c>
    </row>
    <row r="189" customFormat="false" ht="12.75" hidden="false" customHeight="false" outlineLevel="0" collapsed="false">
      <c r="A189" s="14"/>
      <c r="B189" s="74" t="n">
        <v>2000</v>
      </c>
      <c r="C189" s="1" t="s">
        <v>105</v>
      </c>
      <c r="D189" s="14" t="s">
        <v>93</v>
      </c>
      <c r="E189" s="1" t="s">
        <v>230</v>
      </c>
      <c r="F189" s="3" t="s">
        <v>247</v>
      </c>
      <c r="G189" s="3" t="s">
        <v>211</v>
      </c>
      <c r="H189" s="2" t="n">
        <f aca="false">H188-B189</f>
        <v>-2000</v>
      </c>
      <c r="I189" s="30" t="n">
        <f aca="false">+B189/K189</f>
        <v>3.73831775700935</v>
      </c>
      <c r="K189" s="27" t="n">
        <v>535</v>
      </c>
    </row>
    <row r="190" customFormat="false" ht="12.75" hidden="false" customHeight="false" outlineLevel="0" collapsed="false">
      <c r="A190" s="14"/>
      <c r="B190" s="74" t="n">
        <v>2000</v>
      </c>
      <c r="C190" s="1" t="s">
        <v>105</v>
      </c>
      <c r="D190" s="14" t="s">
        <v>93</v>
      </c>
      <c r="E190" s="1" t="s">
        <v>230</v>
      </c>
      <c r="F190" s="3" t="s">
        <v>247</v>
      </c>
      <c r="G190" s="3" t="s">
        <v>179</v>
      </c>
      <c r="H190" s="2" t="n">
        <f aca="false">H189-B190</f>
        <v>-4000</v>
      </c>
      <c r="I190" s="30" t="n">
        <f aca="false">+B190/K190</f>
        <v>3.73831775700935</v>
      </c>
      <c r="K190" s="27" t="n">
        <v>535</v>
      </c>
    </row>
    <row r="191" customFormat="false" ht="12.75" hidden="false" customHeight="false" outlineLevel="0" collapsed="false">
      <c r="A191" s="14"/>
      <c r="B191" s="74" t="n">
        <v>2000</v>
      </c>
      <c r="C191" s="1" t="s">
        <v>105</v>
      </c>
      <c r="D191" s="14" t="s">
        <v>93</v>
      </c>
      <c r="E191" s="1" t="s">
        <v>230</v>
      </c>
      <c r="F191" s="3" t="s">
        <v>247</v>
      </c>
      <c r="G191" s="3" t="s">
        <v>179</v>
      </c>
      <c r="H191" s="2" t="n">
        <f aca="false">H190-B191</f>
        <v>-6000</v>
      </c>
      <c r="I191" s="30" t="n">
        <f aca="false">+B191/K191</f>
        <v>3.73831775700935</v>
      </c>
      <c r="K191" s="27" t="n">
        <v>535</v>
      </c>
    </row>
    <row r="192" s="71" customFormat="true" ht="12.75" hidden="false" customHeight="false" outlineLevel="0" collapsed="false">
      <c r="A192" s="14"/>
      <c r="B192" s="66" t="n">
        <f aca="false">SUM(B189:B191)</f>
        <v>6000</v>
      </c>
      <c r="C192" s="11" t="s">
        <v>105</v>
      </c>
      <c r="D192" s="11"/>
      <c r="E192" s="11"/>
      <c r="F192" s="18"/>
      <c r="G192" s="18"/>
      <c r="H192" s="69" t="n">
        <v>0</v>
      </c>
      <c r="I192" s="70" t="n">
        <f aca="false">+B192/K192</f>
        <v>11.214953271028</v>
      </c>
      <c r="K192" s="27" t="n">
        <v>535</v>
      </c>
    </row>
    <row r="193" customFormat="false" ht="12.75" hidden="false" customHeight="false" outlineLevel="0" collapsed="false">
      <c r="A193" s="14"/>
      <c r="B193" s="74"/>
      <c r="H193" s="2" t="n">
        <f aca="false">H192-B193</f>
        <v>0</v>
      </c>
      <c r="I193" s="30" t="n">
        <f aca="false">+B193/K193</f>
        <v>0</v>
      </c>
      <c r="K193" s="27" t="n">
        <v>535</v>
      </c>
    </row>
    <row r="194" customFormat="false" ht="12.75" hidden="false" customHeight="false" outlineLevel="0" collapsed="false">
      <c r="A194" s="14"/>
      <c r="B194" s="74"/>
      <c r="H194" s="2" t="n">
        <f aca="false">H193-B194</f>
        <v>0</v>
      </c>
      <c r="I194" s="30" t="n">
        <f aca="false">+B194/K194</f>
        <v>0</v>
      </c>
      <c r="K194" s="27" t="n">
        <v>535</v>
      </c>
    </row>
    <row r="195" customFormat="false" ht="12.75" hidden="false" customHeight="false" outlineLevel="0" collapsed="false">
      <c r="A195" s="14"/>
      <c r="B195" s="74"/>
      <c r="H195" s="2" t="n">
        <f aca="false">H194-B195</f>
        <v>0</v>
      </c>
      <c r="I195" s="30" t="n">
        <f aca="false">+B195/K195</f>
        <v>0</v>
      </c>
      <c r="K195" s="27" t="n">
        <v>535</v>
      </c>
    </row>
    <row r="196" s="71" customFormat="true" ht="12.75" hidden="false" customHeight="false" outlineLevel="0" collapsed="false">
      <c r="A196" s="14"/>
      <c r="B196" s="66" t="n">
        <f aca="false">+B201+B210+B215</f>
        <v>10300</v>
      </c>
      <c r="C196" s="67" t="s">
        <v>41</v>
      </c>
      <c r="D196" s="68" t="s">
        <v>42</v>
      </c>
      <c r="E196" s="67" t="s">
        <v>43</v>
      </c>
      <c r="F196" s="18"/>
      <c r="G196" s="18"/>
      <c r="H196" s="69" t="n">
        <f aca="false">H195-B196</f>
        <v>-10300</v>
      </c>
      <c r="I196" s="70" t="n">
        <f aca="false">+B196/K196</f>
        <v>19.2523364485981</v>
      </c>
      <c r="K196" s="27" t="n">
        <v>535</v>
      </c>
    </row>
    <row r="197" customFormat="false" ht="12.75" hidden="false" customHeight="false" outlineLevel="0" collapsed="false">
      <c r="A197" s="14"/>
      <c r="B197" s="74"/>
      <c r="H197" s="2" t="n">
        <v>0</v>
      </c>
      <c r="I197" s="30" t="n">
        <f aca="false">+B197/K197</f>
        <v>0</v>
      </c>
      <c r="K197" s="27" t="n">
        <v>535</v>
      </c>
    </row>
    <row r="198" customFormat="false" ht="12.75" hidden="false" customHeight="false" outlineLevel="0" collapsed="false">
      <c r="A198" s="14"/>
      <c r="B198" s="74"/>
      <c r="H198" s="2" t="n">
        <f aca="false">H197-B198</f>
        <v>0</v>
      </c>
      <c r="I198" s="30" t="n">
        <f aca="false">+B198/K198</f>
        <v>0</v>
      </c>
      <c r="K198" s="27" t="n">
        <v>535</v>
      </c>
    </row>
    <row r="199" customFormat="false" ht="12.75" hidden="false" customHeight="false" outlineLevel="0" collapsed="false">
      <c r="A199" s="14"/>
      <c r="B199" s="74" t="n">
        <v>2500</v>
      </c>
      <c r="C199" s="14" t="s">
        <v>100</v>
      </c>
      <c r="D199" s="1" t="s">
        <v>93</v>
      </c>
      <c r="E199" s="1" t="s">
        <v>249</v>
      </c>
      <c r="F199" s="3" t="s">
        <v>250</v>
      </c>
      <c r="G199" s="3" t="s">
        <v>179</v>
      </c>
      <c r="H199" s="2" t="n">
        <f aca="false">H198-B199</f>
        <v>-2500</v>
      </c>
      <c r="I199" s="30" t="n">
        <f aca="false">+B199/K199</f>
        <v>4.67289719626168</v>
      </c>
      <c r="K199" s="27" t="n">
        <v>535</v>
      </c>
    </row>
    <row r="200" customFormat="false" ht="12.75" hidden="false" customHeight="false" outlineLevel="0" collapsed="false">
      <c r="A200" s="14"/>
      <c r="B200" s="74" t="n">
        <v>2000</v>
      </c>
      <c r="C200" s="14" t="s">
        <v>100</v>
      </c>
      <c r="D200" s="1" t="s">
        <v>93</v>
      </c>
      <c r="E200" s="1" t="s">
        <v>227</v>
      </c>
      <c r="F200" s="3" t="s">
        <v>251</v>
      </c>
      <c r="G200" s="3" t="s">
        <v>179</v>
      </c>
      <c r="H200" s="2" t="n">
        <f aca="false">H199-B200</f>
        <v>-4500</v>
      </c>
      <c r="I200" s="30" t="n">
        <f aca="false">+B200/K200</f>
        <v>3.73831775700935</v>
      </c>
      <c r="K200" s="27" t="n">
        <v>535</v>
      </c>
    </row>
    <row r="201" s="71" customFormat="true" ht="12.75" hidden="false" customHeight="false" outlineLevel="0" collapsed="false">
      <c r="A201" s="14"/>
      <c r="B201" s="66" t="n">
        <f aca="false">SUM(B199:B200)</f>
        <v>4500</v>
      </c>
      <c r="C201" s="11" t="s">
        <v>100</v>
      </c>
      <c r="D201" s="11"/>
      <c r="E201" s="11"/>
      <c r="F201" s="18"/>
      <c r="G201" s="18"/>
      <c r="H201" s="69" t="n">
        <v>0</v>
      </c>
      <c r="I201" s="70" t="n">
        <f aca="false">+B201/K201</f>
        <v>8.41121495327103</v>
      </c>
      <c r="K201" s="27" t="n">
        <v>535</v>
      </c>
    </row>
    <row r="202" customFormat="false" ht="12.75" hidden="false" customHeight="false" outlineLevel="0" collapsed="false">
      <c r="A202" s="14"/>
      <c r="B202" s="74"/>
      <c r="H202" s="2" t="n">
        <f aca="false">H201-B202</f>
        <v>0</v>
      </c>
      <c r="I202" s="30" t="n">
        <f aca="false">+B202/K202</f>
        <v>0</v>
      </c>
      <c r="K202" s="27" t="n">
        <v>535</v>
      </c>
    </row>
    <row r="203" customFormat="false" ht="12.75" hidden="false" customHeight="false" outlineLevel="0" collapsed="false">
      <c r="A203" s="14"/>
      <c r="B203" s="74"/>
      <c r="H203" s="2" t="n">
        <f aca="false">H202-B203</f>
        <v>0</v>
      </c>
      <c r="I203" s="30" t="n">
        <f aca="false">+B203/K203</f>
        <v>0</v>
      </c>
      <c r="K203" s="27" t="n">
        <v>535</v>
      </c>
    </row>
    <row r="204" customFormat="false" ht="12.75" hidden="false" customHeight="false" outlineLevel="0" collapsed="false">
      <c r="A204" s="14"/>
      <c r="B204" s="64" t="n">
        <v>1100</v>
      </c>
      <c r="C204" s="14" t="s">
        <v>193</v>
      </c>
      <c r="D204" s="14" t="s">
        <v>93</v>
      </c>
      <c r="E204" s="54" t="s">
        <v>103</v>
      </c>
      <c r="F204" s="3" t="s">
        <v>252</v>
      </c>
      <c r="G204" s="55" t="s">
        <v>166</v>
      </c>
      <c r="H204" s="2" t="n">
        <f aca="false">H203-B204</f>
        <v>-1100</v>
      </c>
      <c r="I204" s="30" t="n">
        <f aca="false">+B204/K204</f>
        <v>2.05607476635514</v>
      </c>
      <c r="K204" s="27" t="n">
        <v>535</v>
      </c>
    </row>
    <row r="205" customFormat="false" ht="12.75" hidden="false" customHeight="false" outlineLevel="0" collapsed="false">
      <c r="A205" s="14"/>
      <c r="B205" s="64" t="n">
        <v>550</v>
      </c>
      <c r="C205" s="14" t="s">
        <v>193</v>
      </c>
      <c r="D205" s="14" t="s">
        <v>93</v>
      </c>
      <c r="E205" s="14" t="s">
        <v>103</v>
      </c>
      <c r="F205" s="3" t="s">
        <v>252</v>
      </c>
      <c r="G205" s="29" t="s">
        <v>179</v>
      </c>
      <c r="H205" s="2" t="n">
        <f aca="false">H204-B205</f>
        <v>-1650</v>
      </c>
      <c r="I205" s="30" t="n">
        <f aca="false">+B205/K205</f>
        <v>1.02803738317757</v>
      </c>
      <c r="K205" s="27" t="n">
        <v>535</v>
      </c>
    </row>
    <row r="206" customFormat="false" ht="12.75" hidden="false" customHeight="false" outlineLevel="0" collapsed="false">
      <c r="A206" s="14"/>
      <c r="B206" s="74" t="n">
        <v>1600</v>
      </c>
      <c r="C206" s="14" t="s">
        <v>193</v>
      </c>
      <c r="D206" s="14" t="s">
        <v>93</v>
      </c>
      <c r="E206" s="1" t="s">
        <v>103</v>
      </c>
      <c r="F206" s="3" t="s">
        <v>252</v>
      </c>
      <c r="G206" s="3" t="s">
        <v>183</v>
      </c>
      <c r="H206" s="2" t="n">
        <f aca="false">H205-B206</f>
        <v>-3250</v>
      </c>
      <c r="I206" s="30" t="n">
        <f aca="false">+B206/K206</f>
        <v>2.99065420560748</v>
      </c>
      <c r="K206" s="27" t="n">
        <v>535</v>
      </c>
    </row>
    <row r="207" customFormat="false" ht="12.75" hidden="false" customHeight="false" outlineLevel="0" collapsed="false">
      <c r="A207" s="14"/>
      <c r="B207" s="74" t="n">
        <v>850</v>
      </c>
      <c r="C207" s="1" t="s">
        <v>193</v>
      </c>
      <c r="D207" s="14" t="s">
        <v>93</v>
      </c>
      <c r="E207" s="1" t="s">
        <v>103</v>
      </c>
      <c r="F207" s="3" t="s">
        <v>252</v>
      </c>
      <c r="G207" s="3" t="s">
        <v>190</v>
      </c>
      <c r="H207" s="2" t="n">
        <f aca="false">H206-B207</f>
        <v>-4100</v>
      </c>
      <c r="I207" s="30" t="n">
        <f aca="false">+B207/K207</f>
        <v>1.58878504672897</v>
      </c>
      <c r="K207" s="27" t="n">
        <v>535</v>
      </c>
    </row>
    <row r="208" customFormat="false" ht="12.75" hidden="false" customHeight="false" outlineLevel="0" collapsed="false">
      <c r="A208" s="14"/>
      <c r="B208" s="74" t="n">
        <v>600</v>
      </c>
      <c r="C208" s="1" t="s">
        <v>193</v>
      </c>
      <c r="D208" s="14" t="s">
        <v>93</v>
      </c>
      <c r="E208" s="1" t="s">
        <v>103</v>
      </c>
      <c r="F208" s="3" t="s">
        <v>252</v>
      </c>
      <c r="G208" s="3" t="s">
        <v>194</v>
      </c>
      <c r="H208" s="2" t="n">
        <f aca="false">H207-B208</f>
        <v>-4700</v>
      </c>
      <c r="I208" s="30" t="n">
        <f aca="false">+B208/K208</f>
        <v>1.1214953271028</v>
      </c>
      <c r="K208" s="27" t="n">
        <v>535</v>
      </c>
    </row>
    <row r="209" customFormat="false" ht="12.75" hidden="false" customHeight="false" outlineLevel="0" collapsed="false">
      <c r="A209" s="14"/>
      <c r="B209" s="248" t="n">
        <v>600</v>
      </c>
      <c r="C209" s="243" t="s">
        <v>193</v>
      </c>
      <c r="D209" s="14" t="s">
        <v>93</v>
      </c>
      <c r="E209" s="243" t="s">
        <v>103</v>
      </c>
      <c r="F209" s="3" t="s">
        <v>252</v>
      </c>
      <c r="G209" s="3" t="s">
        <v>253</v>
      </c>
      <c r="H209" s="2" t="n">
        <f aca="false">H208-B209</f>
        <v>-5300</v>
      </c>
      <c r="I209" s="30" t="n">
        <f aca="false">+B209/K209</f>
        <v>1.1214953271028</v>
      </c>
      <c r="K209" s="27" t="n">
        <v>535</v>
      </c>
    </row>
    <row r="210" s="71" customFormat="true" ht="12.75" hidden="false" customHeight="false" outlineLevel="0" collapsed="false">
      <c r="A210" s="14"/>
      <c r="B210" s="66" t="n">
        <f aca="false">SUM(B204:B209)</f>
        <v>5300</v>
      </c>
      <c r="C210" s="11"/>
      <c r="D210" s="11"/>
      <c r="E210" s="11" t="s">
        <v>103</v>
      </c>
      <c r="F210" s="18"/>
      <c r="G210" s="18"/>
      <c r="H210" s="69" t="n">
        <v>0</v>
      </c>
      <c r="I210" s="70" t="n">
        <f aca="false">+B210/K210</f>
        <v>9.90654205607477</v>
      </c>
      <c r="K210" s="27" t="n">
        <v>535</v>
      </c>
    </row>
    <row r="211" customFormat="false" ht="12.75" hidden="false" customHeight="false" outlineLevel="0" collapsed="false">
      <c r="A211" s="14"/>
      <c r="B211" s="74"/>
      <c r="H211" s="2" t="n">
        <f aca="false">H210-B211</f>
        <v>0</v>
      </c>
      <c r="I211" s="30" t="n">
        <f aca="false">+B211/K211</f>
        <v>0</v>
      </c>
      <c r="K211" s="27" t="n">
        <v>535</v>
      </c>
    </row>
    <row r="212" customFormat="false" ht="12.75" hidden="false" customHeight="false" outlineLevel="0" collapsed="false">
      <c r="A212" s="14"/>
      <c r="B212" s="74"/>
      <c r="H212" s="2" t="n">
        <f aca="false">H211-B212</f>
        <v>0</v>
      </c>
      <c r="I212" s="30" t="n">
        <f aca="false">+B212/K212</f>
        <v>0</v>
      </c>
      <c r="K212" s="27" t="n">
        <v>535</v>
      </c>
    </row>
    <row r="213" customFormat="false" ht="12.75" hidden="false" customHeight="false" outlineLevel="0" collapsed="false">
      <c r="A213" s="14"/>
      <c r="B213" s="74"/>
      <c r="H213" s="2" t="n">
        <f aca="false">H212-B213</f>
        <v>0</v>
      </c>
      <c r="I213" s="30" t="n">
        <f aca="false">+B213/K213</f>
        <v>0</v>
      </c>
      <c r="K213" s="27" t="n">
        <v>535</v>
      </c>
    </row>
    <row r="214" s="5" customFormat="true" ht="12.75" hidden="false" customHeight="false" outlineLevel="0" collapsed="false">
      <c r="A214" s="14"/>
      <c r="B214" s="64" t="n">
        <v>500</v>
      </c>
      <c r="C214" s="14" t="s">
        <v>254</v>
      </c>
      <c r="D214" s="14" t="s">
        <v>93</v>
      </c>
      <c r="E214" s="14" t="s">
        <v>109</v>
      </c>
      <c r="F214" s="29" t="s">
        <v>255</v>
      </c>
      <c r="G214" s="29" t="s">
        <v>166</v>
      </c>
      <c r="H214" s="28" t="n">
        <f aca="false">H213-B214</f>
        <v>-500</v>
      </c>
      <c r="I214" s="65" t="n">
        <f aca="false">+B214/K214</f>
        <v>0.934579439252336</v>
      </c>
      <c r="K214" s="27" t="n">
        <v>535</v>
      </c>
    </row>
    <row r="215" s="71" customFormat="true" ht="12.75" hidden="false" customHeight="false" outlineLevel="0" collapsed="false">
      <c r="A215" s="14"/>
      <c r="B215" s="66" t="n">
        <v>500</v>
      </c>
      <c r="C215" s="11"/>
      <c r="D215" s="11"/>
      <c r="E215" s="11"/>
      <c r="F215" s="18"/>
      <c r="G215" s="18"/>
      <c r="H215" s="69" t="n">
        <v>0</v>
      </c>
      <c r="I215" s="70" t="n">
        <f aca="false">+B215/K215</f>
        <v>0.934579439252336</v>
      </c>
      <c r="K215" s="27" t="n">
        <v>535</v>
      </c>
    </row>
    <row r="216" customFormat="false" ht="12.75" hidden="false" customHeight="false" outlineLevel="0" collapsed="false">
      <c r="A216" s="14"/>
      <c r="B216" s="74"/>
      <c r="H216" s="2" t="n">
        <f aca="false">H215-B216</f>
        <v>0</v>
      </c>
      <c r="I216" s="30" t="n">
        <f aca="false">+B216/K216</f>
        <v>0</v>
      </c>
      <c r="K216" s="27" t="n">
        <v>535</v>
      </c>
    </row>
    <row r="217" customFormat="false" ht="12.75" hidden="false" customHeight="false" outlineLevel="0" collapsed="false">
      <c r="A217" s="14"/>
      <c r="B217" s="74"/>
      <c r="H217" s="2" t="n">
        <f aca="false">H216-B217</f>
        <v>0</v>
      </c>
      <c r="I217" s="30" t="n">
        <f aca="false">+B217/K217</f>
        <v>0</v>
      </c>
      <c r="K217" s="27" t="n">
        <v>535</v>
      </c>
    </row>
    <row r="218" customFormat="false" ht="12.75" hidden="false" customHeight="false" outlineLevel="0" collapsed="false">
      <c r="A218" s="14"/>
      <c r="B218" s="74"/>
      <c r="H218" s="2" t="n">
        <f aca="false">H217-B218</f>
        <v>0</v>
      </c>
      <c r="I218" s="30" t="n">
        <f aca="false">+B218/K218</f>
        <v>0</v>
      </c>
      <c r="K218" s="27" t="n">
        <v>535</v>
      </c>
    </row>
    <row r="219" customFormat="false" ht="12.75" hidden="false" customHeight="false" outlineLevel="0" collapsed="false">
      <c r="A219" s="14"/>
      <c r="B219" s="74"/>
      <c r="H219" s="2" t="n">
        <f aca="false">H218-B219</f>
        <v>0</v>
      </c>
      <c r="I219" s="30" t="n">
        <f aca="false">+B219/K219</f>
        <v>0</v>
      </c>
      <c r="K219" s="27" t="n">
        <v>535</v>
      </c>
    </row>
    <row r="220" s="71" customFormat="true" ht="12.75" hidden="false" customHeight="false" outlineLevel="0" collapsed="false">
      <c r="A220" s="14"/>
      <c r="B220" s="66" t="n">
        <f aca="false">+B243+B248+B269+B274+B283</f>
        <v>119050</v>
      </c>
      <c r="C220" s="67" t="s">
        <v>44</v>
      </c>
      <c r="D220" s="75" t="s">
        <v>45</v>
      </c>
      <c r="E220" s="67" t="s">
        <v>46</v>
      </c>
      <c r="F220" s="18"/>
      <c r="G220" s="18"/>
      <c r="H220" s="69" t="n">
        <f aca="false">H219-B220</f>
        <v>-119050</v>
      </c>
      <c r="I220" s="70" t="n">
        <f aca="false">+B220/K220</f>
        <v>222.523364485981</v>
      </c>
      <c r="K220" s="27" t="n">
        <v>535</v>
      </c>
    </row>
    <row r="221" customFormat="false" ht="12.75" hidden="false" customHeight="false" outlineLevel="0" collapsed="false">
      <c r="A221" s="14"/>
      <c r="B221" s="74"/>
      <c r="H221" s="2" t="n">
        <v>0</v>
      </c>
      <c r="I221" s="30" t="n">
        <f aca="false">+B221/K221</f>
        <v>0</v>
      </c>
      <c r="K221" s="27" t="n">
        <v>535</v>
      </c>
    </row>
    <row r="222" customFormat="false" ht="12.75" hidden="false" customHeight="false" outlineLevel="0" collapsed="false">
      <c r="A222" s="14"/>
      <c r="B222" s="74"/>
      <c r="H222" s="2" t="n">
        <f aca="false">H221-B222</f>
        <v>0</v>
      </c>
      <c r="I222" s="30" t="n">
        <f aca="false">+B222/K222</f>
        <v>0</v>
      </c>
      <c r="K222" s="27" t="n">
        <v>535</v>
      </c>
    </row>
    <row r="223" customFormat="false" ht="12.75" hidden="false" customHeight="false" outlineLevel="0" collapsed="false">
      <c r="A223" s="14"/>
      <c r="B223" s="74" t="n">
        <v>5000</v>
      </c>
      <c r="C223" s="14" t="s">
        <v>100</v>
      </c>
      <c r="D223" s="1" t="s">
        <v>93</v>
      </c>
      <c r="E223" s="1" t="s">
        <v>249</v>
      </c>
      <c r="F223" s="249" t="s">
        <v>256</v>
      </c>
      <c r="G223" s="3" t="s">
        <v>190</v>
      </c>
      <c r="H223" s="2" t="n">
        <f aca="false">H222-B223</f>
        <v>-5000</v>
      </c>
      <c r="I223" s="30" t="n">
        <f aca="false">+B223/K223</f>
        <v>9.34579439252337</v>
      </c>
      <c r="K223" s="27" t="n">
        <v>535</v>
      </c>
    </row>
    <row r="224" customFormat="false" ht="12.75" hidden="false" customHeight="false" outlineLevel="0" collapsed="false">
      <c r="A224" s="14"/>
      <c r="B224" s="74" t="n">
        <v>5000</v>
      </c>
      <c r="C224" s="14" t="s">
        <v>100</v>
      </c>
      <c r="D224" s="1" t="s">
        <v>93</v>
      </c>
      <c r="E224" s="1" t="s">
        <v>225</v>
      </c>
      <c r="F224" s="249" t="s">
        <v>257</v>
      </c>
      <c r="G224" s="3" t="s">
        <v>190</v>
      </c>
      <c r="H224" s="2" t="n">
        <f aca="false">H223-B224</f>
        <v>-10000</v>
      </c>
      <c r="I224" s="30" t="n">
        <f aca="false">+B224/K224</f>
        <v>9.34579439252337</v>
      </c>
      <c r="K224" s="27" t="n">
        <v>535</v>
      </c>
    </row>
    <row r="225" customFormat="false" ht="12.75" hidden="false" customHeight="false" outlineLevel="0" collapsed="false">
      <c r="A225" s="14"/>
      <c r="B225" s="74" t="n">
        <v>2500</v>
      </c>
      <c r="C225" s="14" t="s">
        <v>100</v>
      </c>
      <c r="D225" s="1" t="s">
        <v>93</v>
      </c>
      <c r="E225" s="1" t="s">
        <v>177</v>
      </c>
      <c r="F225" s="249" t="s">
        <v>258</v>
      </c>
      <c r="G225" s="3" t="s">
        <v>194</v>
      </c>
      <c r="H225" s="2" t="n">
        <f aca="false">H224-B225</f>
        <v>-12500</v>
      </c>
      <c r="I225" s="30" t="n">
        <f aca="false">+B225/K225</f>
        <v>4.67289719626168</v>
      </c>
      <c r="K225" s="27" t="n">
        <v>535</v>
      </c>
    </row>
    <row r="226" customFormat="false" ht="12.75" hidden="false" customHeight="false" outlineLevel="0" collapsed="false">
      <c r="A226" s="14"/>
      <c r="B226" s="74" t="n">
        <v>2500</v>
      </c>
      <c r="C226" s="14" t="s">
        <v>100</v>
      </c>
      <c r="D226" s="1" t="s">
        <v>93</v>
      </c>
      <c r="E226" s="1" t="s">
        <v>249</v>
      </c>
      <c r="F226" s="249" t="s">
        <v>259</v>
      </c>
      <c r="G226" s="3" t="s">
        <v>253</v>
      </c>
      <c r="H226" s="2" t="n">
        <f aca="false">H225-B226</f>
        <v>-15000</v>
      </c>
      <c r="I226" s="30" t="n">
        <f aca="false">+B226/K226</f>
        <v>4.67289719626168</v>
      </c>
      <c r="K226" s="27" t="n">
        <v>535</v>
      </c>
    </row>
    <row r="227" customFormat="false" ht="12.75" hidden="false" customHeight="false" outlineLevel="0" collapsed="false">
      <c r="A227" s="14"/>
      <c r="B227" s="74" t="n">
        <v>10000</v>
      </c>
      <c r="C227" s="14" t="s">
        <v>100</v>
      </c>
      <c r="D227" s="1" t="s">
        <v>93</v>
      </c>
      <c r="E227" s="1" t="s">
        <v>177</v>
      </c>
      <c r="F227" s="249" t="s">
        <v>260</v>
      </c>
      <c r="G227" s="3" t="s">
        <v>253</v>
      </c>
      <c r="H227" s="2" t="n">
        <f aca="false">H226-B227</f>
        <v>-25000</v>
      </c>
      <c r="I227" s="30" t="n">
        <f aca="false">+B227/K227</f>
        <v>18.6915887850467</v>
      </c>
      <c r="K227" s="27" t="n">
        <v>535</v>
      </c>
    </row>
    <row r="228" customFormat="false" ht="12.75" hidden="false" customHeight="false" outlineLevel="0" collapsed="false">
      <c r="A228" s="14"/>
      <c r="B228" s="74" t="n">
        <v>2500</v>
      </c>
      <c r="C228" s="14" t="s">
        <v>100</v>
      </c>
      <c r="D228" s="1" t="s">
        <v>93</v>
      </c>
      <c r="E228" s="1" t="s">
        <v>249</v>
      </c>
      <c r="F228" s="249" t="s">
        <v>261</v>
      </c>
      <c r="G228" s="3" t="s">
        <v>262</v>
      </c>
      <c r="H228" s="2" t="n">
        <f aca="false">H227-B228</f>
        <v>-27500</v>
      </c>
      <c r="I228" s="30" t="n">
        <f aca="false">+B228/K228</f>
        <v>4.67289719626168</v>
      </c>
      <c r="K228" s="27" t="n">
        <v>535</v>
      </c>
    </row>
    <row r="229" customFormat="false" ht="12.75" hidden="false" customHeight="false" outlineLevel="0" collapsed="false">
      <c r="A229" s="14"/>
      <c r="B229" s="74" t="n">
        <v>4000</v>
      </c>
      <c r="C229" s="14" t="s">
        <v>100</v>
      </c>
      <c r="D229" s="1" t="s">
        <v>93</v>
      </c>
      <c r="E229" s="1" t="s">
        <v>180</v>
      </c>
      <c r="F229" s="249" t="s">
        <v>263</v>
      </c>
      <c r="G229" s="3" t="s">
        <v>264</v>
      </c>
      <c r="H229" s="2" t="n">
        <f aca="false">H228-B229</f>
        <v>-31500</v>
      </c>
      <c r="I229" s="30" t="n">
        <f aca="false">+B229/K229</f>
        <v>7.47663551401869</v>
      </c>
      <c r="K229" s="27" t="n">
        <v>535</v>
      </c>
    </row>
    <row r="230" customFormat="false" ht="12.75" hidden="false" customHeight="false" outlineLevel="0" collapsed="false">
      <c r="A230" s="14"/>
      <c r="B230" s="74" t="n">
        <v>2500</v>
      </c>
      <c r="C230" s="14" t="s">
        <v>100</v>
      </c>
      <c r="D230" s="1" t="s">
        <v>93</v>
      </c>
      <c r="E230" s="1" t="s">
        <v>225</v>
      </c>
      <c r="F230" s="249" t="s">
        <v>265</v>
      </c>
      <c r="G230" s="3" t="s">
        <v>264</v>
      </c>
      <c r="H230" s="2" t="n">
        <f aca="false">H229-B230</f>
        <v>-34000</v>
      </c>
      <c r="I230" s="30" t="n">
        <f aca="false">+B230/K230</f>
        <v>4.67289719626168</v>
      </c>
      <c r="K230" s="27" t="n">
        <v>535</v>
      </c>
    </row>
    <row r="231" customFormat="false" ht="12.75" hidden="false" customHeight="false" outlineLevel="0" collapsed="false">
      <c r="A231" s="14"/>
      <c r="B231" s="74" t="n">
        <v>2500</v>
      </c>
      <c r="C231" s="14" t="s">
        <v>100</v>
      </c>
      <c r="D231" s="1" t="s">
        <v>93</v>
      </c>
      <c r="E231" s="1" t="s">
        <v>249</v>
      </c>
      <c r="F231" s="249" t="s">
        <v>266</v>
      </c>
      <c r="G231" s="3" t="s">
        <v>264</v>
      </c>
      <c r="H231" s="2" t="n">
        <f aca="false">H230-B231</f>
        <v>-36500</v>
      </c>
      <c r="I231" s="30" t="n">
        <f aca="false">+B231/K231</f>
        <v>4.67289719626168</v>
      </c>
      <c r="K231" s="27" t="n">
        <v>535</v>
      </c>
    </row>
    <row r="232" customFormat="false" ht="12.75" hidden="false" customHeight="false" outlineLevel="0" collapsed="false">
      <c r="A232" s="14"/>
      <c r="B232" s="74" t="n">
        <v>7000</v>
      </c>
      <c r="C232" s="14" t="s">
        <v>100</v>
      </c>
      <c r="D232" s="1" t="s">
        <v>93</v>
      </c>
      <c r="E232" s="1" t="s">
        <v>180</v>
      </c>
      <c r="F232" s="251" t="s">
        <v>267</v>
      </c>
      <c r="G232" s="3" t="s">
        <v>268</v>
      </c>
      <c r="H232" s="2" t="n">
        <f aca="false">H231-B232</f>
        <v>-43500</v>
      </c>
      <c r="I232" s="30" t="n">
        <f aca="false">+B232/K232</f>
        <v>13.0841121495327</v>
      </c>
      <c r="K232" s="27" t="n">
        <v>535</v>
      </c>
    </row>
    <row r="233" customFormat="false" ht="12.75" hidden="false" customHeight="false" outlineLevel="0" collapsed="false">
      <c r="A233" s="14"/>
      <c r="B233" s="74" t="n">
        <v>2500</v>
      </c>
      <c r="C233" s="1" t="s">
        <v>100</v>
      </c>
      <c r="D233" s="1" t="s">
        <v>93</v>
      </c>
      <c r="E233" s="1" t="s">
        <v>249</v>
      </c>
      <c r="F233" s="84" t="s">
        <v>269</v>
      </c>
      <c r="G233" s="3" t="s">
        <v>270</v>
      </c>
      <c r="H233" s="2" t="n">
        <f aca="false">H232-B233</f>
        <v>-46000</v>
      </c>
      <c r="I233" s="30" t="n">
        <f aca="false">+B233/K233</f>
        <v>4.67289719626168</v>
      </c>
      <c r="K233" s="27" t="n">
        <v>535</v>
      </c>
    </row>
    <row r="234" customFormat="false" ht="12.75" hidden="false" customHeight="false" outlineLevel="0" collapsed="false">
      <c r="A234" s="14"/>
      <c r="B234" s="74" t="n">
        <v>2500</v>
      </c>
      <c r="C234" s="1" t="s">
        <v>100</v>
      </c>
      <c r="D234" s="1" t="s">
        <v>93</v>
      </c>
      <c r="E234" s="1" t="s">
        <v>249</v>
      </c>
      <c r="F234" s="84" t="s">
        <v>271</v>
      </c>
      <c r="G234" s="3" t="s">
        <v>272</v>
      </c>
      <c r="H234" s="2" t="n">
        <f aca="false">H233-B234</f>
        <v>-48500</v>
      </c>
      <c r="I234" s="30" t="n">
        <f aca="false">+B234/K234</f>
        <v>4.67289719626168</v>
      </c>
      <c r="K234" s="27" t="n">
        <v>535</v>
      </c>
    </row>
    <row r="235" customFormat="false" ht="12.75" hidden="false" customHeight="false" outlineLevel="0" collapsed="false">
      <c r="A235" s="14"/>
      <c r="B235" s="74" t="n">
        <v>2000</v>
      </c>
      <c r="C235" s="1" t="s">
        <v>100</v>
      </c>
      <c r="D235" s="1" t="s">
        <v>93</v>
      </c>
      <c r="E235" s="1" t="s">
        <v>227</v>
      </c>
      <c r="F235" s="84" t="s">
        <v>273</v>
      </c>
      <c r="G235" s="3" t="s">
        <v>272</v>
      </c>
      <c r="H235" s="2" t="n">
        <f aca="false">H234-B235</f>
        <v>-50500</v>
      </c>
      <c r="I235" s="30" t="n">
        <f aca="false">+B235/K235</f>
        <v>3.73831775700935</v>
      </c>
      <c r="K235" s="27" t="n">
        <v>535</v>
      </c>
    </row>
    <row r="236" customFormat="false" ht="12.75" hidden="false" customHeight="false" outlineLevel="0" collapsed="false">
      <c r="A236" s="14"/>
      <c r="B236" s="74" t="n">
        <v>6000</v>
      </c>
      <c r="C236" s="1" t="s">
        <v>100</v>
      </c>
      <c r="D236" s="1" t="s">
        <v>93</v>
      </c>
      <c r="E236" s="1" t="s">
        <v>180</v>
      </c>
      <c r="F236" s="84" t="s">
        <v>274</v>
      </c>
      <c r="G236" s="3" t="s">
        <v>272</v>
      </c>
      <c r="H236" s="2" t="n">
        <f aca="false">H235-B236</f>
        <v>-56500</v>
      </c>
      <c r="I236" s="30" t="n">
        <f aca="false">+B236/K236</f>
        <v>11.214953271028</v>
      </c>
      <c r="K236" s="27" t="n">
        <v>535</v>
      </c>
    </row>
    <row r="237" customFormat="false" ht="12.75" hidden="false" customHeight="false" outlineLevel="0" collapsed="false">
      <c r="A237" s="14"/>
      <c r="B237" s="74" t="n">
        <v>2500</v>
      </c>
      <c r="C237" s="1" t="s">
        <v>100</v>
      </c>
      <c r="D237" s="1" t="s">
        <v>93</v>
      </c>
      <c r="E237" s="1" t="s">
        <v>225</v>
      </c>
      <c r="F237" s="84" t="s">
        <v>275</v>
      </c>
      <c r="G237" s="3" t="s">
        <v>272</v>
      </c>
      <c r="H237" s="2" t="n">
        <f aca="false">H236-B237</f>
        <v>-59000</v>
      </c>
      <c r="I237" s="30" t="n">
        <f aca="false">+B237/K237</f>
        <v>4.67289719626168</v>
      </c>
      <c r="K237" s="27" t="n">
        <v>535</v>
      </c>
    </row>
    <row r="238" customFormat="false" ht="12.75" hidden="false" customHeight="false" outlineLevel="0" collapsed="false">
      <c r="A238" s="14"/>
      <c r="B238" s="74" t="n">
        <v>2500</v>
      </c>
      <c r="C238" s="1" t="s">
        <v>129</v>
      </c>
      <c r="D238" s="14" t="s">
        <v>93</v>
      </c>
      <c r="E238" s="1" t="s">
        <v>127</v>
      </c>
      <c r="F238" s="3" t="s">
        <v>276</v>
      </c>
      <c r="G238" s="3" t="s">
        <v>262</v>
      </c>
      <c r="H238" s="2" t="n">
        <f aca="false">H237-B238</f>
        <v>-61500</v>
      </c>
      <c r="I238" s="30" t="n">
        <f aca="false">+B238/K238</f>
        <v>4.67289719626168</v>
      </c>
      <c r="K238" s="27" t="n">
        <v>535</v>
      </c>
    </row>
    <row r="239" customFormat="false" ht="12.75" hidden="false" customHeight="false" outlineLevel="0" collapsed="false">
      <c r="A239" s="14"/>
      <c r="B239" s="74" t="n">
        <v>2500</v>
      </c>
      <c r="C239" s="1" t="s">
        <v>129</v>
      </c>
      <c r="D239" s="14" t="s">
        <v>93</v>
      </c>
      <c r="E239" s="1" t="s">
        <v>127</v>
      </c>
      <c r="F239" s="3" t="s">
        <v>277</v>
      </c>
      <c r="G239" s="3" t="s">
        <v>262</v>
      </c>
      <c r="H239" s="2" t="n">
        <f aca="false">H238-B239</f>
        <v>-64000</v>
      </c>
      <c r="I239" s="30" t="n">
        <f aca="false">+B239/K239</f>
        <v>4.67289719626168</v>
      </c>
      <c r="K239" s="27" t="n">
        <v>535</v>
      </c>
    </row>
    <row r="240" customFormat="false" ht="12.75" hidden="false" customHeight="false" outlineLevel="0" collapsed="false">
      <c r="A240" s="14"/>
      <c r="B240" s="74" t="n">
        <v>2500</v>
      </c>
      <c r="C240" s="1" t="s">
        <v>129</v>
      </c>
      <c r="D240" s="14" t="s">
        <v>93</v>
      </c>
      <c r="E240" s="1" t="s">
        <v>127</v>
      </c>
      <c r="F240" s="3" t="s">
        <v>278</v>
      </c>
      <c r="G240" s="3" t="s">
        <v>264</v>
      </c>
      <c r="H240" s="2" t="n">
        <f aca="false">H239-B240</f>
        <v>-66500</v>
      </c>
      <c r="I240" s="30" t="n">
        <f aca="false">+B240/K240</f>
        <v>4.67289719626168</v>
      </c>
      <c r="K240" s="27" t="n">
        <v>535</v>
      </c>
    </row>
    <row r="241" customFormat="false" ht="12.75" hidden="false" customHeight="false" outlineLevel="0" collapsed="false">
      <c r="A241" s="14"/>
      <c r="B241" s="74" t="n">
        <v>1000</v>
      </c>
      <c r="C241" s="1" t="s">
        <v>129</v>
      </c>
      <c r="D241" s="14" t="s">
        <v>93</v>
      </c>
      <c r="E241" s="1" t="s">
        <v>127</v>
      </c>
      <c r="F241" s="3" t="s">
        <v>279</v>
      </c>
      <c r="G241" s="3" t="s">
        <v>264</v>
      </c>
      <c r="H241" s="2" t="n">
        <f aca="false">H240-B241</f>
        <v>-67500</v>
      </c>
      <c r="I241" s="30" t="n">
        <f aca="false">+B241/K241</f>
        <v>1.86915887850467</v>
      </c>
      <c r="K241" s="27" t="n">
        <v>535</v>
      </c>
    </row>
    <row r="242" customFormat="false" ht="12.75" hidden="false" customHeight="false" outlineLevel="0" collapsed="false">
      <c r="A242" s="14"/>
      <c r="B242" s="74" t="n">
        <v>1000</v>
      </c>
      <c r="C242" s="1" t="s">
        <v>129</v>
      </c>
      <c r="D242" s="14" t="s">
        <v>93</v>
      </c>
      <c r="E242" s="1" t="s">
        <v>127</v>
      </c>
      <c r="F242" s="3" t="s">
        <v>279</v>
      </c>
      <c r="G242" s="3" t="s">
        <v>280</v>
      </c>
      <c r="H242" s="2" t="n">
        <f aca="false">H241-B242</f>
        <v>-68500</v>
      </c>
      <c r="I242" s="30" t="n">
        <f aca="false">+B242/K242</f>
        <v>1.86915887850467</v>
      </c>
      <c r="K242" s="27" t="n">
        <v>535</v>
      </c>
    </row>
    <row r="243" s="71" customFormat="true" ht="12.75" hidden="false" customHeight="false" outlineLevel="0" collapsed="false">
      <c r="A243" s="14"/>
      <c r="B243" s="66" t="n">
        <f aca="false">SUM(B223:B242)</f>
        <v>68500</v>
      </c>
      <c r="C243" s="11" t="s">
        <v>100</v>
      </c>
      <c r="D243" s="11"/>
      <c r="E243" s="11"/>
      <c r="F243" s="18"/>
      <c r="G243" s="18"/>
      <c r="H243" s="69" t="n">
        <v>0</v>
      </c>
      <c r="I243" s="70" t="n">
        <f aca="false">+B243/K243</f>
        <v>128.03738317757</v>
      </c>
      <c r="K243" s="27" t="n">
        <v>535</v>
      </c>
    </row>
    <row r="244" customFormat="false" ht="12.75" hidden="false" customHeight="false" outlineLevel="0" collapsed="false">
      <c r="A244" s="14"/>
      <c r="B244" s="74"/>
      <c r="H244" s="2" t="n">
        <f aca="false">H243-B244</f>
        <v>0</v>
      </c>
      <c r="I244" s="30" t="n">
        <f aca="false">+B244/K244</f>
        <v>0</v>
      </c>
      <c r="K244" s="27" t="n">
        <v>535</v>
      </c>
    </row>
    <row r="245" customFormat="false" ht="12.75" hidden="false" customHeight="false" outlineLevel="0" collapsed="false">
      <c r="A245" s="14"/>
      <c r="B245" s="74"/>
      <c r="H245" s="2" t="n">
        <f aca="false">H244-B245</f>
        <v>0</v>
      </c>
      <c r="I245" s="30" t="n">
        <f aca="false">+B245/K245</f>
        <v>0</v>
      </c>
      <c r="K245" s="27" t="n">
        <v>535</v>
      </c>
    </row>
    <row r="246" customFormat="false" ht="12.75" hidden="false" customHeight="false" outlineLevel="0" collapsed="false">
      <c r="A246" s="14"/>
      <c r="B246" s="64" t="n">
        <v>2500</v>
      </c>
      <c r="C246" s="1" t="s">
        <v>281</v>
      </c>
      <c r="D246" s="14" t="s">
        <v>93</v>
      </c>
      <c r="E246" s="1" t="s">
        <v>201</v>
      </c>
      <c r="F246" s="84" t="s">
        <v>282</v>
      </c>
      <c r="G246" s="3" t="s">
        <v>264</v>
      </c>
      <c r="H246" s="2" t="n">
        <f aca="false">H245-B246</f>
        <v>-2500</v>
      </c>
      <c r="I246" s="30" t="n">
        <f aca="false">+B246/K246</f>
        <v>4.67289719626168</v>
      </c>
      <c r="K246" s="27" t="n">
        <v>535</v>
      </c>
    </row>
    <row r="247" customFormat="false" ht="12.75" hidden="false" customHeight="false" outlineLevel="0" collapsed="false">
      <c r="A247" s="14"/>
      <c r="B247" s="74" t="n">
        <v>3000</v>
      </c>
      <c r="C247" s="1" t="s">
        <v>283</v>
      </c>
      <c r="D247" s="14" t="s">
        <v>93</v>
      </c>
      <c r="E247" s="1" t="s">
        <v>201</v>
      </c>
      <c r="F247" s="29" t="s">
        <v>284</v>
      </c>
      <c r="G247" s="3" t="s">
        <v>268</v>
      </c>
      <c r="H247" s="2" t="n">
        <f aca="false">H246-B247</f>
        <v>-5500</v>
      </c>
      <c r="I247" s="30" t="n">
        <f aca="false">+B247/K247</f>
        <v>5.60747663551402</v>
      </c>
      <c r="K247" s="27" t="n">
        <v>535</v>
      </c>
    </row>
    <row r="248" s="71" customFormat="true" ht="12.75" hidden="false" customHeight="false" outlineLevel="0" collapsed="false">
      <c r="A248" s="14"/>
      <c r="B248" s="66" t="n">
        <f aca="false">SUM(B246:B247)</f>
        <v>5500</v>
      </c>
      <c r="C248" s="11" t="s">
        <v>102</v>
      </c>
      <c r="D248" s="11"/>
      <c r="E248" s="11"/>
      <c r="F248" s="18"/>
      <c r="G248" s="18"/>
      <c r="H248" s="69" t="n">
        <v>0</v>
      </c>
      <c r="I248" s="70" t="n">
        <f aca="false">+B248/K248</f>
        <v>10.2803738317757</v>
      </c>
      <c r="K248" s="27" t="n">
        <v>535</v>
      </c>
    </row>
    <row r="249" customFormat="false" ht="12.75" hidden="false" customHeight="false" outlineLevel="0" collapsed="false">
      <c r="A249" s="14"/>
      <c r="B249" s="74"/>
      <c r="H249" s="2" t="n">
        <f aca="false">H248-B249</f>
        <v>0</v>
      </c>
      <c r="I249" s="30" t="n">
        <f aca="false">+B249/K249</f>
        <v>0</v>
      </c>
      <c r="K249" s="27" t="n">
        <v>535</v>
      </c>
    </row>
    <row r="250" customFormat="false" ht="12.75" hidden="false" customHeight="false" outlineLevel="0" collapsed="false">
      <c r="A250" s="14"/>
      <c r="B250" s="74"/>
      <c r="H250" s="2" t="n">
        <f aca="false">H249-B250</f>
        <v>0</v>
      </c>
      <c r="I250" s="30" t="n">
        <f aca="false">+B250/K250</f>
        <v>0</v>
      </c>
      <c r="K250" s="27" t="n">
        <v>535</v>
      </c>
    </row>
    <row r="251" customFormat="false" ht="12.75" hidden="false" customHeight="false" outlineLevel="0" collapsed="false">
      <c r="A251" s="14"/>
      <c r="B251" s="74" t="n">
        <v>800</v>
      </c>
      <c r="C251" s="1" t="s">
        <v>193</v>
      </c>
      <c r="D251" s="14" t="s">
        <v>93</v>
      </c>
      <c r="E251" s="1" t="s">
        <v>103</v>
      </c>
      <c r="F251" s="3" t="s">
        <v>279</v>
      </c>
      <c r="G251" s="3" t="s">
        <v>183</v>
      </c>
      <c r="H251" s="2" t="n">
        <f aca="false">H250-B251</f>
        <v>-800</v>
      </c>
      <c r="I251" s="30" t="n">
        <f aca="false">+B251/K251</f>
        <v>1.49532710280374</v>
      </c>
      <c r="K251" s="27" t="n">
        <v>535</v>
      </c>
    </row>
    <row r="252" customFormat="false" ht="12.75" hidden="false" customHeight="false" outlineLevel="0" collapsed="false">
      <c r="A252" s="14"/>
      <c r="B252" s="74" t="n">
        <v>1400</v>
      </c>
      <c r="C252" s="1" t="s">
        <v>193</v>
      </c>
      <c r="D252" s="14" t="s">
        <v>93</v>
      </c>
      <c r="E252" s="1" t="s">
        <v>103</v>
      </c>
      <c r="F252" s="3" t="s">
        <v>279</v>
      </c>
      <c r="G252" s="3" t="s">
        <v>190</v>
      </c>
      <c r="H252" s="2" t="n">
        <f aca="false">H251-B252</f>
        <v>-2200</v>
      </c>
      <c r="I252" s="30" t="n">
        <f aca="false">+B252/K252</f>
        <v>2.61682242990654</v>
      </c>
      <c r="K252" s="27" t="n">
        <v>535</v>
      </c>
    </row>
    <row r="253" customFormat="false" ht="12.75" hidden="false" customHeight="false" outlineLevel="0" collapsed="false">
      <c r="A253" s="14"/>
      <c r="B253" s="74" t="n">
        <v>1500</v>
      </c>
      <c r="C253" s="1" t="s">
        <v>193</v>
      </c>
      <c r="D253" s="14" t="s">
        <v>93</v>
      </c>
      <c r="E253" s="1" t="s">
        <v>103</v>
      </c>
      <c r="F253" s="3" t="s">
        <v>279</v>
      </c>
      <c r="G253" s="3" t="s">
        <v>194</v>
      </c>
      <c r="H253" s="2" t="n">
        <f aca="false">H252-B253</f>
        <v>-3700</v>
      </c>
      <c r="I253" s="30" t="n">
        <f aca="false">+B253/K253</f>
        <v>2.80373831775701</v>
      </c>
      <c r="K253" s="27" t="n">
        <v>535</v>
      </c>
    </row>
    <row r="254" customFormat="false" ht="12.75" hidden="false" customHeight="false" outlineLevel="0" collapsed="false">
      <c r="A254" s="14"/>
      <c r="B254" s="74" t="n">
        <v>1200</v>
      </c>
      <c r="C254" s="1" t="s">
        <v>193</v>
      </c>
      <c r="D254" s="14" t="s">
        <v>93</v>
      </c>
      <c r="E254" s="1" t="s">
        <v>103</v>
      </c>
      <c r="F254" s="3" t="s">
        <v>279</v>
      </c>
      <c r="G254" s="3" t="s">
        <v>262</v>
      </c>
      <c r="H254" s="2" t="n">
        <f aca="false">H253-B254</f>
        <v>-4900</v>
      </c>
      <c r="I254" s="30" t="n">
        <f aca="false">+B254/K254</f>
        <v>2.24299065420561</v>
      </c>
      <c r="K254" s="27" t="n">
        <v>535</v>
      </c>
    </row>
    <row r="255" customFormat="false" ht="12.75" hidden="false" customHeight="false" outlineLevel="0" collapsed="false">
      <c r="A255" s="14"/>
      <c r="B255" s="74" t="n">
        <v>2800</v>
      </c>
      <c r="C255" s="1" t="s">
        <v>193</v>
      </c>
      <c r="D255" s="14" t="s">
        <v>93</v>
      </c>
      <c r="E255" s="1" t="s">
        <v>103</v>
      </c>
      <c r="F255" s="3" t="s">
        <v>279</v>
      </c>
      <c r="G255" s="3" t="s">
        <v>264</v>
      </c>
      <c r="H255" s="2" t="n">
        <f aca="false">H254-B255</f>
        <v>-7700</v>
      </c>
      <c r="I255" s="30" t="n">
        <f aca="false">+B255/K255</f>
        <v>5.23364485981308</v>
      </c>
      <c r="K255" s="27" t="n">
        <v>535</v>
      </c>
    </row>
    <row r="256" customFormat="false" ht="12.75" hidden="false" customHeight="false" outlineLevel="0" collapsed="false">
      <c r="A256" s="14"/>
      <c r="B256" s="74" t="n">
        <v>3100</v>
      </c>
      <c r="C256" s="1" t="s">
        <v>193</v>
      </c>
      <c r="D256" s="14" t="s">
        <v>93</v>
      </c>
      <c r="E256" s="1" t="s">
        <v>103</v>
      </c>
      <c r="F256" s="3" t="s">
        <v>279</v>
      </c>
      <c r="G256" s="3" t="s">
        <v>280</v>
      </c>
      <c r="H256" s="2" t="n">
        <f aca="false">H255-B256</f>
        <v>-10800</v>
      </c>
      <c r="I256" s="30" t="n">
        <f aca="false">+B256/K256</f>
        <v>5.79439252336449</v>
      </c>
      <c r="K256" s="27" t="n">
        <v>535</v>
      </c>
    </row>
    <row r="257" customFormat="false" ht="12.75" hidden="false" customHeight="false" outlineLevel="0" collapsed="false">
      <c r="A257" s="14"/>
      <c r="B257" s="74" t="n">
        <v>500</v>
      </c>
      <c r="C257" s="14" t="s">
        <v>193</v>
      </c>
      <c r="D257" s="1" t="s">
        <v>93</v>
      </c>
      <c r="E257" s="1" t="s">
        <v>103</v>
      </c>
      <c r="F257" s="29" t="s">
        <v>285</v>
      </c>
      <c r="G257" s="3" t="s">
        <v>286</v>
      </c>
      <c r="H257" s="2" t="n">
        <f aca="false">H256-B257</f>
        <v>-11300</v>
      </c>
      <c r="I257" s="30" t="n">
        <f aca="false">+B257/K257</f>
        <v>0.934579439252336</v>
      </c>
      <c r="K257" s="27" t="n">
        <v>535</v>
      </c>
    </row>
    <row r="258" customFormat="false" ht="12.75" hidden="false" customHeight="false" outlineLevel="0" collapsed="false">
      <c r="A258" s="14"/>
      <c r="B258" s="74" t="n">
        <v>700</v>
      </c>
      <c r="C258" s="1" t="s">
        <v>193</v>
      </c>
      <c r="D258" s="1" t="s">
        <v>15</v>
      </c>
      <c r="E258" s="1" t="s">
        <v>103</v>
      </c>
      <c r="F258" s="3" t="s">
        <v>287</v>
      </c>
      <c r="G258" s="3" t="s">
        <v>253</v>
      </c>
      <c r="H258" s="2" t="n">
        <f aca="false">H257-B258</f>
        <v>-12000</v>
      </c>
      <c r="I258" s="30" t="n">
        <f aca="false">+B258/K258</f>
        <v>1.30841121495327</v>
      </c>
      <c r="K258" s="27" t="n">
        <v>535</v>
      </c>
    </row>
    <row r="259" customFormat="false" ht="12.75" hidden="false" customHeight="false" outlineLevel="0" collapsed="false">
      <c r="A259" s="14"/>
      <c r="B259" s="74" t="n">
        <v>1200</v>
      </c>
      <c r="C259" s="1" t="s">
        <v>193</v>
      </c>
      <c r="D259" s="1" t="s">
        <v>15</v>
      </c>
      <c r="E259" s="1" t="s">
        <v>103</v>
      </c>
      <c r="F259" s="3" t="s">
        <v>287</v>
      </c>
      <c r="G259" s="3" t="s">
        <v>288</v>
      </c>
      <c r="H259" s="2" t="n">
        <f aca="false">H258-B259</f>
        <v>-13200</v>
      </c>
      <c r="I259" s="30" t="n">
        <f aca="false">+B259/K259</f>
        <v>2.24299065420561</v>
      </c>
      <c r="K259" s="27" t="n">
        <v>535</v>
      </c>
    </row>
    <row r="260" customFormat="false" ht="12.75" hidden="false" customHeight="false" outlineLevel="0" collapsed="false">
      <c r="A260" s="14"/>
      <c r="B260" s="74" t="n">
        <v>750</v>
      </c>
      <c r="C260" s="1" t="s">
        <v>193</v>
      </c>
      <c r="D260" s="1" t="s">
        <v>15</v>
      </c>
      <c r="E260" s="1" t="s">
        <v>103</v>
      </c>
      <c r="F260" s="3" t="s">
        <v>287</v>
      </c>
      <c r="G260" s="3" t="s">
        <v>289</v>
      </c>
      <c r="H260" s="2" t="n">
        <f aca="false">H259-B260</f>
        <v>-13950</v>
      </c>
      <c r="I260" s="30" t="n">
        <f aca="false">+B260/K260</f>
        <v>1.4018691588785</v>
      </c>
      <c r="K260" s="27" t="n">
        <v>535</v>
      </c>
    </row>
    <row r="261" customFormat="false" ht="12.75" hidden="false" customHeight="false" outlineLevel="0" collapsed="false">
      <c r="A261" s="14"/>
      <c r="B261" s="74" t="n">
        <v>600</v>
      </c>
      <c r="C261" s="1" t="s">
        <v>193</v>
      </c>
      <c r="D261" s="14" t="s">
        <v>93</v>
      </c>
      <c r="E261" s="1" t="s">
        <v>103</v>
      </c>
      <c r="F261" s="3" t="s">
        <v>290</v>
      </c>
      <c r="G261" s="3" t="s">
        <v>288</v>
      </c>
      <c r="H261" s="2" t="n">
        <f aca="false">H260-B261</f>
        <v>-14550</v>
      </c>
      <c r="I261" s="30" t="n">
        <f aca="false">+B261/K261</f>
        <v>1.1214953271028</v>
      </c>
      <c r="K261" s="27" t="n">
        <v>535</v>
      </c>
    </row>
    <row r="262" customFormat="false" ht="12.75" hidden="false" customHeight="false" outlineLevel="0" collapsed="false">
      <c r="A262" s="14"/>
      <c r="B262" s="74" t="n">
        <v>600</v>
      </c>
      <c r="C262" s="1" t="s">
        <v>193</v>
      </c>
      <c r="D262" s="14" t="s">
        <v>93</v>
      </c>
      <c r="E262" s="1" t="s">
        <v>103</v>
      </c>
      <c r="F262" s="3" t="s">
        <v>290</v>
      </c>
      <c r="G262" s="3" t="s">
        <v>264</v>
      </c>
      <c r="H262" s="2" t="n">
        <f aca="false">H261-B262</f>
        <v>-15150</v>
      </c>
      <c r="I262" s="30" t="n">
        <f aca="false">+B262/K262</f>
        <v>1.1214953271028</v>
      </c>
      <c r="K262" s="27" t="n">
        <v>535</v>
      </c>
    </row>
    <row r="263" customFormat="false" ht="12.75" hidden="false" customHeight="false" outlineLevel="0" collapsed="false">
      <c r="A263" s="14"/>
      <c r="B263" s="74" t="n">
        <v>600</v>
      </c>
      <c r="C263" s="1" t="s">
        <v>193</v>
      </c>
      <c r="D263" s="14" t="s">
        <v>93</v>
      </c>
      <c r="E263" s="1" t="s">
        <v>103</v>
      </c>
      <c r="F263" s="3" t="s">
        <v>290</v>
      </c>
      <c r="G263" s="3" t="s">
        <v>280</v>
      </c>
      <c r="H263" s="2" t="n">
        <f aca="false">H262-B263</f>
        <v>-15750</v>
      </c>
      <c r="I263" s="30" t="n">
        <f aca="false">+B263/K263</f>
        <v>1.1214953271028</v>
      </c>
      <c r="K263" s="27" t="n">
        <v>535</v>
      </c>
    </row>
    <row r="264" customFormat="false" ht="12.75" hidden="false" customHeight="false" outlineLevel="0" collapsed="false">
      <c r="A264" s="14"/>
      <c r="B264" s="74" t="n">
        <v>600</v>
      </c>
      <c r="C264" s="1" t="s">
        <v>193</v>
      </c>
      <c r="D264" s="14" t="s">
        <v>93</v>
      </c>
      <c r="E264" s="1" t="s">
        <v>103</v>
      </c>
      <c r="F264" s="3" t="s">
        <v>290</v>
      </c>
      <c r="G264" s="3" t="s">
        <v>291</v>
      </c>
      <c r="H264" s="2" t="n">
        <f aca="false">H263-B264</f>
        <v>-16350</v>
      </c>
      <c r="I264" s="30" t="n">
        <f aca="false">+B264/K264</f>
        <v>1.1214953271028</v>
      </c>
      <c r="K264" s="27" t="n">
        <v>535</v>
      </c>
    </row>
    <row r="265" customFormat="false" ht="12.75" hidden="false" customHeight="false" outlineLevel="0" collapsed="false">
      <c r="A265" s="14"/>
      <c r="B265" s="74" t="n">
        <v>500</v>
      </c>
      <c r="C265" s="1" t="s">
        <v>193</v>
      </c>
      <c r="D265" s="14" t="s">
        <v>93</v>
      </c>
      <c r="E265" s="1" t="s">
        <v>103</v>
      </c>
      <c r="F265" s="3" t="s">
        <v>290</v>
      </c>
      <c r="G265" s="3" t="s">
        <v>272</v>
      </c>
      <c r="H265" s="2" t="n">
        <f aca="false">H264-B265</f>
        <v>-16850</v>
      </c>
      <c r="I265" s="30" t="n">
        <f aca="false">+B265/K265</f>
        <v>0.934579439252336</v>
      </c>
      <c r="K265" s="27" t="n">
        <v>535</v>
      </c>
    </row>
    <row r="266" customFormat="false" ht="12.75" hidden="false" customHeight="false" outlineLevel="0" collapsed="false">
      <c r="A266" s="14"/>
      <c r="B266" s="74" t="n">
        <v>600</v>
      </c>
      <c r="C266" s="1" t="s">
        <v>193</v>
      </c>
      <c r="D266" s="14" t="s">
        <v>93</v>
      </c>
      <c r="E266" s="1" t="s">
        <v>103</v>
      </c>
      <c r="F266" s="3" t="s">
        <v>290</v>
      </c>
      <c r="G266" s="3" t="s">
        <v>170</v>
      </c>
      <c r="H266" s="2" t="n">
        <f aca="false">H265-B266</f>
        <v>-17450</v>
      </c>
      <c r="I266" s="30" t="n">
        <f aca="false">+B266/K266</f>
        <v>1.1214953271028</v>
      </c>
      <c r="K266" s="27" t="n">
        <v>535</v>
      </c>
    </row>
    <row r="267" customFormat="false" ht="12.75" hidden="false" customHeight="false" outlineLevel="0" collapsed="false">
      <c r="A267" s="14"/>
      <c r="B267" s="74" t="n">
        <v>200</v>
      </c>
      <c r="C267" s="1" t="s">
        <v>193</v>
      </c>
      <c r="D267" s="14" t="s">
        <v>93</v>
      </c>
      <c r="E267" s="1" t="s">
        <v>103</v>
      </c>
      <c r="F267" s="3" t="s">
        <v>290</v>
      </c>
      <c r="G267" s="3" t="s">
        <v>170</v>
      </c>
      <c r="H267" s="2" t="n">
        <f aca="false">H266-B267</f>
        <v>-17650</v>
      </c>
      <c r="I267" s="30" t="n">
        <f aca="false">+B267/K267</f>
        <v>0.373831775700935</v>
      </c>
      <c r="K267" s="27" t="n">
        <v>535</v>
      </c>
    </row>
    <row r="268" customFormat="false" ht="12.75" hidden="false" customHeight="false" outlineLevel="0" collapsed="false">
      <c r="A268" s="14"/>
      <c r="B268" s="74" t="n">
        <v>400</v>
      </c>
      <c r="C268" s="1" t="s">
        <v>193</v>
      </c>
      <c r="D268" s="14" t="s">
        <v>93</v>
      </c>
      <c r="E268" s="1" t="s">
        <v>103</v>
      </c>
      <c r="F268" s="3" t="s">
        <v>290</v>
      </c>
      <c r="G268" s="3" t="s">
        <v>292</v>
      </c>
      <c r="H268" s="2" t="n">
        <f aca="false">H267-B268</f>
        <v>-18050</v>
      </c>
      <c r="I268" s="30" t="n">
        <f aca="false">+B268/K268</f>
        <v>0.747663551401869</v>
      </c>
      <c r="K268" s="27" t="n">
        <v>535</v>
      </c>
    </row>
    <row r="269" s="71" customFormat="true" ht="12.75" hidden="false" customHeight="false" outlineLevel="0" collapsed="false">
      <c r="A269" s="14"/>
      <c r="B269" s="66" t="n">
        <f aca="false">SUM(B251:B268)</f>
        <v>18050</v>
      </c>
      <c r="C269" s="11"/>
      <c r="D269" s="11"/>
      <c r="E269" s="11" t="s">
        <v>103</v>
      </c>
      <c r="F269" s="18"/>
      <c r="G269" s="18"/>
      <c r="H269" s="69" t="n">
        <v>0</v>
      </c>
      <c r="I269" s="70" t="n">
        <f aca="false">+B269/K269</f>
        <v>33.7383177570094</v>
      </c>
      <c r="K269" s="27" t="n">
        <v>535</v>
      </c>
    </row>
    <row r="270" customFormat="false" ht="12.75" hidden="false" customHeight="false" outlineLevel="0" collapsed="false">
      <c r="A270" s="14"/>
      <c r="B270" s="74"/>
      <c r="D270" s="14"/>
      <c r="H270" s="2" t="n">
        <f aca="false">H269-B270</f>
        <v>0</v>
      </c>
      <c r="I270" s="30" t="n">
        <f aca="false">+B270/K270</f>
        <v>0</v>
      </c>
      <c r="K270" s="27" t="n">
        <v>535</v>
      </c>
    </row>
    <row r="271" customFormat="false" ht="12.75" hidden="false" customHeight="false" outlineLevel="0" collapsed="false">
      <c r="A271" s="14"/>
      <c r="B271" s="74" t="n">
        <v>2000</v>
      </c>
      <c r="C271" s="1" t="s">
        <v>105</v>
      </c>
      <c r="D271" s="14" t="s">
        <v>93</v>
      </c>
      <c r="E271" s="1" t="s">
        <v>201</v>
      </c>
      <c r="F271" s="29" t="s">
        <v>285</v>
      </c>
      <c r="G271" s="3" t="s">
        <v>280</v>
      </c>
      <c r="H271" s="2" t="n">
        <f aca="false">H270-B271</f>
        <v>-2000</v>
      </c>
      <c r="I271" s="30" t="n">
        <f aca="false">+B271/K271</f>
        <v>3.73831775700935</v>
      </c>
      <c r="K271" s="27" t="n">
        <v>535</v>
      </c>
    </row>
    <row r="272" customFormat="false" ht="12.75" hidden="false" customHeight="false" outlineLevel="0" collapsed="false">
      <c r="A272" s="14"/>
      <c r="B272" s="74" t="n">
        <v>2000</v>
      </c>
      <c r="C272" s="1" t="s">
        <v>105</v>
      </c>
      <c r="D272" s="14" t="s">
        <v>93</v>
      </c>
      <c r="E272" s="1" t="s">
        <v>201</v>
      </c>
      <c r="F272" s="29" t="s">
        <v>285</v>
      </c>
      <c r="G272" s="3" t="s">
        <v>280</v>
      </c>
      <c r="H272" s="2" t="n">
        <f aca="false">H271-B272</f>
        <v>-4000</v>
      </c>
      <c r="I272" s="30" t="n">
        <f aca="false">+B272/K272</f>
        <v>3.73831775700935</v>
      </c>
      <c r="K272" s="27" t="n">
        <v>535</v>
      </c>
    </row>
    <row r="273" customFormat="false" ht="12.75" hidden="false" customHeight="false" outlineLevel="0" collapsed="false">
      <c r="A273" s="14"/>
      <c r="B273" s="74" t="n">
        <v>2000</v>
      </c>
      <c r="C273" s="1" t="s">
        <v>105</v>
      </c>
      <c r="D273" s="14" t="s">
        <v>93</v>
      </c>
      <c r="E273" s="1" t="s">
        <v>201</v>
      </c>
      <c r="F273" s="3" t="s">
        <v>290</v>
      </c>
      <c r="G273" s="3" t="s">
        <v>170</v>
      </c>
      <c r="H273" s="2" t="n">
        <f aca="false">H272-B273</f>
        <v>-6000</v>
      </c>
      <c r="I273" s="30" t="n">
        <f aca="false">+B273/K273</f>
        <v>3.73831775700935</v>
      </c>
      <c r="K273" s="27" t="n">
        <v>535</v>
      </c>
    </row>
    <row r="274" s="71" customFormat="true" ht="12.75" hidden="false" customHeight="false" outlineLevel="0" collapsed="false">
      <c r="A274" s="14"/>
      <c r="B274" s="66" t="n">
        <f aca="false">SUM(B271:B273)</f>
        <v>6000</v>
      </c>
      <c r="C274" s="11" t="s">
        <v>105</v>
      </c>
      <c r="D274" s="11"/>
      <c r="E274" s="11"/>
      <c r="F274" s="18"/>
      <c r="G274" s="18"/>
      <c r="H274" s="69" t="n">
        <v>0</v>
      </c>
      <c r="I274" s="70" t="n">
        <f aca="false">+B274/K274</f>
        <v>11.214953271028</v>
      </c>
      <c r="K274" s="27" t="n">
        <v>535</v>
      </c>
    </row>
    <row r="275" customFormat="false" ht="12.75" hidden="false" customHeight="false" outlineLevel="0" collapsed="false">
      <c r="A275" s="14"/>
      <c r="B275" s="74"/>
      <c r="D275" s="14"/>
      <c r="H275" s="2" t="n">
        <f aca="false">H274-B275</f>
        <v>0</v>
      </c>
      <c r="I275" s="30" t="n">
        <f aca="false">+B275/K275</f>
        <v>0</v>
      </c>
      <c r="K275" s="27" t="n">
        <v>535</v>
      </c>
    </row>
    <row r="276" customFormat="false" ht="12.75" hidden="false" customHeight="false" outlineLevel="0" collapsed="false">
      <c r="A276" s="14"/>
      <c r="B276" s="74"/>
      <c r="D276" s="14"/>
      <c r="H276" s="2" t="n">
        <f aca="false">H275-B276</f>
        <v>0</v>
      </c>
      <c r="I276" s="30" t="n">
        <f aca="false">+B276/K276</f>
        <v>0</v>
      </c>
      <c r="K276" s="27" t="n">
        <v>535</v>
      </c>
    </row>
    <row r="277" customFormat="false" ht="12.75" hidden="false" customHeight="false" outlineLevel="0" collapsed="false">
      <c r="A277" s="14"/>
      <c r="B277" s="64" t="n">
        <v>5000</v>
      </c>
      <c r="C277" s="14" t="s">
        <v>293</v>
      </c>
      <c r="D277" s="14" t="s">
        <v>93</v>
      </c>
      <c r="E277" s="14" t="s">
        <v>106</v>
      </c>
      <c r="F277" s="29" t="s">
        <v>294</v>
      </c>
      <c r="G277" s="29" t="s">
        <v>268</v>
      </c>
      <c r="H277" s="2" t="n">
        <f aca="false">H276-B277</f>
        <v>-5000</v>
      </c>
      <c r="I277" s="30" t="n">
        <f aca="false">+B277/K277</f>
        <v>9.34579439252337</v>
      </c>
      <c r="K277" s="27" t="n">
        <v>535</v>
      </c>
    </row>
    <row r="278" customFormat="false" ht="12.75" hidden="false" customHeight="false" outlineLevel="0" collapsed="false">
      <c r="A278" s="14"/>
      <c r="B278" s="64" t="n">
        <v>5000</v>
      </c>
      <c r="C278" s="14" t="s">
        <v>293</v>
      </c>
      <c r="D278" s="14" t="s">
        <v>93</v>
      </c>
      <c r="E278" s="14" t="s">
        <v>106</v>
      </c>
      <c r="F278" s="84" t="s">
        <v>294</v>
      </c>
      <c r="G278" s="29" t="s">
        <v>286</v>
      </c>
      <c r="H278" s="2" t="n">
        <f aca="false">H277-B278</f>
        <v>-10000</v>
      </c>
      <c r="I278" s="30" t="n">
        <f aca="false">+B278/K278</f>
        <v>9.34579439252337</v>
      </c>
      <c r="K278" s="27" t="n">
        <v>535</v>
      </c>
    </row>
    <row r="279" customFormat="false" ht="12.75" hidden="false" customHeight="false" outlineLevel="0" collapsed="false">
      <c r="A279" s="14"/>
      <c r="B279" s="74" t="n">
        <v>2000</v>
      </c>
      <c r="C279" s="1" t="s">
        <v>295</v>
      </c>
      <c r="D279" s="14" t="s">
        <v>93</v>
      </c>
      <c r="E279" s="1" t="s">
        <v>106</v>
      </c>
      <c r="F279" s="3" t="s">
        <v>279</v>
      </c>
      <c r="G279" s="3" t="s">
        <v>190</v>
      </c>
      <c r="H279" s="2" t="n">
        <f aca="false">H278-B279</f>
        <v>-12000</v>
      </c>
      <c r="I279" s="30" t="n">
        <f aca="false">+B279/K279</f>
        <v>3.73831775700935</v>
      </c>
      <c r="K279" s="27" t="n">
        <v>535</v>
      </c>
    </row>
    <row r="280" customFormat="false" ht="12.75" hidden="false" customHeight="false" outlineLevel="0" collapsed="false">
      <c r="A280" s="14"/>
      <c r="B280" s="74" t="n">
        <v>3000</v>
      </c>
      <c r="C280" s="1" t="s">
        <v>295</v>
      </c>
      <c r="D280" s="14" t="s">
        <v>93</v>
      </c>
      <c r="E280" s="1" t="s">
        <v>106</v>
      </c>
      <c r="F280" s="3" t="s">
        <v>279</v>
      </c>
      <c r="G280" s="3" t="s">
        <v>194</v>
      </c>
      <c r="H280" s="2" t="n">
        <f aca="false">H279-B280</f>
        <v>-15000</v>
      </c>
      <c r="I280" s="30" t="n">
        <f aca="false">+B280/K280</f>
        <v>5.60747663551402</v>
      </c>
      <c r="K280" s="27" t="n">
        <v>535</v>
      </c>
    </row>
    <row r="281" customFormat="false" ht="12.75" hidden="false" customHeight="false" outlineLevel="0" collapsed="false">
      <c r="A281" s="14"/>
      <c r="B281" s="74" t="n">
        <v>4000</v>
      </c>
      <c r="C281" s="1" t="s">
        <v>295</v>
      </c>
      <c r="D281" s="14" t="s">
        <v>93</v>
      </c>
      <c r="E281" s="1" t="s">
        <v>106</v>
      </c>
      <c r="F281" s="3" t="s">
        <v>279</v>
      </c>
      <c r="G281" s="3" t="s">
        <v>264</v>
      </c>
      <c r="H281" s="2" t="n">
        <f aca="false">H280-B281</f>
        <v>-19000</v>
      </c>
      <c r="I281" s="30" t="n">
        <f aca="false">+B281/K281</f>
        <v>7.47663551401869</v>
      </c>
      <c r="K281" s="27" t="n">
        <v>535</v>
      </c>
    </row>
    <row r="282" customFormat="false" ht="12.75" hidden="false" customHeight="false" outlineLevel="0" collapsed="false">
      <c r="A282" s="14"/>
      <c r="B282" s="74" t="n">
        <v>2000</v>
      </c>
      <c r="C282" s="1" t="s">
        <v>295</v>
      </c>
      <c r="D282" s="14" t="s">
        <v>93</v>
      </c>
      <c r="E282" s="1" t="s">
        <v>106</v>
      </c>
      <c r="F282" s="3" t="s">
        <v>279</v>
      </c>
      <c r="G282" s="3" t="s">
        <v>280</v>
      </c>
      <c r="H282" s="2" t="n">
        <f aca="false">H281-B282</f>
        <v>-21000</v>
      </c>
      <c r="I282" s="30" t="n">
        <f aca="false">+B282/K282</f>
        <v>3.73831775700935</v>
      </c>
      <c r="K282" s="27" t="n">
        <v>535</v>
      </c>
    </row>
    <row r="283" s="71" customFormat="true" ht="12.75" hidden="false" customHeight="false" outlineLevel="0" collapsed="false">
      <c r="A283" s="14"/>
      <c r="B283" s="66" t="n">
        <f aca="false">SUM(B277:B282)</f>
        <v>21000</v>
      </c>
      <c r="C283" s="11"/>
      <c r="D283" s="11"/>
      <c r="E283" s="11" t="s">
        <v>106</v>
      </c>
      <c r="F283" s="18"/>
      <c r="G283" s="18"/>
      <c r="H283" s="69" t="n">
        <v>0</v>
      </c>
      <c r="I283" s="70" t="n">
        <f aca="false">+B283/K283</f>
        <v>39.2523364485981</v>
      </c>
      <c r="K283" s="27" t="n">
        <v>535</v>
      </c>
    </row>
    <row r="284" customFormat="false" ht="12.75" hidden="false" customHeight="false" outlineLevel="0" collapsed="false">
      <c r="A284" s="14"/>
      <c r="B284" s="74"/>
      <c r="D284" s="14"/>
      <c r="H284" s="2" t="n">
        <f aca="false">H283-B284</f>
        <v>0</v>
      </c>
      <c r="I284" s="30" t="n">
        <f aca="false">+B284/K284</f>
        <v>0</v>
      </c>
      <c r="K284" s="27" t="n">
        <v>535</v>
      </c>
    </row>
    <row r="285" customFormat="false" ht="12.75" hidden="false" customHeight="false" outlineLevel="0" collapsed="false">
      <c r="A285" s="14"/>
      <c r="B285" s="74"/>
      <c r="D285" s="14"/>
      <c r="H285" s="2" t="n">
        <f aca="false">H284-B285</f>
        <v>0</v>
      </c>
      <c r="I285" s="30" t="n">
        <f aca="false">+B285/K285</f>
        <v>0</v>
      </c>
      <c r="K285" s="27" t="n">
        <v>535</v>
      </c>
    </row>
    <row r="286" customFormat="false" ht="12.75" hidden="false" customHeight="false" outlineLevel="0" collapsed="false">
      <c r="A286" s="14"/>
      <c r="B286" s="74"/>
      <c r="D286" s="14"/>
      <c r="H286" s="2" t="n">
        <f aca="false">H285-B286</f>
        <v>0</v>
      </c>
      <c r="I286" s="30" t="n">
        <f aca="false">+B286/K286</f>
        <v>0</v>
      </c>
      <c r="K286" s="27" t="n">
        <v>535</v>
      </c>
    </row>
    <row r="287" s="71" customFormat="true" ht="12.75" hidden="false" customHeight="false" outlineLevel="0" collapsed="false">
      <c r="A287" s="14"/>
      <c r="B287" s="66" t="n">
        <f aca="false">+B293+B299</f>
        <v>22600</v>
      </c>
      <c r="C287" s="67" t="s">
        <v>47</v>
      </c>
      <c r="D287" s="68" t="s">
        <v>48</v>
      </c>
      <c r="E287" s="67" t="s">
        <v>49</v>
      </c>
      <c r="F287" s="18"/>
      <c r="G287" s="18"/>
      <c r="H287" s="69" t="n">
        <f aca="false">H263-B287</f>
        <v>-38350</v>
      </c>
      <c r="I287" s="70" t="n">
        <f aca="false">+B287/K287</f>
        <v>42.2429906542056</v>
      </c>
      <c r="K287" s="27" t="n">
        <v>535</v>
      </c>
    </row>
    <row r="288" customFormat="false" ht="12.75" hidden="false" customHeight="false" outlineLevel="0" collapsed="false">
      <c r="A288" s="14"/>
      <c r="B288" s="74"/>
      <c r="H288" s="2" t="n">
        <v>0</v>
      </c>
      <c r="I288" s="30" t="n">
        <f aca="false">+B288/K288</f>
        <v>0</v>
      </c>
      <c r="K288" s="27" t="n">
        <v>535</v>
      </c>
    </row>
    <row r="289" customFormat="false" ht="12.75" hidden="false" customHeight="false" outlineLevel="0" collapsed="false">
      <c r="A289" s="14"/>
      <c r="B289" s="74"/>
      <c r="H289" s="2" t="n">
        <f aca="false">H288-B289</f>
        <v>0</v>
      </c>
      <c r="I289" s="30" t="n">
        <f aca="false">+B289/K289</f>
        <v>0</v>
      </c>
      <c r="K289" s="27" t="n">
        <v>535</v>
      </c>
    </row>
    <row r="290" customFormat="false" ht="12.75" hidden="false" customHeight="false" outlineLevel="0" collapsed="false">
      <c r="A290" s="14"/>
      <c r="B290" s="74" t="n">
        <v>2000</v>
      </c>
      <c r="C290" s="14" t="s">
        <v>100</v>
      </c>
      <c r="D290" s="1" t="s">
        <v>93</v>
      </c>
      <c r="E290" s="1" t="s">
        <v>227</v>
      </c>
      <c r="F290" s="249" t="s">
        <v>296</v>
      </c>
      <c r="G290" s="3" t="s">
        <v>190</v>
      </c>
      <c r="H290" s="2" t="n">
        <f aca="false">H289-B290</f>
        <v>-2000</v>
      </c>
      <c r="I290" s="30" t="n">
        <f aca="false">+B290/K290</f>
        <v>3.73831775700935</v>
      </c>
      <c r="K290" s="27" t="n">
        <v>535</v>
      </c>
    </row>
    <row r="291" customFormat="false" ht="12.75" hidden="false" customHeight="false" outlineLevel="0" collapsed="false">
      <c r="A291" s="14"/>
      <c r="B291" s="74" t="n">
        <v>4000</v>
      </c>
      <c r="C291" s="14" t="s">
        <v>100</v>
      </c>
      <c r="D291" s="1" t="s">
        <v>93</v>
      </c>
      <c r="E291" s="1" t="s">
        <v>227</v>
      </c>
      <c r="F291" s="249" t="s">
        <v>297</v>
      </c>
      <c r="G291" s="3" t="s">
        <v>194</v>
      </c>
      <c r="H291" s="2" t="n">
        <f aca="false">H290-B291</f>
        <v>-6000</v>
      </c>
      <c r="I291" s="30" t="n">
        <f aca="false">+B291/K291</f>
        <v>7.47663551401869</v>
      </c>
      <c r="K291" s="27" t="n">
        <v>535</v>
      </c>
    </row>
    <row r="292" customFormat="false" ht="12.75" hidden="false" customHeight="false" outlineLevel="0" collapsed="false">
      <c r="A292" s="14"/>
      <c r="B292" s="74" t="n">
        <v>2000</v>
      </c>
      <c r="C292" s="14" t="s">
        <v>100</v>
      </c>
      <c r="D292" s="1" t="s">
        <v>93</v>
      </c>
      <c r="E292" s="1" t="s">
        <v>227</v>
      </c>
      <c r="F292" s="84" t="s">
        <v>298</v>
      </c>
      <c r="G292" s="3" t="s">
        <v>262</v>
      </c>
      <c r="H292" s="2" t="n">
        <f aca="false">H291-B292</f>
        <v>-8000</v>
      </c>
      <c r="I292" s="30" t="n">
        <f aca="false">+B292/K292</f>
        <v>3.73831775700935</v>
      </c>
      <c r="K292" s="27" t="n">
        <v>535</v>
      </c>
    </row>
    <row r="293" s="71" customFormat="true" ht="12.75" hidden="false" customHeight="false" outlineLevel="0" collapsed="false">
      <c r="A293" s="14"/>
      <c r="B293" s="66" t="n">
        <f aca="false">SUM(B290:B292)</f>
        <v>8000</v>
      </c>
      <c r="C293" s="11" t="s">
        <v>100</v>
      </c>
      <c r="D293" s="11"/>
      <c r="E293" s="11"/>
      <c r="F293" s="18"/>
      <c r="G293" s="18"/>
      <c r="H293" s="69" t="n">
        <v>0</v>
      </c>
      <c r="I293" s="70" t="n">
        <f aca="false">+B293/K293</f>
        <v>14.9532710280374</v>
      </c>
      <c r="K293" s="27" t="n">
        <v>535</v>
      </c>
    </row>
    <row r="294" customFormat="false" ht="12.75" hidden="false" customHeight="false" outlineLevel="0" collapsed="false">
      <c r="A294" s="14"/>
      <c r="B294" s="74"/>
      <c r="H294" s="2" t="n">
        <f aca="false">H293-B294</f>
        <v>0</v>
      </c>
      <c r="I294" s="30" t="n">
        <f aca="false">+B294/K294</f>
        <v>0</v>
      </c>
      <c r="K294" s="27" t="n">
        <v>535</v>
      </c>
    </row>
    <row r="295" customFormat="false" ht="12.75" hidden="false" customHeight="false" outlineLevel="0" collapsed="false">
      <c r="A295" s="14"/>
      <c r="B295" s="74"/>
      <c r="H295" s="2" t="n">
        <f aca="false">H294-B295</f>
        <v>0</v>
      </c>
      <c r="I295" s="30" t="n">
        <f aca="false">+B295/K295</f>
        <v>0</v>
      </c>
      <c r="K295" s="27" t="n">
        <v>535</v>
      </c>
    </row>
    <row r="296" customFormat="false" ht="12.75" hidden="false" customHeight="false" outlineLevel="0" collapsed="false">
      <c r="A296" s="14"/>
      <c r="B296" s="64" t="n">
        <v>3300</v>
      </c>
      <c r="C296" s="14" t="s">
        <v>193</v>
      </c>
      <c r="D296" s="14" t="s">
        <v>93</v>
      </c>
      <c r="E296" s="54" t="s">
        <v>103</v>
      </c>
      <c r="F296" s="3" t="s">
        <v>299</v>
      </c>
      <c r="G296" s="55" t="s">
        <v>194</v>
      </c>
      <c r="H296" s="2" t="n">
        <f aca="false">H295-B296</f>
        <v>-3300</v>
      </c>
      <c r="I296" s="30" t="n">
        <f aca="false">+B296/K296</f>
        <v>6.16822429906542</v>
      </c>
      <c r="K296" s="27" t="n">
        <v>535</v>
      </c>
    </row>
    <row r="297" customFormat="false" ht="12.75" hidden="false" customHeight="false" outlineLevel="0" collapsed="false">
      <c r="A297" s="14"/>
      <c r="B297" s="74" t="n">
        <v>1500</v>
      </c>
      <c r="C297" s="1" t="s">
        <v>193</v>
      </c>
      <c r="D297" s="14" t="s">
        <v>93</v>
      </c>
      <c r="E297" s="1" t="s">
        <v>103</v>
      </c>
      <c r="F297" s="3" t="s">
        <v>299</v>
      </c>
      <c r="G297" s="3" t="s">
        <v>300</v>
      </c>
      <c r="H297" s="2" t="n">
        <f aca="false">H296-B297</f>
        <v>-4800</v>
      </c>
      <c r="I297" s="30" t="n">
        <f aca="false">+B297/K297</f>
        <v>2.80373831775701</v>
      </c>
      <c r="K297" s="27" t="n">
        <v>535</v>
      </c>
    </row>
    <row r="298" customFormat="false" ht="12.75" hidden="false" customHeight="false" outlineLevel="0" collapsed="false">
      <c r="A298" s="14"/>
      <c r="B298" s="64" t="n">
        <v>9800</v>
      </c>
      <c r="C298" s="1" t="s">
        <v>193</v>
      </c>
      <c r="D298" s="1" t="s">
        <v>93</v>
      </c>
      <c r="E298" s="1" t="s">
        <v>103</v>
      </c>
      <c r="F298" s="3" t="s">
        <v>299</v>
      </c>
      <c r="G298" s="3" t="s">
        <v>286</v>
      </c>
      <c r="H298" s="2" t="n">
        <f aca="false">H297-B298</f>
        <v>-14600</v>
      </c>
      <c r="I298" s="30" t="n">
        <f aca="false">+B298/K298</f>
        <v>18.3177570093458</v>
      </c>
      <c r="K298" s="27" t="n">
        <v>535</v>
      </c>
    </row>
    <row r="299" s="71" customFormat="true" ht="12.75" hidden="false" customHeight="false" outlineLevel="0" collapsed="false">
      <c r="A299" s="14"/>
      <c r="B299" s="66" t="n">
        <f aca="false">SUM(B296:B298)</f>
        <v>14600</v>
      </c>
      <c r="C299" s="11"/>
      <c r="D299" s="11"/>
      <c r="E299" s="11" t="s">
        <v>103</v>
      </c>
      <c r="F299" s="18"/>
      <c r="G299" s="18"/>
      <c r="H299" s="69" t="n">
        <v>0</v>
      </c>
      <c r="I299" s="70" t="n">
        <f aca="false">+B299/K299</f>
        <v>27.2897196261682</v>
      </c>
      <c r="K299" s="27" t="n">
        <v>535</v>
      </c>
    </row>
    <row r="300" customFormat="false" ht="12.75" hidden="false" customHeight="false" outlineLevel="0" collapsed="false">
      <c r="A300" s="14"/>
      <c r="B300" s="74"/>
      <c r="H300" s="2" t="n">
        <f aca="false">H299-B300</f>
        <v>0</v>
      </c>
      <c r="I300" s="30" t="n">
        <f aca="false">+B300/K300</f>
        <v>0</v>
      </c>
      <c r="K300" s="27" t="n">
        <v>535</v>
      </c>
    </row>
    <row r="301" customFormat="false" ht="12.75" hidden="false" customHeight="false" outlineLevel="0" collapsed="false">
      <c r="A301" s="14"/>
      <c r="B301" s="74"/>
      <c r="H301" s="2" t="n">
        <f aca="false">H300-B301</f>
        <v>0</v>
      </c>
      <c r="I301" s="30" t="n">
        <f aca="false">+B301/K301</f>
        <v>0</v>
      </c>
      <c r="K301" s="27" t="n">
        <v>535</v>
      </c>
    </row>
    <row r="302" customFormat="false" ht="12.75" hidden="false" customHeight="false" outlineLevel="0" collapsed="false">
      <c r="A302" s="14"/>
      <c r="B302" s="74"/>
      <c r="H302" s="2" t="n">
        <f aca="false">H301-B302</f>
        <v>0</v>
      </c>
      <c r="I302" s="30" t="n">
        <f aca="false">+B302/K302</f>
        <v>0</v>
      </c>
      <c r="K302" s="27" t="n">
        <v>535</v>
      </c>
    </row>
    <row r="303" s="71" customFormat="true" ht="12.75" hidden="false" customHeight="false" outlineLevel="0" collapsed="false">
      <c r="A303" s="14"/>
      <c r="B303" s="66" t="n">
        <f aca="false">+B314+B329+B343+B355+B369+B374</f>
        <v>193950</v>
      </c>
      <c r="C303" s="67" t="s">
        <v>50</v>
      </c>
      <c r="D303" s="68" t="s">
        <v>51</v>
      </c>
      <c r="E303" s="67" t="s">
        <v>40</v>
      </c>
      <c r="F303" s="18"/>
      <c r="G303" s="18"/>
      <c r="H303" s="69" t="n">
        <f aca="false">H302-B303</f>
        <v>-193950</v>
      </c>
      <c r="I303" s="70" t="n">
        <f aca="false">+B303/K303</f>
        <v>362.523364485981</v>
      </c>
      <c r="K303" s="27" t="n">
        <v>535</v>
      </c>
    </row>
    <row r="304" customFormat="false" ht="12.75" hidden="false" customHeight="false" outlineLevel="0" collapsed="false">
      <c r="A304" s="14"/>
      <c r="B304" s="74"/>
      <c r="H304" s="2" t="n">
        <v>0</v>
      </c>
      <c r="I304" s="30" t="n">
        <f aca="false">+B304/K304</f>
        <v>0</v>
      </c>
      <c r="K304" s="27" t="n">
        <v>535</v>
      </c>
    </row>
    <row r="305" customFormat="false" ht="12.75" hidden="false" customHeight="false" outlineLevel="0" collapsed="false">
      <c r="A305" s="14"/>
      <c r="B305" s="74"/>
      <c r="H305" s="2" t="n">
        <f aca="false">H304-B305</f>
        <v>0</v>
      </c>
      <c r="I305" s="30" t="n">
        <f aca="false">+B305/K305</f>
        <v>0</v>
      </c>
      <c r="K305" s="27" t="n">
        <v>535</v>
      </c>
    </row>
    <row r="306" customFormat="false" ht="12.75" hidden="false" customHeight="false" outlineLevel="0" collapsed="false">
      <c r="A306" s="14"/>
      <c r="B306" s="74" t="n">
        <v>4000</v>
      </c>
      <c r="C306" s="14" t="s">
        <v>100</v>
      </c>
      <c r="D306" s="1" t="s">
        <v>93</v>
      </c>
      <c r="E306" s="1" t="s">
        <v>180</v>
      </c>
      <c r="F306" s="249" t="s">
        <v>301</v>
      </c>
      <c r="G306" s="3" t="s">
        <v>190</v>
      </c>
      <c r="H306" s="2" t="n">
        <f aca="false">H305-B306</f>
        <v>-4000</v>
      </c>
      <c r="I306" s="30" t="n">
        <f aca="false">+B306/K306</f>
        <v>7.47663551401869</v>
      </c>
      <c r="K306" s="27" t="n">
        <v>535</v>
      </c>
    </row>
    <row r="307" customFormat="false" ht="12.75" hidden="false" customHeight="false" outlineLevel="0" collapsed="false">
      <c r="A307" s="14"/>
      <c r="B307" s="74" t="n">
        <v>2500</v>
      </c>
      <c r="C307" s="14" t="s">
        <v>100</v>
      </c>
      <c r="D307" s="1" t="s">
        <v>93</v>
      </c>
      <c r="E307" s="1" t="s">
        <v>225</v>
      </c>
      <c r="F307" s="3" t="s">
        <v>302</v>
      </c>
      <c r="G307" s="3" t="s">
        <v>190</v>
      </c>
      <c r="H307" s="2" t="n">
        <f aca="false">H306-B307</f>
        <v>-6500</v>
      </c>
      <c r="I307" s="30" t="n">
        <f aca="false">+B307/K307</f>
        <v>4.67289719626168</v>
      </c>
      <c r="K307" s="27" t="n">
        <v>535</v>
      </c>
    </row>
    <row r="308" customFormat="false" ht="12.75" hidden="false" customHeight="false" outlineLevel="0" collapsed="false">
      <c r="A308" s="14"/>
      <c r="B308" s="74" t="n">
        <v>2000</v>
      </c>
      <c r="C308" s="14" t="s">
        <v>100</v>
      </c>
      <c r="D308" s="1" t="s">
        <v>93</v>
      </c>
      <c r="E308" s="1" t="s">
        <v>180</v>
      </c>
      <c r="F308" s="249" t="s">
        <v>303</v>
      </c>
      <c r="G308" s="3" t="s">
        <v>194</v>
      </c>
      <c r="H308" s="2" t="n">
        <f aca="false">H307-B308</f>
        <v>-8500</v>
      </c>
      <c r="I308" s="30" t="n">
        <f aca="false">+B308/K308</f>
        <v>3.73831775700935</v>
      </c>
      <c r="K308" s="27" t="n">
        <v>535</v>
      </c>
    </row>
    <row r="309" customFormat="false" ht="12.75" hidden="false" customHeight="false" outlineLevel="0" collapsed="false">
      <c r="A309" s="14"/>
      <c r="B309" s="74" t="n">
        <v>5000</v>
      </c>
      <c r="C309" s="14" t="s">
        <v>100</v>
      </c>
      <c r="D309" s="1" t="s">
        <v>93</v>
      </c>
      <c r="E309" s="1" t="s">
        <v>225</v>
      </c>
      <c r="F309" s="3" t="s">
        <v>304</v>
      </c>
      <c r="G309" s="3" t="s">
        <v>194</v>
      </c>
      <c r="H309" s="2" t="n">
        <f aca="false">H308-B309</f>
        <v>-13500</v>
      </c>
      <c r="I309" s="30" t="n">
        <f aca="false">+B309/K309</f>
        <v>9.34579439252337</v>
      </c>
      <c r="K309" s="27" t="n">
        <v>535</v>
      </c>
    </row>
    <row r="310" customFormat="false" ht="12.75" hidden="false" customHeight="false" outlineLevel="0" collapsed="false">
      <c r="A310" s="14"/>
      <c r="B310" s="74" t="n">
        <v>5000</v>
      </c>
      <c r="C310" s="14" t="s">
        <v>100</v>
      </c>
      <c r="D310" s="1" t="s">
        <v>93</v>
      </c>
      <c r="E310" s="1" t="s">
        <v>305</v>
      </c>
      <c r="F310" s="3" t="s">
        <v>306</v>
      </c>
      <c r="G310" s="3" t="s">
        <v>253</v>
      </c>
      <c r="H310" s="2" t="n">
        <f aca="false">H309-B310</f>
        <v>-18500</v>
      </c>
      <c r="I310" s="30" t="n">
        <f aca="false">+B310/K310</f>
        <v>9.34579439252337</v>
      </c>
      <c r="K310" s="27" t="n">
        <v>535</v>
      </c>
    </row>
    <row r="311" customFormat="false" ht="12.75" hidden="false" customHeight="false" outlineLevel="0" collapsed="false">
      <c r="A311" s="14"/>
      <c r="B311" s="74" t="n">
        <v>7000</v>
      </c>
      <c r="C311" s="14" t="s">
        <v>100</v>
      </c>
      <c r="D311" s="1" t="s">
        <v>93</v>
      </c>
      <c r="E311" s="1" t="s">
        <v>180</v>
      </c>
      <c r="F311" s="249" t="s">
        <v>307</v>
      </c>
      <c r="G311" s="3" t="s">
        <v>253</v>
      </c>
      <c r="H311" s="2" t="n">
        <f aca="false">H310-B311</f>
        <v>-25500</v>
      </c>
      <c r="I311" s="30" t="n">
        <f aca="false">+B311/K311</f>
        <v>13.0841121495327</v>
      </c>
      <c r="K311" s="27" t="n">
        <v>535</v>
      </c>
    </row>
    <row r="312" customFormat="false" ht="12.75" hidden="false" customHeight="false" outlineLevel="0" collapsed="false">
      <c r="A312" s="14"/>
      <c r="B312" s="74" t="n">
        <v>4000</v>
      </c>
      <c r="C312" s="14" t="s">
        <v>100</v>
      </c>
      <c r="D312" s="1" t="s">
        <v>93</v>
      </c>
      <c r="E312" s="1" t="s">
        <v>227</v>
      </c>
      <c r="F312" s="249" t="s">
        <v>308</v>
      </c>
      <c r="G312" s="3" t="s">
        <v>253</v>
      </c>
      <c r="H312" s="2" t="n">
        <f aca="false">H311-B312</f>
        <v>-29500</v>
      </c>
      <c r="I312" s="30" t="n">
        <f aca="false">+B312/K312</f>
        <v>7.47663551401869</v>
      </c>
      <c r="K312" s="27" t="n">
        <v>535</v>
      </c>
    </row>
    <row r="313" customFormat="false" ht="12.75" hidden="false" customHeight="false" outlineLevel="0" collapsed="false">
      <c r="A313" s="14"/>
      <c r="B313" s="74" t="n">
        <v>7500</v>
      </c>
      <c r="C313" s="14" t="s">
        <v>100</v>
      </c>
      <c r="D313" s="1" t="s">
        <v>93</v>
      </c>
      <c r="E313" s="1" t="s">
        <v>225</v>
      </c>
      <c r="F313" s="249" t="s">
        <v>309</v>
      </c>
      <c r="G313" s="3" t="s">
        <v>253</v>
      </c>
      <c r="H313" s="2" t="n">
        <f aca="false">H312-B313</f>
        <v>-37000</v>
      </c>
      <c r="I313" s="30" t="n">
        <f aca="false">+B313/K313</f>
        <v>14.018691588785</v>
      </c>
      <c r="K313" s="27" t="n">
        <v>535</v>
      </c>
    </row>
    <row r="314" s="71" customFormat="true" ht="12.75" hidden="false" customHeight="false" outlineLevel="0" collapsed="false">
      <c r="A314" s="14"/>
      <c r="B314" s="66" t="n">
        <f aca="false">SUM(B306:B313)</f>
        <v>37000</v>
      </c>
      <c r="C314" s="11" t="s">
        <v>100</v>
      </c>
      <c r="D314" s="11"/>
      <c r="E314" s="11"/>
      <c r="F314" s="18"/>
      <c r="G314" s="18"/>
      <c r="H314" s="69" t="n">
        <v>0</v>
      </c>
      <c r="I314" s="70" t="n">
        <f aca="false">+B314/K314</f>
        <v>69.1588785046729</v>
      </c>
      <c r="K314" s="27" t="n">
        <v>535</v>
      </c>
    </row>
    <row r="315" customFormat="false" ht="12.75" hidden="false" customHeight="false" outlineLevel="0" collapsed="false">
      <c r="A315" s="14"/>
      <c r="B315" s="74"/>
      <c r="H315" s="2" t="n">
        <f aca="false">H314-B315</f>
        <v>0</v>
      </c>
      <c r="I315" s="30" t="n">
        <f aca="false">+B315/K315</f>
        <v>0</v>
      </c>
      <c r="K315" s="27" t="n">
        <v>535</v>
      </c>
    </row>
    <row r="316" customFormat="false" ht="12.75" hidden="false" customHeight="false" outlineLevel="0" collapsed="false">
      <c r="A316" s="14"/>
      <c r="B316" s="74"/>
      <c r="H316" s="2" t="n">
        <f aca="false">H315-B316</f>
        <v>0</v>
      </c>
      <c r="I316" s="30" t="n">
        <f aca="false">+B316/K316</f>
        <v>0</v>
      </c>
      <c r="K316" s="27" t="n">
        <v>535</v>
      </c>
    </row>
    <row r="317" customFormat="false" ht="12.75" hidden="false" customHeight="false" outlineLevel="0" collapsed="false">
      <c r="A317" s="14"/>
      <c r="B317" s="74"/>
      <c r="H317" s="2" t="n">
        <f aca="false">H316-B317</f>
        <v>0</v>
      </c>
      <c r="I317" s="30" t="n">
        <f aca="false">+B317/K317</f>
        <v>0</v>
      </c>
      <c r="K317" s="27" t="n">
        <v>535</v>
      </c>
    </row>
    <row r="318" customFormat="false" ht="12.75" hidden="false" customHeight="false" outlineLevel="0" collapsed="false">
      <c r="A318" s="14"/>
      <c r="B318" s="74" t="n">
        <v>30000</v>
      </c>
      <c r="C318" s="1" t="s">
        <v>310</v>
      </c>
      <c r="D318" s="1" t="s">
        <v>15</v>
      </c>
      <c r="E318" s="1" t="s">
        <v>185</v>
      </c>
      <c r="F318" s="29" t="s">
        <v>311</v>
      </c>
      <c r="G318" s="3" t="s">
        <v>194</v>
      </c>
      <c r="H318" s="2" t="n">
        <f aca="false">H317-B318</f>
        <v>-30000</v>
      </c>
      <c r="I318" s="30" t="n">
        <f aca="false">+B318/K318</f>
        <v>56.0747663551402</v>
      </c>
      <c r="K318" s="27" t="n">
        <v>535</v>
      </c>
    </row>
    <row r="319" customFormat="false" ht="12.75" hidden="false" customHeight="false" outlineLevel="0" collapsed="false">
      <c r="A319" s="14"/>
      <c r="B319" s="74" t="n">
        <v>9200</v>
      </c>
      <c r="C319" s="1" t="s">
        <v>312</v>
      </c>
      <c r="D319" s="14" t="s">
        <v>93</v>
      </c>
      <c r="E319" s="1" t="s">
        <v>230</v>
      </c>
      <c r="F319" s="3" t="s">
        <v>313</v>
      </c>
      <c r="G319" s="3" t="s">
        <v>253</v>
      </c>
      <c r="H319" s="2" t="n">
        <f aca="false">H318-B319</f>
        <v>-39200</v>
      </c>
      <c r="I319" s="30" t="n">
        <f aca="false">+B319/K319</f>
        <v>17.196261682243</v>
      </c>
      <c r="K319" s="27" t="n">
        <v>535</v>
      </c>
    </row>
    <row r="320" customFormat="false" ht="12.75" hidden="false" customHeight="false" outlineLevel="0" collapsed="false">
      <c r="A320" s="14"/>
      <c r="B320" s="74" t="n">
        <v>9200</v>
      </c>
      <c r="C320" s="1" t="s">
        <v>312</v>
      </c>
      <c r="D320" s="14" t="s">
        <v>93</v>
      </c>
      <c r="E320" s="1" t="s">
        <v>230</v>
      </c>
      <c r="F320" s="3" t="s">
        <v>314</v>
      </c>
      <c r="G320" s="3" t="s">
        <v>253</v>
      </c>
      <c r="H320" s="2" t="n">
        <f aca="false">H319-B320</f>
        <v>-48400</v>
      </c>
      <c r="I320" s="30" t="n">
        <f aca="false">+B320/K320</f>
        <v>17.196261682243</v>
      </c>
      <c r="K320" s="27" t="n">
        <v>535</v>
      </c>
    </row>
    <row r="321" customFormat="false" ht="12.75" hidden="false" customHeight="false" outlineLevel="0" collapsed="false">
      <c r="A321" s="14"/>
      <c r="B321" s="74" t="n">
        <v>2000</v>
      </c>
      <c r="C321" s="1" t="s">
        <v>315</v>
      </c>
      <c r="D321" s="14" t="s">
        <v>93</v>
      </c>
      <c r="E321" s="1" t="s">
        <v>230</v>
      </c>
      <c r="F321" s="3" t="s">
        <v>316</v>
      </c>
      <c r="G321" s="3" t="s">
        <v>253</v>
      </c>
      <c r="H321" s="2" t="n">
        <f aca="false">H320-B321</f>
        <v>-50400</v>
      </c>
      <c r="I321" s="30" t="n">
        <f aca="false">+B321/K321</f>
        <v>3.73831775700935</v>
      </c>
      <c r="K321" s="27" t="n">
        <v>535</v>
      </c>
    </row>
    <row r="322" customFormat="false" ht="12.75" hidden="false" customHeight="false" outlineLevel="0" collapsed="false">
      <c r="A322" s="14"/>
      <c r="B322" s="74" t="n">
        <v>1000</v>
      </c>
      <c r="C322" s="243" t="s">
        <v>317</v>
      </c>
      <c r="D322" s="14" t="s">
        <v>93</v>
      </c>
      <c r="E322" s="243" t="s">
        <v>318</v>
      </c>
      <c r="F322" s="3" t="s">
        <v>319</v>
      </c>
      <c r="G322" s="3" t="s">
        <v>253</v>
      </c>
      <c r="H322" s="2" t="n">
        <f aca="false">H321-B322</f>
        <v>-51400</v>
      </c>
      <c r="I322" s="30" t="n">
        <f aca="false">+B322/K322</f>
        <v>1.86915887850467</v>
      </c>
      <c r="K322" s="27" t="n">
        <v>535</v>
      </c>
    </row>
    <row r="323" customFormat="false" ht="12.75" hidden="false" customHeight="false" outlineLevel="0" collapsed="false">
      <c r="A323" s="14"/>
      <c r="B323" s="74" t="n">
        <v>4700</v>
      </c>
      <c r="C323" s="1" t="s">
        <v>320</v>
      </c>
      <c r="D323" s="14" t="s">
        <v>93</v>
      </c>
      <c r="E323" s="1" t="s">
        <v>318</v>
      </c>
      <c r="F323" s="3" t="s">
        <v>321</v>
      </c>
      <c r="G323" s="3" t="s">
        <v>253</v>
      </c>
      <c r="H323" s="2" t="n">
        <f aca="false">H322-B323</f>
        <v>-56100</v>
      </c>
      <c r="I323" s="30" t="n">
        <f aca="false">+B323/K323</f>
        <v>8.78504672897196</v>
      </c>
      <c r="K323" s="27" t="n">
        <v>535</v>
      </c>
    </row>
    <row r="324" customFormat="false" ht="12.75" hidden="false" customHeight="false" outlineLevel="0" collapsed="false">
      <c r="A324" s="14"/>
      <c r="B324" s="74" t="n">
        <v>1000</v>
      </c>
      <c r="C324" s="1" t="s">
        <v>322</v>
      </c>
      <c r="D324" s="14" t="s">
        <v>93</v>
      </c>
      <c r="E324" s="1" t="s">
        <v>201</v>
      </c>
      <c r="F324" s="29" t="s">
        <v>323</v>
      </c>
      <c r="G324" s="3" t="s">
        <v>253</v>
      </c>
      <c r="H324" s="2" t="n">
        <f aca="false">H323-B324</f>
        <v>-57100</v>
      </c>
      <c r="I324" s="30" t="n">
        <f aca="false">+B324/K324</f>
        <v>1.86915887850467</v>
      </c>
      <c r="K324" s="27" t="n">
        <v>535</v>
      </c>
    </row>
    <row r="325" customFormat="false" ht="12.75" hidden="false" customHeight="false" outlineLevel="0" collapsed="false">
      <c r="A325" s="14"/>
      <c r="B325" s="74" t="n">
        <v>1000</v>
      </c>
      <c r="C325" s="1" t="s">
        <v>322</v>
      </c>
      <c r="D325" s="14" t="s">
        <v>93</v>
      </c>
      <c r="E325" s="1" t="s">
        <v>201</v>
      </c>
      <c r="F325" s="29" t="s">
        <v>323</v>
      </c>
      <c r="G325" s="3" t="s">
        <v>253</v>
      </c>
      <c r="H325" s="2" t="n">
        <f aca="false">H324-B325</f>
        <v>-58100</v>
      </c>
      <c r="I325" s="30" t="n">
        <f aca="false">+B325/K325</f>
        <v>1.86915887850467</v>
      </c>
      <c r="K325" s="27" t="n">
        <v>535</v>
      </c>
    </row>
    <row r="326" customFormat="false" ht="12.75" hidden="false" customHeight="false" outlineLevel="0" collapsed="false">
      <c r="A326" s="14"/>
      <c r="B326" s="74" t="n">
        <v>2400</v>
      </c>
      <c r="C326" s="1" t="s">
        <v>320</v>
      </c>
      <c r="D326" s="14" t="s">
        <v>93</v>
      </c>
      <c r="E326" s="1" t="s">
        <v>201</v>
      </c>
      <c r="F326" s="29" t="s">
        <v>324</v>
      </c>
      <c r="G326" s="3" t="s">
        <v>253</v>
      </c>
      <c r="H326" s="2" t="n">
        <f aca="false">H325-B326</f>
        <v>-60500</v>
      </c>
      <c r="I326" s="30" t="n">
        <f aca="false">+B326/K326</f>
        <v>4.48598130841122</v>
      </c>
      <c r="K326" s="27" t="n">
        <v>535</v>
      </c>
    </row>
    <row r="327" customFormat="false" ht="12.75" hidden="false" customHeight="false" outlineLevel="0" collapsed="false">
      <c r="A327" s="14"/>
      <c r="B327" s="74" t="n">
        <v>2400</v>
      </c>
      <c r="C327" s="1" t="s">
        <v>320</v>
      </c>
      <c r="D327" s="14" t="s">
        <v>93</v>
      </c>
      <c r="E327" s="1" t="s">
        <v>201</v>
      </c>
      <c r="F327" s="29" t="s">
        <v>325</v>
      </c>
      <c r="G327" s="3" t="s">
        <v>253</v>
      </c>
      <c r="H327" s="2" t="n">
        <f aca="false">H326-B327</f>
        <v>-62900</v>
      </c>
      <c r="I327" s="30" t="n">
        <f aca="false">+B327/K327</f>
        <v>4.48598130841122</v>
      </c>
      <c r="K327" s="27" t="n">
        <v>535</v>
      </c>
    </row>
    <row r="328" customFormat="false" ht="12.75" hidden="false" customHeight="false" outlineLevel="0" collapsed="false">
      <c r="A328" s="14"/>
      <c r="B328" s="64" t="n">
        <v>2500</v>
      </c>
      <c r="C328" s="1" t="s">
        <v>283</v>
      </c>
      <c r="D328" s="14" t="s">
        <v>93</v>
      </c>
      <c r="E328" s="1" t="s">
        <v>201</v>
      </c>
      <c r="F328" s="29" t="s">
        <v>326</v>
      </c>
      <c r="G328" s="3" t="s">
        <v>288</v>
      </c>
      <c r="H328" s="2" t="n">
        <f aca="false">H327-B328</f>
        <v>-65400</v>
      </c>
      <c r="I328" s="30" t="n">
        <f aca="false">+B328/K328</f>
        <v>4.67289719626168</v>
      </c>
      <c r="K328" s="27" t="n">
        <v>535</v>
      </c>
    </row>
    <row r="329" s="71" customFormat="true" ht="12.75" hidden="false" customHeight="false" outlineLevel="0" collapsed="false">
      <c r="A329" s="14"/>
      <c r="B329" s="66" t="n">
        <f aca="false">SUM(B318:B328)</f>
        <v>65400</v>
      </c>
      <c r="C329" s="11" t="s">
        <v>102</v>
      </c>
      <c r="D329" s="11"/>
      <c r="E329" s="11"/>
      <c r="F329" s="18"/>
      <c r="G329" s="18"/>
      <c r="H329" s="69" t="n">
        <v>0</v>
      </c>
      <c r="I329" s="70" t="n">
        <f aca="false">+B329/K329</f>
        <v>122.242990654206</v>
      </c>
      <c r="K329" s="27" t="n">
        <v>535</v>
      </c>
    </row>
    <row r="330" customFormat="false" ht="12.75" hidden="false" customHeight="false" outlineLevel="0" collapsed="false">
      <c r="A330" s="14"/>
      <c r="B330" s="74"/>
      <c r="D330" s="14"/>
      <c r="F330" s="29"/>
      <c r="H330" s="2" t="n">
        <f aca="false">H329-B330</f>
        <v>0</v>
      </c>
      <c r="I330" s="30" t="n">
        <f aca="false">+B330/K330</f>
        <v>0</v>
      </c>
      <c r="K330" s="27" t="n">
        <v>535</v>
      </c>
    </row>
    <row r="331" customFormat="false" ht="12.75" hidden="false" customHeight="false" outlineLevel="0" collapsed="false">
      <c r="A331" s="14"/>
      <c r="B331" s="74"/>
      <c r="D331" s="14"/>
      <c r="F331" s="29"/>
      <c r="H331" s="2" t="n">
        <f aca="false">H330-B331</f>
        <v>0</v>
      </c>
      <c r="I331" s="30" t="n">
        <f aca="false">+B331/K331</f>
        <v>0</v>
      </c>
      <c r="K331" s="27" t="n">
        <v>535</v>
      </c>
    </row>
    <row r="332" customFormat="false" ht="12.75" hidden="false" customHeight="false" outlineLevel="0" collapsed="false">
      <c r="A332" s="14"/>
      <c r="B332" s="74"/>
      <c r="D332" s="14"/>
      <c r="F332" s="29"/>
      <c r="H332" s="2" t="n">
        <f aca="false">H331-B332</f>
        <v>0</v>
      </c>
      <c r="I332" s="30" t="n">
        <f aca="false">+B332/K332</f>
        <v>0</v>
      </c>
      <c r="K332" s="27" t="n">
        <v>535</v>
      </c>
    </row>
    <row r="333" customFormat="false" ht="12.75" hidden="false" customHeight="false" outlineLevel="0" collapsed="false">
      <c r="A333" s="14"/>
      <c r="B333" s="74" t="n">
        <v>1500</v>
      </c>
      <c r="C333" s="14" t="s">
        <v>193</v>
      </c>
      <c r="D333" s="1" t="s">
        <v>15</v>
      </c>
      <c r="E333" s="1" t="s">
        <v>103</v>
      </c>
      <c r="F333" s="3" t="s">
        <v>327</v>
      </c>
      <c r="G333" s="3" t="s">
        <v>194</v>
      </c>
      <c r="H333" s="2" t="n">
        <f aca="false">H332-B333</f>
        <v>-1500</v>
      </c>
      <c r="I333" s="30" t="n">
        <f aca="false">+B333/K333</f>
        <v>2.80373831775701</v>
      </c>
      <c r="K333" s="27" t="n">
        <v>535</v>
      </c>
    </row>
    <row r="334" customFormat="false" ht="12.75" hidden="false" customHeight="false" outlineLevel="0" collapsed="false">
      <c r="A334" s="14"/>
      <c r="B334" s="74" t="n">
        <v>3300</v>
      </c>
      <c r="C334" s="14" t="s">
        <v>193</v>
      </c>
      <c r="D334" s="1" t="s">
        <v>15</v>
      </c>
      <c r="E334" s="1" t="s">
        <v>103</v>
      </c>
      <c r="F334" s="3" t="s">
        <v>327</v>
      </c>
      <c r="G334" s="3" t="s">
        <v>194</v>
      </c>
      <c r="H334" s="2" t="n">
        <f aca="false">H333-B334</f>
        <v>-4800</v>
      </c>
      <c r="I334" s="30" t="n">
        <f aca="false">+B334/K334</f>
        <v>6.16822429906542</v>
      </c>
      <c r="K334" s="27" t="n">
        <v>535</v>
      </c>
    </row>
    <row r="335" customFormat="false" ht="12.75" hidden="false" customHeight="false" outlineLevel="0" collapsed="false">
      <c r="A335" s="14"/>
      <c r="B335" s="74" t="n">
        <v>900</v>
      </c>
      <c r="C335" s="1" t="s">
        <v>193</v>
      </c>
      <c r="D335" s="1" t="s">
        <v>15</v>
      </c>
      <c r="E335" s="1" t="s">
        <v>103</v>
      </c>
      <c r="F335" s="3" t="s">
        <v>327</v>
      </c>
      <c r="G335" s="3" t="s">
        <v>194</v>
      </c>
      <c r="H335" s="2" t="n">
        <f aca="false">H334-B335</f>
        <v>-5700</v>
      </c>
      <c r="I335" s="30" t="n">
        <f aca="false">+B335/K335</f>
        <v>1.68224299065421</v>
      </c>
      <c r="K335" s="27" t="n">
        <v>535</v>
      </c>
    </row>
    <row r="336" customFormat="false" ht="12.75" hidden="false" customHeight="false" outlineLevel="0" collapsed="false">
      <c r="A336" s="14"/>
      <c r="B336" s="74" t="n">
        <v>1500</v>
      </c>
      <c r="C336" s="1" t="s">
        <v>193</v>
      </c>
      <c r="D336" s="14" t="s">
        <v>93</v>
      </c>
      <c r="E336" s="1" t="s">
        <v>103</v>
      </c>
      <c r="F336" s="3" t="s">
        <v>316</v>
      </c>
      <c r="G336" s="3" t="s">
        <v>253</v>
      </c>
      <c r="H336" s="2" t="n">
        <f aca="false">H335-B336</f>
        <v>-7200</v>
      </c>
      <c r="I336" s="30" t="n">
        <f aca="false">+B336/K336</f>
        <v>2.80373831775701</v>
      </c>
      <c r="K336" s="27" t="n">
        <v>535</v>
      </c>
    </row>
    <row r="337" customFormat="false" ht="12.75" hidden="false" customHeight="false" outlineLevel="0" collapsed="false">
      <c r="A337" s="14"/>
      <c r="B337" s="74" t="n">
        <v>1750</v>
      </c>
      <c r="C337" s="1" t="s">
        <v>193</v>
      </c>
      <c r="D337" s="14" t="s">
        <v>93</v>
      </c>
      <c r="E337" s="1" t="s">
        <v>103</v>
      </c>
      <c r="F337" s="3" t="s">
        <v>316</v>
      </c>
      <c r="G337" s="3" t="s">
        <v>288</v>
      </c>
      <c r="H337" s="2" t="n">
        <f aca="false">H336-B337</f>
        <v>-8950</v>
      </c>
      <c r="I337" s="30" t="n">
        <f aca="false">+B337/K337</f>
        <v>3.27102803738318</v>
      </c>
      <c r="K337" s="27" t="n">
        <v>535</v>
      </c>
    </row>
    <row r="338" customFormat="false" ht="12.75" hidden="false" customHeight="false" outlineLevel="0" collapsed="false">
      <c r="A338" s="14"/>
      <c r="B338" s="74" t="n">
        <v>500</v>
      </c>
      <c r="C338" s="14" t="s">
        <v>193</v>
      </c>
      <c r="D338" s="14" t="s">
        <v>93</v>
      </c>
      <c r="E338" s="1" t="s">
        <v>103</v>
      </c>
      <c r="F338" s="3" t="s">
        <v>328</v>
      </c>
      <c r="G338" s="3" t="s">
        <v>194</v>
      </c>
      <c r="H338" s="2" t="n">
        <f aca="false">H337-B338</f>
        <v>-9450</v>
      </c>
      <c r="I338" s="30" t="n">
        <f aca="false">+B338/K338</f>
        <v>0.934579439252336</v>
      </c>
      <c r="K338" s="27" t="n">
        <v>535</v>
      </c>
    </row>
    <row r="339" customFormat="false" ht="12.75" hidden="false" customHeight="false" outlineLevel="0" collapsed="false">
      <c r="A339" s="14"/>
      <c r="B339" s="74" t="n">
        <v>400</v>
      </c>
      <c r="C339" s="1" t="s">
        <v>193</v>
      </c>
      <c r="D339" s="14" t="s">
        <v>93</v>
      </c>
      <c r="E339" s="1" t="s">
        <v>103</v>
      </c>
      <c r="F339" s="3" t="s">
        <v>328</v>
      </c>
      <c r="G339" s="3" t="s">
        <v>253</v>
      </c>
      <c r="H339" s="2" t="n">
        <f aca="false">H338-B339</f>
        <v>-9850</v>
      </c>
      <c r="I339" s="30" t="n">
        <f aca="false">+B339/K339</f>
        <v>0.747663551401869</v>
      </c>
      <c r="K339" s="27" t="n">
        <v>535</v>
      </c>
    </row>
    <row r="340" customFormat="false" ht="12.75" hidden="false" customHeight="false" outlineLevel="0" collapsed="false">
      <c r="A340" s="14"/>
      <c r="B340" s="74" t="n">
        <v>1500</v>
      </c>
      <c r="C340" s="1" t="s">
        <v>193</v>
      </c>
      <c r="D340" s="14" t="s">
        <v>93</v>
      </c>
      <c r="E340" s="1" t="s">
        <v>103</v>
      </c>
      <c r="F340" s="3" t="s">
        <v>328</v>
      </c>
      <c r="G340" s="3" t="s">
        <v>288</v>
      </c>
      <c r="H340" s="2" t="n">
        <f aca="false">H339-B340</f>
        <v>-11350</v>
      </c>
      <c r="I340" s="30" t="n">
        <f aca="false">+B340/K340</f>
        <v>2.80373831775701</v>
      </c>
      <c r="K340" s="27" t="n">
        <v>535</v>
      </c>
    </row>
    <row r="341" customFormat="false" ht="12.75" hidden="false" customHeight="false" outlineLevel="0" collapsed="false">
      <c r="A341" s="14"/>
      <c r="B341" s="74" t="n">
        <v>800</v>
      </c>
      <c r="C341" s="1" t="s">
        <v>193</v>
      </c>
      <c r="D341" s="14" t="s">
        <v>93</v>
      </c>
      <c r="E341" s="1" t="s">
        <v>103</v>
      </c>
      <c r="F341" s="29" t="s">
        <v>323</v>
      </c>
      <c r="G341" s="3" t="s">
        <v>194</v>
      </c>
      <c r="H341" s="2" t="n">
        <f aca="false">H340-B341</f>
        <v>-12150</v>
      </c>
      <c r="I341" s="30" t="n">
        <f aca="false">+B341/K341</f>
        <v>1.49532710280374</v>
      </c>
      <c r="K341" s="27" t="n">
        <v>535</v>
      </c>
    </row>
    <row r="342" customFormat="false" ht="12.75" hidden="false" customHeight="false" outlineLevel="0" collapsed="false">
      <c r="A342" s="14"/>
      <c r="B342" s="74" t="n">
        <v>400</v>
      </c>
      <c r="C342" s="1" t="s">
        <v>193</v>
      </c>
      <c r="D342" s="14" t="s">
        <v>93</v>
      </c>
      <c r="E342" s="1" t="s">
        <v>103</v>
      </c>
      <c r="F342" s="29" t="s">
        <v>323</v>
      </c>
      <c r="G342" s="3" t="s">
        <v>253</v>
      </c>
      <c r="H342" s="2" t="n">
        <f aca="false">H341-B342</f>
        <v>-12550</v>
      </c>
      <c r="I342" s="30" t="n">
        <f aca="false">+B342/K342</f>
        <v>0.747663551401869</v>
      </c>
      <c r="K342" s="27" t="n">
        <v>535</v>
      </c>
    </row>
    <row r="343" s="71" customFormat="true" ht="12.75" hidden="false" customHeight="false" outlineLevel="0" collapsed="false">
      <c r="A343" s="14"/>
      <c r="B343" s="66" t="n">
        <f aca="false">SUM(B333:B342)</f>
        <v>12550</v>
      </c>
      <c r="C343" s="11"/>
      <c r="D343" s="11"/>
      <c r="E343" s="11" t="s">
        <v>103</v>
      </c>
      <c r="F343" s="18"/>
      <c r="G343" s="18"/>
      <c r="H343" s="69" t="n">
        <v>0</v>
      </c>
      <c r="I343" s="70" t="n">
        <f aca="false">+B343/K343</f>
        <v>23.4579439252336</v>
      </c>
      <c r="K343" s="27" t="n">
        <v>535</v>
      </c>
    </row>
    <row r="344" customFormat="false" ht="12.75" hidden="false" customHeight="false" outlineLevel="0" collapsed="false">
      <c r="A344" s="14"/>
      <c r="B344" s="74"/>
      <c r="D344" s="14"/>
      <c r="F344" s="29"/>
      <c r="H344" s="2" t="n">
        <f aca="false">H343-B344</f>
        <v>0</v>
      </c>
      <c r="I344" s="30" t="n">
        <f aca="false">+B344/K344</f>
        <v>0</v>
      </c>
      <c r="K344" s="27" t="n">
        <v>535</v>
      </c>
    </row>
    <row r="345" customFormat="false" ht="12.75" hidden="false" customHeight="false" outlineLevel="0" collapsed="false">
      <c r="A345" s="14"/>
      <c r="B345" s="74"/>
      <c r="D345" s="14"/>
      <c r="F345" s="29"/>
      <c r="H345" s="2" t="n">
        <f aca="false">H344-B345</f>
        <v>0</v>
      </c>
      <c r="I345" s="30" t="n">
        <f aca="false">+B345/K345</f>
        <v>0</v>
      </c>
      <c r="K345" s="27" t="n">
        <v>535</v>
      </c>
    </row>
    <row r="346" customFormat="false" ht="12.75" hidden="false" customHeight="false" outlineLevel="0" collapsed="false">
      <c r="A346" s="14"/>
      <c r="B346" s="74"/>
      <c r="D346" s="14"/>
      <c r="F346" s="29"/>
      <c r="H346" s="2" t="n">
        <f aca="false">H345-B346</f>
        <v>0</v>
      </c>
      <c r="I346" s="30" t="n">
        <f aca="false">+B346/K346</f>
        <v>0</v>
      </c>
      <c r="K346" s="27" t="n">
        <v>535</v>
      </c>
    </row>
    <row r="347" customFormat="false" ht="12.75" hidden="false" customHeight="false" outlineLevel="0" collapsed="false">
      <c r="A347" s="14"/>
      <c r="B347" s="74" t="n">
        <v>7000</v>
      </c>
      <c r="C347" s="1" t="s">
        <v>104</v>
      </c>
      <c r="D347" s="14" t="s">
        <v>93</v>
      </c>
      <c r="E347" s="1" t="s">
        <v>230</v>
      </c>
      <c r="F347" s="3" t="s">
        <v>329</v>
      </c>
      <c r="G347" s="3" t="s">
        <v>194</v>
      </c>
      <c r="H347" s="2" t="n">
        <f aca="false">H346-B347</f>
        <v>-7000</v>
      </c>
      <c r="I347" s="30" t="n">
        <f aca="false">+B347/K347</f>
        <v>13.0841121495327</v>
      </c>
      <c r="K347" s="27" t="n">
        <v>535</v>
      </c>
    </row>
    <row r="348" customFormat="false" ht="12.75" hidden="false" customHeight="false" outlineLevel="0" collapsed="false">
      <c r="A348" s="14"/>
      <c r="B348" s="74" t="n">
        <v>6000</v>
      </c>
      <c r="C348" s="1" t="s">
        <v>104</v>
      </c>
      <c r="D348" s="14" t="s">
        <v>93</v>
      </c>
      <c r="E348" s="1" t="s">
        <v>230</v>
      </c>
      <c r="F348" s="3" t="s">
        <v>330</v>
      </c>
      <c r="G348" s="3" t="s">
        <v>194</v>
      </c>
      <c r="H348" s="2" t="n">
        <f aca="false">H347-B348</f>
        <v>-13000</v>
      </c>
      <c r="I348" s="30" t="n">
        <f aca="false">+B348/K348</f>
        <v>11.214953271028</v>
      </c>
      <c r="K348" s="27" t="n">
        <v>535</v>
      </c>
    </row>
    <row r="349" customFormat="false" ht="12.75" hidden="false" customHeight="false" outlineLevel="0" collapsed="false">
      <c r="A349" s="14"/>
      <c r="B349" s="74" t="n">
        <v>2000</v>
      </c>
      <c r="C349" s="1" t="s">
        <v>104</v>
      </c>
      <c r="D349" s="14" t="s">
        <v>93</v>
      </c>
      <c r="E349" s="1" t="s">
        <v>230</v>
      </c>
      <c r="F349" s="3" t="s">
        <v>316</v>
      </c>
      <c r="G349" s="3" t="s">
        <v>253</v>
      </c>
      <c r="H349" s="2" t="n">
        <f aca="false">H348-B349</f>
        <v>-15000</v>
      </c>
      <c r="I349" s="30" t="n">
        <f aca="false">+B349/K349</f>
        <v>3.73831775700935</v>
      </c>
      <c r="K349" s="27" t="n">
        <v>535</v>
      </c>
    </row>
    <row r="350" customFormat="false" ht="12.75" hidden="false" customHeight="false" outlineLevel="0" collapsed="false">
      <c r="A350" s="14"/>
      <c r="B350" s="64" t="n">
        <v>6000</v>
      </c>
      <c r="C350" s="14" t="s">
        <v>104</v>
      </c>
      <c r="D350" s="14" t="s">
        <v>93</v>
      </c>
      <c r="E350" s="14" t="s">
        <v>318</v>
      </c>
      <c r="F350" s="3" t="s">
        <v>328</v>
      </c>
      <c r="G350" s="29" t="s">
        <v>194</v>
      </c>
      <c r="H350" s="2" t="n">
        <f aca="false">H349-B350</f>
        <v>-21000</v>
      </c>
      <c r="I350" s="30" t="n">
        <f aca="false">+B350/K350</f>
        <v>11.214953271028</v>
      </c>
      <c r="K350" s="27" t="n">
        <v>535</v>
      </c>
    </row>
    <row r="351" customFormat="false" ht="12.75" hidden="false" customHeight="false" outlineLevel="0" collapsed="false">
      <c r="A351" s="14"/>
      <c r="B351" s="74" t="n">
        <v>2000</v>
      </c>
      <c r="C351" s="14" t="s">
        <v>104</v>
      </c>
      <c r="D351" s="14" t="s">
        <v>93</v>
      </c>
      <c r="E351" s="1" t="s">
        <v>318</v>
      </c>
      <c r="F351" s="29" t="s">
        <v>328</v>
      </c>
      <c r="G351" s="3" t="s">
        <v>253</v>
      </c>
      <c r="H351" s="2" t="n">
        <f aca="false">H350-B351</f>
        <v>-23000</v>
      </c>
      <c r="I351" s="30" t="n">
        <f aca="false">+B351/K351</f>
        <v>3.73831775700935</v>
      </c>
      <c r="K351" s="27" t="n">
        <v>535</v>
      </c>
    </row>
    <row r="352" customFormat="false" ht="12.75" hidden="false" customHeight="false" outlineLevel="0" collapsed="false">
      <c r="A352" s="14"/>
      <c r="B352" s="64" t="n">
        <v>6000</v>
      </c>
      <c r="C352" s="1" t="s">
        <v>104</v>
      </c>
      <c r="D352" s="14" t="s">
        <v>93</v>
      </c>
      <c r="E352" s="1" t="s">
        <v>201</v>
      </c>
      <c r="F352" s="29" t="s">
        <v>331</v>
      </c>
      <c r="G352" s="3" t="s">
        <v>194</v>
      </c>
      <c r="H352" s="2" t="n">
        <f aca="false">H351-B352</f>
        <v>-29000</v>
      </c>
      <c r="I352" s="30" t="n">
        <f aca="false">+B352/K352</f>
        <v>11.214953271028</v>
      </c>
      <c r="K352" s="27" t="n">
        <v>535</v>
      </c>
    </row>
    <row r="353" customFormat="false" ht="12.75" hidden="false" customHeight="false" outlineLevel="0" collapsed="false">
      <c r="A353" s="14"/>
      <c r="B353" s="64" t="n">
        <v>6000</v>
      </c>
      <c r="C353" s="1" t="s">
        <v>104</v>
      </c>
      <c r="D353" s="14" t="s">
        <v>93</v>
      </c>
      <c r="E353" s="1" t="s">
        <v>201</v>
      </c>
      <c r="F353" s="29" t="s">
        <v>332</v>
      </c>
      <c r="G353" s="3" t="s">
        <v>194</v>
      </c>
      <c r="H353" s="2" t="n">
        <f aca="false">H352-B353</f>
        <v>-35000</v>
      </c>
      <c r="I353" s="30" t="n">
        <f aca="false">+B353/K353</f>
        <v>11.214953271028</v>
      </c>
      <c r="K353" s="27" t="n">
        <v>535</v>
      </c>
    </row>
    <row r="354" customFormat="false" ht="12.75" hidden="false" customHeight="false" outlineLevel="0" collapsed="false">
      <c r="A354" s="14"/>
      <c r="B354" s="74" t="n">
        <v>2000</v>
      </c>
      <c r="C354" s="1" t="s">
        <v>104</v>
      </c>
      <c r="D354" s="14" t="s">
        <v>93</v>
      </c>
      <c r="E354" s="1" t="s">
        <v>201</v>
      </c>
      <c r="F354" s="29" t="s">
        <v>323</v>
      </c>
      <c r="G354" s="3" t="s">
        <v>253</v>
      </c>
      <c r="H354" s="2" t="n">
        <f aca="false">H353-B354</f>
        <v>-37000</v>
      </c>
      <c r="I354" s="30" t="n">
        <f aca="false">+B354/K354</f>
        <v>3.73831775700935</v>
      </c>
      <c r="K354" s="27" t="n">
        <v>535</v>
      </c>
    </row>
    <row r="355" s="71" customFormat="true" ht="12.75" hidden="false" customHeight="false" outlineLevel="0" collapsed="false">
      <c r="A355" s="14"/>
      <c r="B355" s="66" t="n">
        <f aca="false">SUM(B347:B354)</f>
        <v>37000</v>
      </c>
      <c r="C355" s="11" t="s">
        <v>104</v>
      </c>
      <c r="D355" s="11"/>
      <c r="E355" s="11"/>
      <c r="F355" s="18"/>
      <c r="G355" s="18"/>
      <c r="H355" s="69" t="n">
        <v>0</v>
      </c>
      <c r="I355" s="70" t="n">
        <f aca="false">+B355/K355</f>
        <v>69.1588785046729</v>
      </c>
      <c r="K355" s="27" t="n">
        <v>535</v>
      </c>
    </row>
    <row r="356" customFormat="false" ht="12.75" hidden="false" customHeight="false" outlineLevel="0" collapsed="false">
      <c r="A356" s="14"/>
      <c r="B356" s="74"/>
      <c r="D356" s="14"/>
      <c r="F356" s="29"/>
      <c r="H356" s="2" t="n">
        <f aca="false">H355-B356</f>
        <v>0</v>
      </c>
      <c r="I356" s="30" t="n">
        <f aca="false">+B356/K356</f>
        <v>0</v>
      </c>
      <c r="K356" s="27" t="n">
        <v>535</v>
      </c>
    </row>
    <row r="357" customFormat="false" ht="12.75" hidden="false" customHeight="false" outlineLevel="0" collapsed="false">
      <c r="A357" s="14"/>
      <c r="B357" s="74"/>
      <c r="D357" s="14"/>
      <c r="F357" s="29"/>
      <c r="H357" s="2" t="n">
        <f aca="false">H356-B357</f>
        <v>0</v>
      </c>
      <c r="I357" s="30" t="n">
        <f aca="false">+B357/K357</f>
        <v>0</v>
      </c>
      <c r="K357" s="27" t="n">
        <v>535</v>
      </c>
    </row>
    <row r="358" customFormat="false" ht="12.75" hidden="false" customHeight="false" outlineLevel="0" collapsed="false">
      <c r="A358" s="14"/>
      <c r="B358" s="74" t="n">
        <v>2000</v>
      </c>
      <c r="C358" s="1" t="s">
        <v>105</v>
      </c>
      <c r="D358" s="14" t="s">
        <v>93</v>
      </c>
      <c r="E358" s="1" t="s">
        <v>230</v>
      </c>
      <c r="F358" s="3" t="s">
        <v>316</v>
      </c>
      <c r="G358" s="3" t="s">
        <v>194</v>
      </c>
      <c r="H358" s="2" t="n">
        <f aca="false">H357-B358</f>
        <v>-2000</v>
      </c>
      <c r="I358" s="30" t="n">
        <f aca="false">+B358/K358</f>
        <v>3.73831775700935</v>
      </c>
      <c r="K358" s="27" t="n">
        <v>535</v>
      </c>
    </row>
    <row r="359" customFormat="false" ht="12.75" hidden="false" customHeight="false" outlineLevel="0" collapsed="false">
      <c r="A359" s="14"/>
      <c r="B359" s="74" t="n">
        <v>2000</v>
      </c>
      <c r="C359" s="1" t="s">
        <v>105</v>
      </c>
      <c r="D359" s="14" t="s">
        <v>93</v>
      </c>
      <c r="E359" s="1" t="s">
        <v>230</v>
      </c>
      <c r="F359" s="3" t="s">
        <v>316</v>
      </c>
      <c r="G359" s="3" t="s">
        <v>253</v>
      </c>
      <c r="H359" s="2" t="n">
        <f aca="false">H358-B359</f>
        <v>-4000</v>
      </c>
      <c r="I359" s="30" t="n">
        <f aca="false">+B359/K359</f>
        <v>3.73831775700935</v>
      </c>
      <c r="K359" s="27" t="n">
        <v>535</v>
      </c>
    </row>
    <row r="360" customFormat="false" ht="12.75" hidden="false" customHeight="false" outlineLevel="0" collapsed="false">
      <c r="A360" s="14"/>
      <c r="B360" s="74" t="n">
        <v>2000</v>
      </c>
      <c r="C360" s="1" t="s">
        <v>105</v>
      </c>
      <c r="D360" s="14" t="s">
        <v>93</v>
      </c>
      <c r="E360" s="1" t="s">
        <v>230</v>
      </c>
      <c r="F360" s="3" t="s">
        <v>316</v>
      </c>
      <c r="G360" s="3" t="s">
        <v>253</v>
      </c>
      <c r="H360" s="2" t="n">
        <f aca="false">H359-B360</f>
        <v>-6000</v>
      </c>
      <c r="I360" s="30" t="n">
        <f aca="false">+B360/K360</f>
        <v>3.73831775700935</v>
      </c>
      <c r="K360" s="27" t="n">
        <v>535</v>
      </c>
    </row>
    <row r="361" customFormat="false" ht="12.75" hidden="false" customHeight="false" outlineLevel="0" collapsed="false">
      <c r="A361" s="14"/>
      <c r="B361" s="74" t="n">
        <v>2000</v>
      </c>
      <c r="C361" s="1" t="s">
        <v>105</v>
      </c>
      <c r="D361" s="14" t="s">
        <v>93</v>
      </c>
      <c r="E361" s="1" t="s">
        <v>230</v>
      </c>
      <c r="F361" s="3" t="s">
        <v>316</v>
      </c>
      <c r="G361" s="3" t="s">
        <v>288</v>
      </c>
      <c r="H361" s="2" t="n">
        <f aca="false">H360-B361</f>
        <v>-8000</v>
      </c>
      <c r="I361" s="30" t="n">
        <f aca="false">+B361/K361</f>
        <v>3.73831775700935</v>
      </c>
      <c r="K361" s="27" t="n">
        <v>535</v>
      </c>
    </row>
    <row r="362" customFormat="false" ht="12.75" hidden="false" customHeight="false" outlineLevel="0" collapsed="false">
      <c r="A362" s="14"/>
      <c r="B362" s="74" t="n">
        <v>2000</v>
      </c>
      <c r="C362" s="1" t="s">
        <v>105</v>
      </c>
      <c r="D362" s="14" t="s">
        <v>93</v>
      </c>
      <c r="E362" s="1" t="s">
        <v>230</v>
      </c>
      <c r="F362" s="3" t="s">
        <v>316</v>
      </c>
      <c r="G362" s="3" t="s">
        <v>288</v>
      </c>
      <c r="H362" s="2" t="n">
        <f aca="false">H361-B362</f>
        <v>-10000</v>
      </c>
      <c r="I362" s="30" t="n">
        <f aca="false">+B362/K362</f>
        <v>3.73831775700935</v>
      </c>
      <c r="K362" s="27" t="n">
        <v>535</v>
      </c>
    </row>
    <row r="363" customFormat="false" ht="12.75" hidden="false" customHeight="false" outlineLevel="0" collapsed="false">
      <c r="A363" s="14"/>
      <c r="B363" s="74" t="n">
        <v>2000</v>
      </c>
      <c r="C363" s="1" t="s">
        <v>105</v>
      </c>
      <c r="D363" s="14" t="s">
        <v>93</v>
      </c>
      <c r="E363" s="1" t="s">
        <v>318</v>
      </c>
      <c r="F363" s="3" t="s">
        <v>328</v>
      </c>
      <c r="G363" s="3" t="s">
        <v>253</v>
      </c>
      <c r="H363" s="2" t="n">
        <f aca="false">H362-B363</f>
        <v>-12000</v>
      </c>
      <c r="I363" s="30" t="n">
        <f aca="false">+B363/K363</f>
        <v>3.73831775700935</v>
      </c>
      <c r="K363" s="27" t="n">
        <v>535</v>
      </c>
    </row>
    <row r="364" customFormat="false" ht="12.75" hidden="false" customHeight="false" outlineLevel="0" collapsed="false">
      <c r="A364" s="14"/>
      <c r="B364" s="74" t="n">
        <v>2000</v>
      </c>
      <c r="C364" s="1" t="s">
        <v>105</v>
      </c>
      <c r="D364" s="14" t="s">
        <v>93</v>
      </c>
      <c r="E364" s="1" t="s">
        <v>318</v>
      </c>
      <c r="F364" s="3" t="s">
        <v>328</v>
      </c>
      <c r="G364" s="3" t="s">
        <v>288</v>
      </c>
      <c r="H364" s="2" t="n">
        <f aca="false">H363-B364</f>
        <v>-14000</v>
      </c>
      <c r="I364" s="30" t="n">
        <f aca="false">+B364/K364</f>
        <v>3.73831775700935</v>
      </c>
      <c r="K364" s="27" t="n">
        <v>535</v>
      </c>
    </row>
    <row r="365" customFormat="false" ht="12.75" hidden="false" customHeight="false" outlineLevel="0" collapsed="false">
      <c r="A365" s="14"/>
      <c r="B365" s="74" t="n">
        <v>2000</v>
      </c>
      <c r="C365" s="1" t="s">
        <v>105</v>
      </c>
      <c r="D365" s="14" t="s">
        <v>93</v>
      </c>
      <c r="E365" s="1" t="s">
        <v>201</v>
      </c>
      <c r="F365" s="29" t="s">
        <v>323</v>
      </c>
      <c r="G365" s="3" t="s">
        <v>194</v>
      </c>
      <c r="H365" s="2" t="n">
        <f aca="false">H364-B365</f>
        <v>-16000</v>
      </c>
      <c r="I365" s="30" t="n">
        <f aca="false">+B365/K365</f>
        <v>3.73831775700935</v>
      </c>
      <c r="K365" s="27" t="n">
        <v>535</v>
      </c>
    </row>
    <row r="366" customFormat="false" ht="12.75" hidden="false" customHeight="false" outlineLevel="0" collapsed="false">
      <c r="A366" s="14"/>
      <c r="B366" s="74" t="n">
        <v>2000</v>
      </c>
      <c r="C366" s="1" t="s">
        <v>105</v>
      </c>
      <c r="D366" s="14" t="s">
        <v>93</v>
      </c>
      <c r="E366" s="1" t="s">
        <v>201</v>
      </c>
      <c r="F366" s="29" t="s">
        <v>323</v>
      </c>
      <c r="G366" s="3" t="s">
        <v>194</v>
      </c>
      <c r="H366" s="2" t="n">
        <f aca="false">H365-B366</f>
        <v>-18000</v>
      </c>
      <c r="I366" s="30" t="n">
        <f aca="false">+B366/K366</f>
        <v>3.73831775700935</v>
      </c>
      <c r="K366" s="27" t="n">
        <v>535</v>
      </c>
    </row>
    <row r="367" customFormat="false" ht="12.75" hidden="false" customHeight="false" outlineLevel="0" collapsed="false">
      <c r="A367" s="14"/>
      <c r="B367" s="74" t="n">
        <v>2000</v>
      </c>
      <c r="C367" s="1" t="s">
        <v>105</v>
      </c>
      <c r="D367" s="14" t="s">
        <v>93</v>
      </c>
      <c r="E367" s="1" t="s">
        <v>201</v>
      </c>
      <c r="F367" s="29" t="s">
        <v>323</v>
      </c>
      <c r="G367" s="3" t="s">
        <v>253</v>
      </c>
      <c r="H367" s="2" t="n">
        <f aca="false">H366-B367</f>
        <v>-20000</v>
      </c>
      <c r="I367" s="30" t="n">
        <f aca="false">+B367/K367</f>
        <v>3.73831775700935</v>
      </c>
      <c r="K367" s="27" t="n">
        <v>535</v>
      </c>
    </row>
    <row r="368" customFormat="false" ht="12.75" hidden="false" customHeight="false" outlineLevel="0" collapsed="false">
      <c r="A368" s="14"/>
      <c r="B368" s="74" t="n">
        <v>2000</v>
      </c>
      <c r="C368" s="1" t="s">
        <v>105</v>
      </c>
      <c r="D368" s="14" t="s">
        <v>93</v>
      </c>
      <c r="E368" s="1" t="s">
        <v>201</v>
      </c>
      <c r="F368" s="29" t="s">
        <v>323</v>
      </c>
      <c r="G368" s="3" t="s">
        <v>253</v>
      </c>
      <c r="H368" s="2" t="n">
        <f aca="false">H367-B368</f>
        <v>-22000</v>
      </c>
      <c r="I368" s="30" t="n">
        <f aca="false">+B368/K368</f>
        <v>3.73831775700935</v>
      </c>
      <c r="K368" s="27" t="n">
        <v>535</v>
      </c>
    </row>
    <row r="369" s="71" customFormat="true" ht="12.75" hidden="false" customHeight="false" outlineLevel="0" collapsed="false">
      <c r="A369" s="14"/>
      <c r="B369" s="66" t="n">
        <f aca="false">SUM(B358:B368)</f>
        <v>22000</v>
      </c>
      <c r="C369" s="11" t="s">
        <v>105</v>
      </c>
      <c r="D369" s="11"/>
      <c r="E369" s="11"/>
      <c r="F369" s="18"/>
      <c r="G369" s="18"/>
      <c r="H369" s="69" t="n">
        <v>0</v>
      </c>
      <c r="I369" s="70" t="n">
        <f aca="false">+B369/K369</f>
        <v>41.1214953271028</v>
      </c>
      <c r="K369" s="27" t="n">
        <v>535</v>
      </c>
    </row>
    <row r="370" customFormat="false" ht="12.75" hidden="false" customHeight="false" outlineLevel="0" collapsed="false">
      <c r="A370" s="14"/>
      <c r="B370" s="74"/>
      <c r="D370" s="14"/>
      <c r="F370" s="29"/>
      <c r="H370" s="2" t="n">
        <f aca="false">H369-B370</f>
        <v>0</v>
      </c>
      <c r="I370" s="30" t="n">
        <f aca="false">+B370/K370</f>
        <v>0</v>
      </c>
      <c r="K370" s="27" t="n">
        <v>535</v>
      </c>
    </row>
    <row r="371" customFormat="false" ht="12.75" hidden="false" customHeight="false" outlineLevel="0" collapsed="false">
      <c r="A371" s="14"/>
      <c r="B371" s="74"/>
      <c r="D371" s="14"/>
      <c r="F371" s="29"/>
      <c r="H371" s="2" t="n">
        <v>0</v>
      </c>
      <c r="I371" s="30" t="n">
        <f aca="false">+B371/K371</f>
        <v>0</v>
      </c>
      <c r="K371" s="27" t="n">
        <v>535</v>
      </c>
    </row>
    <row r="372" customFormat="false" ht="12.75" hidden="false" customHeight="false" outlineLevel="0" collapsed="false">
      <c r="A372" s="14"/>
      <c r="B372" s="64" t="n">
        <v>5000</v>
      </c>
      <c r="C372" s="14" t="s">
        <v>333</v>
      </c>
      <c r="D372" s="14" t="s">
        <v>93</v>
      </c>
      <c r="E372" s="14" t="s">
        <v>106</v>
      </c>
      <c r="F372" s="29" t="s">
        <v>334</v>
      </c>
      <c r="G372" s="3" t="s">
        <v>253</v>
      </c>
      <c r="H372" s="2" t="n">
        <f aca="false">H371-B372</f>
        <v>-5000</v>
      </c>
      <c r="I372" s="30" t="n">
        <f aca="false">+B372/K372</f>
        <v>9.34579439252337</v>
      </c>
      <c r="K372" s="27" t="n">
        <v>535</v>
      </c>
    </row>
    <row r="373" customFormat="false" ht="12.75" hidden="false" customHeight="false" outlineLevel="0" collapsed="false">
      <c r="A373" s="14"/>
      <c r="B373" s="64" t="n">
        <v>15000</v>
      </c>
      <c r="C373" s="14" t="s">
        <v>335</v>
      </c>
      <c r="D373" s="14" t="s">
        <v>93</v>
      </c>
      <c r="E373" s="1" t="s">
        <v>106</v>
      </c>
      <c r="F373" s="29" t="s">
        <v>336</v>
      </c>
      <c r="G373" s="3" t="s">
        <v>253</v>
      </c>
      <c r="H373" s="2" t="n">
        <f aca="false">H372-B373</f>
        <v>-20000</v>
      </c>
      <c r="I373" s="30" t="n">
        <f aca="false">+B373/K373</f>
        <v>28.0373831775701</v>
      </c>
      <c r="K373" s="27" t="n">
        <v>535</v>
      </c>
    </row>
    <row r="374" s="71" customFormat="true" ht="12.75" hidden="false" customHeight="false" outlineLevel="0" collapsed="false">
      <c r="A374" s="14"/>
      <c r="B374" s="66" t="n">
        <f aca="false">SUM(B372:B373)</f>
        <v>20000</v>
      </c>
      <c r="C374" s="11"/>
      <c r="D374" s="11"/>
      <c r="E374" s="11" t="s">
        <v>106</v>
      </c>
      <c r="F374" s="18"/>
      <c r="G374" s="18"/>
      <c r="H374" s="69" t="n">
        <v>0</v>
      </c>
      <c r="I374" s="70" t="n">
        <f aca="false">+B374/K374</f>
        <v>37.3831775700935</v>
      </c>
      <c r="K374" s="27" t="n">
        <v>535</v>
      </c>
    </row>
    <row r="375" customFormat="false" ht="12.75" hidden="false" customHeight="false" outlineLevel="0" collapsed="false">
      <c r="A375" s="14"/>
      <c r="B375" s="74"/>
      <c r="D375" s="14"/>
      <c r="F375" s="29"/>
      <c r="H375" s="2" t="n">
        <f aca="false">H374-B375</f>
        <v>0</v>
      </c>
      <c r="I375" s="30" t="n">
        <f aca="false">+B375/K375</f>
        <v>0</v>
      </c>
      <c r="K375" s="27" t="n">
        <v>535</v>
      </c>
    </row>
    <row r="376" customFormat="false" ht="12.75" hidden="false" customHeight="false" outlineLevel="0" collapsed="false">
      <c r="A376" s="14"/>
      <c r="B376" s="74"/>
      <c r="D376" s="14"/>
      <c r="F376" s="29"/>
      <c r="H376" s="2" t="n">
        <v>0</v>
      </c>
      <c r="I376" s="30" t="n">
        <f aca="false">+B376/K376</f>
        <v>0</v>
      </c>
      <c r="K376" s="27" t="n">
        <v>535</v>
      </c>
    </row>
    <row r="377" customFormat="false" ht="12.75" hidden="false" customHeight="false" outlineLevel="0" collapsed="false">
      <c r="A377" s="14"/>
      <c r="B377" s="74"/>
      <c r="D377" s="14"/>
      <c r="F377" s="29"/>
      <c r="H377" s="2" t="n">
        <f aca="false">H376-B377</f>
        <v>0</v>
      </c>
      <c r="I377" s="30" t="n">
        <f aca="false">+B377/K377</f>
        <v>0</v>
      </c>
      <c r="K377" s="27" t="n">
        <v>535</v>
      </c>
    </row>
    <row r="378" s="71" customFormat="true" ht="12.75" hidden="false" customHeight="false" outlineLevel="0" collapsed="false">
      <c r="A378" s="14"/>
      <c r="B378" s="66" t="n">
        <f aca="false">+B388+B399+B406+B414+B419+B424</f>
        <v>66975</v>
      </c>
      <c r="C378" s="67" t="s">
        <v>52</v>
      </c>
      <c r="D378" s="68" t="s">
        <v>53</v>
      </c>
      <c r="E378" s="67" t="s">
        <v>54</v>
      </c>
      <c r="F378" s="18"/>
      <c r="G378" s="18"/>
      <c r="H378" s="69" t="n">
        <f aca="false">H377-B378</f>
        <v>-66975</v>
      </c>
      <c r="I378" s="70" t="n">
        <f aca="false">+B378/K378</f>
        <v>125.18691588785</v>
      </c>
      <c r="K378" s="27" t="n">
        <v>535</v>
      </c>
    </row>
    <row r="379" customFormat="false" ht="12.75" hidden="false" customHeight="false" outlineLevel="0" collapsed="false">
      <c r="A379" s="14"/>
      <c r="B379" s="74"/>
      <c r="D379" s="14"/>
      <c r="F379" s="29"/>
      <c r="H379" s="2" t="n">
        <v>0</v>
      </c>
      <c r="I379" s="30" t="n">
        <f aca="false">+B379/K379</f>
        <v>0</v>
      </c>
      <c r="K379" s="27" t="n">
        <v>535</v>
      </c>
    </row>
    <row r="380" customFormat="false" ht="12.75" hidden="false" customHeight="false" outlineLevel="0" collapsed="false">
      <c r="A380" s="14"/>
      <c r="B380" s="74"/>
      <c r="D380" s="14"/>
      <c r="F380" s="29"/>
      <c r="H380" s="2" t="n">
        <f aca="false">H379-B380</f>
        <v>0</v>
      </c>
      <c r="I380" s="30" t="n">
        <f aca="false">+B380/K380</f>
        <v>0</v>
      </c>
      <c r="K380" s="27" t="n">
        <v>535</v>
      </c>
    </row>
    <row r="381" customFormat="false" ht="12.75" hidden="false" customHeight="false" outlineLevel="0" collapsed="false">
      <c r="A381" s="14"/>
      <c r="B381" s="74" t="n">
        <v>5000</v>
      </c>
      <c r="C381" s="14" t="s">
        <v>100</v>
      </c>
      <c r="D381" s="1" t="s">
        <v>93</v>
      </c>
      <c r="E381" s="1" t="s">
        <v>225</v>
      </c>
      <c r="F381" s="84" t="s">
        <v>337</v>
      </c>
      <c r="G381" s="3" t="s">
        <v>338</v>
      </c>
      <c r="H381" s="2" t="n">
        <f aca="false">H380-B381</f>
        <v>-5000</v>
      </c>
      <c r="I381" s="30" t="n">
        <f aca="false">+B381/K381</f>
        <v>9.34579439252337</v>
      </c>
      <c r="K381" s="27" t="n">
        <v>535</v>
      </c>
    </row>
    <row r="382" customFormat="false" ht="12.75" hidden="false" customHeight="false" outlineLevel="0" collapsed="false">
      <c r="A382" s="14"/>
      <c r="B382" s="74" t="n">
        <v>2500</v>
      </c>
      <c r="C382" s="14" t="s">
        <v>100</v>
      </c>
      <c r="D382" s="1" t="s">
        <v>93</v>
      </c>
      <c r="E382" s="1" t="s">
        <v>177</v>
      </c>
      <c r="F382" s="84" t="s">
        <v>339</v>
      </c>
      <c r="G382" s="3" t="s">
        <v>300</v>
      </c>
      <c r="H382" s="2" t="n">
        <f aca="false">H381-B382</f>
        <v>-7500</v>
      </c>
      <c r="I382" s="30" t="n">
        <f aca="false">+B382/K382</f>
        <v>4.67289719626168</v>
      </c>
      <c r="K382" s="27" t="n">
        <v>535</v>
      </c>
    </row>
    <row r="383" customFormat="false" ht="12.75" hidden="false" customHeight="false" outlineLevel="0" collapsed="false">
      <c r="A383" s="14"/>
      <c r="B383" s="74" t="n">
        <v>5000</v>
      </c>
      <c r="C383" s="14" t="s">
        <v>100</v>
      </c>
      <c r="D383" s="1" t="s">
        <v>93</v>
      </c>
      <c r="E383" s="1" t="s">
        <v>177</v>
      </c>
      <c r="F383" s="249" t="s">
        <v>340</v>
      </c>
      <c r="G383" s="3" t="s">
        <v>341</v>
      </c>
      <c r="H383" s="2" t="n">
        <f aca="false">H382-B383</f>
        <v>-12500</v>
      </c>
      <c r="I383" s="30" t="n">
        <f aca="false">+B383/K383</f>
        <v>9.34579439252337</v>
      </c>
      <c r="K383" s="27" t="n">
        <v>535</v>
      </c>
    </row>
    <row r="384" customFormat="false" ht="12.75" hidden="false" customHeight="false" outlineLevel="0" collapsed="false">
      <c r="A384" s="14"/>
      <c r="B384" s="74" t="n">
        <v>2500</v>
      </c>
      <c r="C384" s="1" t="s">
        <v>100</v>
      </c>
      <c r="D384" s="1" t="s">
        <v>93</v>
      </c>
      <c r="E384" s="1" t="s">
        <v>177</v>
      </c>
      <c r="F384" s="249" t="s">
        <v>342</v>
      </c>
      <c r="G384" s="3" t="s">
        <v>343</v>
      </c>
      <c r="H384" s="2" t="n">
        <f aca="false">H383-B384</f>
        <v>-15000</v>
      </c>
      <c r="I384" s="30" t="n">
        <f aca="false">+B384/K384</f>
        <v>4.67289719626168</v>
      </c>
      <c r="K384" s="27" t="n">
        <v>535</v>
      </c>
    </row>
    <row r="385" customFormat="false" ht="12.75" hidden="false" customHeight="false" outlineLevel="0" collapsed="false">
      <c r="A385" s="14"/>
      <c r="B385" s="64" t="n">
        <v>875</v>
      </c>
      <c r="C385" s="1" t="s">
        <v>129</v>
      </c>
      <c r="D385" s="14" t="s">
        <v>15</v>
      </c>
      <c r="E385" s="14" t="s">
        <v>127</v>
      </c>
      <c r="F385" s="3" t="s">
        <v>344</v>
      </c>
      <c r="G385" s="29" t="s">
        <v>341</v>
      </c>
      <c r="H385" s="2" t="n">
        <f aca="false">H384-B385</f>
        <v>-15875</v>
      </c>
      <c r="I385" s="30" t="n">
        <f aca="false">+B385/K385</f>
        <v>1.63551401869159</v>
      </c>
      <c r="K385" s="27" t="n">
        <v>535</v>
      </c>
    </row>
    <row r="386" customFormat="false" ht="12.75" hidden="false" customHeight="false" outlineLevel="0" collapsed="false">
      <c r="A386" s="14"/>
      <c r="B386" s="64" t="n">
        <v>2500</v>
      </c>
      <c r="C386" s="1" t="s">
        <v>129</v>
      </c>
      <c r="D386" s="14" t="s">
        <v>15</v>
      </c>
      <c r="E386" s="14" t="s">
        <v>127</v>
      </c>
      <c r="F386" s="3" t="s">
        <v>345</v>
      </c>
      <c r="G386" s="29" t="s">
        <v>341</v>
      </c>
      <c r="H386" s="2" t="n">
        <f aca="false">H385-B386</f>
        <v>-18375</v>
      </c>
      <c r="I386" s="30" t="n">
        <f aca="false">+B386/K386</f>
        <v>4.67289719626168</v>
      </c>
      <c r="K386" s="27" t="n">
        <v>535</v>
      </c>
    </row>
    <row r="387" customFormat="false" ht="12.75" hidden="false" customHeight="false" outlineLevel="0" collapsed="false">
      <c r="A387" s="14"/>
      <c r="B387" s="74" t="n">
        <v>750</v>
      </c>
      <c r="C387" s="1" t="s">
        <v>129</v>
      </c>
      <c r="D387" s="1" t="s">
        <v>15</v>
      </c>
      <c r="E387" s="1" t="s">
        <v>127</v>
      </c>
      <c r="F387" s="3" t="s">
        <v>344</v>
      </c>
      <c r="G387" s="3" t="s">
        <v>343</v>
      </c>
      <c r="H387" s="2" t="n">
        <f aca="false">H386-B387</f>
        <v>-19125</v>
      </c>
      <c r="I387" s="30" t="n">
        <f aca="false">+B387/K387</f>
        <v>1.4018691588785</v>
      </c>
      <c r="K387" s="27" t="n">
        <v>535</v>
      </c>
    </row>
    <row r="388" s="71" customFormat="true" ht="12.75" hidden="false" customHeight="false" outlineLevel="0" collapsed="false">
      <c r="A388" s="14"/>
      <c r="B388" s="66" t="n">
        <f aca="false">SUM(B381:B387)</f>
        <v>19125</v>
      </c>
      <c r="C388" s="11"/>
      <c r="D388" s="11"/>
      <c r="E388" s="11"/>
      <c r="F388" s="18"/>
      <c r="G388" s="18"/>
      <c r="H388" s="69" t="n">
        <v>0</v>
      </c>
      <c r="I388" s="70" t="n">
        <f aca="false">+B388/K388</f>
        <v>35.7476635514019</v>
      </c>
      <c r="K388" s="27" t="n">
        <v>535</v>
      </c>
    </row>
    <row r="389" customFormat="false" ht="12.75" hidden="false" customHeight="false" outlineLevel="0" collapsed="false">
      <c r="A389" s="14"/>
      <c r="B389" s="74"/>
      <c r="D389" s="14"/>
      <c r="F389" s="29"/>
      <c r="H389" s="2" t="n">
        <f aca="false">H388-B389</f>
        <v>0</v>
      </c>
      <c r="I389" s="30" t="n">
        <f aca="false">+B389/K389</f>
        <v>0</v>
      </c>
      <c r="K389" s="27" t="n">
        <v>535</v>
      </c>
    </row>
    <row r="390" customFormat="false" ht="12.75" hidden="false" customHeight="false" outlineLevel="0" collapsed="false">
      <c r="A390" s="14"/>
      <c r="B390" s="74"/>
      <c r="D390" s="14"/>
      <c r="F390" s="29"/>
      <c r="H390" s="2" t="n">
        <f aca="false">H389-B390</f>
        <v>0</v>
      </c>
      <c r="I390" s="30" t="n">
        <f aca="false">+B390/K390</f>
        <v>0</v>
      </c>
      <c r="K390" s="27" t="n">
        <v>535</v>
      </c>
    </row>
    <row r="391" customFormat="false" ht="12.75" hidden="false" customHeight="false" outlineLevel="0" collapsed="false">
      <c r="A391" s="14"/>
      <c r="B391" s="74"/>
      <c r="D391" s="14"/>
      <c r="F391" s="29"/>
      <c r="H391" s="2" t="n">
        <f aca="false">H390-B391</f>
        <v>0</v>
      </c>
      <c r="I391" s="30" t="n">
        <f aca="false">+B391/K391</f>
        <v>0</v>
      </c>
      <c r="K391" s="27" t="n">
        <v>535</v>
      </c>
    </row>
    <row r="392" customFormat="false" ht="12.75" hidden="false" customHeight="false" outlineLevel="0" collapsed="false">
      <c r="A392" s="14"/>
      <c r="B392" s="74"/>
      <c r="D392" s="14"/>
      <c r="F392" s="29"/>
      <c r="H392" s="2" t="n">
        <f aca="false">H391-B392</f>
        <v>0</v>
      </c>
      <c r="I392" s="30" t="n">
        <f aca="false">+B392/K392</f>
        <v>0</v>
      </c>
      <c r="K392" s="27" t="n">
        <v>535</v>
      </c>
    </row>
    <row r="393" customFormat="false" ht="12.75" hidden="false" customHeight="false" outlineLevel="0" collapsed="false">
      <c r="A393" s="14"/>
      <c r="B393" s="74" t="n">
        <v>5500</v>
      </c>
      <c r="C393" s="1" t="s">
        <v>346</v>
      </c>
      <c r="D393" s="1" t="s">
        <v>15</v>
      </c>
      <c r="E393" s="1" t="s">
        <v>185</v>
      </c>
      <c r="F393" s="3" t="s">
        <v>347</v>
      </c>
      <c r="G393" s="3" t="s">
        <v>286</v>
      </c>
      <c r="H393" s="2" t="n">
        <f aca="false">H392-B393</f>
        <v>-5500</v>
      </c>
      <c r="I393" s="30" t="n">
        <f aca="false">+B393/K393</f>
        <v>10.2803738317757</v>
      </c>
      <c r="K393" s="27" t="n">
        <v>535</v>
      </c>
    </row>
    <row r="394" customFormat="false" ht="12.75" hidden="false" customHeight="false" outlineLevel="0" collapsed="false">
      <c r="A394" s="14"/>
      <c r="B394" s="74" t="n">
        <v>4000</v>
      </c>
      <c r="C394" s="1" t="s">
        <v>348</v>
      </c>
      <c r="D394" s="1" t="s">
        <v>15</v>
      </c>
      <c r="E394" s="1" t="s">
        <v>185</v>
      </c>
      <c r="F394" s="3" t="s">
        <v>349</v>
      </c>
      <c r="G394" s="3" t="s">
        <v>341</v>
      </c>
      <c r="H394" s="2" t="n">
        <f aca="false">H393-B394</f>
        <v>-9500</v>
      </c>
      <c r="I394" s="30" t="n">
        <f aca="false">+B394/K394</f>
        <v>7.47663551401869</v>
      </c>
      <c r="K394" s="27" t="n">
        <v>535</v>
      </c>
    </row>
    <row r="395" customFormat="false" ht="12.75" hidden="false" customHeight="false" outlineLevel="0" collapsed="false">
      <c r="A395" s="14"/>
      <c r="B395" s="64" t="n">
        <v>4000</v>
      </c>
      <c r="C395" s="1" t="s">
        <v>348</v>
      </c>
      <c r="D395" s="14" t="s">
        <v>15</v>
      </c>
      <c r="E395" s="1" t="s">
        <v>185</v>
      </c>
      <c r="F395" s="3" t="s">
        <v>350</v>
      </c>
      <c r="G395" s="29" t="s">
        <v>341</v>
      </c>
      <c r="H395" s="2" t="n">
        <f aca="false">H394-B395</f>
        <v>-13500</v>
      </c>
      <c r="I395" s="30" t="n">
        <f aca="false">+B395/K395</f>
        <v>7.47663551401869</v>
      </c>
      <c r="K395" s="27" t="n">
        <v>535</v>
      </c>
    </row>
    <row r="396" customFormat="false" ht="12.75" hidden="false" customHeight="false" outlineLevel="0" collapsed="false">
      <c r="A396" s="14"/>
      <c r="B396" s="64" t="n">
        <v>4000</v>
      </c>
      <c r="C396" s="14" t="s">
        <v>351</v>
      </c>
      <c r="D396" s="14" t="s">
        <v>15</v>
      </c>
      <c r="E396" s="14" t="s">
        <v>185</v>
      </c>
      <c r="F396" s="3" t="s">
        <v>352</v>
      </c>
      <c r="G396" s="29" t="s">
        <v>343</v>
      </c>
      <c r="H396" s="2" t="n">
        <f aca="false">H395-B396</f>
        <v>-17500</v>
      </c>
      <c r="I396" s="30" t="n">
        <f aca="false">+B396/K396</f>
        <v>7.47663551401869</v>
      </c>
      <c r="K396" s="27" t="n">
        <v>535</v>
      </c>
    </row>
    <row r="397" customFormat="false" ht="12.75" hidden="false" customHeight="false" outlineLevel="0" collapsed="false">
      <c r="A397" s="14"/>
      <c r="B397" s="64" t="n">
        <v>4000</v>
      </c>
      <c r="C397" s="14" t="s">
        <v>351</v>
      </c>
      <c r="D397" s="14" t="s">
        <v>15</v>
      </c>
      <c r="E397" s="14" t="s">
        <v>185</v>
      </c>
      <c r="F397" s="3" t="s">
        <v>353</v>
      </c>
      <c r="G397" s="29" t="s">
        <v>343</v>
      </c>
      <c r="H397" s="2" t="n">
        <f aca="false">H396-B397</f>
        <v>-21500</v>
      </c>
      <c r="I397" s="30" t="n">
        <f aca="false">+B397/K397</f>
        <v>7.47663551401869</v>
      </c>
      <c r="K397" s="27" t="n">
        <v>535</v>
      </c>
    </row>
    <row r="398" customFormat="false" ht="12.75" hidden="false" customHeight="false" outlineLevel="0" collapsed="false">
      <c r="A398" s="14"/>
      <c r="B398" s="64" t="n">
        <v>1000</v>
      </c>
      <c r="C398" s="14" t="s">
        <v>315</v>
      </c>
      <c r="D398" s="14" t="s">
        <v>15</v>
      </c>
      <c r="E398" s="14" t="s">
        <v>185</v>
      </c>
      <c r="F398" s="3" t="s">
        <v>354</v>
      </c>
      <c r="G398" s="29" t="s">
        <v>343</v>
      </c>
      <c r="H398" s="2" t="n">
        <f aca="false">H397-B398</f>
        <v>-22500</v>
      </c>
      <c r="I398" s="30" t="n">
        <f aca="false">+B398/K398</f>
        <v>1.86915887850467</v>
      </c>
      <c r="K398" s="27" t="n">
        <v>535</v>
      </c>
    </row>
    <row r="399" s="71" customFormat="true" ht="12.75" hidden="false" customHeight="false" outlineLevel="0" collapsed="false">
      <c r="A399" s="14"/>
      <c r="B399" s="66" t="n">
        <f aca="false">SUM(B393:B398)</f>
        <v>22500</v>
      </c>
      <c r="C399" s="11" t="s">
        <v>102</v>
      </c>
      <c r="D399" s="11"/>
      <c r="E399" s="11"/>
      <c r="F399" s="18"/>
      <c r="G399" s="18"/>
      <c r="H399" s="69" t="n">
        <v>0</v>
      </c>
      <c r="I399" s="70" t="n">
        <f aca="false">+B399/K399</f>
        <v>42.0560747663551</v>
      </c>
      <c r="K399" s="27" t="n">
        <v>535</v>
      </c>
    </row>
    <row r="400" customFormat="false" ht="12.75" hidden="false" customHeight="false" outlineLevel="0" collapsed="false">
      <c r="A400" s="14"/>
      <c r="B400" s="64"/>
      <c r="C400" s="14"/>
      <c r="D400" s="14"/>
      <c r="E400" s="14"/>
      <c r="F400" s="29"/>
      <c r="G400" s="29"/>
      <c r="H400" s="2" t="n">
        <f aca="false">H399-B400</f>
        <v>0</v>
      </c>
      <c r="I400" s="30" t="n">
        <f aca="false">+B400/K400</f>
        <v>0</v>
      </c>
      <c r="K400" s="27" t="n">
        <v>535</v>
      </c>
    </row>
    <row r="401" customFormat="false" ht="12.75" hidden="false" customHeight="false" outlineLevel="0" collapsed="false">
      <c r="A401" s="14"/>
      <c r="B401" s="64"/>
      <c r="C401" s="14"/>
      <c r="D401" s="14"/>
      <c r="E401" s="14"/>
      <c r="F401" s="29"/>
      <c r="G401" s="29"/>
      <c r="H401" s="2" t="n">
        <f aca="false">H400-B401</f>
        <v>0</v>
      </c>
      <c r="I401" s="30" t="n">
        <f aca="false">+B401/K401</f>
        <v>0</v>
      </c>
      <c r="K401" s="27" t="n">
        <v>535</v>
      </c>
    </row>
    <row r="402" customFormat="false" ht="12.75" hidden="false" customHeight="false" outlineLevel="0" collapsed="false">
      <c r="A402" s="14"/>
      <c r="B402" s="74" t="n">
        <v>900</v>
      </c>
      <c r="C402" s="1" t="s">
        <v>193</v>
      </c>
      <c r="D402" s="1" t="s">
        <v>15</v>
      </c>
      <c r="E402" s="1" t="s">
        <v>103</v>
      </c>
      <c r="F402" s="3" t="s">
        <v>344</v>
      </c>
      <c r="G402" s="3" t="s">
        <v>286</v>
      </c>
      <c r="H402" s="2" t="n">
        <f aca="false">H401-B402</f>
        <v>-900</v>
      </c>
      <c r="I402" s="30" t="n">
        <f aca="false">+B402/K402</f>
        <v>1.68224299065421</v>
      </c>
      <c r="K402" s="27" t="n">
        <v>535</v>
      </c>
    </row>
    <row r="403" customFormat="false" ht="12.75" hidden="false" customHeight="false" outlineLevel="0" collapsed="false">
      <c r="A403" s="14"/>
      <c r="B403" s="74" t="n">
        <v>2500</v>
      </c>
      <c r="C403" s="1" t="s">
        <v>193</v>
      </c>
      <c r="D403" s="1" t="s">
        <v>15</v>
      </c>
      <c r="E403" s="1" t="s">
        <v>103</v>
      </c>
      <c r="F403" s="3" t="s">
        <v>344</v>
      </c>
      <c r="G403" s="3" t="s">
        <v>286</v>
      </c>
      <c r="H403" s="2" t="n">
        <f aca="false">H402-B403</f>
        <v>-3400</v>
      </c>
      <c r="I403" s="30" t="n">
        <f aca="false">+B403/K403</f>
        <v>4.67289719626168</v>
      </c>
      <c r="K403" s="27" t="n">
        <v>535</v>
      </c>
    </row>
    <row r="404" customFormat="false" ht="12.75" hidden="false" customHeight="false" outlineLevel="0" collapsed="false">
      <c r="A404" s="14"/>
      <c r="B404" s="64" t="n">
        <v>700</v>
      </c>
      <c r="C404" s="14" t="s">
        <v>193</v>
      </c>
      <c r="D404" s="14" t="s">
        <v>15</v>
      </c>
      <c r="E404" s="14" t="s">
        <v>103</v>
      </c>
      <c r="F404" s="3" t="s">
        <v>344</v>
      </c>
      <c r="G404" s="29" t="s">
        <v>341</v>
      </c>
      <c r="H404" s="2" t="n">
        <f aca="false">H403-B404</f>
        <v>-4100</v>
      </c>
      <c r="I404" s="30" t="n">
        <f aca="false">+B404/K404</f>
        <v>1.30841121495327</v>
      </c>
      <c r="K404" s="27" t="n">
        <v>535</v>
      </c>
    </row>
    <row r="405" customFormat="false" ht="12.75" hidden="false" customHeight="false" outlineLevel="0" collapsed="false">
      <c r="A405" s="14"/>
      <c r="B405" s="64" t="n">
        <v>800</v>
      </c>
      <c r="C405" s="14" t="s">
        <v>193</v>
      </c>
      <c r="D405" s="14" t="s">
        <v>15</v>
      </c>
      <c r="E405" s="14" t="s">
        <v>103</v>
      </c>
      <c r="F405" s="3" t="s">
        <v>344</v>
      </c>
      <c r="G405" s="29" t="s">
        <v>343</v>
      </c>
      <c r="H405" s="2" t="n">
        <f aca="false">H404-B405</f>
        <v>-4900</v>
      </c>
      <c r="I405" s="30" t="n">
        <f aca="false">+B405/K405</f>
        <v>1.49532710280374</v>
      </c>
      <c r="K405" s="27" t="n">
        <v>535</v>
      </c>
    </row>
    <row r="406" s="71" customFormat="true" ht="12.75" hidden="false" customHeight="false" outlineLevel="0" collapsed="false">
      <c r="A406" s="14"/>
      <c r="B406" s="66" t="n">
        <f aca="false">SUM(B402:B405)</f>
        <v>4900</v>
      </c>
      <c r="C406" s="11"/>
      <c r="D406" s="11"/>
      <c r="E406" s="11" t="s">
        <v>103</v>
      </c>
      <c r="F406" s="18"/>
      <c r="G406" s="18"/>
      <c r="H406" s="69" t="n">
        <v>0</v>
      </c>
      <c r="I406" s="70" t="n">
        <f aca="false">+B406/K406</f>
        <v>9.1588785046729</v>
      </c>
      <c r="K406" s="27" t="n">
        <v>535</v>
      </c>
    </row>
    <row r="407" customFormat="false" ht="12.75" hidden="false" customHeight="false" outlineLevel="0" collapsed="false">
      <c r="A407" s="14"/>
      <c r="B407" s="64"/>
      <c r="C407" s="14"/>
      <c r="D407" s="14"/>
      <c r="E407" s="14"/>
      <c r="F407" s="29"/>
      <c r="G407" s="29"/>
      <c r="H407" s="2" t="n">
        <f aca="false">H406-B407</f>
        <v>0</v>
      </c>
      <c r="I407" s="30" t="n">
        <f aca="false">+B407/K407</f>
        <v>0</v>
      </c>
      <c r="K407" s="27" t="n">
        <v>535</v>
      </c>
    </row>
    <row r="408" customFormat="false" ht="12.75" hidden="false" customHeight="false" outlineLevel="0" collapsed="false">
      <c r="A408" s="14"/>
      <c r="B408" s="64"/>
      <c r="C408" s="14"/>
      <c r="D408" s="14"/>
      <c r="E408" s="14"/>
      <c r="F408" s="29"/>
      <c r="G408" s="29"/>
      <c r="H408" s="2" t="n">
        <f aca="false">H407-B408</f>
        <v>0</v>
      </c>
      <c r="I408" s="30" t="n">
        <f aca="false">+B408/K408</f>
        <v>0</v>
      </c>
      <c r="K408" s="27" t="n">
        <v>535</v>
      </c>
    </row>
    <row r="409" customFormat="false" ht="12.75" hidden="false" customHeight="false" outlineLevel="0" collapsed="false">
      <c r="A409" s="14"/>
      <c r="B409" s="64"/>
      <c r="C409" s="14"/>
      <c r="D409" s="14"/>
      <c r="E409" s="14"/>
      <c r="F409" s="29"/>
      <c r="G409" s="29"/>
      <c r="H409" s="2" t="n">
        <v>0</v>
      </c>
      <c r="I409" s="30" t="n">
        <f aca="false">+B409/K409</f>
        <v>0</v>
      </c>
      <c r="K409" s="27" t="n">
        <v>535</v>
      </c>
    </row>
    <row r="410" customFormat="false" ht="12.75" hidden="false" customHeight="false" outlineLevel="0" collapsed="false">
      <c r="A410" s="14"/>
      <c r="B410" s="74" t="n">
        <v>4000</v>
      </c>
      <c r="C410" s="1" t="s">
        <v>104</v>
      </c>
      <c r="D410" s="1" t="s">
        <v>15</v>
      </c>
      <c r="E410" s="1" t="s">
        <v>185</v>
      </c>
      <c r="F410" s="3" t="s">
        <v>355</v>
      </c>
      <c r="G410" s="3" t="s">
        <v>286</v>
      </c>
      <c r="H410" s="2" t="n">
        <f aca="false">H409-B410</f>
        <v>-4000</v>
      </c>
      <c r="I410" s="30" t="n">
        <f aca="false">+B410/K410</f>
        <v>7.47663551401869</v>
      </c>
      <c r="K410" s="27" t="n">
        <v>535</v>
      </c>
    </row>
    <row r="411" customFormat="false" ht="12.75" hidden="false" customHeight="false" outlineLevel="0" collapsed="false">
      <c r="A411" s="14"/>
      <c r="B411" s="64" t="n">
        <v>3500</v>
      </c>
      <c r="C411" s="1" t="s">
        <v>104</v>
      </c>
      <c r="D411" s="14" t="s">
        <v>15</v>
      </c>
      <c r="E411" s="1" t="s">
        <v>185</v>
      </c>
      <c r="F411" s="29" t="s">
        <v>344</v>
      </c>
      <c r="G411" s="29" t="s">
        <v>341</v>
      </c>
      <c r="H411" s="2" t="n">
        <f aca="false">H410-B411</f>
        <v>-7500</v>
      </c>
      <c r="I411" s="30" t="n">
        <f aca="false">+B411/K411</f>
        <v>6.54205607476636</v>
      </c>
      <c r="K411" s="27" t="n">
        <v>535</v>
      </c>
    </row>
    <row r="412" customFormat="false" ht="12.75" hidden="false" customHeight="false" outlineLevel="0" collapsed="false">
      <c r="A412" s="14"/>
      <c r="B412" s="64" t="n">
        <v>3500</v>
      </c>
      <c r="C412" s="1" t="s">
        <v>104</v>
      </c>
      <c r="D412" s="14" t="s">
        <v>15</v>
      </c>
      <c r="E412" s="1" t="s">
        <v>185</v>
      </c>
      <c r="F412" s="29" t="s">
        <v>344</v>
      </c>
      <c r="G412" s="29" t="s">
        <v>341</v>
      </c>
      <c r="H412" s="2" t="n">
        <f aca="false">H411-B412</f>
        <v>-11000</v>
      </c>
      <c r="I412" s="30" t="n">
        <f aca="false">+B412/K412</f>
        <v>6.54205607476636</v>
      </c>
      <c r="K412" s="27" t="n">
        <v>535</v>
      </c>
    </row>
    <row r="413" s="5" customFormat="true" ht="12.75" hidden="false" customHeight="false" outlineLevel="0" collapsed="false">
      <c r="A413" s="14"/>
      <c r="B413" s="64" t="n">
        <v>5000</v>
      </c>
      <c r="C413" s="14" t="s">
        <v>104</v>
      </c>
      <c r="D413" s="14" t="s">
        <v>15</v>
      </c>
      <c r="E413" s="14" t="s">
        <v>185</v>
      </c>
      <c r="F413" s="29" t="s">
        <v>356</v>
      </c>
      <c r="G413" s="29" t="s">
        <v>343</v>
      </c>
      <c r="H413" s="28" t="n">
        <f aca="false">H412-B413</f>
        <v>-16000</v>
      </c>
      <c r="I413" s="65" t="n">
        <f aca="false">+B413/K413</f>
        <v>9.34579439252337</v>
      </c>
      <c r="K413" s="27" t="n">
        <v>535</v>
      </c>
    </row>
    <row r="414" s="71" customFormat="true" ht="12.75" hidden="false" customHeight="false" outlineLevel="0" collapsed="false">
      <c r="A414" s="14"/>
      <c r="B414" s="66" t="n">
        <f aca="false">SUM(B410:B413)</f>
        <v>16000</v>
      </c>
      <c r="C414" s="11" t="s">
        <v>104</v>
      </c>
      <c r="D414" s="11"/>
      <c r="E414" s="11"/>
      <c r="F414" s="18"/>
      <c r="G414" s="18"/>
      <c r="H414" s="69" t="n">
        <v>0</v>
      </c>
      <c r="I414" s="70" t="n">
        <f aca="false">+B414/K414</f>
        <v>29.9065420560748</v>
      </c>
      <c r="K414" s="27" t="n">
        <v>535</v>
      </c>
    </row>
    <row r="415" customFormat="false" ht="12.75" hidden="false" customHeight="false" outlineLevel="0" collapsed="false">
      <c r="A415" s="14"/>
      <c r="B415" s="64"/>
      <c r="C415" s="14"/>
      <c r="D415" s="14"/>
      <c r="E415" s="14"/>
      <c r="F415" s="29"/>
      <c r="G415" s="29"/>
      <c r="H415" s="2" t="n">
        <v>0</v>
      </c>
      <c r="I415" s="30" t="n">
        <f aca="false">+B415/K415</f>
        <v>0</v>
      </c>
      <c r="K415" s="27" t="n">
        <v>535</v>
      </c>
    </row>
    <row r="416" customFormat="false" ht="12.75" hidden="false" customHeight="false" outlineLevel="0" collapsed="false">
      <c r="A416" s="14"/>
      <c r="B416" s="64"/>
      <c r="C416" s="14"/>
      <c r="D416" s="14"/>
      <c r="E416" s="14"/>
      <c r="F416" s="29"/>
      <c r="G416" s="29"/>
      <c r="H416" s="2" t="n">
        <v>0</v>
      </c>
      <c r="I416" s="30" t="n">
        <f aca="false">+B416/K416</f>
        <v>0</v>
      </c>
      <c r="K416" s="27" t="n">
        <v>535</v>
      </c>
    </row>
    <row r="417" customFormat="false" ht="12.75" hidden="false" customHeight="false" outlineLevel="0" collapsed="false">
      <c r="A417" s="14"/>
      <c r="B417" s="64" t="n">
        <v>1950</v>
      </c>
      <c r="C417" s="14" t="s">
        <v>198</v>
      </c>
      <c r="D417" s="14" t="s">
        <v>15</v>
      </c>
      <c r="E417" s="14" t="s">
        <v>106</v>
      </c>
      <c r="F417" s="3" t="s">
        <v>344</v>
      </c>
      <c r="G417" s="29" t="s">
        <v>341</v>
      </c>
      <c r="H417" s="2" t="n">
        <f aca="false">H416-B417</f>
        <v>-1950</v>
      </c>
      <c r="I417" s="30" t="n">
        <f aca="false">+B417/K417</f>
        <v>3.64485981308411</v>
      </c>
      <c r="K417" s="27" t="n">
        <v>535</v>
      </c>
    </row>
    <row r="418" customFormat="false" ht="12.75" hidden="false" customHeight="false" outlineLevel="0" collapsed="false">
      <c r="A418" s="14"/>
      <c r="B418" s="74" t="n">
        <v>1500</v>
      </c>
      <c r="C418" s="1" t="s">
        <v>198</v>
      </c>
      <c r="D418" s="1" t="s">
        <v>15</v>
      </c>
      <c r="E418" s="1" t="s">
        <v>106</v>
      </c>
      <c r="F418" s="3" t="s">
        <v>344</v>
      </c>
      <c r="G418" s="3" t="s">
        <v>343</v>
      </c>
      <c r="H418" s="2" t="n">
        <f aca="false">H417-B418</f>
        <v>-3450</v>
      </c>
      <c r="I418" s="30" t="n">
        <f aca="false">+B418/K418</f>
        <v>2.80373831775701</v>
      </c>
      <c r="K418" s="27" t="n">
        <v>535</v>
      </c>
    </row>
    <row r="419" s="71" customFormat="true" ht="12.75" hidden="false" customHeight="false" outlineLevel="0" collapsed="false">
      <c r="A419" s="14"/>
      <c r="B419" s="66" t="n">
        <f aca="false">SUM(B417:B418)</f>
        <v>3450</v>
      </c>
      <c r="C419" s="11"/>
      <c r="D419" s="11"/>
      <c r="E419" s="11" t="s">
        <v>106</v>
      </c>
      <c r="F419" s="18"/>
      <c r="G419" s="18"/>
      <c r="H419" s="69" t="n">
        <v>0</v>
      </c>
      <c r="I419" s="70" t="n">
        <f aca="false">+B419/K419</f>
        <v>6.44859813084112</v>
      </c>
      <c r="K419" s="27" t="n">
        <v>535</v>
      </c>
    </row>
    <row r="420" customFormat="false" ht="12.75" hidden="false" customHeight="false" outlineLevel="0" collapsed="false">
      <c r="A420" s="14"/>
      <c r="B420" s="74"/>
      <c r="H420" s="2" t="n">
        <v>0</v>
      </c>
      <c r="I420" s="30" t="n">
        <f aca="false">+B420/K420</f>
        <v>0</v>
      </c>
      <c r="K420" s="27" t="n">
        <v>535</v>
      </c>
    </row>
    <row r="421" customFormat="false" ht="12.75" hidden="false" customHeight="false" outlineLevel="0" collapsed="false">
      <c r="A421" s="14"/>
      <c r="B421" s="74"/>
      <c r="H421" s="2" t="n">
        <v>0</v>
      </c>
      <c r="I421" s="30" t="n">
        <f aca="false">+B421/K421</f>
        <v>0</v>
      </c>
      <c r="K421" s="27" t="n">
        <v>535</v>
      </c>
    </row>
    <row r="422" customFormat="false" ht="12.75" hidden="false" customHeight="false" outlineLevel="0" collapsed="false">
      <c r="A422" s="14"/>
      <c r="B422" s="74"/>
      <c r="H422" s="2" t="n">
        <f aca="false">H421-B422</f>
        <v>0</v>
      </c>
      <c r="I422" s="30" t="n">
        <f aca="false">+B422/K422</f>
        <v>0</v>
      </c>
      <c r="K422" s="27" t="n">
        <v>535</v>
      </c>
    </row>
    <row r="423" customFormat="false" ht="12.75" hidden="false" customHeight="false" outlineLevel="0" collapsed="false">
      <c r="A423" s="14"/>
      <c r="B423" s="64" t="n">
        <v>1000</v>
      </c>
      <c r="C423" s="1" t="s">
        <v>357</v>
      </c>
      <c r="D423" s="14" t="s">
        <v>15</v>
      </c>
      <c r="E423" s="14" t="s">
        <v>126</v>
      </c>
      <c r="F423" s="29" t="s">
        <v>344</v>
      </c>
      <c r="G423" s="29" t="s">
        <v>341</v>
      </c>
      <c r="H423" s="2" t="n">
        <f aca="false">H422-B423</f>
        <v>-1000</v>
      </c>
      <c r="I423" s="30" t="n">
        <f aca="false">+B423/K423</f>
        <v>1.86915887850467</v>
      </c>
      <c r="K423" s="27" t="n">
        <v>535</v>
      </c>
    </row>
    <row r="424" s="71" customFormat="true" ht="12.75" hidden="false" customHeight="false" outlineLevel="0" collapsed="false">
      <c r="A424" s="14"/>
      <c r="B424" s="66" t="n">
        <v>1000</v>
      </c>
      <c r="C424" s="11"/>
      <c r="D424" s="11"/>
      <c r="E424" s="11" t="s">
        <v>126</v>
      </c>
      <c r="F424" s="18"/>
      <c r="G424" s="18"/>
      <c r="H424" s="69" t="n">
        <v>0</v>
      </c>
      <c r="I424" s="70" t="n">
        <f aca="false">+B424/K424</f>
        <v>1.86915887850467</v>
      </c>
      <c r="K424" s="27" t="n">
        <v>535</v>
      </c>
    </row>
    <row r="425" customFormat="false" ht="12.75" hidden="false" customHeight="false" outlineLevel="0" collapsed="false">
      <c r="A425" s="14"/>
      <c r="B425" s="74"/>
      <c r="H425" s="2" t="n">
        <v>0</v>
      </c>
      <c r="I425" s="30" t="n">
        <f aca="false">+B425/K425</f>
        <v>0</v>
      </c>
      <c r="K425" s="27" t="n">
        <v>535</v>
      </c>
    </row>
    <row r="426" customFormat="false" ht="12.75" hidden="false" customHeight="false" outlineLevel="0" collapsed="false">
      <c r="A426" s="14"/>
      <c r="B426" s="74"/>
      <c r="H426" s="2" t="n">
        <v>0</v>
      </c>
      <c r="I426" s="30" t="n">
        <f aca="false">+B426/K426</f>
        <v>0</v>
      </c>
      <c r="K426" s="27" t="n">
        <v>535</v>
      </c>
    </row>
    <row r="427" customFormat="false" ht="12.75" hidden="false" customHeight="false" outlineLevel="0" collapsed="false">
      <c r="A427" s="14"/>
      <c r="B427" s="74"/>
      <c r="H427" s="2" t="n">
        <v>0</v>
      </c>
      <c r="I427" s="30" t="n">
        <f aca="false">+B427/K427</f>
        <v>0</v>
      </c>
      <c r="K427" s="27" t="n">
        <v>535</v>
      </c>
    </row>
    <row r="428" s="71" customFormat="true" ht="12.75" hidden="false" customHeight="false" outlineLevel="0" collapsed="false">
      <c r="A428" s="14"/>
      <c r="B428" s="66" t="n">
        <f aca="false">+B432+B438+B445+B452</f>
        <v>33500</v>
      </c>
      <c r="C428" s="67" t="s">
        <v>55</v>
      </c>
      <c r="D428" s="68" t="s">
        <v>56</v>
      </c>
      <c r="E428" s="67" t="s">
        <v>57</v>
      </c>
      <c r="F428" s="18"/>
      <c r="G428" s="18"/>
      <c r="H428" s="69" t="n">
        <v>0</v>
      </c>
      <c r="I428" s="70" t="n">
        <f aca="false">+B428/K428</f>
        <v>62.6168224299065</v>
      </c>
      <c r="K428" s="27" t="n">
        <v>535</v>
      </c>
    </row>
    <row r="429" customFormat="false" ht="12.75" hidden="false" customHeight="false" outlineLevel="0" collapsed="false">
      <c r="A429" s="14"/>
      <c r="B429" s="74"/>
      <c r="H429" s="2" t="n">
        <v>0</v>
      </c>
      <c r="I429" s="30" t="n">
        <f aca="false">+B429/K429</f>
        <v>0</v>
      </c>
      <c r="K429" s="27" t="n">
        <v>535</v>
      </c>
    </row>
    <row r="430" customFormat="false" ht="12.75" hidden="false" customHeight="false" outlineLevel="0" collapsed="false">
      <c r="A430" s="14"/>
      <c r="B430" s="74"/>
      <c r="H430" s="2" t="n">
        <v>0</v>
      </c>
      <c r="I430" s="30" t="n">
        <f aca="false">+B430/K430</f>
        <v>0</v>
      </c>
      <c r="K430" s="27" t="n">
        <v>535</v>
      </c>
    </row>
    <row r="431" customFormat="false" ht="12.75" hidden="false" customHeight="false" outlineLevel="0" collapsed="false">
      <c r="A431" s="14"/>
      <c r="B431" s="74" t="n">
        <v>5000</v>
      </c>
      <c r="C431" s="14" t="s">
        <v>100</v>
      </c>
      <c r="D431" s="1" t="s">
        <v>93</v>
      </c>
      <c r="E431" s="1" t="s">
        <v>177</v>
      </c>
      <c r="F431" s="3" t="s">
        <v>358</v>
      </c>
      <c r="G431" s="3" t="s">
        <v>262</v>
      </c>
      <c r="H431" s="2" t="n">
        <f aca="false">H430-B431</f>
        <v>-5000</v>
      </c>
      <c r="I431" s="30" t="n">
        <f aca="false">+B431/K431</f>
        <v>9.34579439252337</v>
      </c>
      <c r="K431" s="27" t="n">
        <v>535</v>
      </c>
    </row>
    <row r="432" s="71" customFormat="true" ht="12.75" hidden="false" customHeight="false" outlineLevel="0" collapsed="false">
      <c r="A432" s="14"/>
      <c r="B432" s="66" t="n">
        <v>5000</v>
      </c>
      <c r="C432" s="11" t="s">
        <v>100</v>
      </c>
      <c r="D432" s="11"/>
      <c r="E432" s="11"/>
      <c r="F432" s="18"/>
      <c r="G432" s="18"/>
      <c r="H432" s="69" t="n">
        <v>0</v>
      </c>
      <c r="I432" s="70" t="n">
        <f aca="false">+B432/K432</f>
        <v>9.34579439252337</v>
      </c>
      <c r="K432" s="27" t="n">
        <v>535</v>
      </c>
    </row>
    <row r="433" customFormat="false" ht="12.75" hidden="false" customHeight="false" outlineLevel="0" collapsed="false">
      <c r="A433" s="14"/>
      <c r="B433" s="74"/>
      <c r="H433" s="2" t="n">
        <f aca="false">H432-B433</f>
        <v>0</v>
      </c>
      <c r="I433" s="30" t="n">
        <f aca="false">+B433/K433</f>
        <v>0</v>
      </c>
      <c r="K433" s="27" t="n">
        <v>535</v>
      </c>
    </row>
    <row r="434" customFormat="false" ht="12.75" hidden="false" customHeight="false" outlineLevel="0" collapsed="false">
      <c r="A434" s="14"/>
      <c r="B434" s="74"/>
      <c r="H434" s="2" t="n">
        <f aca="false">H433-B434</f>
        <v>0</v>
      </c>
      <c r="I434" s="30" t="n">
        <f aca="false">+B434/K434</f>
        <v>0</v>
      </c>
      <c r="K434" s="27" t="n">
        <v>535</v>
      </c>
    </row>
    <row r="435" customFormat="false" ht="12.75" hidden="false" customHeight="false" outlineLevel="0" collapsed="false">
      <c r="A435" s="14"/>
      <c r="B435" s="74"/>
      <c r="H435" s="2" t="n">
        <f aca="false">H434-B435</f>
        <v>0</v>
      </c>
      <c r="I435" s="30" t="n">
        <f aca="false">+B435/K435</f>
        <v>0</v>
      </c>
      <c r="K435" s="27" t="n">
        <v>535</v>
      </c>
    </row>
    <row r="436" customFormat="false" ht="12.75" hidden="false" customHeight="false" outlineLevel="0" collapsed="false">
      <c r="A436" s="14"/>
      <c r="B436" s="64" t="n">
        <v>9200</v>
      </c>
      <c r="C436" s="14" t="s">
        <v>359</v>
      </c>
      <c r="D436" s="14" t="s">
        <v>15</v>
      </c>
      <c r="E436" s="14" t="s">
        <v>185</v>
      </c>
      <c r="F436" s="29" t="s">
        <v>360</v>
      </c>
      <c r="G436" s="29" t="s">
        <v>262</v>
      </c>
      <c r="H436" s="2" t="n">
        <f aca="false">H435-B436</f>
        <v>-9200</v>
      </c>
      <c r="I436" s="30" t="n">
        <f aca="false">+B436/K436</f>
        <v>17.196261682243</v>
      </c>
      <c r="K436" s="27" t="n">
        <v>535</v>
      </c>
    </row>
    <row r="437" customFormat="false" ht="12.75" hidden="false" customHeight="false" outlineLevel="0" collapsed="false">
      <c r="A437" s="14"/>
      <c r="B437" s="64" t="n">
        <v>7200</v>
      </c>
      <c r="C437" s="14" t="s">
        <v>361</v>
      </c>
      <c r="D437" s="14" t="s">
        <v>15</v>
      </c>
      <c r="E437" s="14" t="s">
        <v>185</v>
      </c>
      <c r="F437" s="29" t="s">
        <v>362</v>
      </c>
      <c r="G437" s="29" t="s">
        <v>280</v>
      </c>
      <c r="H437" s="2" t="n">
        <f aca="false">H436-B437</f>
        <v>-16400</v>
      </c>
      <c r="I437" s="30" t="n">
        <f aca="false">+B437/K437</f>
        <v>13.4579439252336</v>
      </c>
      <c r="K437" s="27" t="n">
        <v>535</v>
      </c>
    </row>
    <row r="438" s="71" customFormat="true" ht="12.75" hidden="false" customHeight="false" outlineLevel="0" collapsed="false">
      <c r="A438" s="14"/>
      <c r="B438" s="66" t="n">
        <f aca="false">SUM(B436:B437)</f>
        <v>16400</v>
      </c>
      <c r="C438" s="11" t="s">
        <v>102</v>
      </c>
      <c r="D438" s="11"/>
      <c r="E438" s="11"/>
      <c r="F438" s="18"/>
      <c r="G438" s="18"/>
      <c r="H438" s="69" t="n">
        <v>0</v>
      </c>
      <c r="I438" s="70" t="n">
        <f aca="false">+B438/K438</f>
        <v>30.6542056074766</v>
      </c>
      <c r="K438" s="27" t="n">
        <v>535</v>
      </c>
    </row>
    <row r="439" customFormat="false" ht="12.75" hidden="false" customHeight="false" outlineLevel="0" collapsed="false">
      <c r="A439" s="14"/>
      <c r="B439" s="74"/>
      <c r="H439" s="2" t="n">
        <f aca="false">H438-B439</f>
        <v>0</v>
      </c>
      <c r="I439" s="30" t="n">
        <f aca="false">+B439/K439</f>
        <v>0</v>
      </c>
      <c r="K439" s="27" t="n">
        <v>535</v>
      </c>
    </row>
    <row r="440" customFormat="false" ht="12.75" hidden="false" customHeight="false" outlineLevel="0" collapsed="false">
      <c r="A440" s="14"/>
      <c r="B440" s="74"/>
      <c r="H440" s="2" t="n">
        <f aca="false">H439-B440</f>
        <v>0</v>
      </c>
      <c r="I440" s="30" t="n">
        <f aca="false">+B440/K440</f>
        <v>0</v>
      </c>
      <c r="K440" s="27" t="n">
        <v>535</v>
      </c>
    </row>
    <row r="441" customFormat="false" ht="12.75" hidden="false" customHeight="false" outlineLevel="0" collapsed="false">
      <c r="A441" s="14"/>
      <c r="B441" s="64" t="n">
        <v>700</v>
      </c>
      <c r="C441" s="14" t="s">
        <v>193</v>
      </c>
      <c r="D441" s="14" t="s">
        <v>15</v>
      </c>
      <c r="E441" s="14" t="s">
        <v>103</v>
      </c>
      <c r="F441" s="29" t="s">
        <v>360</v>
      </c>
      <c r="G441" s="29" t="s">
        <v>262</v>
      </c>
      <c r="H441" s="2" t="n">
        <f aca="false">H440-B441</f>
        <v>-700</v>
      </c>
      <c r="I441" s="30" t="n">
        <f aca="false">+B441/K441</f>
        <v>1.30841121495327</v>
      </c>
      <c r="K441" s="27" t="n">
        <v>535</v>
      </c>
    </row>
    <row r="442" customFormat="false" ht="12.75" hidden="false" customHeight="false" outlineLevel="0" collapsed="false">
      <c r="A442" s="14"/>
      <c r="B442" s="64" t="n">
        <v>1000</v>
      </c>
      <c r="C442" s="14" t="s">
        <v>193</v>
      </c>
      <c r="D442" s="14" t="s">
        <v>15</v>
      </c>
      <c r="E442" s="14" t="s">
        <v>103</v>
      </c>
      <c r="F442" s="29" t="s">
        <v>360</v>
      </c>
      <c r="G442" s="29" t="s">
        <v>262</v>
      </c>
      <c r="H442" s="2" t="n">
        <f aca="false">H441-B442</f>
        <v>-1700</v>
      </c>
      <c r="I442" s="30" t="n">
        <f aca="false">+B442/K442</f>
        <v>1.86915887850467</v>
      </c>
      <c r="K442" s="27" t="n">
        <v>535</v>
      </c>
    </row>
    <row r="443" customFormat="false" ht="12.75" hidden="false" customHeight="false" outlineLevel="0" collapsed="false">
      <c r="A443" s="14"/>
      <c r="B443" s="64" t="n">
        <v>3500</v>
      </c>
      <c r="C443" s="14" t="s">
        <v>193</v>
      </c>
      <c r="D443" s="14" t="s">
        <v>15</v>
      </c>
      <c r="E443" s="14" t="s">
        <v>103</v>
      </c>
      <c r="F443" s="29" t="s">
        <v>360</v>
      </c>
      <c r="G443" s="29" t="s">
        <v>264</v>
      </c>
      <c r="H443" s="2" t="n">
        <f aca="false">H442-B443</f>
        <v>-5200</v>
      </c>
      <c r="I443" s="30" t="n">
        <f aca="false">+B443/K443</f>
        <v>6.54205607476636</v>
      </c>
      <c r="K443" s="27" t="n">
        <v>535</v>
      </c>
    </row>
    <row r="444" customFormat="false" ht="12.75" hidden="false" customHeight="false" outlineLevel="0" collapsed="false">
      <c r="A444" s="14"/>
      <c r="B444" s="64" t="n">
        <v>900</v>
      </c>
      <c r="C444" s="14" t="s">
        <v>193</v>
      </c>
      <c r="D444" s="14" t="s">
        <v>15</v>
      </c>
      <c r="E444" s="14" t="s">
        <v>103</v>
      </c>
      <c r="F444" s="29" t="s">
        <v>360</v>
      </c>
      <c r="G444" s="29" t="s">
        <v>280</v>
      </c>
      <c r="H444" s="2" t="n">
        <f aca="false">H443-B444</f>
        <v>-6100</v>
      </c>
      <c r="I444" s="30" t="n">
        <f aca="false">+B444/K444</f>
        <v>1.68224299065421</v>
      </c>
      <c r="K444" s="27" t="n">
        <v>535</v>
      </c>
    </row>
    <row r="445" s="71" customFormat="true" ht="12.75" hidden="false" customHeight="false" outlineLevel="0" collapsed="false">
      <c r="A445" s="14"/>
      <c r="B445" s="66" t="n">
        <f aca="false">SUM(B441:B444)</f>
        <v>6100</v>
      </c>
      <c r="C445" s="11"/>
      <c r="D445" s="11"/>
      <c r="E445" s="11" t="s">
        <v>103</v>
      </c>
      <c r="F445" s="18"/>
      <c r="G445" s="18"/>
      <c r="H445" s="69" t="n">
        <v>0</v>
      </c>
      <c r="I445" s="70" t="n">
        <f aca="false">+B445/K445</f>
        <v>11.4018691588785</v>
      </c>
      <c r="K445" s="27" t="n">
        <v>535</v>
      </c>
    </row>
    <row r="446" customFormat="false" ht="12.75" hidden="false" customHeight="false" outlineLevel="0" collapsed="false">
      <c r="A446" s="14"/>
      <c r="B446" s="74"/>
      <c r="H446" s="2" t="n">
        <f aca="false">H445-B446</f>
        <v>0</v>
      </c>
      <c r="I446" s="30" t="n">
        <f aca="false">+B446/K446</f>
        <v>0</v>
      </c>
      <c r="K446" s="27" t="n">
        <v>535</v>
      </c>
    </row>
    <row r="447" customFormat="false" ht="12.75" hidden="false" customHeight="false" outlineLevel="0" collapsed="false">
      <c r="A447" s="14"/>
      <c r="B447" s="74"/>
      <c r="H447" s="2" t="n">
        <f aca="false">H446-B447</f>
        <v>0</v>
      </c>
      <c r="I447" s="30" t="n">
        <f aca="false">+B447/K447</f>
        <v>0</v>
      </c>
      <c r="K447" s="27" t="n">
        <v>535</v>
      </c>
    </row>
    <row r="448" customFormat="false" ht="12.75" hidden="false" customHeight="false" outlineLevel="0" collapsed="false">
      <c r="A448" s="14"/>
      <c r="B448" s="74"/>
      <c r="H448" s="2" t="n">
        <f aca="false">H447-B448</f>
        <v>0</v>
      </c>
      <c r="I448" s="30" t="n">
        <f aca="false">+B448/K448</f>
        <v>0</v>
      </c>
      <c r="K448" s="27" t="n">
        <v>535</v>
      </c>
    </row>
    <row r="449" customFormat="false" ht="12.75" hidden="false" customHeight="false" outlineLevel="0" collapsed="false">
      <c r="A449" s="14"/>
      <c r="B449" s="64" t="n">
        <v>2000</v>
      </c>
      <c r="C449" s="14" t="s">
        <v>105</v>
      </c>
      <c r="D449" s="14" t="s">
        <v>15</v>
      </c>
      <c r="E449" s="14" t="s">
        <v>185</v>
      </c>
      <c r="F449" s="29" t="s">
        <v>360</v>
      </c>
      <c r="G449" s="29" t="s">
        <v>262</v>
      </c>
      <c r="H449" s="2" t="n">
        <f aca="false">H448-B449</f>
        <v>-2000</v>
      </c>
      <c r="I449" s="30" t="n">
        <f aca="false">+B449/K449</f>
        <v>3.73831775700935</v>
      </c>
      <c r="K449" s="27" t="n">
        <v>535</v>
      </c>
    </row>
    <row r="450" customFormat="false" ht="12.75" hidden="false" customHeight="false" outlineLevel="0" collapsed="false">
      <c r="A450" s="14"/>
      <c r="B450" s="64" t="n">
        <v>2000</v>
      </c>
      <c r="C450" s="14" t="s">
        <v>105</v>
      </c>
      <c r="D450" s="14" t="s">
        <v>15</v>
      </c>
      <c r="E450" s="14" t="s">
        <v>185</v>
      </c>
      <c r="F450" s="29" t="s">
        <v>360</v>
      </c>
      <c r="G450" s="29" t="s">
        <v>264</v>
      </c>
      <c r="H450" s="2" t="n">
        <f aca="false">H449-B450</f>
        <v>-4000</v>
      </c>
      <c r="I450" s="30" t="n">
        <f aca="false">+B450/K450</f>
        <v>3.73831775700935</v>
      </c>
      <c r="K450" s="27" t="n">
        <v>535</v>
      </c>
    </row>
    <row r="451" customFormat="false" ht="12.75" hidden="false" customHeight="false" outlineLevel="0" collapsed="false">
      <c r="A451" s="14"/>
      <c r="B451" s="64" t="n">
        <v>2000</v>
      </c>
      <c r="C451" s="14" t="s">
        <v>105</v>
      </c>
      <c r="D451" s="14" t="s">
        <v>15</v>
      </c>
      <c r="E451" s="14" t="s">
        <v>185</v>
      </c>
      <c r="F451" s="29" t="s">
        <v>360</v>
      </c>
      <c r="G451" s="29" t="s">
        <v>280</v>
      </c>
      <c r="H451" s="2" t="n">
        <f aca="false">H450-B451</f>
        <v>-6000</v>
      </c>
      <c r="I451" s="30" t="n">
        <f aca="false">+B451/K451</f>
        <v>3.73831775700935</v>
      </c>
      <c r="K451" s="27" t="n">
        <v>535</v>
      </c>
    </row>
    <row r="452" s="71" customFormat="true" ht="12.75" hidden="false" customHeight="false" outlineLevel="0" collapsed="false">
      <c r="A452" s="14"/>
      <c r="B452" s="66" t="n">
        <f aca="false">SUM(B449:B451)</f>
        <v>6000</v>
      </c>
      <c r="C452" s="250" t="s">
        <v>105</v>
      </c>
      <c r="D452" s="250"/>
      <c r="E452" s="250"/>
      <c r="F452" s="18"/>
      <c r="G452" s="18"/>
      <c r="H452" s="76" t="n">
        <v>0</v>
      </c>
      <c r="I452" s="70" t="n">
        <f aca="false">+B452/K452</f>
        <v>11.214953271028</v>
      </c>
      <c r="K452" s="27" t="n">
        <v>535</v>
      </c>
    </row>
    <row r="453" customFormat="false" ht="12.75" hidden="false" customHeight="false" outlineLevel="0" collapsed="false">
      <c r="A453" s="14"/>
      <c r="B453" s="74"/>
      <c r="H453" s="2" t="n">
        <f aca="false">H452-B453</f>
        <v>0</v>
      </c>
      <c r="I453" s="30" t="n">
        <f aca="false">+B453/K453</f>
        <v>0</v>
      </c>
      <c r="K453" s="27" t="n">
        <v>535</v>
      </c>
    </row>
    <row r="454" customFormat="false" ht="12.75" hidden="false" customHeight="false" outlineLevel="0" collapsed="false">
      <c r="A454" s="14"/>
      <c r="B454" s="74"/>
      <c r="H454" s="2" t="n">
        <f aca="false">H453-B454</f>
        <v>0</v>
      </c>
      <c r="I454" s="30" t="n">
        <f aca="false">+B454/K454</f>
        <v>0</v>
      </c>
      <c r="K454" s="27" t="n">
        <v>535</v>
      </c>
    </row>
    <row r="455" customFormat="false" ht="12.75" hidden="false" customHeight="false" outlineLevel="0" collapsed="false">
      <c r="A455" s="14"/>
      <c r="B455" s="74"/>
      <c r="H455" s="2" t="n">
        <f aca="false">H454-B455</f>
        <v>0</v>
      </c>
      <c r="I455" s="30" t="n">
        <f aca="false">+B455/K455</f>
        <v>0</v>
      </c>
      <c r="K455" s="27" t="n">
        <v>535</v>
      </c>
    </row>
    <row r="456" s="71" customFormat="true" ht="12.75" hidden="false" customHeight="false" outlineLevel="0" collapsed="false">
      <c r="A456" s="14"/>
      <c r="B456" s="66" t="n">
        <f aca="false">+B460+B467+B477+B482+B490+B495</f>
        <v>57850</v>
      </c>
      <c r="C456" s="67" t="s">
        <v>58</v>
      </c>
      <c r="D456" s="68" t="s">
        <v>59</v>
      </c>
      <c r="E456" s="67" t="s">
        <v>57</v>
      </c>
      <c r="F456" s="18"/>
      <c r="G456" s="18"/>
      <c r="H456" s="76" t="n">
        <f aca="false">H455-B456</f>
        <v>-57850</v>
      </c>
      <c r="I456" s="70" t="n">
        <f aca="false">+B456/K456</f>
        <v>108.130841121495</v>
      </c>
      <c r="K456" s="27" t="n">
        <v>535</v>
      </c>
    </row>
    <row r="457" customFormat="false" ht="12.75" hidden="false" customHeight="false" outlineLevel="0" collapsed="false">
      <c r="A457" s="14"/>
      <c r="B457" s="74"/>
      <c r="H457" s="2" t="n">
        <v>0</v>
      </c>
      <c r="I457" s="30" t="n">
        <f aca="false">+B457/K457</f>
        <v>0</v>
      </c>
      <c r="K457" s="27" t="n">
        <v>535</v>
      </c>
    </row>
    <row r="458" customFormat="false" ht="12.75" hidden="false" customHeight="false" outlineLevel="0" collapsed="false">
      <c r="A458" s="14"/>
      <c r="B458" s="74" t="n">
        <v>5000</v>
      </c>
      <c r="C458" s="14" t="s">
        <v>100</v>
      </c>
      <c r="D458" s="1" t="s">
        <v>93</v>
      </c>
      <c r="E458" s="1" t="s">
        <v>177</v>
      </c>
      <c r="F458" s="84" t="s">
        <v>363</v>
      </c>
      <c r="G458" s="3" t="s">
        <v>268</v>
      </c>
      <c r="H458" s="2" t="n">
        <f aca="false">H457-B458</f>
        <v>-5000</v>
      </c>
      <c r="I458" s="30" t="n">
        <f aca="false">+B458/K458</f>
        <v>9.34579439252337</v>
      </c>
      <c r="K458" s="27" t="n">
        <v>535</v>
      </c>
    </row>
    <row r="459" customFormat="false" ht="12.75" hidden="false" customHeight="false" outlineLevel="0" collapsed="false">
      <c r="A459" s="14"/>
      <c r="B459" s="74" t="n">
        <v>2500</v>
      </c>
      <c r="C459" s="14" t="s">
        <v>100</v>
      </c>
      <c r="D459" s="1" t="s">
        <v>93</v>
      </c>
      <c r="E459" s="1" t="s">
        <v>177</v>
      </c>
      <c r="F459" s="84" t="s">
        <v>364</v>
      </c>
      <c r="G459" s="3" t="s">
        <v>338</v>
      </c>
      <c r="H459" s="2" t="n">
        <f aca="false">H458-B459</f>
        <v>-7500</v>
      </c>
      <c r="I459" s="30" t="n">
        <f aca="false">+B459/K459</f>
        <v>4.67289719626168</v>
      </c>
      <c r="K459" s="27" t="n">
        <v>535</v>
      </c>
    </row>
    <row r="460" s="71" customFormat="true" ht="12.75" hidden="false" customHeight="false" outlineLevel="0" collapsed="false">
      <c r="A460" s="14"/>
      <c r="B460" s="66" t="n">
        <f aca="false">SUM(B458:B459)</f>
        <v>7500</v>
      </c>
      <c r="C460" s="11" t="s">
        <v>100</v>
      </c>
      <c r="D460" s="11"/>
      <c r="E460" s="11"/>
      <c r="F460" s="18"/>
      <c r="G460" s="18"/>
      <c r="H460" s="69" t="n">
        <v>0</v>
      </c>
      <c r="I460" s="70" t="n">
        <f aca="false">+B460/K460</f>
        <v>14.018691588785</v>
      </c>
      <c r="K460" s="27" t="n">
        <v>535</v>
      </c>
    </row>
    <row r="461" s="5" customFormat="true" ht="12.75" hidden="false" customHeight="false" outlineLevel="0" collapsed="false">
      <c r="A461" s="14"/>
      <c r="B461" s="74"/>
      <c r="C461" s="1"/>
      <c r="D461" s="1"/>
      <c r="E461" s="1"/>
      <c r="F461" s="3"/>
      <c r="G461" s="3"/>
      <c r="H461" s="2" t="n">
        <f aca="false">H460-B461</f>
        <v>0</v>
      </c>
      <c r="I461" s="65" t="n">
        <f aca="false">+B461/K461</f>
        <v>0</v>
      </c>
      <c r="K461" s="27" t="n">
        <v>535</v>
      </c>
    </row>
    <row r="462" customFormat="false" ht="12.75" hidden="false" customHeight="false" outlineLevel="0" collapsed="false">
      <c r="A462" s="14"/>
      <c r="B462" s="74"/>
      <c r="H462" s="2" t="n">
        <f aca="false">H461-B462</f>
        <v>0</v>
      </c>
      <c r="I462" s="30" t="n">
        <f aca="false">+B462/K462</f>
        <v>0</v>
      </c>
      <c r="K462" s="27" t="n">
        <v>535</v>
      </c>
    </row>
    <row r="463" customFormat="false" ht="12.75" hidden="false" customHeight="false" outlineLevel="0" collapsed="false">
      <c r="A463" s="14"/>
      <c r="B463" s="74"/>
      <c r="H463" s="2" t="n">
        <f aca="false">H462-B463</f>
        <v>0</v>
      </c>
      <c r="I463" s="30" t="n">
        <f aca="false">+B463/K463</f>
        <v>0</v>
      </c>
      <c r="K463" s="27" t="n">
        <v>535</v>
      </c>
    </row>
    <row r="464" customFormat="false" ht="12.75" hidden="false" customHeight="false" outlineLevel="0" collapsed="false">
      <c r="A464" s="14"/>
      <c r="B464" s="74" t="n">
        <v>7900</v>
      </c>
      <c r="C464" s="1" t="s">
        <v>365</v>
      </c>
      <c r="D464" s="1" t="s">
        <v>15</v>
      </c>
      <c r="E464" s="1" t="s">
        <v>185</v>
      </c>
      <c r="F464" s="3" t="s">
        <v>366</v>
      </c>
      <c r="G464" s="3" t="s">
        <v>367</v>
      </c>
      <c r="H464" s="2" t="n">
        <f aca="false">H463-B464</f>
        <v>-7900</v>
      </c>
      <c r="I464" s="30" t="n">
        <f aca="false">+B464/K464</f>
        <v>14.7663551401869</v>
      </c>
      <c r="K464" s="27" t="n">
        <v>535</v>
      </c>
    </row>
    <row r="465" customFormat="false" ht="12.75" hidden="false" customHeight="false" outlineLevel="0" collapsed="false">
      <c r="A465" s="14"/>
      <c r="B465" s="74" t="n">
        <v>7900</v>
      </c>
      <c r="C465" s="1" t="s">
        <v>368</v>
      </c>
      <c r="D465" s="1" t="s">
        <v>15</v>
      </c>
      <c r="E465" s="1" t="s">
        <v>185</v>
      </c>
      <c r="F465" s="3" t="s">
        <v>369</v>
      </c>
      <c r="G465" s="3" t="s">
        <v>370</v>
      </c>
      <c r="H465" s="2" t="n">
        <f aca="false">H464-B465</f>
        <v>-15800</v>
      </c>
      <c r="I465" s="30" t="n">
        <f aca="false">+B465/K465</f>
        <v>14.7663551401869</v>
      </c>
      <c r="J465" s="72"/>
      <c r="K465" s="27" t="n">
        <v>535</v>
      </c>
      <c r="L465" s="73" t="n">
        <v>500</v>
      </c>
    </row>
    <row r="466" customFormat="false" ht="12.75" hidden="false" customHeight="false" outlineLevel="0" collapsed="false">
      <c r="A466" s="14"/>
      <c r="B466" s="247" t="n">
        <v>8900</v>
      </c>
      <c r="C466" s="1" t="s">
        <v>361</v>
      </c>
      <c r="D466" s="1" t="s">
        <v>15</v>
      </c>
      <c r="E466" s="1" t="s">
        <v>185</v>
      </c>
      <c r="F466" s="3" t="s">
        <v>371</v>
      </c>
      <c r="G466" s="3" t="s">
        <v>338</v>
      </c>
      <c r="H466" s="2" t="n">
        <f aca="false">H465-B466</f>
        <v>-24700</v>
      </c>
      <c r="I466" s="30" t="n">
        <f aca="false">+B466/K466</f>
        <v>16.6355140186916</v>
      </c>
      <c r="K466" s="27" t="n">
        <v>535</v>
      </c>
    </row>
    <row r="467" s="71" customFormat="true" ht="12.75" hidden="false" customHeight="false" outlineLevel="0" collapsed="false">
      <c r="A467" s="14"/>
      <c r="B467" s="66" t="n">
        <f aca="false">SUM(B464:B466)</f>
        <v>24700</v>
      </c>
      <c r="C467" s="11" t="s">
        <v>102</v>
      </c>
      <c r="D467" s="11"/>
      <c r="E467" s="11"/>
      <c r="F467" s="18"/>
      <c r="G467" s="18"/>
      <c r="H467" s="69" t="n">
        <v>0</v>
      </c>
      <c r="I467" s="70" t="n">
        <f aca="false">+B467/K467</f>
        <v>46.1682242990654</v>
      </c>
      <c r="K467" s="27" t="n">
        <v>535</v>
      </c>
    </row>
    <row r="468" customFormat="false" ht="12.75" hidden="false" customHeight="false" outlineLevel="0" collapsed="false">
      <c r="A468" s="14"/>
      <c r="B468" s="74"/>
      <c r="H468" s="2" t="n">
        <f aca="false">H467-B468</f>
        <v>0</v>
      </c>
      <c r="I468" s="30" t="n">
        <f aca="false">+B468/K468</f>
        <v>0</v>
      </c>
      <c r="K468" s="27" t="n">
        <v>535</v>
      </c>
    </row>
    <row r="469" customFormat="false" ht="12.75" hidden="false" customHeight="false" outlineLevel="0" collapsed="false">
      <c r="A469" s="14"/>
      <c r="B469" s="74"/>
      <c r="H469" s="2" t="n">
        <f aca="false">H468-B469</f>
        <v>0</v>
      </c>
      <c r="I469" s="30" t="n">
        <f aca="false">+B469/K469</f>
        <v>0</v>
      </c>
      <c r="K469" s="27" t="n">
        <v>535</v>
      </c>
    </row>
    <row r="470" customFormat="false" ht="12.75" hidden="false" customHeight="false" outlineLevel="0" collapsed="false">
      <c r="A470" s="14"/>
      <c r="B470" s="74" t="n">
        <v>750</v>
      </c>
      <c r="C470" s="1" t="s">
        <v>193</v>
      </c>
      <c r="D470" s="1" t="s">
        <v>15</v>
      </c>
      <c r="E470" s="1" t="s">
        <v>103</v>
      </c>
      <c r="F470" s="3" t="s">
        <v>369</v>
      </c>
      <c r="G470" s="3" t="s">
        <v>367</v>
      </c>
      <c r="H470" s="2" t="n">
        <f aca="false">H469-B470</f>
        <v>-750</v>
      </c>
      <c r="I470" s="30" t="n">
        <f aca="false">+B470/K470</f>
        <v>1.4018691588785</v>
      </c>
      <c r="K470" s="27" t="n">
        <v>535</v>
      </c>
    </row>
    <row r="471" customFormat="false" ht="12.75" hidden="false" customHeight="false" outlineLevel="0" collapsed="false">
      <c r="A471" s="14"/>
      <c r="B471" s="74" t="n">
        <v>2000</v>
      </c>
      <c r="C471" s="1" t="s">
        <v>193</v>
      </c>
      <c r="D471" s="1" t="s">
        <v>15</v>
      </c>
      <c r="E471" s="1" t="s">
        <v>103</v>
      </c>
      <c r="F471" s="3" t="s">
        <v>369</v>
      </c>
      <c r="G471" s="3" t="s">
        <v>370</v>
      </c>
      <c r="H471" s="2" t="n">
        <f aca="false">H470-B471</f>
        <v>-2750</v>
      </c>
      <c r="I471" s="30" t="n">
        <f aca="false">+B471/K471</f>
        <v>3.73831775700935</v>
      </c>
      <c r="K471" s="27" t="n">
        <v>535</v>
      </c>
    </row>
    <row r="472" customFormat="false" ht="12.75" hidden="false" customHeight="false" outlineLevel="0" collapsed="false">
      <c r="A472" s="14"/>
      <c r="B472" s="64" t="n">
        <v>2000</v>
      </c>
      <c r="C472" s="14" t="s">
        <v>193</v>
      </c>
      <c r="D472" s="1" t="s">
        <v>15</v>
      </c>
      <c r="E472" s="1" t="s">
        <v>103</v>
      </c>
      <c r="F472" s="3" t="s">
        <v>369</v>
      </c>
      <c r="G472" s="3" t="s">
        <v>370</v>
      </c>
      <c r="H472" s="2" t="n">
        <f aca="false">H471-B472</f>
        <v>-4750</v>
      </c>
      <c r="I472" s="30" t="n">
        <f aca="false">+B472/K472</f>
        <v>3.73831775700935</v>
      </c>
      <c r="K472" s="27" t="n">
        <v>535</v>
      </c>
    </row>
    <row r="473" customFormat="false" ht="12.75" hidden="false" customHeight="false" outlineLevel="0" collapsed="false">
      <c r="A473" s="14"/>
      <c r="B473" s="74" t="n">
        <v>2500</v>
      </c>
      <c r="C473" s="1" t="s">
        <v>193</v>
      </c>
      <c r="D473" s="1" t="s">
        <v>15</v>
      </c>
      <c r="E473" s="1" t="s">
        <v>103</v>
      </c>
      <c r="F473" s="3" t="s">
        <v>369</v>
      </c>
      <c r="G473" s="3" t="s">
        <v>338</v>
      </c>
      <c r="H473" s="2" t="n">
        <f aca="false">H472-B473</f>
        <v>-7250</v>
      </c>
      <c r="I473" s="30" t="n">
        <f aca="false">+B473/K473</f>
        <v>4.67289719626168</v>
      </c>
      <c r="K473" s="27" t="n">
        <v>535</v>
      </c>
    </row>
    <row r="474" customFormat="false" ht="12.75" hidden="false" customHeight="false" outlineLevel="0" collapsed="false">
      <c r="A474" s="14"/>
      <c r="B474" s="74" t="n">
        <v>900</v>
      </c>
      <c r="C474" s="1" t="s">
        <v>193</v>
      </c>
      <c r="D474" s="1" t="s">
        <v>15</v>
      </c>
      <c r="E474" s="1" t="s">
        <v>103</v>
      </c>
      <c r="F474" s="3" t="s">
        <v>369</v>
      </c>
      <c r="G474" s="3" t="s">
        <v>338</v>
      </c>
      <c r="H474" s="2" t="n">
        <f aca="false">H473-B474</f>
        <v>-8150</v>
      </c>
      <c r="I474" s="30" t="n">
        <f aca="false">+B474/K474</f>
        <v>1.68224299065421</v>
      </c>
      <c r="K474" s="27" t="n">
        <v>535</v>
      </c>
    </row>
    <row r="475" customFormat="false" ht="12.75" hidden="false" customHeight="false" outlineLevel="0" collapsed="false">
      <c r="A475" s="14"/>
      <c r="B475" s="74" t="n">
        <v>5000</v>
      </c>
      <c r="C475" s="1" t="s">
        <v>193</v>
      </c>
      <c r="D475" s="1" t="s">
        <v>15</v>
      </c>
      <c r="E475" s="1" t="s">
        <v>103</v>
      </c>
      <c r="F475" s="3" t="s">
        <v>369</v>
      </c>
      <c r="G475" s="3" t="s">
        <v>338</v>
      </c>
      <c r="H475" s="2" t="n">
        <f aca="false">H474-B475</f>
        <v>-13150</v>
      </c>
      <c r="I475" s="30" t="n">
        <f aca="false">+B475/K475</f>
        <v>9.34579439252337</v>
      </c>
      <c r="K475" s="27" t="n">
        <v>535</v>
      </c>
    </row>
    <row r="476" customFormat="false" ht="12.75" hidden="false" customHeight="false" outlineLevel="0" collapsed="false">
      <c r="A476" s="14"/>
      <c r="B476" s="74" t="n">
        <v>900</v>
      </c>
      <c r="C476" s="1" t="s">
        <v>193</v>
      </c>
      <c r="D476" s="1" t="s">
        <v>15</v>
      </c>
      <c r="E476" s="1" t="s">
        <v>103</v>
      </c>
      <c r="F476" s="3" t="s">
        <v>369</v>
      </c>
      <c r="G476" s="3" t="s">
        <v>300</v>
      </c>
      <c r="H476" s="2" t="n">
        <f aca="false">H475-B476</f>
        <v>-14050</v>
      </c>
      <c r="I476" s="30" t="n">
        <f aca="false">+B476/K476</f>
        <v>1.68224299065421</v>
      </c>
      <c r="K476" s="27" t="n">
        <v>535</v>
      </c>
    </row>
    <row r="477" s="71" customFormat="true" ht="12.75" hidden="false" customHeight="false" outlineLevel="0" collapsed="false">
      <c r="A477" s="14"/>
      <c r="B477" s="66" t="n">
        <f aca="false">SUM(B470:B476)</f>
        <v>14050</v>
      </c>
      <c r="C477" s="11"/>
      <c r="D477" s="11"/>
      <c r="E477" s="11" t="s">
        <v>103</v>
      </c>
      <c r="F477" s="18"/>
      <c r="G477" s="18"/>
      <c r="H477" s="69" t="n">
        <v>0</v>
      </c>
      <c r="I477" s="70" t="n">
        <f aca="false">+B477/K477</f>
        <v>26.2616822429907</v>
      </c>
      <c r="K477" s="27" t="n">
        <v>535</v>
      </c>
    </row>
    <row r="478" customFormat="false" ht="12.75" hidden="false" customHeight="false" outlineLevel="0" collapsed="false">
      <c r="A478" s="14"/>
      <c r="B478" s="74"/>
      <c r="H478" s="2" t="n">
        <f aca="false">H477-B478</f>
        <v>0</v>
      </c>
      <c r="I478" s="30" t="n">
        <f aca="false">+B478/K478</f>
        <v>0</v>
      </c>
      <c r="K478" s="27" t="n">
        <v>535</v>
      </c>
    </row>
    <row r="479" customFormat="false" ht="12.75" hidden="false" customHeight="false" outlineLevel="0" collapsed="false">
      <c r="A479" s="14"/>
      <c r="B479" s="74"/>
      <c r="H479" s="2" t="n">
        <f aca="false">H478-B479</f>
        <v>0</v>
      </c>
      <c r="I479" s="30" t="n">
        <f aca="false">+B479/K479</f>
        <v>0</v>
      </c>
      <c r="K479" s="27" t="n">
        <v>535</v>
      </c>
    </row>
    <row r="480" customFormat="false" ht="12.75" hidden="false" customHeight="false" outlineLevel="0" collapsed="false">
      <c r="A480" s="14"/>
      <c r="B480" s="74"/>
      <c r="H480" s="2" t="n">
        <f aca="false">H479-B480</f>
        <v>0</v>
      </c>
      <c r="I480" s="30" t="n">
        <f aca="false">+B480/K480</f>
        <v>0</v>
      </c>
      <c r="K480" s="27" t="n">
        <v>535</v>
      </c>
    </row>
    <row r="481" customFormat="false" ht="12.75" hidden="false" customHeight="false" outlineLevel="0" collapsed="false">
      <c r="A481" s="14"/>
      <c r="B481" s="74" t="n">
        <v>2500</v>
      </c>
      <c r="C481" s="1" t="s">
        <v>104</v>
      </c>
      <c r="D481" s="1" t="s">
        <v>15</v>
      </c>
      <c r="E481" s="1" t="s">
        <v>185</v>
      </c>
      <c r="F481" s="3" t="s">
        <v>372</v>
      </c>
      <c r="G481" s="3" t="s">
        <v>338</v>
      </c>
      <c r="H481" s="2" t="n">
        <f aca="false">H480-B481</f>
        <v>-2500</v>
      </c>
      <c r="I481" s="30" t="n">
        <f aca="false">+B481/K481</f>
        <v>4.67289719626168</v>
      </c>
      <c r="K481" s="27" t="n">
        <v>535</v>
      </c>
    </row>
    <row r="482" s="71" customFormat="true" ht="12.75" hidden="false" customHeight="false" outlineLevel="0" collapsed="false">
      <c r="A482" s="14"/>
      <c r="B482" s="66" t="n">
        <v>2500</v>
      </c>
      <c r="C482" s="11" t="s">
        <v>104</v>
      </c>
      <c r="D482" s="11"/>
      <c r="E482" s="11"/>
      <c r="F482" s="18"/>
      <c r="G482" s="18"/>
      <c r="H482" s="69" t="n">
        <v>0</v>
      </c>
      <c r="I482" s="70" t="n">
        <f aca="false">+B482/K482</f>
        <v>4.67289719626168</v>
      </c>
      <c r="K482" s="27" t="n">
        <v>535</v>
      </c>
    </row>
    <row r="483" customFormat="false" ht="12.75" hidden="false" customHeight="false" outlineLevel="0" collapsed="false">
      <c r="A483" s="14"/>
      <c r="B483" s="74"/>
      <c r="H483" s="2" t="n">
        <f aca="false">H482-B483</f>
        <v>0</v>
      </c>
      <c r="I483" s="30" t="n">
        <f aca="false">+B483/K483</f>
        <v>0</v>
      </c>
      <c r="K483" s="27" t="n">
        <v>535</v>
      </c>
    </row>
    <row r="484" customFormat="false" ht="12.75" hidden="false" customHeight="false" outlineLevel="0" collapsed="false">
      <c r="A484" s="14"/>
      <c r="B484" s="74"/>
      <c r="H484" s="2" t="n">
        <f aca="false">H483-B484</f>
        <v>0</v>
      </c>
      <c r="I484" s="30" t="n">
        <f aca="false">+B484/K484</f>
        <v>0</v>
      </c>
      <c r="K484" s="27" t="n">
        <v>535</v>
      </c>
    </row>
    <row r="485" customFormat="false" ht="12.75" hidden="false" customHeight="false" outlineLevel="0" collapsed="false">
      <c r="A485" s="14"/>
      <c r="B485" s="74"/>
      <c r="H485" s="2" t="n">
        <f aca="false">H484-B485</f>
        <v>0</v>
      </c>
      <c r="I485" s="30" t="n">
        <f aca="false">+B485/K485</f>
        <v>0</v>
      </c>
      <c r="K485" s="27" t="n">
        <v>535</v>
      </c>
    </row>
    <row r="486" customFormat="false" ht="12.75" hidden="false" customHeight="false" outlineLevel="0" collapsed="false">
      <c r="A486" s="14"/>
      <c r="B486" s="74" t="n">
        <v>2000</v>
      </c>
      <c r="C486" s="1" t="s">
        <v>105</v>
      </c>
      <c r="D486" s="1" t="s">
        <v>15</v>
      </c>
      <c r="E486" s="1" t="s">
        <v>185</v>
      </c>
      <c r="F486" s="3" t="s">
        <v>369</v>
      </c>
      <c r="G486" s="3" t="s">
        <v>367</v>
      </c>
      <c r="H486" s="2" t="n">
        <f aca="false">H485-B486</f>
        <v>-2000</v>
      </c>
      <c r="I486" s="30" t="n">
        <f aca="false">+B486/K486</f>
        <v>3.73831775700935</v>
      </c>
      <c r="K486" s="27" t="n">
        <v>535</v>
      </c>
    </row>
    <row r="487" customFormat="false" ht="12.75" hidden="false" customHeight="false" outlineLevel="0" collapsed="false">
      <c r="A487" s="14"/>
      <c r="B487" s="74" t="n">
        <v>2000</v>
      </c>
      <c r="C487" s="1" t="s">
        <v>105</v>
      </c>
      <c r="D487" s="1" t="s">
        <v>15</v>
      </c>
      <c r="E487" s="1" t="s">
        <v>185</v>
      </c>
      <c r="F487" s="3" t="s">
        <v>369</v>
      </c>
      <c r="G487" s="3" t="s">
        <v>370</v>
      </c>
      <c r="H487" s="2" t="n">
        <f aca="false">H486-B487</f>
        <v>-4000</v>
      </c>
      <c r="I487" s="30" t="n">
        <f aca="false">+B487/K487</f>
        <v>3.73831775700935</v>
      </c>
      <c r="K487" s="27" t="n">
        <v>535</v>
      </c>
    </row>
    <row r="488" customFormat="false" ht="12.75" hidden="false" customHeight="false" outlineLevel="0" collapsed="false">
      <c r="A488" s="14"/>
      <c r="B488" s="74" t="n">
        <v>2000</v>
      </c>
      <c r="C488" s="108" t="s">
        <v>105</v>
      </c>
      <c r="D488" s="1" t="s">
        <v>15</v>
      </c>
      <c r="E488" s="1" t="s">
        <v>185</v>
      </c>
      <c r="F488" s="3" t="s">
        <v>369</v>
      </c>
      <c r="G488" s="3" t="s">
        <v>338</v>
      </c>
      <c r="H488" s="2" t="n">
        <f aca="false">H487-B488</f>
        <v>-6000</v>
      </c>
      <c r="I488" s="30" t="n">
        <f aca="false">+B488/K488</f>
        <v>3.73831775700935</v>
      </c>
      <c r="K488" s="27" t="n">
        <v>535</v>
      </c>
    </row>
    <row r="489" customFormat="false" ht="12.75" hidden="false" customHeight="false" outlineLevel="0" collapsed="false">
      <c r="A489" s="14"/>
      <c r="B489" s="74" t="n">
        <v>2000</v>
      </c>
      <c r="C489" s="1" t="s">
        <v>105</v>
      </c>
      <c r="D489" s="1" t="s">
        <v>15</v>
      </c>
      <c r="E489" s="1" t="s">
        <v>185</v>
      </c>
      <c r="F489" s="3" t="s">
        <v>369</v>
      </c>
      <c r="G489" s="3" t="s">
        <v>300</v>
      </c>
      <c r="H489" s="2" t="n">
        <f aca="false">H488-B489</f>
        <v>-8000</v>
      </c>
      <c r="I489" s="30" t="n">
        <f aca="false">+B489/K489</f>
        <v>3.73831775700935</v>
      </c>
      <c r="K489" s="27" t="n">
        <v>535</v>
      </c>
    </row>
    <row r="490" s="71" customFormat="true" ht="12.75" hidden="false" customHeight="false" outlineLevel="0" collapsed="false">
      <c r="A490" s="14"/>
      <c r="B490" s="66" t="n">
        <f aca="false">SUM(B486:B489)</f>
        <v>8000</v>
      </c>
      <c r="C490" s="11" t="s">
        <v>105</v>
      </c>
      <c r="D490" s="11"/>
      <c r="E490" s="11"/>
      <c r="F490" s="18"/>
      <c r="G490" s="18"/>
      <c r="H490" s="69" t="n">
        <v>0</v>
      </c>
      <c r="I490" s="70" t="n">
        <f aca="false">+B490/K490</f>
        <v>14.9532710280374</v>
      </c>
      <c r="K490" s="27" t="n">
        <v>535</v>
      </c>
    </row>
    <row r="491" customFormat="false" ht="12.75" hidden="false" customHeight="false" outlineLevel="0" collapsed="false">
      <c r="A491" s="14"/>
      <c r="B491" s="74"/>
      <c r="H491" s="2" t="n">
        <f aca="false">H490-B491</f>
        <v>0</v>
      </c>
      <c r="I491" s="30" t="n">
        <f aca="false">+B491/K491</f>
        <v>0</v>
      </c>
      <c r="K491" s="27" t="n">
        <v>535</v>
      </c>
    </row>
    <row r="492" customFormat="false" ht="12.75" hidden="false" customHeight="false" outlineLevel="0" collapsed="false">
      <c r="A492" s="14"/>
      <c r="B492" s="74"/>
      <c r="H492" s="2" t="n">
        <f aca="false">H491-B492</f>
        <v>0</v>
      </c>
      <c r="I492" s="30" t="n">
        <f aca="false">+B492/K492</f>
        <v>0</v>
      </c>
      <c r="K492" s="27" t="n">
        <v>535</v>
      </c>
    </row>
    <row r="493" customFormat="false" ht="12.75" hidden="false" customHeight="false" outlineLevel="0" collapsed="false">
      <c r="A493" s="14"/>
      <c r="B493" s="74"/>
      <c r="H493" s="2" t="n">
        <f aca="false">H492-B493</f>
        <v>0</v>
      </c>
      <c r="I493" s="30" t="n">
        <f aca="false">+B493/K493</f>
        <v>0</v>
      </c>
      <c r="K493" s="27" t="n">
        <v>535</v>
      </c>
    </row>
    <row r="494" customFormat="false" ht="12.75" hidden="false" customHeight="false" outlineLevel="0" collapsed="false">
      <c r="A494" s="14"/>
      <c r="B494" s="74" t="n">
        <v>1100</v>
      </c>
      <c r="C494" s="1" t="s">
        <v>198</v>
      </c>
      <c r="D494" s="1" t="s">
        <v>15</v>
      </c>
      <c r="E494" s="1" t="s">
        <v>199</v>
      </c>
      <c r="F494" s="3" t="s">
        <v>369</v>
      </c>
      <c r="G494" s="3" t="s">
        <v>370</v>
      </c>
      <c r="H494" s="2" t="n">
        <f aca="false">H493-B494</f>
        <v>-1100</v>
      </c>
      <c r="I494" s="30" t="n">
        <f aca="false">+B494/K494</f>
        <v>2.05607476635514</v>
      </c>
      <c r="K494" s="27" t="n">
        <v>535</v>
      </c>
    </row>
    <row r="495" s="71" customFormat="true" ht="12.75" hidden="false" customHeight="false" outlineLevel="0" collapsed="false">
      <c r="A495" s="14"/>
      <c r="B495" s="66" t="n">
        <v>1100</v>
      </c>
      <c r="C495" s="11"/>
      <c r="D495" s="11"/>
      <c r="E495" s="11" t="s">
        <v>199</v>
      </c>
      <c r="F495" s="18"/>
      <c r="G495" s="18"/>
      <c r="H495" s="69" t="n">
        <v>0</v>
      </c>
      <c r="I495" s="70" t="n">
        <f aca="false">+B495/K495</f>
        <v>2.05607476635514</v>
      </c>
      <c r="K495" s="27" t="n">
        <v>535</v>
      </c>
    </row>
    <row r="496" customFormat="false" ht="12.75" hidden="false" customHeight="false" outlineLevel="0" collapsed="false">
      <c r="A496" s="14"/>
      <c r="B496" s="74"/>
      <c r="H496" s="2" t="n">
        <f aca="false">H495-B496</f>
        <v>0</v>
      </c>
      <c r="I496" s="30" t="n">
        <f aca="false">+B496/K496</f>
        <v>0</v>
      </c>
      <c r="K496" s="27" t="n">
        <v>535</v>
      </c>
    </row>
    <row r="497" customFormat="false" ht="12.75" hidden="false" customHeight="false" outlineLevel="0" collapsed="false">
      <c r="A497" s="14"/>
      <c r="B497" s="74"/>
      <c r="H497" s="2" t="n">
        <f aca="false">H496-B497</f>
        <v>0</v>
      </c>
      <c r="I497" s="30" t="n">
        <f aca="false">+B497/K497</f>
        <v>0</v>
      </c>
      <c r="K497" s="27" t="n">
        <v>535</v>
      </c>
    </row>
    <row r="498" customFormat="false" ht="12.75" hidden="false" customHeight="false" outlineLevel="0" collapsed="false">
      <c r="A498" s="14"/>
      <c r="B498" s="74"/>
      <c r="H498" s="2" t="n">
        <f aca="false">H497-B498</f>
        <v>0</v>
      </c>
      <c r="I498" s="30" t="n">
        <f aca="false">+B498/K498</f>
        <v>0</v>
      </c>
      <c r="K498" s="27" t="n">
        <v>535</v>
      </c>
    </row>
    <row r="499" s="71" customFormat="true" ht="12.75" hidden="false" customHeight="false" outlineLevel="0" collapsed="false">
      <c r="A499" s="14"/>
      <c r="B499" s="66" t="n">
        <f aca="false">+B507+B512+B519+B523+B528+B532</f>
        <v>46750</v>
      </c>
      <c r="C499" s="67" t="s">
        <v>60</v>
      </c>
      <c r="D499" s="68" t="s">
        <v>61</v>
      </c>
      <c r="E499" s="67" t="s">
        <v>57</v>
      </c>
      <c r="F499" s="18"/>
      <c r="G499" s="18"/>
      <c r="H499" s="69" t="n">
        <f aca="false">H498-B499</f>
        <v>-46750</v>
      </c>
      <c r="I499" s="70" t="n">
        <f aca="false">+B499/K499</f>
        <v>87.3831775700935</v>
      </c>
      <c r="K499" s="27" t="n">
        <v>535</v>
      </c>
    </row>
    <row r="500" customFormat="false" ht="12.75" hidden="false" customHeight="false" outlineLevel="0" collapsed="false">
      <c r="A500" s="14"/>
      <c r="B500" s="74"/>
      <c r="H500" s="2" t="n">
        <v>0</v>
      </c>
      <c r="I500" s="30" t="n">
        <f aca="false">+B500/K500</f>
        <v>0</v>
      </c>
      <c r="K500" s="27" t="n">
        <v>535</v>
      </c>
    </row>
    <row r="501" customFormat="false" ht="12.75" hidden="false" customHeight="false" outlineLevel="0" collapsed="false">
      <c r="A501" s="14"/>
      <c r="B501" s="74"/>
      <c r="H501" s="2" t="n">
        <f aca="false">H500-B501</f>
        <v>0</v>
      </c>
      <c r="I501" s="30" t="n">
        <f aca="false">+B501/K501</f>
        <v>0</v>
      </c>
      <c r="K501" s="27" t="n">
        <v>535</v>
      </c>
    </row>
    <row r="502" customFormat="false" ht="12.75" hidden="false" customHeight="false" outlineLevel="0" collapsed="false">
      <c r="A502" s="14"/>
      <c r="B502" s="74" t="n">
        <v>5000</v>
      </c>
      <c r="C502" s="1" t="s">
        <v>100</v>
      </c>
      <c r="D502" s="1" t="s">
        <v>93</v>
      </c>
      <c r="E502" s="1" t="s">
        <v>177</v>
      </c>
      <c r="F502" s="249" t="s">
        <v>373</v>
      </c>
      <c r="G502" s="3" t="s">
        <v>374</v>
      </c>
      <c r="H502" s="2" t="n">
        <f aca="false">H501-B502</f>
        <v>-5000</v>
      </c>
      <c r="I502" s="30" t="n">
        <f aca="false">+B502/K502</f>
        <v>9.34579439252337</v>
      </c>
      <c r="K502" s="27" t="n">
        <v>535</v>
      </c>
    </row>
    <row r="503" customFormat="false" ht="12.75" hidden="false" customHeight="false" outlineLevel="0" collapsed="false">
      <c r="A503" s="14"/>
      <c r="B503" s="74" t="n">
        <v>2500</v>
      </c>
      <c r="C503" s="1" t="s">
        <v>100</v>
      </c>
      <c r="D503" s="1" t="s">
        <v>93</v>
      </c>
      <c r="E503" s="1" t="s">
        <v>177</v>
      </c>
      <c r="F503" s="84" t="s">
        <v>375</v>
      </c>
      <c r="G503" s="3" t="s">
        <v>376</v>
      </c>
      <c r="H503" s="2" t="n">
        <f aca="false">H502-B503</f>
        <v>-7500</v>
      </c>
      <c r="I503" s="30" t="n">
        <f aca="false">+B503/K503</f>
        <v>4.67289719626168</v>
      </c>
      <c r="K503" s="27" t="n">
        <v>535</v>
      </c>
    </row>
    <row r="504" customFormat="false" ht="12.75" hidden="false" customHeight="false" outlineLevel="0" collapsed="false">
      <c r="A504" s="14"/>
      <c r="B504" s="64" t="n">
        <v>5000</v>
      </c>
      <c r="C504" s="14" t="s">
        <v>129</v>
      </c>
      <c r="D504" s="14" t="s">
        <v>15</v>
      </c>
      <c r="E504" s="14" t="s">
        <v>127</v>
      </c>
      <c r="F504" s="29" t="s">
        <v>377</v>
      </c>
      <c r="G504" s="29" t="s">
        <v>343</v>
      </c>
      <c r="H504" s="2" t="n">
        <f aca="false">H503-B504</f>
        <v>-12500</v>
      </c>
      <c r="I504" s="30" t="n">
        <f aca="false">+B504/K504</f>
        <v>9.34579439252337</v>
      </c>
      <c r="K504" s="27" t="n">
        <v>535</v>
      </c>
    </row>
    <row r="505" customFormat="false" ht="12.75" hidden="false" customHeight="false" outlineLevel="0" collapsed="false">
      <c r="A505" s="14"/>
      <c r="B505" s="74" t="n">
        <v>1050</v>
      </c>
      <c r="C505" s="1" t="s">
        <v>129</v>
      </c>
      <c r="D505" s="1" t="s">
        <v>15</v>
      </c>
      <c r="E505" s="1" t="s">
        <v>127</v>
      </c>
      <c r="F505" s="3" t="s">
        <v>378</v>
      </c>
      <c r="G505" s="3" t="s">
        <v>374</v>
      </c>
      <c r="H505" s="2" t="n">
        <f aca="false">H504-B505</f>
        <v>-13550</v>
      </c>
      <c r="I505" s="30" t="n">
        <f aca="false">+B505/K505</f>
        <v>1.96261682242991</v>
      </c>
      <c r="K505" s="27" t="n">
        <v>535</v>
      </c>
    </row>
    <row r="506" customFormat="false" ht="12.75" hidden="false" customHeight="false" outlineLevel="0" collapsed="false">
      <c r="A506" s="14"/>
      <c r="B506" s="74" t="n">
        <v>2500</v>
      </c>
      <c r="C506" s="1" t="s">
        <v>129</v>
      </c>
      <c r="D506" s="1" t="s">
        <v>93</v>
      </c>
      <c r="E506" s="1" t="s">
        <v>177</v>
      </c>
      <c r="F506" s="3" t="s">
        <v>379</v>
      </c>
      <c r="G506" s="3" t="s">
        <v>376</v>
      </c>
      <c r="H506" s="2" t="n">
        <f aca="false">H505-B506</f>
        <v>-16050</v>
      </c>
      <c r="I506" s="30" t="n">
        <f aca="false">+B506/K506</f>
        <v>4.67289719626168</v>
      </c>
      <c r="K506" s="27" t="n">
        <v>535</v>
      </c>
    </row>
    <row r="507" s="71" customFormat="true" ht="12.75" hidden="false" customHeight="false" outlineLevel="0" collapsed="false">
      <c r="A507" s="14"/>
      <c r="B507" s="66" t="n">
        <f aca="false">SUM(B502:B506)</f>
        <v>16050</v>
      </c>
      <c r="C507" s="11" t="s">
        <v>100</v>
      </c>
      <c r="D507" s="11"/>
      <c r="E507" s="11"/>
      <c r="F507" s="18"/>
      <c r="G507" s="18"/>
      <c r="H507" s="69" t="n">
        <v>0</v>
      </c>
      <c r="I507" s="70" t="n">
        <f aca="false">+B507/K507</f>
        <v>30</v>
      </c>
      <c r="K507" s="27" t="n">
        <v>535</v>
      </c>
    </row>
    <row r="508" customFormat="false" ht="12.75" hidden="false" customHeight="false" outlineLevel="0" collapsed="false">
      <c r="A508" s="14"/>
      <c r="B508" s="74"/>
      <c r="H508" s="2" t="n">
        <f aca="false">H507-B508</f>
        <v>0</v>
      </c>
      <c r="I508" s="30" t="n">
        <f aca="false">+B508/K508</f>
        <v>0</v>
      </c>
      <c r="K508" s="27" t="n">
        <v>535</v>
      </c>
    </row>
    <row r="509" customFormat="false" ht="12.75" hidden="false" customHeight="false" outlineLevel="0" collapsed="false">
      <c r="A509" s="14"/>
      <c r="B509" s="74"/>
      <c r="H509" s="2" t="n">
        <f aca="false">H508-B509</f>
        <v>0</v>
      </c>
      <c r="I509" s="30" t="n">
        <f aca="false">+B509/K509</f>
        <v>0</v>
      </c>
      <c r="K509" s="27" t="n">
        <v>535</v>
      </c>
    </row>
    <row r="510" customFormat="false" ht="12.75" hidden="false" customHeight="false" outlineLevel="0" collapsed="false">
      <c r="A510" s="14"/>
      <c r="B510" s="64" t="n">
        <v>3200</v>
      </c>
      <c r="C510" s="14" t="s">
        <v>380</v>
      </c>
      <c r="D510" s="14" t="s">
        <v>15</v>
      </c>
      <c r="E510" s="14" t="s">
        <v>185</v>
      </c>
      <c r="F510" s="3" t="s">
        <v>381</v>
      </c>
      <c r="G510" s="29" t="s">
        <v>343</v>
      </c>
      <c r="H510" s="2" t="n">
        <f aca="false">H509-B510</f>
        <v>-3200</v>
      </c>
      <c r="I510" s="30" t="n">
        <f aca="false">+B510/K510</f>
        <v>5.98130841121495</v>
      </c>
      <c r="K510" s="27" t="n">
        <v>535</v>
      </c>
    </row>
    <row r="511" customFormat="false" ht="12.75" hidden="false" customHeight="false" outlineLevel="0" collapsed="false">
      <c r="A511" s="14"/>
      <c r="B511" s="74" t="n">
        <v>10900</v>
      </c>
      <c r="C511" s="1" t="s">
        <v>382</v>
      </c>
      <c r="D511" s="1" t="s">
        <v>15</v>
      </c>
      <c r="E511" s="1" t="s">
        <v>185</v>
      </c>
      <c r="F511" s="3" t="s">
        <v>383</v>
      </c>
      <c r="G511" s="3" t="s">
        <v>374</v>
      </c>
      <c r="H511" s="2" t="n">
        <f aca="false">H510-B511</f>
        <v>-14100</v>
      </c>
      <c r="I511" s="30" t="n">
        <f aca="false">+B511/K511</f>
        <v>20.3738317757009</v>
      </c>
      <c r="K511" s="27" t="n">
        <v>535</v>
      </c>
    </row>
    <row r="512" s="71" customFormat="true" ht="12.75" hidden="false" customHeight="false" outlineLevel="0" collapsed="false">
      <c r="A512" s="14"/>
      <c r="B512" s="66" t="n">
        <f aca="false">SUM(B510:B511)</f>
        <v>14100</v>
      </c>
      <c r="C512" s="11" t="s">
        <v>102</v>
      </c>
      <c r="D512" s="11"/>
      <c r="E512" s="11"/>
      <c r="F512" s="18"/>
      <c r="G512" s="18"/>
      <c r="H512" s="69" t="n">
        <v>0</v>
      </c>
      <c r="I512" s="70" t="n">
        <f aca="false">+B512/K512</f>
        <v>26.3551401869159</v>
      </c>
      <c r="K512" s="27" t="n">
        <v>535</v>
      </c>
    </row>
    <row r="513" customFormat="false" ht="12.75" hidden="false" customHeight="false" outlineLevel="0" collapsed="false">
      <c r="A513" s="14"/>
      <c r="B513" s="74"/>
      <c r="H513" s="2" t="n">
        <f aca="false">H512-B513</f>
        <v>0</v>
      </c>
      <c r="I513" s="30" t="n">
        <f aca="false">+B513/K513</f>
        <v>0</v>
      </c>
      <c r="K513" s="27" t="n">
        <v>535</v>
      </c>
    </row>
    <row r="514" customFormat="false" ht="12.75" hidden="false" customHeight="false" outlineLevel="0" collapsed="false">
      <c r="A514" s="14"/>
      <c r="B514" s="74"/>
      <c r="H514" s="2" t="n">
        <f aca="false">H513-B514</f>
        <v>0</v>
      </c>
      <c r="I514" s="30" t="n">
        <f aca="false">+B514/K514</f>
        <v>0</v>
      </c>
      <c r="K514" s="27" t="n">
        <v>535</v>
      </c>
    </row>
    <row r="515" customFormat="false" ht="12.75" hidden="false" customHeight="false" outlineLevel="0" collapsed="false">
      <c r="A515" s="14"/>
      <c r="B515" s="74" t="n">
        <v>600</v>
      </c>
      <c r="C515" s="1" t="s">
        <v>193</v>
      </c>
      <c r="D515" s="1" t="s">
        <v>15</v>
      </c>
      <c r="E515" s="1" t="s">
        <v>103</v>
      </c>
      <c r="F515" s="3" t="s">
        <v>378</v>
      </c>
      <c r="G515" s="3" t="s">
        <v>374</v>
      </c>
      <c r="H515" s="2" t="n">
        <f aca="false">H514-B515</f>
        <v>-600</v>
      </c>
      <c r="I515" s="30" t="n">
        <f aca="false">+B515/K515</f>
        <v>1.1214953271028</v>
      </c>
      <c r="K515" s="27" t="n">
        <v>535</v>
      </c>
    </row>
    <row r="516" customFormat="false" ht="12.75" hidden="false" customHeight="false" outlineLevel="0" collapsed="false">
      <c r="A516" s="14"/>
      <c r="B516" s="74" t="n">
        <v>3000</v>
      </c>
      <c r="C516" s="1" t="s">
        <v>193</v>
      </c>
      <c r="D516" s="1" t="s">
        <v>15</v>
      </c>
      <c r="E516" s="1" t="s">
        <v>103</v>
      </c>
      <c r="F516" s="3" t="s">
        <v>378</v>
      </c>
      <c r="G516" s="3" t="s">
        <v>374</v>
      </c>
      <c r="H516" s="2" t="n">
        <f aca="false">H515-B516</f>
        <v>-3600</v>
      </c>
      <c r="I516" s="30" t="n">
        <f aca="false">+B516/K516</f>
        <v>5.60747663551402</v>
      </c>
      <c r="K516" s="27" t="n">
        <v>535</v>
      </c>
    </row>
    <row r="517" customFormat="false" ht="12.75" hidden="false" customHeight="false" outlineLevel="0" collapsed="false">
      <c r="A517" s="14"/>
      <c r="B517" s="74" t="n">
        <v>3000</v>
      </c>
      <c r="C517" s="1" t="s">
        <v>193</v>
      </c>
      <c r="D517" s="1" t="s">
        <v>15</v>
      </c>
      <c r="E517" s="1" t="s">
        <v>103</v>
      </c>
      <c r="F517" s="3" t="s">
        <v>378</v>
      </c>
      <c r="G517" s="3" t="s">
        <v>374</v>
      </c>
      <c r="H517" s="2" t="n">
        <f aca="false">H516-B517</f>
        <v>-6600</v>
      </c>
      <c r="I517" s="30" t="n">
        <f aca="false">+B517/K517</f>
        <v>5.60747663551402</v>
      </c>
      <c r="K517" s="27" t="n">
        <v>535</v>
      </c>
    </row>
    <row r="518" customFormat="false" ht="12.75" hidden="false" customHeight="false" outlineLevel="0" collapsed="false">
      <c r="A518" s="14"/>
      <c r="B518" s="74" t="n">
        <v>1000</v>
      </c>
      <c r="C518" s="1" t="s">
        <v>193</v>
      </c>
      <c r="D518" s="1" t="s">
        <v>15</v>
      </c>
      <c r="E518" s="1" t="s">
        <v>103</v>
      </c>
      <c r="F518" s="3" t="s">
        <v>378</v>
      </c>
      <c r="G518" s="3" t="s">
        <v>376</v>
      </c>
      <c r="H518" s="2" t="n">
        <f aca="false">H517-B518</f>
        <v>-7600</v>
      </c>
      <c r="I518" s="30" t="n">
        <f aca="false">+B518/K518</f>
        <v>1.86915887850467</v>
      </c>
      <c r="K518" s="27" t="n">
        <v>535</v>
      </c>
    </row>
    <row r="519" s="71" customFormat="true" ht="12.75" hidden="false" customHeight="false" outlineLevel="0" collapsed="false">
      <c r="A519" s="14"/>
      <c r="B519" s="66" t="n">
        <f aca="false">SUM(B515:B518)</f>
        <v>7600</v>
      </c>
      <c r="C519" s="11" t="s">
        <v>193</v>
      </c>
      <c r="D519" s="11"/>
      <c r="E519" s="11"/>
      <c r="F519" s="18"/>
      <c r="G519" s="18"/>
      <c r="H519" s="69" t="n">
        <v>0</v>
      </c>
      <c r="I519" s="70" t="n">
        <f aca="false">+B519/K519</f>
        <v>14.2056074766355</v>
      </c>
      <c r="K519" s="27" t="n">
        <v>535</v>
      </c>
    </row>
    <row r="520" customFormat="false" ht="12.75" hidden="false" customHeight="false" outlineLevel="0" collapsed="false">
      <c r="A520" s="14"/>
      <c r="B520" s="74"/>
      <c r="H520" s="2" t="n">
        <f aca="false">H519-B520</f>
        <v>0</v>
      </c>
      <c r="I520" s="30" t="n">
        <f aca="false">+B520/K520</f>
        <v>0</v>
      </c>
      <c r="K520" s="27" t="n">
        <v>535</v>
      </c>
    </row>
    <row r="521" customFormat="false" ht="12.75" hidden="false" customHeight="false" outlineLevel="0" collapsed="false">
      <c r="A521" s="14"/>
      <c r="B521" s="74"/>
      <c r="H521" s="2" t="n">
        <f aca="false">H520-B521</f>
        <v>0</v>
      </c>
      <c r="I521" s="30" t="n">
        <f aca="false">+B521/K521</f>
        <v>0</v>
      </c>
      <c r="K521" s="27" t="n">
        <v>535</v>
      </c>
    </row>
    <row r="522" customFormat="false" ht="12.75" hidden="false" customHeight="false" outlineLevel="0" collapsed="false">
      <c r="A522" s="14"/>
      <c r="B522" s="64" t="n">
        <v>4000</v>
      </c>
      <c r="C522" s="1" t="s">
        <v>104</v>
      </c>
      <c r="D522" s="1" t="s">
        <v>15</v>
      </c>
      <c r="E522" s="1" t="s">
        <v>185</v>
      </c>
      <c r="F522" s="3" t="s">
        <v>384</v>
      </c>
      <c r="G522" s="3" t="s">
        <v>343</v>
      </c>
      <c r="H522" s="2" t="n">
        <f aca="false">H521-B522</f>
        <v>-4000</v>
      </c>
      <c r="I522" s="30" t="n">
        <f aca="false">+B522/K522</f>
        <v>7.47663551401869</v>
      </c>
      <c r="K522" s="27" t="n">
        <v>535</v>
      </c>
    </row>
    <row r="523" s="71" customFormat="true" ht="12.75" hidden="false" customHeight="false" outlineLevel="0" collapsed="false">
      <c r="A523" s="14"/>
      <c r="B523" s="66" t="n">
        <v>4000</v>
      </c>
      <c r="C523" s="11" t="s">
        <v>104</v>
      </c>
      <c r="D523" s="11"/>
      <c r="E523" s="11"/>
      <c r="F523" s="18"/>
      <c r="G523" s="18"/>
      <c r="H523" s="69" t="n">
        <v>0</v>
      </c>
      <c r="I523" s="70" t="n">
        <f aca="false">+B523/K523</f>
        <v>7.47663551401869</v>
      </c>
      <c r="K523" s="27" t="n">
        <v>535</v>
      </c>
    </row>
    <row r="524" customFormat="false" ht="12.75" hidden="false" customHeight="false" outlineLevel="0" collapsed="false">
      <c r="A524" s="14"/>
      <c r="B524" s="74"/>
      <c r="H524" s="2" t="n">
        <f aca="false">H523-B524</f>
        <v>0</v>
      </c>
      <c r="I524" s="30" t="n">
        <f aca="false">+B524/K524</f>
        <v>0</v>
      </c>
      <c r="K524" s="27" t="n">
        <v>535</v>
      </c>
    </row>
    <row r="525" customFormat="false" ht="12.75" hidden="false" customHeight="false" outlineLevel="0" collapsed="false">
      <c r="A525" s="14"/>
      <c r="B525" s="74"/>
      <c r="H525" s="2" t="n">
        <f aca="false">H524-B525</f>
        <v>0</v>
      </c>
      <c r="I525" s="30" t="n">
        <f aca="false">+B525/K525</f>
        <v>0</v>
      </c>
      <c r="K525" s="27" t="n">
        <v>535</v>
      </c>
    </row>
    <row r="526" customFormat="false" ht="12.75" hidden="false" customHeight="false" outlineLevel="0" collapsed="false">
      <c r="A526" s="14"/>
      <c r="B526" s="74" t="n">
        <v>2000</v>
      </c>
      <c r="C526" s="1" t="s">
        <v>105</v>
      </c>
      <c r="D526" s="1" t="s">
        <v>15</v>
      </c>
      <c r="E526" s="1" t="s">
        <v>185</v>
      </c>
      <c r="F526" s="3" t="s">
        <v>378</v>
      </c>
      <c r="G526" s="3" t="s">
        <v>374</v>
      </c>
      <c r="H526" s="2" t="n">
        <f aca="false">H525-B526</f>
        <v>-2000</v>
      </c>
      <c r="I526" s="30" t="n">
        <f aca="false">+B526/K526</f>
        <v>3.73831775700935</v>
      </c>
      <c r="K526" s="27" t="n">
        <v>535</v>
      </c>
    </row>
    <row r="527" customFormat="false" ht="12.75" hidden="false" customHeight="false" outlineLevel="0" collapsed="false">
      <c r="A527" s="14"/>
      <c r="B527" s="74" t="n">
        <v>2000</v>
      </c>
      <c r="C527" s="1" t="s">
        <v>105</v>
      </c>
      <c r="D527" s="1" t="s">
        <v>15</v>
      </c>
      <c r="E527" s="1" t="s">
        <v>185</v>
      </c>
      <c r="F527" s="3" t="s">
        <v>378</v>
      </c>
      <c r="G527" s="3" t="s">
        <v>376</v>
      </c>
      <c r="H527" s="2" t="n">
        <f aca="false">H526-B527</f>
        <v>-4000</v>
      </c>
      <c r="I527" s="30" t="n">
        <f aca="false">+B527/K527</f>
        <v>3.73831775700935</v>
      </c>
      <c r="K527" s="27" t="n">
        <v>535</v>
      </c>
    </row>
    <row r="528" s="71" customFormat="true" ht="12.75" hidden="false" customHeight="false" outlineLevel="0" collapsed="false">
      <c r="A528" s="14"/>
      <c r="B528" s="66" t="n">
        <f aca="false">SUM(B526:B527)</f>
        <v>4000</v>
      </c>
      <c r="C528" s="11" t="s">
        <v>105</v>
      </c>
      <c r="D528" s="11"/>
      <c r="E528" s="11"/>
      <c r="F528" s="18"/>
      <c r="G528" s="18"/>
      <c r="H528" s="69" t="n">
        <v>0</v>
      </c>
      <c r="I528" s="70" t="n">
        <f aca="false">+B528/K528</f>
        <v>7.47663551401869</v>
      </c>
      <c r="K528" s="27" t="n">
        <v>535</v>
      </c>
    </row>
    <row r="529" customFormat="false" ht="12.75" hidden="false" customHeight="false" outlineLevel="0" collapsed="false">
      <c r="A529" s="14"/>
      <c r="B529" s="74"/>
      <c r="H529" s="2" t="n">
        <f aca="false">H528-B529</f>
        <v>0</v>
      </c>
      <c r="I529" s="30" t="n">
        <f aca="false">+B529/K529</f>
        <v>0</v>
      </c>
      <c r="K529" s="27" t="n">
        <v>535</v>
      </c>
    </row>
    <row r="530" customFormat="false" ht="12.75" hidden="false" customHeight="false" outlineLevel="0" collapsed="false">
      <c r="A530" s="14"/>
      <c r="B530" s="74"/>
      <c r="H530" s="2" t="n">
        <f aca="false">H529-B530</f>
        <v>0</v>
      </c>
      <c r="I530" s="30" t="n">
        <f aca="false">+B530/K530</f>
        <v>0</v>
      </c>
      <c r="K530" s="27" t="n">
        <v>535</v>
      </c>
    </row>
    <row r="531" customFormat="false" ht="12.75" hidden="false" customHeight="false" outlineLevel="0" collapsed="false">
      <c r="A531" s="14"/>
      <c r="B531" s="74" t="n">
        <v>1000</v>
      </c>
      <c r="C531" s="1" t="s">
        <v>198</v>
      </c>
      <c r="D531" s="1" t="s">
        <v>15</v>
      </c>
      <c r="E531" s="1" t="s">
        <v>106</v>
      </c>
      <c r="F531" s="3" t="s">
        <v>378</v>
      </c>
      <c r="G531" s="3" t="s">
        <v>374</v>
      </c>
      <c r="H531" s="2" t="n">
        <f aca="false">H530-B531</f>
        <v>-1000</v>
      </c>
      <c r="I531" s="30" t="n">
        <f aca="false">+B531/K531</f>
        <v>1.86915887850467</v>
      </c>
      <c r="K531" s="27" t="n">
        <v>535</v>
      </c>
    </row>
    <row r="532" s="71" customFormat="true" ht="12.75" hidden="false" customHeight="false" outlineLevel="0" collapsed="false">
      <c r="A532" s="14"/>
      <c r="B532" s="66" t="n">
        <v>1000</v>
      </c>
      <c r="C532" s="11"/>
      <c r="D532" s="11"/>
      <c r="E532" s="11" t="s">
        <v>106</v>
      </c>
      <c r="F532" s="18"/>
      <c r="G532" s="18"/>
      <c r="H532" s="69" t="n">
        <v>0</v>
      </c>
      <c r="I532" s="70" t="n">
        <f aca="false">+B532/K532</f>
        <v>1.86915887850467</v>
      </c>
      <c r="K532" s="27" t="n">
        <v>535</v>
      </c>
    </row>
    <row r="533" customFormat="false" ht="12.75" hidden="false" customHeight="false" outlineLevel="0" collapsed="false">
      <c r="A533" s="14"/>
      <c r="B533" s="74"/>
      <c r="H533" s="2" t="n">
        <f aca="false">H532-B533</f>
        <v>0</v>
      </c>
      <c r="I533" s="30" t="n">
        <f aca="false">+B533/K533</f>
        <v>0</v>
      </c>
      <c r="K533" s="27" t="n">
        <v>535</v>
      </c>
    </row>
    <row r="534" customFormat="false" ht="12.75" hidden="false" customHeight="false" outlineLevel="0" collapsed="false">
      <c r="A534" s="14"/>
      <c r="B534" s="74"/>
      <c r="H534" s="2" t="n">
        <f aca="false">H533-B534</f>
        <v>0</v>
      </c>
      <c r="I534" s="30" t="n">
        <f aca="false">+B534/K534</f>
        <v>0</v>
      </c>
      <c r="K534" s="27" t="n">
        <v>535</v>
      </c>
    </row>
    <row r="535" customFormat="false" ht="12.75" hidden="false" customHeight="false" outlineLevel="0" collapsed="false">
      <c r="A535" s="14"/>
      <c r="B535" s="74"/>
      <c r="H535" s="2" t="n">
        <f aca="false">H534-B535</f>
        <v>0</v>
      </c>
      <c r="I535" s="30" t="n">
        <f aca="false">+B535/K535</f>
        <v>0</v>
      </c>
      <c r="K535" s="27" t="n">
        <v>535</v>
      </c>
    </row>
    <row r="536" s="71" customFormat="true" ht="12.75" hidden="false" customHeight="false" outlineLevel="0" collapsed="false">
      <c r="A536" s="14"/>
      <c r="B536" s="66" t="n">
        <f aca="false">+B542+B548+B556+B562+B569</f>
        <v>59850</v>
      </c>
      <c r="C536" s="67" t="s">
        <v>62</v>
      </c>
      <c r="D536" s="68" t="s">
        <v>63</v>
      </c>
      <c r="E536" s="67" t="s">
        <v>57</v>
      </c>
      <c r="F536" s="18"/>
      <c r="G536" s="18"/>
      <c r="H536" s="69" t="n">
        <f aca="false">H535-B536</f>
        <v>-59850</v>
      </c>
      <c r="I536" s="70" t="n">
        <f aca="false">+B536/K536</f>
        <v>111.869158878505</v>
      </c>
      <c r="K536" s="27" t="n">
        <v>535</v>
      </c>
    </row>
    <row r="537" customFormat="false" ht="12.75" hidden="false" customHeight="false" outlineLevel="0" collapsed="false">
      <c r="A537" s="14"/>
      <c r="B537" s="74"/>
      <c r="H537" s="2" t="n">
        <v>0</v>
      </c>
      <c r="I537" s="30" t="n">
        <f aca="false">+B537/K537</f>
        <v>0</v>
      </c>
      <c r="K537" s="27" t="n">
        <v>535</v>
      </c>
    </row>
    <row r="538" customFormat="false" ht="12.75" hidden="false" customHeight="false" outlineLevel="0" collapsed="false">
      <c r="A538" s="14"/>
      <c r="B538" s="74"/>
      <c r="H538" s="2" t="n">
        <f aca="false">H537-B538</f>
        <v>0</v>
      </c>
      <c r="I538" s="30" t="n">
        <f aca="false">+B538/K538</f>
        <v>0</v>
      </c>
      <c r="K538" s="27" t="n">
        <v>535</v>
      </c>
    </row>
    <row r="539" customFormat="false" ht="12.75" hidden="false" customHeight="false" outlineLevel="0" collapsed="false">
      <c r="A539" s="14"/>
      <c r="B539" s="74" t="n">
        <v>2500</v>
      </c>
      <c r="C539" s="1" t="s">
        <v>100</v>
      </c>
      <c r="D539" s="1" t="s">
        <v>93</v>
      </c>
      <c r="E539" s="1" t="s">
        <v>177</v>
      </c>
      <c r="F539" s="84" t="s">
        <v>385</v>
      </c>
      <c r="G539" s="3" t="s">
        <v>386</v>
      </c>
      <c r="H539" s="2" t="n">
        <f aca="false">H538-B539</f>
        <v>-2500</v>
      </c>
      <c r="I539" s="30" t="n">
        <f aca="false">+B539/K539</f>
        <v>4.67289719626168</v>
      </c>
      <c r="K539" s="27" t="n">
        <v>535</v>
      </c>
    </row>
    <row r="540" customFormat="false" ht="12.75" hidden="false" customHeight="false" outlineLevel="0" collapsed="false">
      <c r="A540" s="14"/>
      <c r="B540" s="74" t="n">
        <v>5000</v>
      </c>
      <c r="C540" s="1" t="s">
        <v>100</v>
      </c>
      <c r="D540" s="1" t="s">
        <v>93</v>
      </c>
      <c r="E540" s="1" t="s">
        <v>177</v>
      </c>
      <c r="F540" s="84" t="s">
        <v>387</v>
      </c>
      <c r="G540" s="3" t="s">
        <v>270</v>
      </c>
      <c r="H540" s="2" t="n">
        <f aca="false">H539-B540</f>
        <v>-7500</v>
      </c>
      <c r="I540" s="30" t="n">
        <f aca="false">+B540/K540</f>
        <v>9.34579439252337</v>
      </c>
      <c r="K540" s="27" t="n">
        <v>535</v>
      </c>
    </row>
    <row r="541" customFormat="false" ht="12.75" hidden="false" customHeight="false" outlineLevel="0" collapsed="false">
      <c r="A541" s="14"/>
      <c r="B541" s="74" t="n">
        <v>1350</v>
      </c>
      <c r="C541" s="1" t="s">
        <v>129</v>
      </c>
      <c r="D541" s="1" t="s">
        <v>15</v>
      </c>
      <c r="E541" s="1" t="s">
        <v>127</v>
      </c>
      <c r="F541" s="3" t="s">
        <v>388</v>
      </c>
      <c r="G541" s="3" t="s">
        <v>272</v>
      </c>
      <c r="H541" s="2" t="n">
        <f aca="false">H540-B541</f>
        <v>-8850</v>
      </c>
      <c r="I541" s="30" t="n">
        <f aca="false">+B541/K541</f>
        <v>2.52336448598131</v>
      </c>
      <c r="K541" s="27" t="n">
        <v>535</v>
      </c>
    </row>
    <row r="542" s="71" customFormat="true" ht="12.75" hidden="false" customHeight="false" outlineLevel="0" collapsed="false">
      <c r="A542" s="14"/>
      <c r="B542" s="66" t="n">
        <f aca="false">SUM(B539:B541)</f>
        <v>8850</v>
      </c>
      <c r="C542" s="11" t="s">
        <v>100</v>
      </c>
      <c r="D542" s="11"/>
      <c r="E542" s="11"/>
      <c r="F542" s="18"/>
      <c r="G542" s="18"/>
      <c r="H542" s="69" t="n">
        <v>0</v>
      </c>
      <c r="I542" s="70" t="n">
        <f aca="false">+B542/K542</f>
        <v>16.5420560747664</v>
      </c>
      <c r="K542" s="27" t="n">
        <v>535</v>
      </c>
    </row>
    <row r="543" customFormat="false" ht="12.75" hidden="false" customHeight="false" outlineLevel="0" collapsed="false">
      <c r="A543" s="14"/>
      <c r="B543" s="64"/>
      <c r="C543" s="14"/>
      <c r="D543" s="14"/>
      <c r="E543" s="14"/>
      <c r="F543" s="29"/>
      <c r="G543" s="29"/>
      <c r="H543" s="2" t="n">
        <f aca="false">H542-B543</f>
        <v>0</v>
      </c>
      <c r="I543" s="30" t="n">
        <f aca="false">+B543/K543</f>
        <v>0</v>
      </c>
      <c r="K543" s="27" t="n">
        <v>535</v>
      </c>
    </row>
    <row r="544" customFormat="false" ht="12.75" hidden="false" customHeight="false" outlineLevel="0" collapsed="false">
      <c r="A544" s="14"/>
      <c r="B544" s="74"/>
      <c r="H544" s="2" t="n">
        <f aca="false">H543-B544</f>
        <v>0</v>
      </c>
      <c r="I544" s="30" t="n">
        <f aca="false">+B544/K544</f>
        <v>0</v>
      </c>
      <c r="K544" s="27" t="n">
        <v>535</v>
      </c>
    </row>
    <row r="545" customFormat="false" ht="12.75" hidden="false" customHeight="false" outlineLevel="0" collapsed="false">
      <c r="A545" s="14"/>
      <c r="B545" s="74" t="n">
        <v>5000</v>
      </c>
      <c r="C545" s="1" t="s">
        <v>389</v>
      </c>
      <c r="D545" s="1" t="s">
        <v>15</v>
      </c>
      <c r="E545" s="1" t="s">
        <v>185</v>
      </c>
      <c r="F545" s="3" t="s">
        <v>390</v>
      </c>
      <c r="G545" s="3" t="s">
        <v>386</v>
      </c>
      <c r="H545" s="2" t="n">
        <f aca="false">H544-B545</f>
        <v>-5000</v>
      </c>
      <c r="I545" s="30" t="n">
        <f aca="false">+B545/K545</f>
        <v>9.34579439252337</v>
      </c>
      <c r="K545" s="27" t="n">
        <v>535</v>
      </c>
    </row>
    <row r="546" customFormat="false" ht="12.75" hidden="false" customHeight="false" outlineLevel="0" collapsed="false">
      <c r="A546" s="14"/>
      <c r="B546" s="74" t="n">
        <v>8200</v>
      </c>
      <c r="C546" s="242" t="s">
        <v>391</v>
      </c>
      <c r="D546" s="1" t="s">
        <v>15</v>
      </c>
      <c r="E546" s="1" t="s">
        <v>185</v>
      </c>
      <c r="F546" s="3" t="s">
        <v>392</v>
      </c>
      <c r="G546" s="3" t="s">
        <v>270</v>
      </c>
      <c r="H546" s="2" t="n">
        <f aca="false">H545-B546</f>
        <v>-13200</v>
      </c>
      <c r="I546" s="30" t="n">
        <f aca="false">+B546/K546</f>
        <v>15.3271028037383</v>
      </c>
      <c r="K546" s="27" t="n">
        <v>535</v>
      </c>
    </row>
    <row r="547" customFormat="false" ht="12.75" hidden="false" customHeight="false" outlineLevel="0" collapsed="false">
      <c r="A547" s="14"/>
      <c r="B547" s="74" t="n">
        <v>10400</v>
      </c>
      <c r="C547" s="1" t="s">
        <v>393</v>
      </c>
      <c r="D547" s="1" t="s">
        <v>15</v>
      </c>
      <c r="E547" s="1" t="s">
        <v>185</v>
      </c>
      <c r="F547" s="3" t="s">
        <v>388</v>
      </c>
      <c r="G547" s="3" t="s">
        <v>272</v>
      </c>
      <c r="H547" s="2" t="n">
        <f aca="false">H546-B547</f>
        <v>-23600</v>
      </c>
      <c r="I547" s="30" t="n">
        <f aca="false">+B547/K547</f>
        <v>19.4392523364486</v>
      </c>
      <c r="K547" s="27" t="n">
        <v>535</v>
      </c>
    </row>
    <row r="548" s="71" customFormat="true" ht="12.75" hidden="false" customHeight="false" outlineLevel="0" collapsed="false">
      <c r="A548" s="14"/>
      <c r="B548" s="66" t="n">
        <f aca="false">SUM(B545:B547)</f>
        <v>23600</v>
      </c>
      <c r="C548" s="11" t="s">
        <v>102</v>
      </c>
      <c r="D548" s="11"/>
      <c r="E548" s="11"/>
      <c r="F548" s="18"/>
      <c r="G548" s="18"/>
      <c r="H548" s="69" t="n">
        <v>0</v>
      </c>
      <c r="I548" s="70" t="n">
        <f aca="false">+B548/K548</f>
        <v>44.1121495327103</v>
      </c>
      <c r="K548" s="27" t="n">
        <v>535</v>
      </c>
    </row>
    <row r="549" customFormat="false" ht="12.75" hidden="false" customHeight="false" outlineLevel="0" collapsed="false">
      <c r="A549" s="14"/>
      <c r="B549" s="74"/>
      <c r="H549" s="2" t="n">
        <f aca="false">H548-B549</f>
        <v>0</v>
      </c>
      <c r="I549" s="30" t="n">
        <f aca="false">+B549/K549</f>
        <v>0</v>
      </c>
      <c r="K549" s="27" t="n">
        <v>535</v>
      </c>
    </row>
    <row r="550" customFormat="false" ht="12.75" hidden="false" customHeight="false" outlineLevel="0" collapsed="false">
      <c r="A550" s="14"/>
      <c r="B550" s="74"/>
      <c r="H550" s="2" t="n">
        <f aca="false">H549-B550</f>
        <v>0</v>
      </c>
      <c r="I550" s="30" t="n">
        <f aca="false">+B550/K550</f>
        <v>0</v>
      </c>
      <c r="K550" s="27" t="n">
        <v>535</v>
      </c>
    </row>
    <row r="551" customFormat="false" ht="12.75" hidden="false" customHeight="false" outlineLevel="0" collapsed="false">
      <c r="A551" s="14"/>
      <c r="B551" s="74" t="n">
        <v>900</v>
      </c>
      <c r="C551" s="1" t="s">
        <v>193</v>
      </c>
      <c r="D551" s="1" t="s">
        <v>15</v>
      </c>
      <c r="E551" s="1" t="s">
        <v>103</v>
      </c>
      <c r="F551" s="3" t="s">
        <v>388</v>
      </c>
      <c r="G551" s="3" t="s">
        <v>386</v>
      </c>
      <c r="H551" s="2" t="n">
        <f aca="false">H550-B551</f>
        <v>-900</v>
      </c>
      <c r="I551" s="30" t="n">
        <f aca="false">+B551/K551</f>
        <v>1.68224299065421</v>
      </c>
      <c r="K551" s="27" t="n">
        <v>535</v>
      </c>
    </row>
    <row r="552" customFormat="false" ht="12.75" hidden="false" customHeight="false" outlineLevel="0" collapsed="false">
      <c r="A552" s="14"/>
      <c r="B552" s="74" t="n">
        <v>800</v>
      </c>
      <c r="C552" s="1" t="s">
        <v>193</v>
      </c>
      <c r="D552" s="1" t="s">
        <v>15</v>
      </c>
      <c r="E552" s="1" t="s">
        <v>103</v>
      </c>
      <c r="F552" s="3" t="s">
        <v>388</v>
      </c>
      <c r="G552" s="3" t="s">
        <v>270</v>
      </c>
      <c r="H552" s="2" t="n">
        <f aca="false">H551-B552</f>
        <v>-1700</v>
      </c>
      <c r="I552" s="30" t="n">
        <f aca="false">+B552/K552</f>
        <v>1.49532710280374</v>
      </c>
      <c r="K552" s="27" t="n">
        <v>535</v>
      </c>
    </row>
    <row r="553" customFormat="false" ht="12.75" hidden="false" customHeight="false" outlineLevel="0" collapsed="false">
      <c r="A553" s="14"/>
      <c r="B553" s="74" t="n">
        <v>2300</v>
      </c>
      <c r="C553" s="1" t="s">
        <v>193</v>
      </c>
      <c r="D553" s="1" t="s">
        <v>15</v>
      </c>
      <c r="E553" s="1" t="s">
        <v>103</v>
      </c>
      <c r="F553" s="3" t="s">
        <v>388</v>
      </c>
      <c r="G553" s="3" t="s">
        <v>291</v>
      </c>
      <c r="H553" s="2" t="n">
        <f aca="false">H552-B553</f>
        <v>-4000</v>
      </c>
      <c r="I553" s="30" t="n">
        <f aca="false">+B553/K553</f>
        <v>4.29906542056075</v>
      </c>
      <c r="K553" s="27" t="n">
        <v>535</v>
      </c>
    </row>
    <row r="554" customFormat="false" ht="12.75" hidden="false" customHeight="false" outlineLevel="0" collapsed="false">
      <c r="A554" s="14"/>
      <c r="B554" s="74" t="n">
        <v>2000</v>
      </c>
      <c r="C554" s="1" t="s">
        <v>193</v>
      </c>
      <c r="D554" s="1" t="s">
        <v>15</v>
      </c>
      <c r="E554" s="1" t="s">
        <v>103</v>
      </c>
      <c r="F554" s="3" t="s">
        <v>388</v>
      </c>
      <c r="G554" s="3" t="s">
        <v>291</v>
      </c>
      <c r="H554" s="2" t="n">
        <f aca="false">H553-B554</f>
        <v>-6000</v>
      </c>
      <c r="I554" s="30" t="n">
        <f aca="false">+B554/K554</f>
        <v>3.73831775700935</v>
      </c>
      <c r="K554" s="27" t="n">
        <v>535</v>
      </c>
    </row>
    <row r="555" customFormat="false" ht="12.75" hidden="false" customHeight="false" outlineLevel="0" collapsed="false">
      <c r="A555" s="14"/>
      <c r="B555" s="74" t="n">
        <v>1400</v>
      </c>
      <c r="C555" s="1" t="s">
        <v>193</v>
      </c>
      <c r="D555" s="1" t="s">
        <v>15</v>
      </c>
      <c r="E555" s="1" t="s">
        <v>103</v>
      </c>
      <c r="F555" s="3" t="s">
        <v>388</v>
      </c>
      <c r="G555" s="3" t="s">
        <v>272</v>
      </c>
      <c r="H555" s="2" t="n">
        <f aca="false">H554-B555</f>
        <v>-7400</v>
      </c>
      <c r="I555" s="30" t="n">
        <f aca="false">+B555/K555</f>
        <v>2.61682242990654</v>
      </c>
      <c r="K555" s="27" t="n">
        <v>535</v>
      </c>
    </row>
    <row r="556" s="71" customFormat="true" ht="12.75" hidden="false" customHeight="false" outlineLevel="0" collapsed="false">
      <c r="A556" s="14"/>
      <c r="B556" s="66" t="n">
        <f aca="false">SUM(B551:B555)</f>
        <v>7400</v>
      </c>
      <c r="C556" s="11"/>
      <c r="D556" s="11"/>
      <c r="E556" s="11" t="s">
        <v>103</v>
      </c>
      <c r="F556" s="18"/>
      <c r="G556" s="18"/>
      <c r="H556" s="69" t="n">
        <v>0</v>
      </c>
      <c r="I556" s="70" t="n">
        <f aca="false">+B556/K556</f>
        <v>13.8317757009346</v>
      </c>
      <c r="K556" s="27" t="n">
        <v>535</v>
      </c>
    </row>
    <row r="557" customFormat="false" ht="12.75" hidden="false" customHeight="false" outlineLevel="0" collapsed="false">
      <c r="A557" s="14"/>
      <c r="B557" s="74"/>
      <c r="H557" s="2" t="n">
        <f aca="false">H556-B557</f>
        <v>0</v>
      </c>
      <c r="I557" s="30" t="n">
        <f aca="false">+B557/K557</f>
        <v>0</v>
      </c>
      <c r="K557" s="27" t="n">
        <v>535</v>
      </c>
    </row>
    <row r="558" customFormat="false" ht="12.75" hidden="false" customHeight="false" outlineLevel="0" collapsed="false">
      <c r="A558" s="14"/>
      <c r="B558" s="74"/>
      <c r="H558" s="2" t="n">
        <f aca="false">H557-B558</f>
        <v>0</v>
      </c>
      <c r="I558" s="30" t="n">
        <f aca="false">+B558/K558</f>
        <v>0</v>
      </c>
      <c r="K558" s="27" t="n">
        <v>535</v>
      </c>
    </row>
    <row r="559" customFormat="false" ht="12.75" hidden="false" customHeight="false" outlineLevel="0" collapsed="false">
      <c r="A559" s="14"/>
      <c r="B559" s="74" t="n">
        <v>4000</v>
      </c>
      <c r="C559" s="1" t="s">
        <v>104</v>
      </c>
      <c r="D559" s="1" t="s">
        <v>15</v>
      </c>
      <c r="E559" s="1" t="s">
        <v>185</v>
      </c>
      <c r="F559" s="3" t="s">
        <v>394</v>
      </c>
      <c r="G559" s="3" t="s">
        <v>386</v>
      </c>
      <c r="H559" s="2" t="n">
        <f aca="false">H558-B559</f>
        <v>-4000</v>
      </c>
      <c r="I559" s="30" t="n">
        <f aca="false">+B559/K559</f>
        <v>7.47663551401869</v>
      </c>
      <c r="K559" s="27" t="n">
        <v>535</v>
      </c>
    </row>
    <row r="560" customFormat="false" ht="12.75" hidden="false" customHeight="false" outlineLevel="0" collapsed="false">
      <c r="A560" s="14"/>
      <c r="B560" s="74" t="n">
        <v>4000</v>
      </c>
      <c r="C560" s="1" t="s">
        <v>104</v>
      </c>
      <c r="D560" s="1" t="s">
        <v>15</v>
      </c>
      <c r="E560" s="1" t="s">
        <v>185</v>
      </c>
      <c r="F560" s="3" t="s">
        <v>395</v>
      </c>
      <c r="G560" s="3" t="s">
        <v>270</v>
      </c>
      <c r="H560" s="2" t="n">
        <f aca="false">H559-B560</f>
        <v>-8000</v>
      </c>
      <c r="I560" s="30" t="n">
        <f aca="false">+B560/K560</f>
        <v>7.47663551401869</v>
      </c>
      <c r="K560" s="27" t="n">
        <v>535</v>
      </c>
    </row>
    <row r="561" customFormat="false" ht="12.75" hidden="false" customHeight="false" outlineLevel="0" collapsed="false">
      <c r="A561" s="14"/>
      <c r="B561" s="74" t="n">
        <v>4000</v>
      </c>
      <c r="C561" s="1" t="s">
        <v>104</v>
      </c>
      <c r="D561" s="1" t="s">
        <v>15</v>
      </c>
      <c r="E561" s="1" t="s">
        <v>185</v>
      </c>
      <c r="F561" s="3" t="s">
        <v>396</v>
      </c>
      <c r="G561" s="3" t="s">
        <v>291</v>
      </c>
      <c r="H561" s="2" t="n">
        <f aca="false">H560-B561</f>
        <v>-12000</v>
      </c>
      <c r="I561" s="30" t="n">
        <f aca="false">+B561/K561</f>
        <v>7.47663551401869</v>
      </c>
      <c r="K561" s="27" t="n">
        <v>535</v>
      </c>
    </row>
    <row r="562" s="71" customFormat="true" ht="12.75" hidden="false" customHeight="false" outlineLevel="0" collapsed="false">
      <c r="A562" s="14"/>
      <c r="B562" s="66" t="n">
        <f aca="false">SUM(B559:B561)</f>
        <v>12000</v>
      </c>
      <c r="C562" s="11" t="s">
        <v>104</v>
      </c>
      <c r="D562" s="11"/>
      <c r="E562" s="11"/>
      <c r="F562" s="18"/>
      <c r="G562" s="18"/>
      <c r="H562" s="69" t="n">
        <v>0</v>
      </c>
      <c r="I562" s="70" t="n">
        <f aca="false">+B562/K562</f>
        <v>22.4299065420561</v>
      </c>
      <c r="K562" s="27" t="n">
        <v>535</v>
      </c>
    </row>
    <row r="563" customFormat="false" ht="12.75" hidden="false" customHeight="false" outlineLevel="0" collapsed="false">
      <c r="A563" s="14"/>
      <c r="B563" s="74"/>
      <c r="H563" s="2" t="n">
        <f aca="false">H562-B563</f>
        <v>0</v>
      </c>
      <c r="I563" s="30" t="n">
        <f aca="false">+B563/K563</f>
        <v>0</v>
      </c>
      <c r="K563" s="27" t="n">
        <v>535</v>
      </c>
    </row>
    <row r="564" customFormat="false" ht="12.75" hidden="false" customHeight="false" outlineLevel="0" collapsed="false">
      <c r="A564" s="14"/>
      <c r="B564" s="74"/>
      <c r="H564" s="2" t="n">
        <f aca="false">H563-B564</f>
        <v>0</v>
      </c>
      <c r="I564" s="30" t="n">
        <f aca="false">+B564/K564</f>
        <v>0</v>
      </c>
      <c r="K564" s="27" t="n">
        <v>535</v>
      </c>
    </row>
    <row r="565" customFormat="false" ht="12.75" hidden="false" customHeight="false" outlineLevel="0" collapsed="false">
      <c r="A565" s="14"/>
      <c r="B565" s="74" t="n">
        <v>2000</v>
      </c>
      <c r="C565" s="1" t="s">
        <v>105</v>
      </c>
      <c r="D565" s="1" t="s">
        <v>15</v>
      </c>
      <c r="E565" s="1" t="s">
        <v>185</v>
      </c>
      <c r="F565" s="3" t="s">
        <v>388</v>
      </c>
      <c r="G565" s="3" t="s">
        <v>386</v>
      </c>
      <c r="H565" s="2" t="n">
        <f aca="false">H564-B565</f>
        <v>-2000</v>
      </c>
      <c r="I565" s="30" t="n">
        <f aca="false">+B565/K565</f>
        <v>3.73831775700935</v>
      </c>
      <c r="K565" s="27" t="n">
        <v>535</v>
      </c>
    </row>
    <row r="566" customFormat="false" ht="12.75" hidden="false" customHeight="false" outlineLevel="0" collapsed="false">
      <c r="A566" s="14"/>
      <c r="B566" s="74" t="n">
        <v>2000</v>
      </c>
      <c r="C566" s="1" t="s">
        <v>105</v>
      </c>
      <c r="D566" s="1" t="s">
        <v>15</v>
      </c>
      <c r="E566" s="1" t="s">
        <v>185</v>
      </c>
      <c r="F566" s="3" t="s">
        <v>388</v>
      </c>
      <c r="G566" s="3" t="s">
        <v>270</v>
      </c>
      <c r="H566" s="2" t="n">
        <f aca="false">H565-B566</f>
        <v>-4000</v>
      </c>
      <c r="I566" s="30" t="n">
        <f aca="false">+B566/K566</f>
        <v>3.73831775700935</v>
      </c>
      <c r="K566" s="27" t="n">
        <v>535</v>
      </c>
    </row>
    <row r="567" customFormat="false" ht="12.75" hidden="false" customHeight="false" outlineLevel="0" collapsed="false">
      <c r="A567" s="14"/>
      <c r="B567" s="74" t="n">
        <v>2000</v>
      </c>
      <c r="C567" s="1" t="s">
        <v>105</v>
      </c>
      <c r="D567" s="1" t="s">
        <v>15</v>
      </c>
      <c r="E567" s="1" t="s">
        <v>185</v>
      </c>
      <c r="F567" s="3" t="s">
        <v>388</v>
      </c>
      <c r="G567" s="3" t="s">
        <v>291</v>
      </c>
      <c r="H567" s="2" t="n">
        <f aca="false">H566-B567</f>
        <v>-6000</v>
      </c>
      <c r="I567" s="30" t="n">
        <f aca="false">+B567/K567</f>
        <v>3.73831775700935</v>
      </c>
      <c r="K567" s="27" t="n">
        <v>535</v>
      </c>
    </row>
    <row r="568" customFormat="false" ht="12.75" hidden="false" customHeight="false" outlineLevel="0" collapsed="false">
      <c r="A568" s="14"/>
      <c r="B568" s="74" t="n">
        <v>2000</v>
      </c>
      <c r="C568" s="1" t="s">
        <v>105</v>
      </c>
      <c r="D568" s="1" t="s">
        <v>15</v>
      </c>
      <c r="E568" s="1" t="s">
        <v>185</v>
      </c>
      <c r="F568" s="3" t="s">
        <v>388</v>
      </c>
      <c r="G568" s="3" t="s">
        <v>272</v>
      </c>
      <c r="H568" s="2" t="n">
        <f aca="false">H567-B568</f>
        <v>-8000</v>
      </c>
      <c r="I568" s="30" t="n">
        <f aca="false">+B568/K568</f>
        <v>3.73831775700935</v>
      </c>
      <c r="K568" s="27" t="n">
        <v>535</v>
      </c>
    </row>
    <row r="569" s="71" customFormat="true" ht="12.75" hidden="false" customHeight="false" outlineLevel="0" collapsed="false">
      <c r="A569" s="14"/>
      <c r="B569" s="66" t="n">
        <f aca="false">SUM(B565:B568)</f>
        <v>8000</v>
      </c>
      <c r="C569" s="11" t="s">
        <v>105</v>
      </c>
      <c r="D569" s="11"/>
      <c r="E569" s="11"/>
      <c r="F569" s="18"/>
      <c r="G569" s="18"/>
      <c r="H569" s="69" t="n">
        <v>0</v>
      </c>
      <c r="I569" s="70" t="n">
        <f aca="false">+B569/K569</f>
        <v>14.9532710280374</v>
      </c>
      <c r="K569" s="27" t="n">
        <v>535</v>
      </c>
    </row>
    <row r="570" customFormat="false" ht="12.75" hidden="false" customHeight="false" outlineLevel="0" collapsed="false">
      <c r="A570" s="14"/>
      <c r="B570" s="74"/>
      <c r="H570" s="2" t="n">
        <f aca="false">H569-B570</f>
        <v>0</v>
      </c>
      <c r="I570" s="30" t="n">
        <f aca="false">+B570/K570</f>
        <v>0</v>
      </c>
      <c r="K570" s="27" t="n">
        <v>535</v>
      </c>
    </row>
    <row r="571" customFormat="false" ht="12.75" hidden="false" customHeight="false" outlineLevel="0" collapsed="false">
      <c r="A571" s="14"/>
      <c r="B571" s="74"/>
      <c r="H571" s="2" t="n">
        <v>0</v>
      </c>
      <c r="I571" s="30" t="n">
        <f aca="false">+B571/K571</f>
        <v>0</v>
      </c>
      <c r="K571" s="27" t="n">
        <v>535</v>
      </c>
    </row>
    <row r="572" customFormat="false" ht="12.75" hidden="false" customHeight="false" outlineLevel="0" collapsed="false">
      <c r="A572" s="14"/>
      <c r="B572" s="74"/>
      <c r="H572" s="2" t="n">
        <f aca="false">H564-B572</f>
        <v>0</v>
      </c>
      <c r="I572" s="30" t="n">
        <f aca="false">+B572/K572</f>
        <v>0</v>
      </c>
      <c r="K572" s="27" t="n">
        <v>535</v>
      </c>
    </row>
    <row r="573" s="71" customFormat="true" ht="12.75" hidden="false" customHeight="false" outlineLevel="0" collapsed="false">
      <c r="A573" s="14"/>
      <c r="B573" s="66" t="n">
        <f aca="false">+B578+B587+B593+B597+B602+B606</f>
        <v>33300</v>
      </c>
      <c r="C573" s="67" t="s">
        <v>64</v>
      </c>
      <c r="D573" s="68" t="s">
        <v>65</v>
      </c>
      <c r="E573" s="67" t="s">
        <v>66</v>
      </c>
      <c r="F573" s="18"/>
      <c r="G573" s="18"/>
      <c r="H573" s="69" t="n">
        <f aca="false">H524-B573</f>
        <v>-33300</v>
      </c>
      <c r="I573" s="70" t="n">
        <f aca="false">+B573/K573</f>
        <v>62.2429906542056</v>
      </c>
      <c r="K573" s="27" t="n">
        <v>535</v>
      </c>
    </row>
    <row r="574" customFormat="false" ht="12.75" hidden="false" customHeight="false" outlineLevel="0" collapsed="false">
      <c r="A574" s="14"/>
      <c r="B574" s="74"/>
      <c r="H574" s="2" t="n">
        <v>0</v>
      </c>
      <c r="I574" s="30" t="n">
        <f aca="false">+B574/K574</f>
        <v>0</v>
      </c>
      <c r="K574" s="27" t="n">
        <v>535</v>
      </c>
    </row>
    <row r="575" customFormat="false" ht="12.75" hidden="false" customHeight="false" outlineLevel="0" collapsed="false">
      <c r="A575" s="14"/>
      <c r="B575" s="74"/>
      <c r="H575" s="2" t="n">
        <f aca="false">H574-B575</f>
        <v>0</v>
      </c>
      <c r="I575" s="30" t="n">
        <f aca="false">+B575/K575</f>
        <v>0</v>
      </c>
      <c r="K575" s="27" t="n">
        <v>535</v>
      </c>
    </row>
    <row r="576" customFormat="false" ht="12.75" hidden="false" customHeight="false" outlineLevel="0" collapsed="false">
      <c r="A576" s="14"/>
      <c r="B576" s="74" t="n">
        <v>5000</v>
      </c>
      <c r="C576" s="1" t="s">
        <v>129</v>
      </c>
      <c r="D576" s="1" t="s">
        <v>15</v>
      </c>
      <c r="E576" s="1" t="s">
        <v>127</v>
      </c>
      <c r="F576" s="3" t="s">
        <v>397</v>
      </c>
      <c r="G576" s="3" t="s">
        <v>280</v>
      </c>
      <c r="H576" s="2" t="n">
        <f aca="false">H575-B576</f>
        <v>-5000</v>
      </c>
      <c r="I576" s="30" t="n">
        <f aca="false">+B576/K576</f>
        <v>9.34579439252337</v>
      </c>
      <c r="K576" s="27" t="n">
        <v>535</v>
      </c>
    </row>
    <row r="577" customFormat="false" ht="12.75" hidden="false" customHeight="false" outlineLevel="0" collapsed="false">
      <c r="A577" s="14"/>
      <c r="B577" s="64" t="n">
        <v>2500</v>
      </c>
      <c r="C577" s="14" t="s">
        <v>129</v>
      </c>
      <c r="D577" s="14" t="s">
        <v>15</v>
      </c>
      <c r="E577" s="14" t="s">
        <v>127</v>
      </c>
      <c r="F577" s="29" t="s">
        <v>398</v>
      </c>
      <c r="G577" s="29" t="s">
        <v>268</v>
      </c>
      <c r="H577" s="2" t="n">
        <f aca="false">H576-B577</f>
        <v>-7500</v>
      </c>
      <c r="I577" s="30" t="n">
        <f aca="false">+B577/K577</f>
        <v>4.67289719626168</v>
      </c>
      <c r="K577" s="27" t="n">
        <v>535</v>
      </c>
    </row>
    <row r="578" s="71" customFormat="true" ht="12.75" hidden="false" customHeight="false" outlineLevel="0" collapsed="false">
      <c r="A578" s="14"/>
      <c r="B578" s="66" t="n">
        <f aca="false">SUM(B576:B577)</f>
        <v>7500</v>
      </c>
      <c r="C578" s="11" t="s">
        <v>100</v>
      </c>
      <c r="D578" s="11"/>
      <c r="E578" s="11"/>
      <c r="F578" s="18"/>
      <c r="G578" s="18"/>
      <c r="H578" s="69" t="n">
        <v>0</v>
      </c>
      <c r="I578" s="70" t="n">
        <f aca="false">+B578/K578</f>
        <v>14.018691588785</v>
      </c>
      <c r="K578" s="27" t="n">
        <v>535</v>
      </c>
    </row>
    <row r="579" customFormat="false" ht="12.75" hidden="false" customHeight="false" outlineLevel="0" collapsed="false">
      <c r="A579" s="14"/>
      <c r="B579" s="74"/>
      <c r="H579" s="2" t="n">
        <f aca="false">H578-B579</f>
        <v>0</v>
      </c>
      <c r="I579" s="30" t="n">
        <f aca="false">+B579/K579</f>
        <v>0</v>
      </c>
      <c r="K579" s="27" t="n">
        <v>535</v>
      </c>
    </row>
    <row r="580" customFormat="false" ht="12.75" hidden="false" customHeight="false" outlineLevel="0" collapsed="false">
      <c r="A580" s="14"/>
      <c r="B580" s="74"/>
      <c r="H580" s="2" t="n">
        <f aca="false">H579-B580</f>
        <v>0</v>
      </c>
      <c r="I580" s="30" t="n">
        <f aca="false">+B580/K580</f>
        <v>0</v>
      </c>
      <c r="K580" s="27" t="n">
        <v>535</v>
      </c>
    </row>
    <row r="581" customFormat="false" ht="12.75" hidden="false" customHeight="false" outlineLevel="0" collapsed="false">
      <c r="A581" s="14"/>
      <c r="B581" s="74" t="n">
        <v>2500</v>
      </c>
      <c r="C581" s="1" t="s">
        <v>399</v>
      </c>
      <c r="D581" s="1" t="s">
        <v>15</v>
      </c>
      <c r="E581" s="1" t="s">
        <v>185</v>
      </c>
      <c r="F581" s="3" t="s">
        <v>400</v>
      </c>
      <c r="G581" s="3" t="s">
        <v>280</v>
      </c>
      <c r="H581" s="2" t="n">
        <f aca="false">H580-B581</f>
        <v>-2500</v>
      </c>
      <c r="I581" s="30" t="n">
        <f aca="false">+B581/K581</f>
        <v>4.67289719626168</v>
      </c>
      <c r="K581" s="27" t="n">
        <v>535</v>
      </c>
    </row>
    <row r="582" customFormat="false" ht="12.75" hidden="false" customHeight="false" outlineLevel="0" collapsed="false">
      <c r="A582" s="14"/>
      <c r="B582" s="74" t="n">
        <v>1500</v>
      </c>
      <c r="C582" s="1" t="s">
        <v>401</v>
      </c>
      <c r="D582" s="1" t="s">
        <v>15</v>
      </c>
      <c r="E582" s="1" t="s">
        <v>185</v>
      </c>
      <c r="F582" s="3" t="s">
        <v>402</v>
      </c>
      <c r="G582" s="3" t="s">
        <v>280</v>
      </c>
      <c r="H582" s="2" t="n">
        <f aca="false">H581-B582</f>
        <v>-4000</v>
      </c>
      <c r="I582" s="30" t="n">
        <f aca="false">+B582/K582</f>
        <v>2.80373831775701</v>
      </c>
      <c r="K582" s="27" t="n">
        <v>535</v>
      </c>
    </row>
    <row r="583" customFormat="false" ht="12.75" hidden="false" customHeight="false" outlineLevel="0" collapsed="false">
      <c r="A583" s="14"/>
      <c r="B583" s="74" t="n">
        <v>2500</v>
      </c>
      <c r="C583" s="1" t="s">
        <v>403</v>
      </c>
      <c r="D583" s="1" t="s">
        <v>15</v>
      </c>
      <c r="E583" s="1" t="s">
        <v>185</v>
      </c>
      <c r="F583" s="3" t="s">
        <v>404</v>
      </c>
      <c r="G583" s="3" t="s">
        <v>268</v>
      </c>
      <c r="H583" s="2" t="n">
        <f aca="false">H582-B583</f>
        <v>-6500</v>
      </c>
      <c r="I583" s="30" t="n">
        <f aca="false">+B583/K583</f>
        <v>4.67289719626168</v>
      </c>
      <c r="K583" s="27" t="n">
        <v>535</v>
      </c>
    </row>
    <row r="584" customFormat="false" ht="12.75" hidden="false" customHeight="false" outlineLevel="0" collapsed="false">
      <c r="A584" s="14"/>
      <c r="B584" s="74" t="n">
        <v>2500</v>
      </c>
      <c r="C584" s="1" t="s">
        <v>405</v>
      </c>
      <c r="D584" s="1" t="s">
        <v>15</v>
      </c>
      <c r="E584" s="1" t="s">
        <v>185</v>
      </c>
      <c r="F584" s="3" t="s">
        <v>406</v>
      </c>
      <c r="G584" s="3" t="s">
        <v>268</v>
      </c>
      <c r="H584" s="2" t="n">
        <f aca="false">H583-B584</f>
        <v>-9000</v>
      </c>
      <c r="I584" s="30" t="n">
        <f aca="false">+B584/K584</f>
        <v>4.67289719626168</v>
      </c>
      <c r="K584" s="27" t="n">
        <v>535</v>
      </c>
    </row>
    <row r="585" customFormat="false" ht="12.75" hidden="false" customHeight="false" outlineLevel="0" collapsed="false">
      <c r="A585" s="14"/>
      <c r="B585" s="74" t="n">
        <v>1500</v>
      </c>
      <c r="C585" s="1" t="s">
        <v>407</v>
      </c>
      <c r="D585" s="1" t="s">
        <v>15</v>
      </c>
      <c r="E585" s="1" t="s">
        <v>185</v>
      </c>
      <c r="F585" s="3" t="s">
        <v>402</v>
      </c>
      <c r="G585" s="3" t="s">
        <v>268</v>
      </c>
      <c r="H585" s="2" t="n">
        <f aca="false">H584-B585</f>
        <v>-10500</v>
      </c>
      <c r="I585" s="30" t="n">
        <f aca="false">+B585/K585</f>
        <v>2.80373831775701</v>
      </c>
      <c r="K585" s="27" t="n">
        <v>535</v>
      </c>
    </row>
    <row r="586" customFormat="false" ht="12.75" hidden="false" customHeight="false" outlineLevel="0" collapsed="false">
      <c r="A586" s="14"/>
      <c r="B586" s="74" t="n">
        <v>2500</v>
      </c>
      <c r="C586" s="1" t="s">
        <v>408</v>
      </c>
      <c r="D586" s="1" t="s">
        <v>15</v>
      </c>
      <c r="E586" s="1" t="s">
        <v>185</v>
      </c>
      <c r="F586" s="3" t="s">
        <v>402</v>
      </c>
      <c r="G586" s="3" t="s">
        <v>268</v>
      </c>
      <c r="H586" s="2" t="n">
        <f aca="false">H585-B586</f>
        <v>-13000</v>
      </c>
      <c r="I586" s="30" t="n">
        <f aca="false">+B586/K586</f>
        <v>4.67289719626168</v>
      </c>
      <c r="K586" s="27" t="n">
        <v>535</v>
      </c>
    </row>
    <row r="587" s="71" customFormat="true" ht="12.75" hidden="false" customHeight="false" outlineLevel="0" collapsed="false">
      <c r="A587" s="14"/>
      <c r="B587" s="66" t="n">
        <f aca="false">SUM(B581:B586)</f>
        <v>13000</v>
      </c>
      <c r="C587" s="11" t="s">
        <v>102</v>
      </c>
      <c r="D587" s="11"/>
      <c r="E587" s="11"/>
      <c r="F587" s="18"/>
      <c r="G587" s="18"/>
      <c r="H587" s="69" t="n">
        <v>0</v>
      </c>
      <c r="I587" s="70" t="n">
        <f aca="false">+B587/K587</f>
        <v>24.2990654205607</v>
      </c>
      <c r="K587" s="27" t="n">
        <v>535</v>
      </c>
    </row>
    <row r="588" customFormat="false" ht="12.75" hidden="false" customHeight="false" outlineLevel="0" collapsed="false">
      <c r="A588" s="14"/>
      <c r="B588" s="74"/>
      <c r="H588" s="2" t="n">
        <f aca="false">H587-B588</f>
        <v>0</v>
      </c>
      <c r="I588" s="30" t="n">
        <f aca="false">+B588/K588</f>
        <v>0</v>
      </c>
      <c r="K588" s="27" t="n">
        <v>535</v>
      </c>
    </row>
    <row r="589" customFormat="false" ht="12.75" hidden="false" customHeight="false" outlineLevel="0" collapsed="false">
      <c r="A589" s="14"/>
      <c r="B589" s="74"/>
      <c r="H589" s="2" t="n">
        <f aca="false">H588-B589</f>
        <v>0</v>
      </c>
      <c r="I589" s="30" t="n">
        <f aca="false">+B589/K589</f>
        <v>0</v>
      </c>
      <c r="K589" s="27" t="n">
        <v>535</v>
      </c>
    </row>
    <row r="590" customFormat="false" ht="12.75" hidden="false" customHeight="false" outlineLevel="0" collapsed="false">
      <c r="A590" s="14"/>
      <c r="B590" s="74" t="n">
        <v>1200</v>
      </c>
      <c r="C590" s="1" t="s">
        <v>193</v>
      </c>
      <c r="D590" s="1" t="s">
        <v>15</v>
      </c>
      <c r="E590" s="1" t="s">
        <v>103</v>
      </c>
      <c r="F590" s="3" t="s">
        <v>402</v>
      </c>
      <c r="G590" s="3" t="s">
        <v>280</v>
      </c>
      <c r="H590" s="2" t="n">
        <f aca="false">H589-B590</f>
        <v>-1200</v>
      </c>
      <c r="I590" s="30" t="n">
        <f aca="false">+B590/K590</f>
        <v>2.24299065420561</v>
      </c>
      <c r="K590" s="27" t="n">
        <v>535</v>
      </c>
    </row>
    <row r="591" customFormat="false" ht="12.75" hidden="false" customHeight="false" outlineLevel="0" collapsed="false">
      <c r="A591" s="14"/>
      <c r="B591" s="74" t="n">
        <v>900</v>
      </c>
      <c r="C591" s="1" t="s">
        <v>193</v>
      </c>
      <c r="D591" s="1" t="s">
        <v>15</v>
      </c>
      <c r="E591" s="1" t="s">
        <v>103</v>
      </c>
      <c r="F591" s="3" t="s">
        <v>402</v>
      </c>
      <c r="G591" s="3" t="s">
        <v>268</v>
      </c>
      <c r="H591" s="2" t="n">
        <f aca="false">H590-B591</f>
        <v>-2100</v>
      </c>
      <c r="I591" s="30" t="n">
        <f aca="false">+B591/K591</f>
        <v>1.68224299065421</v>
      </c>
      <c r="K591" s="27" t="n">
        <v>535</v>
      </c>
    </row>
    <row r="592" customFormat="false" ht="12.75" hidden="false" customHeight="false" outlineLevel="0" collapsed="false">
      <c r="A592" s="14"/>
      <c r="B592" s="74" t="n">
        <v>500</v>
      </c>
      <c r="C592" s="1" t="s">
        <v>193</v>
      </c>
      <c r="D592" s="1" t="s">
        <v>15</v>
      </c>
      <c r="E592" s="1" t="s">
        <v>103</v>
      </c>
      <c r="F592" s="3" t="s">
        <v>402</v>
      </c>
      <c r="G592" s="3" t="s">
        <v>268</v>
      </c>
      <c r="H592" s="2" t="n">
        <f aca="false">H591-B592</f>
        <v>-2600</v>
      </c>
      <c r="I592" s="30" t="n">
        <f aca="false">+B592/K592</f>
        <v>0.934579439252336</v>
      </c>
      <c r="K592" s="27" t="n">
        <v>535</v>
      </c>
    </row>
    <row r="593" s="71" customFormat="true" ht="12.75" hidden="false" customHeight="false" outlineLevel="0" collapsed="false">
      <c r="A593" s="14"/>
      <c r="B593" s="66" t="n">
        <f aca="false">SUM(B590:B592)</f>
        <v>2600</v>
      </c>
      <c r="C593" s="11"/>
      <c r="D593" s="11"/>
      <c r="E593" s="11" t="s">
        <v>103</v>
      </c>
      <c r="F593" s="18"/>
      <c r="G593" s="18"/>
      <c r="H593" s="69" t="n">
        <v>0</v>
      </c>
      <c r="I593" s="70" t="n">
        <f aca="false">+B593/K593</f>
        <v>4.85981308411215</v>
      </c>
      <c r="K593" s="27" t="n">
        <v>535</v>
      </c>
    </row>
    <row r="594" customFormat="false" ht="12.75" hidden="false" customHeight="false" outlineLevel="0" collapsed="false">
      <c r="A594" s="14"/>
      <c r="B594" s="74"/>
      <c r="H594" s="2" t="n">
        <f aca="false">H593-B594</f>
        <v>0</v>
      </c>
      <c r="I594" s="30" t="n">
        <f aca="false">+B594/K594</f>
        <v>0</v>
      </c>
      <c r="K594" s="27" t="n">
        <v>535</v>
      </c>
    </row>
    <row r="595" customFormat="false" ht="12.75" hidden="false" customHeight="false" outlineLevel="0" collapsed="false">
      <c r="A595" s="14"/>
      <c r="B595" s="74"/>
      <c r="H595" s="2" t="n">
        <f aca="false">H594-B595</f>
        <v>0</v>
      </c>
      <c r="I595" s="30" t="n">
        <f aca="false">+B595/K595</f>
        <v>0</v>
      </c>
      <c r="K595" s="27" t="n">
        <v>535</v>
      </c>
    </row>
    <row r="596" customFormat="false" ht="12.75" hidden="false" customHeight="false" outlineLevel="0" collapsed="false">
      <c r="A596" s="14"/>
      <c r="B596" s="74" t="n">
        <v>5000</v>
      </c>
      <c r="C596" s="1" t="s">
        <v>104</v>
      </c>
      <c r="D596" s="1" t="s">
        <v>15</v>
      </c>
      <c r="E596" s="1" t="s">
        <v>185</v>
      </c>
      <c r="F596" s="3" t="s">
        <v>409</v>
      </c>
      <c r="G596" s="3" t="s">
        <v>280</v>
      </c>
      <c r="H596" s="2" t="n">
        <f aca="false">H595-B596</f>
        <v>-5000</v>
      </c>
      <c r="I596" s="30" t="n">
        <f aca="false">+B596/K596</f>
        <v>9.34579439252337</v>
      </c>
      <c r="K596" s="27" t="n">
        <v>535</v>
      </c>
    </row>
    <row r="597" s="71" customFormat="true" ht="12.75" hidden="false" customHeight="false" outlineLevel="0" collapsed="false">
      <c r="A597" s="14"/>
      <c r="B597" s="66" t="n">
        <v>5000</v>
      </c>
      <c r="C597" s="11" t="s">
        <v>104</v>
      </c>
      <c r="D597" s="11"/>
      <c r="E597" s="11"/>
      <c r="F597" s="18"/>
      <c r="G597" s="18"/>
      <c r="H597" s="69" t="n">
        <v>0</v>
      </c>
      <c r="I597" s="70" t="n">
        <f aca="false">+B597/K597</f>
        <v>9.34579439252337</v>
      </c>
      <c r="K597" s="27" t="n">
        <v>535</v>
      </c>
    </row>
    <row r="598" customFormat="false" ht="12.75" hidden="false" customHeight="false" outlineLevel="0" collapsed="false">
      <c r="A598" s="14"/>
      <c r="B598" s="74"/>
      <c r="H598" s="2" t="n">
        <f aca="false">H597-B598</f>
        <v>0</v>
      </c>
      <c r="I598" s="30" t="n">
        <f aca="false">+B598/K598</f>
        <v>0</v>
      </c>
      <c r="K598" s="27" t="n">
        <v>535</v>
      </c>
    </row>
    <row r="599" customFormat="false" ht="12.75" hidden="false" customHeight="false" outlineLevel="0" collapsed="false">
      <c r="A599" s="14"/>
      <c r="B599" s="74"/>
      <c r="H599" s="2" t="n">
        <f aca="false">H598-B599</f>
        <v>0</v>
      </c>
      <c r="I599" s="30" t="n">
        <f aca="false">+B599/K599</f>
        <v>0</v>
      </c>
      <c r="K599" s="27" t="n">
        <v>535</v>
      </c>
    </row>
    <row r="600" customFormat="false" ht="12.75" hidden="false" customHeight="false" outlineLevel="0" collapsed="false">
      <c r="A600" s="14"/>
      <c r="B600" s="74" t="n">
        <v>2000</v>
      </c>
      <c r="C600" s="1" t="s">
        <v>105</v>
      </c>
      <c r="D600" s="1" t="s">
        <v>15</v>
      </c>
      <c r="E600" s="1" t="s">
        <v>185</v>
      </c>
      <c r="F600" s="3" t="s">
        <v>402</v>
      </c>
      <c r="G600" s="3" t="s">
        <v>280</v>
      </c>
      <c r="H600" s="2" t="n">
        <f aca="false">H599-B600</f>
        <v>-2000</v>
      </c>
      <c r="I600" s="30" t="n">
        <f aca="false">+B600/K600</f>
        <v>3.73831775700935</v>
      </c>
      <c r="K600" s="27" t="n">
        <v>535</v>
      </c>
    </row>
    <row r="601" customFormat="false" ht="12.75" hidden="false" customHeight="false" outlineLevel="0" collapsed="false">
      <c r="A601" s="14"/>
      <c r="B601" s="74" t="n">
        <v>2000</v>
      </c>
      <c r="C601" s="1" t="s">
        <v>105</v>
      </c>
      <c r="D601" s="1" t="s">
        <v>15</v>
      </c>
      <c r="E601" s="1" t="s">
        <v>185</v>
      </c>
      <c r="F601" s="3" t="s">
        <v>402</v>
      </c>
      <c r="G601" s="3" t="s">
        <v>268</v>
      </c>
      <c r="H601" s="2" t="n">
        <f aca="false">H600-B601</f>
        <v>-4000</v>
      </c>
      <c r="I601" s="30" t="n">
        <f aca="false">+B601/K601</f>
        <v>3.73831775700935</v>
      </c>
      <c r="K601" s="27" t="n">
        <v>535</v>
      </c>
    </row>
    <row r="602" s="71" customFormat="true" ht="12.75" hidden="false" customHeight="false" outlineLevel="0" collapsed="false">
      <c r="A602" s="14"/>
      <c r="B602" s="66" t="n">
        <f aca="false">SUM(B600:B601)</f>
        <v>4000</v>
      </c>
      <c r="C602" s="11" t="s">
        <v>105</v>
      </c>
      <c r="D602" s="11"/>
      <c r="E602" s="11"/>
      <c r="F602" s="18"/>
      <c r="G602" s="18"/>
      <c r="H602" s="69" t="n">
        <v>0</v>
      </c>
      <c r="I602" s="70" t="n">
        <f aca="false">+B602/K602</f>
        <v>7.47663551401869</v>
      </c>
      <c r="K602" s="27" t="n">
        <v>535</v>
      </c>
    </row>
    <row r="603" customFormat="false" ht="12.75" hidden="false" customHeight="false" outlineLevel="0" collapsed="false">
      <c r="A603" s="14"/>
      <c r="B603" s="74"/>
      <c r="H603" s="2" t="n">
        <f aca="false">H602-B603</f>
        <v>0</v>
      </c>
      <c r="I603" s="30" t="n">
        <f aca="false">+B603/K603</f>
        <v>0</v>
      </c>
      <c r="K603" s="27" t="n">
        <v>535</v>
      </c>
    </row>
    <row r="604" customFormat="false" ht="12.75" hidden="false" customHeight="false" outlineLevel="0" collapsed="false">
      <c r="A604" s="14"/>
      <c r="B604" s="74"/>
      <c r="H604" s="2" t="n">
        <f aca="false">H603-B604</f>
        <v>0</v>
      </c>
      <c r="I604" s="30" t="n">
        <f aca="false">+B604/K604</f>
        <v>0</v>
      </c>
      <c r="K604" s="27" t="n">
        <v>535</v>
      </c>
    </row>
    <row r="605" customFormat="false" ht="12.75" hidden="false" customHeight="false" outlineLevel="0" collapsed="false">
      <c r="A605" s="14"/>
      <c r="B605" s="74" t="n">
        <v>1200</v>
      </c>
      <c r="C605" s="14" t="s">
        <v>295</v>
      </c>
      <c r="D605" s="1" t="s">
        <v>15</v>
      </c>
      <c r="E605" s="1" t="s">
        <v>199</v>
      </c>
      <c r="F605" s="3" t="s">
        <v>402</v>
      </c>
      <c r="G605" s="3" t="s">
        <v>268</v>
      </c>
      <c r="H605" s="2" t="n">
        <f aca="false">H604-B605</f>
        <v>-1200</v>
      </c>
      <c r="I605" s="30" t="n">
        <f aca="false">+B605/K605</f>
        <v>2.24299065420561</v>
      </c>
      <c r="K605" s="27" t="n">
        <v>535</v>
      </c>
    </row>
    <row r="606" s="71" customFormat="true" ht="12.75" hidden="false" customHeight="false" outlineLevel="0" collapsed="false">
      <c r="A606" s="14"/>
      <c r="B606" s="66" t="n">
        <v>1200</v>
      </c>
      <c r="C606" s="11"/>
      <c r="D606" s="11"/>
      <c r="E606" s="11" t="s">
        <v>199</v>
      </c>
      <c r="F606" s="18"/>
      <c r="G606" s="18"/>
      <c r="H606" s="69" t="n">
        <v>0</v>
      </c>
      <c r="I606" s="70" t="n">
        <f aca="false">+B606/K606</f>
        <v>2.24299065420561</v>
      </c>
      <c r="K606" s="27" t="n">
        <v>535</v>
      </c>
    </row>
    <row r="607" customFormat="false" ht="12.75" hidden="false" customHeight="false" outlineLevel="0" collapsed="false">
      <c r="A607" s="14"/>
      <c r="B607" s="74"/>
      <c r="H607" s="2" t="n">
        <f aca="false">H606-B607</f>
        <v>0</v>
      </c>
      <c r="I607" s="30" t="n">
        <f aca="false">+B607/K607</f>
        <v>0</v>
      </c>
      <c r="K607" s="27" t="n">
        <v>535</v>
      </c>
    </row>
    <row r="608" customFormat="false" ht="12.75" hidden="false" customHeight="false" outlineLevel="0" collapsed="false">
      <c r="A608" s="14"/>
      <c r="B608" s="74"/>
      <c r="H608" s="2" t="n">
        <v>0</v>
      </c>
      <c r="I608" s="30" t="n">
        <f aca="false">+B608/K608</f>
        <v>0</v>
      </c>
      <c r="K608" s="27" t="n">
        <v>535</v>
      </c>
    </row>
    <row r="609" customFormat="false" ht="12.75" hidden="false" customHeight="false" outlineLevel="0" collapsed="false">
      <c r="A609" s="14"/>
      <c r="B609" s="74"/>
      <c r="H609" s="2" t="n">
        <f aca="false">H608-B609</f>
        <v>0</v>
      </c>
      <c r="I609" s="30" t="n">
        <f aca="false">+B609/K609</f>
        <v>0</v>
      </c>
      <c r="K609" s="27" t="n">
        <v>535</v>
      </c>
    </row>
    <row r="610" s="71" customFormat="true" ht="12.75" hidden="false" customHeight="false" outlineLevel="0" collapsed="false">
      <c r="A610" s="14"/>
      <c r="B610" s="66" t="n">
        <f aca="false">+B619+B626+B633+B639+B646+B650</f>
        <v>57350</v>
      </c>
      <c r="C610" s="67" t="s">
        <v>67</v>
      </c>
      <c r="D610" s="68" t="s">
        <v>68</v>
      </c>
      <c r="E610" s="67" t="s">
        <v>69</v>
      </c>
      <c r="F610" s="18"/>
      <c r="G610" s="18"/>
      <c r="H610" s="69" t="n">
        <f aca="false">H609-B610</f>
        <v>-57350</v>
      </c>
      <c r="I610" s="70" t="n">
        <f aca="false">+B610/K610</f>
        <v>107.196261682243</v>
      </c>
      <c r="K610" s="27" t="n">
        <v>535</v>
      </c>
    </row>
    <row r="611" customFormat="false" ht="12.75" hidden="false" customHeight="false" outlineLevel="0" collapsed="false">
      <c r="A611" s="14"/>
      <c r="B611" s="74"/>
      <c r="H611" s="2" t="n">
        <v>0</v>
      </c>
      <c r="I611" s="30" t="n">
        <f aca="false">+B611/K611</f>
        <v>0</v>
      </c>
      <c r="K611" s="27" t="n">
        <v>535</v>
      </c>
    </row>
    <row r="612" customFormat="false" ht="12.75" hidden="false" customHeight="false" outlineLevel="0" collapsed="false">
      <c r="A612" s="14"/>
      <c r="B612" s="74"/>
      <c r="H612" s="2" t="n">
        <f aca="false">H611-B612</f>
        <v>0</v>
      </c>
      <c r="I612" s="30" t="n">
        <f aca="false">+B612/K612</f>
        <v>0</v>
      </c>
      <c r="K612" s="27" t="n">
        <v>535</v>
      </c>
    </row>
    <row r="613" customFormat="false" ht="12.75" hidden="false" customHeight="false" outlineLevel="0" collapsed="false">
      <c r="A613" s="14"/>
      <c r="B613" s="74" t="n">
        <v>5000</v>
      </c>
      <c r="C613" s="14" t="s">
        <v>100</v>
      </c>
      <c r="D613" s="1" t="s">
        <v>93</v>
      </c>
      <c r="E613" s="1" t="s">
        <v>225</v>
      </c>
      <c r="F613" s="249" t="s">
        <v>410</v>
      </c>
      <c r="G613" s="3" t="s">
        <v>280</v>
      </c>
      <c r="H613" s="2" t="n">
        <f aca="false">H612-B613</f>
        <v>-5000</v>
      </c>
      <c r="I613" s="30" t="n">
        <f aca="false">+B613/K613</f>
        <v>9.34579439252337</v>
      </c>
      <c r="K613" s="27" t="n">
        <v>535</v>
      </c>
    </row>
    <row r="614" customFormat="false" ht="12.75" hidden="false" customHeight="false" outlineLevel="0" collapsed="false">
      <c r="A614" s="14"/>
      <c r="B614" s="74" t="n">
        <v>5000</v>
      </c>
      <c r="C614" s="14" t="s">
        <v>100</v>
      </c>
      <c r="D614" s="1" t="s">
        <v>93</v>
      </c>
      <c r="E614" s="1" t="s">
        <v>180</v>
      </c>
      <c r="F614" s="249" t="s">
        <v>411</v>
      </c>
      <c r="G614" s="3" t="s">
        <v>280</v>
      </c>
      <c r="H614" s="2" t="n">
        <f aca="false">H613-B614</f>
        <v>-10000</v>
      </c>
      <c r="I614" s="30" t="n">
        <f aca="false">+B614/K614</f>
        <v>9.34579439252337</v>
      </c>
      <c r="K614" s="27" t="n">
        <v>535</v>
      </c>
    </row>
    <row r="615" customFormat="false" ht="12.75" hidden="false" customHeight="false" outlineLevel="0" collapsed="false">
      <c r="A615" s="14"/>
      <c r="B615" s="74" t="n">
        <v>2500</v>
      </c>
      <c r="C615" s="14" t="s">
        <v>100</v>
      </c>
      <c r="D615" s="1" t="s">
        <v>93</v>
      </c>
      <c r="E615" s="1" t="s">
        <v>225</v>
      </c>
      <c r="F615" s="84" t="s">
        <v>412</v>
      </c>
      <c r="G615" s="3" t="s">
        <v>268</v>
      </c>
      <c r="H615" s="2" t="n">
        <f aca="false">H614-B615</f>
        <v>-12500</v>
      </c>
      <c r="I615" s="30" t="n">
        <f aca="false">+B615/K615</f>
        <v>4.67289719626168</v>
      </c>
      <c r="K615" s="27" t="n">
        <v>535</v>
      </c>
    </row>
    <row r="616" customFormat="false" ht="12.75" hidden="false" customHeight="false" outlineLevel="0" collapsed="false">
      <c r="A616" s="14"/>
      <c r="B616" s="74" t="n">
        <v>2500</v>
      </c>
      <c r="C616" s="14" t="s">
        <v>100</v>
      </c>
      <c r="D616" s="1" t="s">
        <v>93</v>
      </c>
      <c r="E616" s="1" t="s">
        <v>225</v>
      </c>
      <c r="F616" s="84" t="s">
        <v>413</v>
      </c>
      <c r="G616" s="3" t="s">
        <v>268</v>
      </c>
      <c r="H616" s="2" t="n">
        <f aca="false">H615-B616</f>
        <v>-15000</v>
      </c>
      <c r="I616" s="30" t="n">
        <f aca="false">+B616/K616</f>
        <v>4.67289719626168</v>
      </c>
      <c r="K616" s="27" t="n">
        <v>535</v>
      </c>
    </row>
    <row r="617" customFormat="false" ht="12.75" hidden="false" customHeight="false" outlineLevel="0" collapsed="false">
      <c r="A617" s="14"/>
      <c r="B617" s="74" t="n">
        <v>2000</v>
      </c>
      <c r="C617" s="14" t="s">
        <v>100</v>
      </c>
      <c r="D617" s="1" t="s">
        <v>93</v>
      </c>
      <c r="E617" s="1" t="s">
        <v>227</v>
      </c>
      <c r="F617" s="251" t="s">
        <v>414</v>
      </c>
      <c r="G617" s="3" t="s">
        <v>268</v>
      </c>
      <c r="H617" s="2" t="n">
        <f aca="false">H616-B617</f>
        <v>-17000</v>
      </c>
      <c r="I617" s="30" t="n">
        <f aca="false">+B617/K617</f>
        <v>3.73831775700935</v>
      </c>
      <c r="K617" s="27" t="n">
        <v>535</v>
      </c>
    </row>
    <row r="618" customFormat="false" ht="12.75" hidden="false" customHeight="false" outlineLevel="0" collapsed="false">
      <c r="A618" s="14"/>
      <c r="B618" s="247" t="n">
        <v>2500</v>
      </c>
      <c r="C618" s="14" t="s">
        <v>100</v>
      </c>
      <c r="D618" s="1" t="s">
        <v>93</v>
      </c>
      <c r="E618" s="1" t="s">
        <v>225</v>
      </c>
      <c r="F618" s="84" t="s">
        <v>415</v>
      </c>
      <c r="G618" s="3" t="s">
        <v>367</v>
      </c>
      <c r="H618" s="2" t="n">
        <f aca="false">H617-B618</f>
        <v>-19500</v>
      </c>
      <c r="I618" s="30" t="n">
        <f aca="false">+B618/K618</f>
        <v>4.67289719626168</v>
      </c>
      <c r="K618" s="27" t="n">
        <v>535</v>
      </c>
    </row>
    <row r="619" s="71" customFormat="true" ht="12.75" hidden="false" customHeight="false" outlineLevel="0" collapsed="false">
      <c r="A619" s="14"/>
      <c r="B619" s="66" t="n">
        <f aca="false">SUM(B613:B618)</f>
        <v>19500</v>
      </c>
      <c r="C619" s="11" t="s">
        <v>129</v>
      </c>
      <c r="D619" s="11"/>
      <c r="E619" s="11"/>
      <c r="F619" s="18"/>
      <c r="G619" s="18"/>
      <c r="H619" s="69" t="n">
        <v>0</v>
      </c>
      <c r="I619" s="70" t="n">
        <f aca="false">+B619/K619</f>
        <v>36.4485981308411</v>
      </c>
      <c r="K619" s="27" t="n">
        <v>535</v>
      </c>
    </row>
    <row r="620" customFormat="false" ht="12.75" hidden="false" customHeight="false" outlineLevel="0" collapsed="false">
      <c r="A620" s="14"/>
      <c r="B620" s="74"/>
      <c r="H620" s="2" t="n">
        <f aca="false">H619-B620</f>
        <v>0</v>
      </c>
      <c r="I620" s="30" t="n">
        <f aca="false">+B620/K620</f>
        <v>0</v>
      </c>
      <c r="K620" s="27" t="n">
        <v>535</v>
      </c>
    </row>
    <row r="621" customFormat="false" ht="12.75" hidden="false" customHeight="false" outlineLevel="0" collapsed="false">
      <c r="A621" s="14"/>
      <c r="B621" s="74"/>
      <c r="H621" s="2" t="n">
        <f aca="false">H620-B621</f>
        <v>0</v>
      </c>
      <c r="I621" s="30" t="n">
        <f aca="false">+B621/K621</f>
        <v>0</v>
      </c>
      <c r="K621" s="27" t="n">
        <v>535</v>
      </c>
    </row>
    <row r="622" customFormat="false" ht="12.75" hidden="false" customHeight="false" outlineLevel="0" collapsed="false">
      <c r="A622" s="14"/>
      <c r="B622" s="74" t="n">
        <v>2500</v>
      </c>
      <c r="C622" s="1" t="s">
        <v>229</v>
      </c>
      <c r="D622" s="14" t="s">
        <v>93</v>
      </c>
      <c r="E622" s="1" t="s">
        <v>230</v>
      </c>
      <c r="F622" s="3" t="s">
        <v>416</v>
      </c>
      <c r="G622" s="3" t="s">
        <v>280</v>
      </c>
      <c r="H622" s="2" t="n">
        <f aca="false">H621-B622</f>
        <v>-2500</v>
      </c>
      <c r="I622" s="30" t="n">
        <f aca="false">+B622/K622</f>
        <v>4.67289719626168</v>
      </c>
      <c r="K622" s="27" t="n">
        <v>535</v>
      </c>
    </row>
    <row r="623" customFormat="false" ht="12.75" hidden="false" customHeight="false" outlineLevel="0" collapsed="false">
      <c r="A623" s="14"/>
      <c r="B623" s="74" t="n">
        <v>1500</v>
      </c>
      <c r="C623" s="1" t="s">
        <v>417</v>
      </c>
      <c r="D623" s="14" t="s">
        <v>93</v>
      </c>
      <c r="E623" s="1" t="s">
        <v>230</v>
      </c>
      <c r="F623" s="3" t="s">
        <v>418</v>
      </c>
      <c r="G623" s="3" t="s">
        <v>268</v>
      </c>
      <c r="H623" s="2" t="n">
        <f aca="false">H622-B623</f>
        <v>-4000</v>
      </c>
      <c r="I623" s="30" t="n">
        <f aca="false">+B623/K623</f>
        <v>2.80373831775701</v>
      </c>
      <c r="K623" s="27" t="n">
        <v>535</v>
      </c>
    </row>
    <row r="624" customFormat="false" ht="12.75" hidden="false" customHeight="false" outlineLevel="0" collapsed="false">
      <c r="A624" s="14"/>
      <c r="B624" s="74" t="n">
        <v>1500</v>
      </c>
      <c r="C624" s="1" t="s">
        <v>419</v>
      </c>
      <c r="D624" s="14" t="s">
        <v>93</v>
      </c>
      <c r="E624" s="1" t="s">
        <v>230</v>
      </c>
      <c r="F624" s="3" t="s">
        <v>418</v>
      </c>
      <c r="G624" s="3" t="s">
        <v>268</v>
      </c>
      <c r="H624" s="2" t="n">
        <f aca="false">H623-B624</f>
        <v>-5500</v>
      </c>
      <c r="I624" s="30" t="n">
        <f aca="false">+B624/K624</f>
        <v>2.80373831775701</v>
      </c>
      <c r="K624" s="27" t="n">
        <v>535</v>
      </c>
    </row>
    <row r="625" customFormat="false" ht="12.75" hidden="false" customHeight="false" outlineLevel="0" collapsed="false">
      <c r="A625" s="14"/>
      <c r="B625" s="74" t="n">
        <v>2500</v>
      </c>
      <c r="C625" s="1" t="s">
        <v>232</v>
      </c>
      <c r="D625" s="14" t="s">
        <v>93</v>
      </c>
      <c r="E625" s="1" t="s">
        <v>230</v>
      </c>
      <c r="F625" s="3" t="s">
        <v>420</v>
      </c>
      <c r="G625" s="3" t="s">
        <v>367</v>
      </c>
      <c r="H625" s="2" t="n">
        <f aca="false">H624-B625</f>
        <v>-8000</v>
      </c>
      <c r="I625" s="30" t="n">
        <f aca="false">+B625/K625</f>
        <v>4.67289719626168</v>
      </c>
      <c r="K625" s="27" t="n">
        <v>535</v>
      </c>
    </row>
    <row r="626" s="71" customFormat="true" ht="12.75" hidden="false" customHeight="false" outlineLevel="0" collapsed="false">
      <c r="A626" s="14"/>
      <c r="B626" s="66" t="n">
        <f aca="false">SUM(B622:B625)</f>
        <v>8000</v>
      </c>
      <c r="C626" s="11" t="s">
        <v>102</v>
      </c>
      <c r="D626" s="11"/>
      <c r="E626" s="11"/>
      <c r="F626" s="18"/>
      <c r="G626" s="18"/>
      <c r="H626" s="69" t="n">
        <v>0</v>
      </c>
      <c r="I626" s="70" t="n">
        <f aca="false">+B626/K626</f>
        <v>14.9532710280374</v>
      </c>
      <c r="K626" s="27" t="n">
        <v>535</v>
      </c>
    </row>
    <row r="627" customFormat="false" ht="12.75" hidden="false" customHeight="false" outlineLevel="0" collapsed="false">
      <c r="A627" s="14"/>
      <c r="B627" s="74"/>
      <c r="H627" s="2" t="n">
        <f aca="false">H626-B627</f>
        <v>0</v>
      </c>
      <c r="I627" s="30" t="n">
        <f aca="false">+B627/K627</f>
        <v>0</v>
      </c>
      <c r="K627" s="27" t="n">
        <v>535</v>
      </c>
    </row>
    <row r="628" customFormat="false" ht="12.75" hidden="false" customHeight="false" outlineLevel="0" collapsed="false">
      <c r="A628" s="14"/>
      <c r="B628" s="74"/>
      <c r="H628" s="2" t="n">
        <f aca="false">H627-B628</f>
        <v>0</v>
      </c>
      <c r="I628" s="30" t="n">
        <f aca="false">+B628/K628</f>
        <v>0</v>
      </c>
      <c r="K628" s="27" t="n">
        <v>535</v>
      </c>
    </row>
    <row r="629" customFormat="false" ht="12.75" hidden="false" customHeight="false" outlineLevel="0" collapsed="false">
      <c r="A629" s="14"/>
      <c r="B629" s="74"/>
      <c r="H629" s="2" t="n">
        <f aca="false">H628-B629</f>
        <v>0</v>
      </c>
      <c r="I629" s="30" t="n">
        <f aca="false">+B629/K629</f>
        <v>0</v>
      </c>
      <c r="K629" s="27" t="n">
        <v>535</v>
      </c>
    </row>
    <row r="630" customFormat="false" ht="12.75" hidden="false" customHeight="false" outlineLevel="0" collapsed="false">
      <c r="A630" s="14"/>
      <c r="B630" s="74" t="n">
        <v>250</v>
      </c>
      <c r="C630" s="1" t="s">
        <v>193</v>
      </c>
      <c r="D630" s="14" t="s">
        <v>93</v>
      </c>
      <c r="E630" s="1" t="s">
        <v>103</v>
      </c>
      <c r="F630" s="3" t="s">
        <v>418</v>
      </c>
      <c r="G630" s="3" t="s">
        <v>280</v>
      </c>
      <c r="H630" s="2" t="n">
        <f aca="false">H629-B630</f>
        <v>-250</v>
      </c>
      <c r="I630" s="30" t="n">
        <f aca="false">+B630/K630</f>
        <v>0.467289719626168</v>
      </c>
      <c r="K630" s="27" t="n">
        <v>535</v>
      </c>
    </row>
    <row r="631" customFormat="false" ht="12.75" hidden="false" customHeight="false" outlineLevel="0" collapsed="false">
      <c r="A631" s="14"/>
      <c r="B631" s="74" t="n">
        <v>1500</v>
      </c>
      <c r="C631" s="1" t="s">
        <v>193</v>
      </c>
      <c r="D631" s="14" t="s">
        <v>93</v>
      </c>
      <c r="E631" s="1" t="s">
        <v>103</v>
      </c>
      <c r="F631" s="3" t="s">
        <v>418</v>
      </c>
      <c r="G631" s="3" t="s">
        <v>268</v>
      </c>
      <c r="H631" s="2" t="n">
        <f aca="false">H630-B631</f>
        <v>-1750</v>
      </c>
      <c r="I631" s="30" t="n">
        <f aca="false">+B631/K631</f>
        <v>2.80373831775701</v>
      </c>
      <c r="K631" s="27" t="n">
        <v>535</v>
      </c>
    </row>
    <row r="632" customFormat="false" ht="12.75" hidden="false" customHeight="false" outlineLevel="0" collapsed="false">
      <c r="A632" s="14"/>
      <c r="B632" s="74" t="n">
        <v>2100</v>
      </c>
      <c r="C632" s="1" t="s">
        <v>193</v>
      </c>
      <c r="D632" s="14" t="s">
        <v>93</v>
      </c>
      <c r="E632" s="1" t="s">
        <v>103</v>
      </c>
      <c r="F632" s="3" t="s">
        <v>418</v>
      </c>
      <c r="G632" s="3" t="s">
        <v>367</v>
      </c>
      <c r="H632" s="2" t="n">
        <f aca="false">H631-B632</f>
        <v>-3850</v>
      </c>
      <c r="I632" s="30" t="n">
        <f aca="false">+B632/K632</f>
        <v>3.92523364485981</v>
      </c>
      <c r="K632" s="27" t="n">
        <v>535</v>
      </c>
    </row>
    <row r="633" s="71" customFormat="true" ht="12.75" hidden="false" customHeight="false" outlineLevel="0" collapsed="false">
      <c r="A633" s="14"/>
      <c r="B633" s="66" t="n">
        <f aca="false">SUM(B630:B632)</f>
        <v>3850</v>
      </c>
      <c r="C633" s="11"/>
      <c r="D633" s="11"/>
      <c r="E633" s="11" t="s">
        <v>103</v>
      </c>
      <c r="F633" s="18"/>
      <c r="G633" s="18"/>
      <c r="H633" s="69" t="n">
        <v>0</v>
      </c>
      <c r="I633" s="70" t="n">
        <f aca="false">+B633/K633</f>
        <v>7.19626168224299</v>
      </c>
      <c r="K633" s="27" t="n">
        <v>535</v>
      </c>
    </row>
    <row r="634" customFormat="false" ht="12.75" hidden="false" customHeight="false" outlineLevel="0" collapsed="false">
      <c r="A634" s="14"/>
      <c r="B634" s="74"/>
      <c r="H634" s="2" t="n">
        <f aca="false">H633-B634</f>
        <v>0</v>
      </c>
      <c r="I634" s="30" t="n">
        <f aca="false">+B634/K634</f>
        <v>0</v>
      </c>
      <c r="K634" s="27" t="n">
        <v>535</v>
      </c>
    </row>
    <row r="635" customFormat="false" ht="12.75" hidden="false" customHeight="false" outlineLevel="0" collapsed="false">
      <c r="A635" s="14"/>
      <c r="B635" s="74"/>
      <c r="H635" s="2" t="n">
        <f aca="false">H634-B635</f>
        <v>0</v>
      </c>
      <c r="I635" s="30" t="n">
        <f aca="false">+B635/K635</f>
        <v>0</v>
      </c>
      <c r="K635" s="27" t="n">
        <v>535</v>
      </c>
    </row>
    <row r="636" customFormat="false" ht="12.75" hidden="false" customHeight="false" outlineLevel="0" collapsed="false">
      <c r="A636" s="14"/>
      <c r="B636" s="74"/>
      <c r="H636" s="2" t="n">
        <f aca="false">H635-B636</f>
        <v>0</v>
      </c>
      <c r="I636" s="30" t="n">
        <f aca="false">+B636/K636</f>
        <v>0</v>
      </c>
      <c r="K636" s="27" t="n">
        <v>535</v>
      </c>
    </row>
    <row r="637" customFormat="false" ht="12.75" hidden="false" customHeight="false" outlineLevel="0" collapsed="false">
      <c r="A637" s="14"/>
      <c r="B637" s="74" t="n">
        <v>8000</v>
      </c>
      <c r="C637" s="1" t="s">
        <v>104</v>
      </c>
      <c r="D637" s="14" t="s">
        <v>93</v>
      </c>
      <c r="E637" s="1" t="s">
        <v>230</v>
      </c>
      <c r="F637" s="3" t="s">
        <v>421</v>
      </c>
      <c r="G637" s="3" t="s">
        <v>280</v>
      </c>
      <c r="H637" s="2" t="n">
        <f aca="false">H636-B637</f>
        <v>-8000</v>
      </c>
      <c r="I637" s="30" t="n">
        <f aca="false">+B637/K637</f>
        <v>14.9532710280374</v>
      </c>
      <c r="K637" s="27" t="n">
        <v>535</v>
      </c>
    </row>
    <row r="638" customFormat="false" ht="12.75" hidden="false" customHeight="false" outlineLevel="0" collapsed="false">
      <c r="A638" s="14"/>
      <c r="B638" s="74" t="n">
        <v>8000</v>
      </c>
      <c r="C638" s="1" t="s">
        <v>104</v>
      </c>
      <c r="D638" s="14" t="s">
        <v>93</v>
      </c>
      <c r="E638" s="1" t="s">
        <v>230</v>
      </c>
      <c r="F638" s="3" t="s">
        <v>422</v>
      </c>
      <c r="G638" s="3" t="s">
        <v>268</v>
      </c>
      <c r="H638" s="2" t="n">
        <f aca="false">H637-B638</f>
        <v>-16000</v>
      </c>
      <c r="I638" s="30" t="n">
        <f aca="false">+B638/K638</f>
        <v>14.9532710280374</v>
      </c>
      <c r="K638" s="27" t="n">
        <v>535</v>
      </c>
    </row>
    <row r="639" s="71" customFormat="true" ht="12.75" hidden="false" customHeight="false" outlineLevel="0" collapsed="false">
      <c r="A639" s="14"/>
      <c r="B639" s="66" t="n">
        <f aca="false">SUM(B637:B638)</f>
        <v>16000</v>
      </c>
      <c r="C639" s="11" t="s">
        <v>104</v>
      </c>
      <c r="D639" s="11"/>
      <c r="E639" s="11"/>
      <c r="F639" s="18"/>
      <c r="G639" s="18"/>
      <c r="H639" s="69" t="n">
        <v>0</v>
      </c>
      <c r="I639" s="70" t="n">
        <f aca="false">+B639/K639</f>
        <v>29.9065420560748</v>
      </c>
      <c r="K639" s="27" t="n">
        <v>535</v>
      </c>
    </row>
    <row r="640" customFormat="false" ht="12.75" hidden="false" customHeight="false" outlineLevel="0" collapsed="false">
      <c r="A640" s="14"/>
      <c r="B640" s="74"/>
      <c r="H640" s="2" t="n">
        <f aca="false">H639-B640</f>
        <v>0</v>
      </c>
      <c r="I640" s="30" t="n">
        <f aca="false">+B640/K640</f>
        <v>0</v>
      </c>
      <c r="K640" s="27" t="n">
        <v>535</v>
      </c>
    </row>
    <row r="641" customFormat="false" ht="12.75" hidden="false" customHeight="false" outlineLevel="0" collapsed="false">
      <c r="A641" s="14"/>
      <c r="B641" s="74"/>
      <c r="H641" s="2" t="n">
        <f aca="false">H640-B641</f>
        <v>0</v>
      </c>
      <c r="I641" s="30" t="n">
        <f aca="false">+B641/K641</f>
        <v>0</v>
      </c>
      <c r="K641" s="27" t="n">
        <v>535</v>
      </c>
    </row>
    <row r="642" customFormat="false" ht="12.75" hidden="false" customHeight="false" outlineLevel="0" collapsed="false">
      <c r="A642" s="14"/>
      <c r="B642" s="74"/>
      <c r="H642" s="2" t="n">
        <f aca="false">H641-B642</f>
        <v>0</v>
      </c>
      <c r="I642" s="30" t="n">
        <f aca="false">+B642/K642</f>
        <v>0</v>
      </c>
      <c r="K642" s="27" t="n">
        <v>535</v>
      </c>
    </row>
    <row r="643" customFormat="false" ht="12.75" hidden="false" customHeight="false" outlineLevel="0" collapsed="false">
      <c r="A643" s="14"/>
      <c r="B643" s="74" t="n">
        <v>2000</v>
      </c>
      <c r="C643" s="1" t="s">
        <v>105</v>
      </c>
      <c r="D643" s="14" t="s">
        <v>93</v>
      </c>
      <c r="E643" s="1" t="s">
        <v>230</v>
      </c>
      <c r="F643" s="3" t="s">
        <v>418</v>
      </c>
      <c r="G643" s="3" t="s">
        <v>280</v>
      </c>
      <c r="H643" s="2" t="n">
        <f aca="false">H642-B643</f>
        <v>-2000</v>
      </c>
      <c r="I643" s="30" t="n">
        <f aca="false">+B643/K643</f>
        <v>3.73831775700935</v>
      </c>
      <c r="K643" s="27" t="n">
        <v>535</v>
      </c>
    </row>
    <row r="644" customFormat="false" ht="12.75" hidden="false" customHeight="false" outlineLevel="0" collapsed="false">
      <c r="A644" s="14"/>
      <c r="B644" s="74" t="n">
        <v>2000</v>
      </c>
      <c r="C644" s="1" t="s">
        <v>105</v>
      </c>
      <c r="D644" s="14" t="s">
        <v>93</v>
      </c>
      <c r="E644" s="1" t="s">
        <v>230</v>
      </c>
      <c r="F644" s="3" t="s">
        <v>418</v>
      </c>
      <c r="G644" s="3" t="s">
        <v>268</v>
      </c>
      <c r="H644" s="2" t="n">
        <f aca="false">H643-B644</f>
        <v>-4000</v>
      </c>
      <c r="I644" s="30" t="n">
        <f aca="false">+B644/K644</f>
        <v>3.73831775700935</v>
      </c>
      <c r="K644" s="27" t="n">
        <v>535</v>
      </c>
    </row>
    <row r="645" customFormat="false" ht="12.75" hidden="false" customHeight="false" outlineLevel="0" collapsed="false">
      <c r="A645" s="14"/>
      <c r="B645" s="74" t="n">
        <v>2000</v>
      </c>
      <c r="C645" s="1" t="s">
        <v>105</v>
      </c>
      <c r="D645" s="14" t="s">
        <v>93</v>
      </c>
      <c r="E645" s="1" t="s">
        <v>230</v>
      </c>
      <c r="F645" s="3" t="s">
        <v>418</v>
      </c>
      <c r="G645" s="3" t="s">
        <v>367</v>
      </c>
      <c r="H645" s="2" t="n">
        <f aca="false">H644-B645</f>
        <v>-6000</v>
      </c>
      <c r="I645" s="30" t="n">
        <f aca="false">+B645/K645</f>
        <v>3.73831775700935</v>
      </c>
      <c r="K645" s="27" t="n">
        <v>535</v>
      </c>
    </row>
    <row r="646" s="71" customFormat="true" ht="12.75" hidden="false" customHeight="false" outlineLevel="0" collapsed="false">
      <c r="A646" s="14"/>
      <c r="B646" s="66" t="n">
        <f aca="false">SUM(B643:B645)</f>
        <v>6000</v>
      </c>
      <c r="C646" s="11" t="s">
        <v>105</v>
      </c>
      <c r="D646" s="11"/>
      <c r="E646" s="11"/>
      <c r="F646" s="18"/>
      <c r="G646" s="18"/>
      <c r="H646" s="69" t="n">
        <v>0</v>
      </c>
      <c r="I646" s="70" t="n">
        <f aca="false">+B646/K646</f>
        <v>11.214953271028</v>
      </c>
      <c r="K646" s="27" t="n">
        <v>535</v>
      </c>
    </row>
    <row r="647" customFormat="false" ht="12.75" hidden="false" customHeight="false" outlineLevel="0" collapsed="false">
      <c r="A647" s="14"/>
      <c r="B647" s="74"/>
      <c r="H647" s="2" t="n">
        <f aca="false">H646-B647</f>
        <v>0</v>
      </c>
      <c r="I647" s="30" t="n">
        <f aca="false">+B647/K647</f>
        <v>0</v>
      </c>
      <c r="K647" s="27" t="n">
        <v>535</v>
      </c>
    </row>
    <row r="648" customFormat="false" ht="12.75" hidden="false" customHeight="false" outlineLevel="0" collapsed="false">
      <c r="A648" s="14"/>
      <c r="B648" s="74"/>
      <c r="H648" s="2" t="n">
        <f aca="false">H647-B648</f>
        <v>0</v>
      </c>
      <c r="I648" s="30" t="n">
        <f aca="false">+B648/K648</f>
        <v>0</v>
      </c>
      <c r="K648" s="27" t="n">
        <v>535</v>
      </c>
    </row>
    <row r="649" customFormat="false" ht="12.75" hidden="false" customHeight="false" outlineLevel="0" collapsed="false">
      <c r="A649" s="14"/>
      <c r="B649" s="74" t="n">
        <v>4000</v>
      </c>
      <c r="C649" s="1" t="s">
        <v>295</v>
      </c>
      <c r="D649" s="14" t="s">
        <v>93</v>
      </c>
      <c r="E649" s="1" t="s">
        <v>106</v>
      </c>
      <c r="F649" s="3" t="s">
        <v>418</v>
      </c>
      <c r="G649" s="3" t="s">
        <v>268</v>
      </c>
      <c r="H649" s="2" t="n">
        <f aca="false">H648-B649</f>
        <v>-4000</v>
      </c>
      <c r="I649" s="30" t="n">
        <f aca="false">+B649/K649</f>
        <v>7.47663551401869</v>
      </c>
      <c r="K649" s="27" t="n">
        <v>535</v>
      </c>
    </row>
    <row r="650" s="71" customFormat="true" ht="12.75" hidden="false" customHeight="false" outlineLevel="0" collapsed="false">
      <c r="A650" s="14"/>
      <c r="B650" s="66" t="n">
        <v>4000</v>
      </c>
      <c r="C650" s="11"/>
      <c r="D650" s="11"/>
      <c r="E650" s="11" t="s">
        <v>106</v>
      </c>
      <c r="F650" s="18"/>
      <c r="G650" s="18"/>
      <c r="H650" s="69" t="n">
        <v>0</v>
      </c>
      <c r="I650" s="70" t="n">
        <f aca="false">+B650/K650</f>
        <v>7.47663551401869</v>
      </c>
      <c r="K650" s="27" t="n">
        <v>535</v>
      </c>
    </row>
    <row r="651" customFormat="false" ht="12.75" hidden="false" customHeight="false" outlineLevel="0" collapsed="false">
      <c r="A651" s="14"/>
      <c r="B651" s="74"/>
      <c r="H651" s="2" t="n">
        <f aca="false">H650-B651</f>
        <v>0</v>
      </c>
      <c r="I651" s="30" t="n">
        <f aca="false">+B651/K651</f>
        <v>0</v>
      </c>
      <c r="K651" s="27" t="n">
        <v>535</v>
      </c>
    </row>
    <row r="652" customFormat="false" ht="12.75" hidden="false" customHeight="false" outlineLevel="0" collapsed="false">
      <c r="A652" s="14"/>
      <c r="B652" s="74"/>
      <c r="H652" s="2" t="n">
        <f aca="false">H651-B652</f>
        <v>0</v>
      </c>
      <c r="I652" s="30" t="n">
        <f aca="false">+B652/K652</f>
        <v>0</v>
      </c>
      <c r="K652" s="27" t="n">
        <v>535</v>
      </c>
    </row>
    <row r="653" customFormat="false" ht="12.75" hidden="false" customHeight="false" outlineLevel="0" collapsed="false">
      <c r="A653" s="14"/>
      <c r="B653" s="74"/>
      <c r="H653" s="2" t="n">
        <f aca="false">H652-B653</f>
        <v>0</v>
      </c>
      <c r="I653" s="30" t="n">
        <f aca="false">+B653/K653</f>
        <v>0</v>
      </c>
      <c r="K653" s="27" t="n">
        <v>535</v>
      </c>
    </row>
    <row r="654" s="71" customFormat="true" ht="12.75" hidden="false" customHeight="false" outlineLevel="0" collapsed="false">
      <c r="A654" s="14"/>
      <c r="B654" s="66" t="n">
        <f aca="false">+B659+B667</f>
        <v>10000</v>
      </c>
      <c r="C654" s="67" t="s">
        <v>70</v>
      </c>
      <c r="D654" s="68" t="s">
        <v>68</v>
      </c>
      <c r="E654" s="67" t="s">
        <v>40</v>
      </c>
      <c r="F654" s="18"/>
      <c r="G654" s="18"/>
      <c r="H654" s="69" t="n">
        <f aca="false">H653-B654</f>
        <v>-10000</v>
      </c>
      <c r="I654" s="70" t="n">
        <f aca="false">+B654/K654</f>
        <v>18.6915887850467</v>
      </c>
      <c r="K654" s="27" t="n">
        <v>535</v>
      </c>
    </row>
    <row r="655" customFormat="false" ht="12.75" hidden="false" customHeight="false" outlineLevel="0" collapsed="false">
      <c r="A655" s="14"/>
      <c r="B655" s="74"/>
      <c r="H655" s="2" t="n">
        <v>0</v>
      </c>
      <c r="I655" s="30" t="n">
        <f aca="false">+B655/K655</f>
        <v>0</v>
      </c>
      <c r="K655" s="27" t="n">
        <v>535</v>
      </c>
    </row>
    <row r="656" customFormat="false" ht="12.75" hidden="false" customHeight="false" outlineLevel="0" collapsed="false">
      <c r="A656" s="14"/>
      <c r="B656" s="74"/>
      <c r="H656" s="2" t="n">
        <f aca="false">H655-B656</f>
        <v>0</v>
      </c>
      <c r="I656" s="30" t="n">
        <f aca="false">+B656/K656</f>
        <v>0</v>
      </c>
      <c r="K656" s="27" t="n">
        <v>535</v>
      </c>
    </row>
    <row r="657" customFormat="false" ht="12.75" hidden="false" customHeight="false" outlineLevel="0" collapsed="false">
      <c r="A657" s="14"/>
      <c r="B657" s="64" t="n">
        <v>500</v>
      </c>
      <c r="C657" s="14" t="s">
        <v>129</v>
      </c>
      <c r="D657" s="14" t="s">
        <v>93</v>
      </c>
      <c r="E657" s="54" t="s">
        <v>127</v>
      </c>
      <c r="F657" s="3" t="s">
        <v>423</v>
      </c>
      <c r="G657" s="55" t="s">
        <v>268</v>
      </c>
      <c r="H657" s="2" t="n">
        <f aca="false">H656-B657</f>
        <v>-500</v>
      </c>
      <c r="I657" s="30" t="n">
        <f aca="false">+B657/K657</f>
        <v>0.934579439252336</v>
      </c>
      <c r="K657" s="27" t="n">
        <v>535</v>
      </c>
    </row>
    <row r="658" customFormat="false" ht="12.75" hidden="false" customHeight="false" outlineLevel="0" collapsed="false">
      <c r="A658" s="14"/>
      <c r="B658" s="74" t="n">
        <v>500</v>
      </c>
      <c r="C658" s="14" t="s">
        <v>129</v>
      </c>
      <c r="D658" s="14" t="s">
        <v>93</v>
      </c>
      <c r="E658" s="54" t="s">
        <v>127</v>
      </c>
      <c r="F658" s="3" t="s">
        <v>423</v>
      </c>
      <c r="G658" s="3" t="s">
        <v>338</v>
      </c>
      <c r="H658" s="2" t="n">
        <f aca="false">H657-B658</f>
        <v>-1000</v>
      </c>
      <c r="I658" s="30" t="n">
        <f aca="false">+B658/K658</f>
        <v>0.934579439252336</v>
      </c>
      <c r="K658" s="27" t="n">
        <v>535</v>
      </c>
    </row>
    <row r="659" s="71" customFormat="true" ht="12.75" hidden="false" customHeight="false" outlineLevel="0" collapsed="false">
      <c r="A659" s="14"/>
      <c r="B659" s="66" t="n">
        <f aca="false">SUM(B657:B658)</f>
        <v>1000</v>
      </c>
      <c r="C659" s="11" t="s">
        <v>129</v>
      </c>
      <c r="D659" s="11"/>
      <c r="E659" s="11"/>
      <c r="F659" s="18"/>
      <c r="G659" s="18"/>
      <c r="H659" s="69" t="n">
        <v>0</v>
      </c>
      <c r="I659" s="70" t="n">
        <f aca="false">+B659/K659</f>
        <v>1.86915887850467</v>
      </c>
      <c r="K659" s="27" t="n">
        <v>535</v>
      </c>
    </row>
    <row r="660" customFormat="false" ht="12.75" hidden="false" customHeight="false" outlineLevel="0" collapsed="false">
      <c r="A660" s="14"/>
      <c r="B660" s="74"/>
      <c r="H660" s="2" t="n">
        <f aca="false">H659-B660</f>
        <v>0</v>
      </c>
      <c r="I660" s="30" t="n">
        <f aca="false">+B660/K660</f>
        <v>0</v>
      </c>
      <c r="K660" s="27" t="n">
        <v>535</v>
      </c>
    </row>
    <row r="661" customFormat="false" ht="12.75" hidden="false" customHeight="false" outlineLevel="0" collapsed="false">
      <c r="A661" s="14"/>
      <c r="B661" s="74"/>
      <c r="H661" s="2" t="n">
        <f aca="false">H660-B661</f>
        <v>0</v>
      </c>
      <c r="I661" s="30" t="n">
        <f aca="false">+B661/K661</f>
        <v>0</v>
      </c>
      <c r="K661" s="27" t="n">
        <v>535</v>
      </c>
    </row>
    <row r="662" customFormat="false" ht="12.75" hidden="false" customHeight="false" outlineLevel="0" collapsed="false">
      <c r="A662" s="14"/>
      <c r="B662" s="64" t="n">
        <v>1500</v>
      </c>
      <c r="C662" s="14" t="s">
        <v>193</v>
      </c>
      <c r="D662" s="14" t="s">
        <v>93</v>
      </c>
      <c r="E662" s="54" t="s">
        <v>103</v>
      </c>
      <c r="F662" s="3" t="s">
        <v>423</v>
      </c>
      <c r="G662" s="55" t="s">
        <v>268</v>
      </c>
      <c r="H662" s="2" t="n">
        <f aca="false">H661-B662</f>
        <v>-1500</v>
      </c>
      <c r="I662" s="30" t="n">
        <f aca="false">+B662/K662</f>
        <v>2.80373831775701</v>
      </c>
      <c r="K662" s="27" t="n">
        <v>535</v>
      </c>
    </row>
    <row r="663" customFormat="false" ht="12.75" hidden="false" customHeight="false" outlineLevel="0" collapsed="false">
      <c r="A663" s="14"/>
      <c r="B663" s="64" t="n">
        <v>2000</v>
      </c>
      <c r="C663" s="14" t="s">
        <v>193</v>
      </c>
      <c r="D663" s="14" t="s">
        <v>93</v>
      </c>
      <c r="E663" s="54" t="s">
        <v>103</v>
      </c>
      <c r="F663" s="3" t="s">
        <v>423</v>
      </c>
      <c r="G663" s="29" t="s">
        <v>367</v>
      </c>
      <c r="H663" s="2" t="n">
        <f aca="false">H662-B663</f>
        <v>-3500</v>
      </c>
      <c r="I663" s="30" t="n">
        <f aca="false">+B663/K663</f>
        <v>3.73831775700935</v>
      </c>
      <c r="K663" s="27" t="n">
        <v>535</v>
      </c>
    </row>
    <row r="664" customFormat="false" ht="12.75" hidden="false" customHeight="false" outlineLevel="0" collapsed="false">
      <c r="A664" s="14"/>
      <c r="B664" s="64" t="n">
        <v>2000</v>
      </c>
      <c r="C664" s="14" t="s">
        <v>193</v>
      </c>
      <c r="D664" s="14" t="s">
        <v>93</v>
      </c>
      <c r="E664" s="54" t="s">
        <v>103</v>
      </c>
      <c r="F664" s="3" t="s">
        <v>423</v>
      </c>
      <c r="G664" s="29" t="s">
        <v>370</v>
      </c>
      <c r="H664" s="2" t="n">
        <f aca="false">H663-B664</f>
        <v>-5500</v>
      </c>
      <c r="I664" s="30" t="n">
        <f aca="false">+B664/K664</f>
        <v>3.73831775700935</v>
      </c>
      <c r="K664" s="27" t="n">
        <v>535</v>
      </c>
    </row>
    <row r="665" customFormat="false" ht="12.75" hidden="false" customHeight="false" outlineLevel="0" collapsed="false">
      <c r="A665" s="14"/>
      <c r="B665" s="79" t="n">
        <v>1700</v>
      </c>
      <c r="C665" s="14" t="s">
        <v>193</v>
      </c>
      <c r="D665" s="14" t="s">
        <v>93</v>
      </c>
      <c r="E665" s="54" t="s">
        <v>103</v>
      </c>
      <c r="F665" s="3" t="s">
        <v>423</v>
      </c>
      <c r="G665" s="3" t="s">
        <v>338</v>
      </c>
      <c r="H665" s="2" t="n">
        <f aca="false">H664-B665</f>
        <v>-7200</v>
      </c>
      <c r="I665" s="30" t="n">
        <f aca="false">+B665/K665</f>
        <v>3.17757009345794</v>
      </c>
      <c r="K665" s="27" t="n">
        <v>535</v>
      </c>
    </row>
    <row r="666" customFormat="false" ht="12.75" hidden="false" customHeight="false" outlineLevel="0" collapsed="false">
      <c r="A666" s="14"/>
      <c r="B666" s="74" t="n">
        <v>1800</v>
      </c>
      <c r="C666" s="1" t="s">
        <v>193</v>
      </c>
      <c r="D666" s="14" t="s">
        <v>93</v>
      </c>
      <c r="E666" s="54" t="s">
        <v>103</v>
      </c>
      <c r="F666" s="3" t="s">
        <v>423</v>
      </c>
      <c r="G666" s="3" t="s">
        <v>338</v>
      </c>
      <c r="H666" s="2" t="n">
        <f aca="false">H665-B666</f>
        <v>-9000</v>
      </c>
      <c r="I666" s="30" t="n">
        <f aca="false">+B666/K666</f>
        <v>3.36448598130841</v>
      </c>
      <c r="K666" s="27" t="n">
        <v>535</v>
      </c>
    </row>
    <row r="667" s="71" customFormat="true" ht="12.75" hidden="false" customHeight="false" outlineLevel="0" collapsed="false">
      <c r="A667" s="14"/>
      <c r="B667" s="66" t="n">
        <f aca="false">SUM(B662:B666)</f>
        <v>9000</v>
      </c>
      <c r="C667" s="11"/>
      <c r="D667" s="11"/>
      <c r="E667" s="11" t="s">
        <v>103</v>
      </c>
      <c r="F667" s="18"/>
      <c r="G667" s="18"/>
      <c r="H667" s="69" t="n">
        <v>0</v>
      </c>
      <c r="I667" s="70" t="n">
        <f aca="false">+B667/K667</f>
        <v>16.8224299065421</v>
      </c>
      <c r="K667" s="27" t="n">
        <v>535</v>
      </c>
    </row>
    <row r="668" customFormat="false" ht="12.75" hidden="false" customHeight="false" outlineLevel="0" collapsed="false">
      <c r="A668" s="14"/>
      <c r="B668" s="74"/>
      <c r="H668" s="2" t="n">
        <f aca="false">H667-B668</f>
        <v>0</v>
      </c>
      <c r="I668" s="30" t="n">
        <f aca="false">+B668/K668</f>
        <v>0</v>
      </c>
      <c r="K668" s="27" t="n">
        <v>535</v>
      </c>
    </row>
    <row r="669" customFormat="false" ht="12.75" hidden="false" customHeight="false" outlineLevel="0" collapsed="false">
      <c r="A669" s="14"/>
      <c r="B669" s="74"/>
      <c r="H669" s="2" t="n">
        <v>0</v>
      </c>
      <c r="I669" s="30" t="n">
        <f aca="false">+B669/K669</f>
        <v>0</v>
      </c>
      <c r="K669" s="27" t="n">
        <v>535</v>
      </c>
    </row>
    <row r="670" customFormat="false" ht="12.75" hidden="false" customHeight="false" outlineLevel="0" collapsed="false">
      <c r="A670" s="14"/>
      <c r="B670" s="74"/>
      <c r="H670" s="2" t="n">
        <f aca="false">H669-B670</f>
        <v>0</v>
      </c>
      <c r="I670" s="30" t="n">
        <f aca="false">+B670/K670</f>
        <v>0</v>
      </c>
      <c r="K670" s="27" t="n">
        <v>535</v>
      </c>
    </row>
    <row r="671" s="71" customFormat="true" ht="12.75" hidden="false" customHeight="false" outlineLevel="0" collapsed="false">
      <c r="A671" s="14"/>
      <c r="B671" s="66" t="n">
        <f aca="false">+B678+B685+B693+B698+B705</f>
        <v>34900</v>
      </c>
      <c r="C671" s="67" t="s">
        <v>71</v>
      </c>
      <c r="D671" s="68" t="s">
        <v>72</v>
      </c>
      <c r="E671" s="67" t="s">
        <v>73</v>
      </c>
      <c r="F671" s="18"/>
      <c r="G671" s="18"/>
      <c r="H671" s="69" t="n">
        <f aca="false">H670-B671</f>
        <v>-34900</v>
      </c>
      <c r="I671" s="70" t="n">
        <f aca="false">+B671/K671</f>
        <v>65.2336448598131</v>
      </c>
      <c r="K671" s="27" t="n">
        <v>535</v>
      </c>
    </row>
    <row r="672" customFormat="false" ht="12.75" hidden="false" customHeight="false" outlineLevel="0" collapsed="false">
      <c r="A672" s="14"/>
      <c r="B672" s="74"/>
      <c r="H672" s="2" t="n">
        <v>0</v>
      </c>
      <c r="I672" s="30" t="n">
        <f aca="false">+B672/K672</f>
        <v>0</v>
      </c>
      <c r="K672" s="27" t="n">
        <v>535</v>
      </c>
    </row>
    <row r="673" customFormat="false" ht="12.75" hidden="false" customHeight="false" outlineLevel="0" collapsed="false">
      <c r="A673" s="14"/>
      <c r="B673" s="74"/>
      <c r="H673" s="2" t="n">
        <f aca="false">H672-B673</f>
        <v>0</v>
      </c>
      <c r="I673" s="30" t="n">
        <f aca="false">+B673/K673</f>
        <v>0</v>
      </c>
      <c r="K673" s="27" t="n">
        <v>535</v>
      </c>
    </row>
    <row r="674" customFormat="false" ht="12.75" hidden="false" customHeight="false" outlineLevel="0" collapsed="false">
      <c r="A674" s="14"/>
      <c r="B674" s="74" t="n">
        <v>2500</v>
      </c>
      <c r="C674" s="1" t="s">
        <v>129</v>
      </c>
      <c r="D674" s="14" t="s">
        <v>93</v>
      </c>
      <c r="E674" s="1" t="s">
        <v>424</v>
      </c>
      <c r="F674" s="3" t="s">
        <v>425</v>
      </c>
      <c r="G674" s="3" t="s">
        <v>300</v>
      </c>
      <c r="H674" s="2" t="n">
        <f aca="false">H673-B674</f>
        <v>-2500</v>
      </c>
      <c r="I674" s="30" t="n">
        <f aca="false">+B674/K674</f>
        <v>4.67289719626168</v>
      </c>
      <c r="K674" s="27" t="n">
        <v>535</v>
      </c>
    </row>
    <row r="675" customFormat="false" ht="12.75" hidden="false" customHeight="false" outlineLevel="0" collapsed="false">
      <c r="A675" s="14"/>
      <c r="B675" s="74" t="n">
        <v>2500</v>
      </c>
      <c r="C675" s="14" t="s">
        <v>100</v>
      </c>
      <c r="D675" s="1" t="s">
        <v>93</v>
      </c>
      <c r="E675" s="1" t="s">
        <v>249</v>
      </c>
      <c r="F675" s="84" t="s">
        <v>426</v>
      </c>
      <c r="G675" s="3" t="s">
        <v>268</v>
      </c>
      <c r="H675" s="2" t="n">
        <f aca="false">H674-B675</f>
        <v>-5000</v>
      </c>
      <c r="I675" s="30" t="n">
        <f aca="false">+B675/K675</f>
        <v>4.67289719626168</v>
      </c>
      <c r="K675" s="27" t="n">
        <v>535</v>
      </c>
    </row>
    <row r="676" customFormat="false" ht="12.75" hidden="false" customHeight="false" outlineLevel="0" collapsed="false">
      <c r="A676" s="14"/>
      <c r="B676" s="247" t="n">
        <v>2500</v>
      </c>
      <c r="C676" s="14" t="s">
        <v>100</v>
      </c>
      <c r="D676" s="1" t="s">
        <v>93</v>
      </c>
      <c r="E676" s="1" t="s">
        <v>249</v>
      </c>
      <c r="F676" s="251" t="s">
        <v>427</v>
      </c>
      <c r="G676" s="3" t="s">
        <v>367</v>
      </c>
      <c r="H676" s="2" t="n">
        <f aca="false">H675-B676</f>
        <v>-7500</v>
      </c>
      <c r="I676" s="30" t="n">
        <f aca="false">+B676/K676</f>
        <v>4.67289719626168</v>
      </c>
      <c r="K676" s="27" t="n">
        <v>535</v>
      </c>
    </row>
    <row r="677" customFormat="false" ht="12.75" hidden="false" customHeight="false" outlineLevel="0" collapsed="false">
      <c r="A677" s="14"/>
      <c r="B677" s="247" t="n">
        <v>2500</v>
      </c>
      <c r="C677" s="14" t="s">
        <v>100</v>
      </c>
      <c r="D677" s="1" t="s">
        <v>93</v>
      </c>
      <c r="E677" s="1" t="s">
        <v>249</v>
      </c>
      <c r="F677" s="84" t="s">
        <v>428</v>
      </c>
      <c r="G677" s="3" t="s">
        <v>367</v>
      </c>
      <c r="H677" s="2" t="n">
        <f aca="false">H676-B677</f>
        <v>-10000</v>
      </c>
      <c r="I677" s="30" t="n">
        <f aca="false">+B677/K677</f>
        <v>4.67289719626168</v>
      </c>
      <c r="K677" s="27" t="n">
        <v>535</v>
      </c>
    </row>
    <row r="678" s="71" customFormat="true" ht="12.75" hidden="false" customHeight="false" outlineLevel="0" collapsed="false">
      <c r="A678" s="14"/>
      <c r="B678" s="66" t="n">
        <f aca="false">SUM(B674:B677)</f>
        <v>10000</v>
      </c>
      <c r="C678" s="11" t="s">
        <v>100</v>
      </c>
      <c r="D678" s="11"/>
      <c r="E678" s="11"/>
      <c r="F678" s="18"/>
      <c r="G678" s="18"/>
      <c r="H678" s="69" t="n">
        <v>0</v>
      </c>
      <c r="I678" s="70" t="n">
        <f aca="false">+B678/K678</f>
        <v>18.6915887850467</v>
      </c>
      <c r="K678" s="27" t="n">
        <v>535</v>
      </c>
    </row>
    <row r="679" customFormat="false" ht="12.75" hidden="false" customHeight="false" outlineLevel="0" collapsed="false">
      <c r="A679" s="14"/>
      <c r="B679" s="74"/>
      <c r="H679" s="2" t="n">
        <f aca="false">H678-B679</f>
        <v>0</v>
      </c>
      <c r="I679" s="30" t="n">
        <f aca="false">+B679/K679</f>
        <v>0</v>
      </c>
      <c r="K679" s="27" t="n">
        <v>535</v>
      </c>
    </row>
    <row r="680" customFormat="false" ht="12.75" hidden="false" customHeight="false" outlineLevel="0" collapsed="false">
      <c r="A680" s="14"/>
      <c r="B680" s="74"/>
      <c r="H680" s="2" t="n">
        <f aca="false">H679-B680</f>
        <v>0</v>
      </c>
      <c r="I680" s="30" t="n">
        <f aca="false">+B680/K680</f>
        <v>0</v>
      </c>
      <c r="K680" s="27" t="n">
        <v>535</v>
      </c>
    </row>
    <row r="681" customFormat="false" ht="12.75" hidden="false" customHeight="false" outlineLevel="0" collapsed="false">
      <c r="A681" s="14"/>
      <c r="B681" s="74"/>
      <c r="H681" s="2" t="n">
        <f aca="false">H680-B681</f>
        <v>0</v>
      </c>
      <c r="I681" s="30" t="n">
        <f aca="false">+B681/K681</f>
        <v>0</v>
      </c>
      <c r="K681" s="27" t="n">
        <v>535</v>
      </c>
    </row>
    <row r="682" customFormat="false" ht="12.75" hidden="false" customHeight="false" outlineLevel="0" collapsed="false">
      <c r="A682" s="14"/>
      <c r="B682" s="74" t="n">
        <v>2500</v>
      </c>
      <c r="C682" s="1" t="s">
        <v>232</v>
      </c>
      <c r="D682" s="14" t="s">
        <v>93</v>
      </c>
      <c r="E682" s="1" t="s">
        <v>201</v>
      </c>
      <c r="F682" s="3" t="s">
        <v>429</v>
      </c>
      <c r="G682" s="3" t="s">
        <v>370</v>
      </c>
      <c r="H682" s="2" t="n">
        <f aca="false">H681-B682</f>
        <v>-2500</v>
      </c>
      <c r="I682" s="30" t="n">
        <f aca="false">+B682/K682</f>
        <v>4.67289719626168</v>
      </c>
      <c r="K682" s="27" t="n">
        <v>535</v>
      </c>
    </row>
    <row r="683" customFormat="false" ht="12.75" hidden="false" customHeight="false" outlineLevel="0" collapsed="false">
      <c r="A683" s="14"/>
      <c r="B683" s="74" t="n">
        <v>2000</v>
      </c>
      <c r="C683" s="1" t="s">
        <v>430</v>
      </c>
      <c r="D683" s="14" t="s">
        <v>93</v>
      </c>
      <c r="E683" s="1" t="s">
        <v>201</v>
      </c>
      <c r="F683" s="3" t="s">
        <v>431</v>
      </c>
      <c r="G683" s="3" t="s">
        <v>370</v>
      </c>
      <c r="H683" s="2" t="n">
        <f aca="false">H682-B683</f>
        <v>-4500</v>
      </c>
      <c r="I683" s="30" t="n">
        <f aca="false">+B683/K683</f>
        <v>3.73831775700935</v>
      </c>
      <c r="K683" s="27" t="n">
        <v>535</v>
      </c>
    </row>
    <row r="684" customFormat="false" ht="12.75" hidden="false" customHeight="false" outlineLevel="0" collapsed="false">
      <c r="A684" s="14"/>
      <c r="B684" s="74" t="n">
        <v>2000</v>
      </c>
      <c r="C684" s="1" t="s">
        <v>432</v>
      </c>
      <c r="D684" s="14" t="s">
        <v>93</v>
      </c>
      <c r="E684" s="1" t="s">
        <v>201</v>
      </c>
      <c r="F684" s="29" t="s">
        <v>433</v>
      </c>
      <c r="G684" s="3" t="s">
        <v>370</v>
      </c>
      <c r="H684" s="2" t="n">
        <f aca="false">H683-B684</f>
        <v>-6500</v>
      </c>
      <c r="I684" s="30" t="n">
        <f aca="false">+B684/K684</f>
        <v>3.73831775700935</v>
      </c>
      <c r="K684" s="27" t="n">
        <v>535</v>
      </c>
    </row>
    <row r="685" s="71" customFormat="true" ht="12.75" hidden="false" customHeight="false" outlineLevel="0" collapsed="false">
      <c r="A685" s="14"/>
      <c r="B685" s="66" t="n">
        <f aca="false">SUM(B682:B684)</f>
        <v>6500</v>
      </c>
      <c r="C685" s="11" t="s">
        <v>102</v>
      </c>
      <c r="D685" s="11"/>
      <c r="E685" s="11"/>
      <c r="F685" s="18"/>
      <c r="G685" s="18"/>
      <c r="H685" s="69" t="n">
        <v>0</v>
      </c>
      <c r="I685" s="70" t="n">
        <f aca="false">+B685/K685</f>
        <v>12.1495327102804</v>
      </c>
      <c r="K685" s="27" t="n">
        <v>535</v>
      </c>
    </row>
    <row r="686" customFormat="false" ht="12.75" hidden="false" customHeight="false" outlineLevel="0" collapsed="false">
      <c r="A686" s="14"/>
      <c r="B686" s="74"/>
      <c r="H686" s="2" t="n">
        <f aca="false">H685-B686</f>
        <v>0</v>
      </c>
      <c r="I686" s="30" t="n">
        <f aca="false">+B686/K686</f>
        <v>0</v>
      </c>
      <c r="K686" s="27" t="n">
        <v>535</v>
      </c>
    </row>
    <row r="687" customFormat="false" ht="12.75" hidden="false" customHeight="false" outlineLevel="0" collapsed="false">
      <c r="A687" s="14"/>
      <c r="B687" s="74"/>
      <c r="H687" s="2" t="n">
        <v>0</v>
      </c>
      <c r="I687" s="30" t="n">
        <f aca="false">+B687/K687</f>
        <v>0</v>
      </c>
      <c r="K687" s="27" t="n">
        <v>535</v>
      </c>
    </row>
    <row r="688" customFormat="false" ht="12.75" hidden="false" customHeight="false" outlineLevel="0" collapsed="false">
      <c r="A688" s="14"/>
      <c r="B688" s="74" t="n">
        <v>2000</v>
      </c>
      <c r="C688" s="1" t="s">
        <v>193</v>
      </c>
      <c r="D688" s="14" t="s">
        <v>93</v>
      </c>
      <c r="E688" s="1" t="s">
        <v>103</v>
      </c>
      <c r="F688" s="3" t="s">
        <v>433</v>
      </c>
      <c r="G688" s="3" t="s">
        <v>268</v>
      </c>
      <c r="H688" s="2" t="n">
        <f aca="false">H687-B688</f>
        <v>-2000</v>
      </c>
      <c r="I688" s="30" t="n">
        <f aca="false">+B688/K688</f>
        <v>3.73831775700935</v>
      </c>
      <c r="K688" s="27" t="n">
        <v>535</v>
      </c>
    </row>
    <row r="689" customFormat="false" ht="12.75" hidden="false" customHeight="false" outlineLevel="0" collapsed="false">
      <c r="A689" s="14"/>
      <c r="B689" s="74" t="n">
        <v>2000</v>
      </c>
      <c r="C689" s="1" t="s">
        <v>193</v>
      </c>
      <c r="D689" s="14" t="s">
        <v>93</v>
      </c>
      <c r="E689" s="1" t="s">
        <v>103</v>
      </c>
      <c r="F689" s="3" t="s">
        <v>434</v>
      </c>
      <c r="G689" s="3" t="s">
        <v>367</v>
      </c>
      <c r="H689" s="2" t="n">
        <f aca="false">H688-B689</f>
        <v>-4000</v>
      </c>
      <c r="I689" s="30" t="n">
        <f aca="false">+B689/K689</f>
        <v>3.73831775700935</v>
      </c>
      <c r="K689" s="27" t="n">
        <v>535</v>
      </c>
    </row>
    <row r="690" customFormat="false" ht="12.75" hidden="false" customHeight="false" outlineLevel="0" collapsed="false">
      <c r="A690" s="14"/>
      <c r="B690" s="74" t="n">
        <v>900</v>
      </c>
      <c r="C690" s="1" t="s">
        <v>193</v>
      </c>
      <c r="D690" s="14" t="s">
        <v>93</v>
      </c>
      <c r="E690" s="1" t="s">
        <v>103</v>
      </c>
      <c r="F690" s="3" t="s">
        <v>433</v>
      </c>
      <c r="G690" s="3" t="s">
        <v>367</v>
      </c>
      <c r="H690" s="2" t="n">
        <f aca="false">H689-B690</f>
        <v>-4900</v>
      </c>
      <c r="I690" s="30" t="n">
        <f aca="false">+B690/K690</f>
        <v>1.68224299065421</v>
      </c>
      <c r="K690" s="27" t="n">
        <v>535</v>
      </c>
    </row>
    <row r="691" customFormat="false" ht="12.75" hidden="false" customHeight="false" outlineLevel="0" collapsed="false">
      <c r="A691" s="14"/>
      <c r="B691" s="74" t="n">
        <v>900</v>
      </c>
      <c r="C691" s="1" t="s">
        <v>193</v>
      </c>
      <c r="D691" s="14" t="s">
        <v>93</v>
      </c>
      <c r="E691" s="1" t="s">
        <v>103</v>
      </c>
      <c r="F691" s="3" t="s">
        <v>433</v>
      </c>
      <c r="G691" s="3" t="s">
        <v>370</v>
      </c>
      <c r="H691" s="2" t="n">
        <f aca="false">H690-B691</f>
        <v>-5800</v>
      </c>
      <c r="I691" s="30" t="n">
        <f aca="false">+B691/K691</f>
        <v>1.68224299065421</v>
      </c>
      <c r="K691" s="27" t="n">
        <v>535</v>
      </c>
    </row>
    <row r="692" customFormat="false" ht="12.75" hidden="false" customHeight="false" outlineLevel="0" collapsed="false">
      <c r="A692" s="14"/>
      <c r="B692" s="74" t="n">
        <v>600</v>
      </c>
      <c r="C692" s="1" t="s">
        <v>193</v>
      </c>
      <c r="D692" s="14" t="s">
        <v>93</v>
      </c>
      <c r="E692" s="1" t="s">
        <v>103</v>
      </c>
      <c r="F692" s="3" t="s">
        <v>433</v>
      </c>
      <c r="G692" s="3" t="s">
        <v>300</v>
      </c>
      <c r="H692" s="2" t="n">
        <f aca="false">H691-B692</f>
        <v>-6400</v>
      </c>
      <c r="I692" s="30" t="n">
        <f aca="false">+B692/K692</f>
        <v>1.1214953271028</v>
      </c>
      <c r="K692" s="27" t="n">
        <v>535</v>
      </c>
    </row>
    <row r="693" s="71" customFormat="true" ht="12.75" hidden="false" customHeight="false" outlineLevel="0" collapsed="false">
      <c r="A693" s="14"/>
      <c r="B693" s="66" t="n">
        <f aca="false">SUM(B688:B692)</f>
        <v>6400</v>
      </c>
      <c r="C693" s="11"/>
      <c r="D693" s="11"/>
      <c r="E693" s="11" t="s">
        <v>103</v>
      </c>
      <c r="F693" s="18"/>
      <c r="G693" s="18"/>
      <c r="H693" s="69" t="n">
        <v>0</v>
      </c>
      <c r="I693" s="70" t="n">
        <f aca="false">+B693/K693</f>
        <v>11.9626168224299</v>
      </c>
      <c r="K693" s="27" t="n">
        <v>535</v>
      </c>
    </row>
    <row r="694" customFormat="false" ht="12.75" hidden="false" customHeight="false" outlineLevel="0" collapsed="false">
      <c r="A694" s="14"/>
      <c r="B694" s="74"/>
      <c r="H694" s="2" t="n">
        <f aca="false">H693-B694</f>
        <v>0</v>
      </c>
      <c r="I694" s="30" t="n">
        <f aca="false">+B694/K694</f>
        <v>0</v>
      </c>
      <c r="K694" s="27" t="n">
        <v>535</v>
      </c>
    </row>
    <row r="695" customFormat="false" ht="12.75" hidden="false" customHeight="false" outlineLevel="0" collapsed="false">
      <c r="A695" s="14"/>
      <c r="B695" s="74"/>
      <c r="H695" s="2" t="n">
        <f aca="false">H694-B695</f>
        <v>0</v>
      </c>
      <c r="I695" s="30" t="n">
        <f aca="false">+B695/K695</f>
        <v>0</v>
      </c>
      <c r="K695" s="27" t="n">
        <v>535</v>
      </c>
    </row>
    <row r="696" customFormat="false" ht="12.75" hidden="false" customHeight="false" outlineLevel="0" collapsed="false">
      <c r="A696" s="14"/>
      <c r="B696" s="74"/>
      <c r="H696" s="2" t="n">
        <f aca="false">H695-B696</f>
        <v>0</v>
      </c>
      <c r="I696" s="30" t="n">
        <f aca="false">+B696/K696</f>
        <v>0</v>
      </c>
      <c r="K696" s="27" t="n">
        <v>535</v>
      </c>
    </row>
    <row r="697" customFormat="false" ht="12.75" hidden="false" customHeight="false" outlineLevel="0" collapsed="false">
      <c r="A697" s="14"/>
      <c r="B697" s="64" t="n">
        <v>6000</v>
      </c>
      <c r="C697" s="1" t="s">
        <v>435</v>
      </c>
      <c r="D697" s="14" t="s">
        <v>93</v>
      </c>
      <c r="E697" s="1" t="s">
        <v>201</v>
      </c>
      <c r="F697" s="3" t="s">
        <v>436</v>
      </c>
      <c r="G697" s="3" t="s">
        <v>437</v>
      </c>
      <c r="H697" s="2" t="n">
        <f aca="false">H696-B697</f>
        <v>-6000</v>
      </c>
      <c r="I697" s="30" t="n">
        <f aca="false">+B697/K697</f>
        <v>11.214953271028</v>
      </c>
      <c r="K697" s="27" t="n">
        <v>535</v>
      </c>
    </row>
    <row r="698" s="71" customFormat="true" ht="12.75" hidden="false" customHeight="false" outlineLevel="0" collapsed="false">
      <c r="A698" s="14"/>
      <c r="B698" s="66" t="n">
        <v>6000</v>
      </c>
      <c r="C698" s="11" t="s">
        <v>104</v>
      </c>
      <c r="D698" s="11"/>
      <c r="E698" s="11"/>
      <c r="F698" s="18"/>
      <c r="G698" s="18"/>
      <c r="H698" s="69" t="n">
        <v>0</v>
      </c>
      <c r="I698" s="70" t="n">
        <f aca="false">+B698/K698</f>
        <v>11.214953271028</v>
      </c>
      <c r="K698" s="27" t="n">
        <v>535</v>
      </c>
    </row>
    <row r="699" customFormat="false" ht="12.75" hidden="false" customHeight="false" outlineLevel="0" collapsed="false">
      <c r="A699" s="14"/>
      <c r="B699" s="74"/>
      <c r="H699" s="2" t="n">
        <f aca="false">H698-B699</f>
        <v>0</v>
      </c>
      <c r="I699" s="30" t="n">
        <f aca="false">+B699/K699</f>
        <v>0</v>
      </c>
      <c r="K699" s="27" t="n">
        <v>535</v>
      </c>
    </row>
    <row r="700" customFormat="false" ht="12.75" hidden="false" customHeight="false" outlineLevel="0" collapsed="false">
      <c r="A700" s="14"/>
      <c r="B700" s="74"/>
      <c r="H700" s="2" t="n">
        <f aca="false">H699-B700</f>
        <v>0</v>
      </c>
      <c r="I700" s="30" t="n">
        <f aca="false">+B700/K700</f>
        <v>0</v>
      </c>
      <c r="K700" s="27" t="n">
        <v>535</v>
      </c>
    </row>
    <row r="701" customFormat="false" ht="12.75" hidden="false" customHeight="false" outlineLevel="0" collapsed="false">
      <c r="A701" s="14"/>
      <c r="B701" s="74"/>
      <c r="H701" s="2" t="n">
        <f aca="false">H700-B701</f>
        <v>0</v>
      </c>
      <c r="I701" s="30" t="n">
        <f aca="false">+B701/K701</f>
        <v>0</v>
      </c>
      <c r="K701" s="27" t="n">
        <v>535</v>
      </c>
    </row>
    <row r="702" customFormat="false" ht="12.75" hidden="false" customHeight="false" outlineLevel="0" collapsed="false">
      <c r="A702" s="14"/>
      <c r="B702" s="74" t="n">
        <v>2000</v>
      </c>
      <c r="C702" s="1" t="s">
        <v>105</v>
      </c>
      <c r="D702" s="14" t="s">
        <v>93</v>
      </c>
      <c r="E702" s="1" t="s">
        <v>201</v>
      </c>
      <c r="F702" s="3" t="s">
        <v>433</v>
      </c>
      <c r="G702" s="3" t="s">
        <v>268</v>
      </c>
      <c r="H702" s="2" t="n">
        <f aca="false">H701-B702</f>
        <v>-2000</v>
      </c>
      <c r="I702" s="30" t="n">
        <f aca="false">+B702/K702</f>
        <v>3.73831775700935</v>
      </c>
      <c r="K702" s="27" t="n">
        <v>535</v>
      </c>
    </row>
    <row r="703" customFormat="false" ht="12.75" hidden="false" customHeight="false" outlineLevel="0" collapsed="false">
      <c r="A703" s="14"/>
      <c r="B703" s="74" t="n">
        <v>2000</v>
      </c>
      <c r="C703" s="1" t="s">
        <v>105</v>
      </c>
      <c r="D703" s="14" t="s">
        <v>93</v>
      </c>
      <c r="E703" s="1" t="s">
        <v>201</v>
      </c>
      <c r="F703" s="3" t="s">
        <v>433</v>
      </c>
      <c r="G703" s="3" t="s">
        <v>367</v>
      </c>
      <c r="H703" s="2" t="n">
        <f aca="false">H702-B703</f>
        <v>-4000</v>
      </c>
      <c r="I703" s="30" t="n">
        <f aca="false">+B703/K703</f>
        <v>3.73831775700935</v>
      </c>
      <c r="K703" s="27" t="n">
        <v>535</v>
      </c>
    </row>
    <row r="704" customFormat="false" ht="12.75" hidden="false" customHeight="false" outlineLevel="0" collapsed="false">
      <c r="A704" s="14"/>
      <c r="B704" s="74" t="n">
        <v>2000</v>
      </c>
      <c r="C704" s="1" t="s">
        <v>105</v>
      </c>
      <c r="D704" s="14" t="s">
        <v>93</v>
      </c>
      <c r="E704" s="1" t="s">
        <v>201</v>
      </c>
      <c r="F704" s="3" t="s">
        <v>433</v>
      </c>
      <c r="G704" s="3" t="s">
        <v>370</v>
      </c>
      <c r="H704" s="2" t="n">
        <f aca="false">H703-B704</f>
        <v>-6000</v>
      </c>
      <c r="I704" s="30" t="n">
        <f aca="false">+B704/K704</f>
        <v>3.73831775700935</v>
      </c>
      <c r="K704" s="27" t="n">
        <v>535</v>
      </c>
    </row>
    <row r="705" s="71" customFormat="true" ht="12.75" hidden="false" customHeight="false" outlineLevel="0" collapsed="false">
      <c r="A705" s="14"/>
      <c r="B705" s="66" t="n">
        <f aca="false">SUM(B702:B704)</f>
        <v>6000</v>
      </c>
      <c r="C705" s="11" t="s">
        <v>105</v>
      </c>
      <c r="D705" s="11"/>
      <c r="E705" s="11"/>
      <c r="F705" s="18"/>
      <c r="G705" s="18"/>
      <c r="H705" s="69" t="n">
        <v>0</v>
      </c>
      <c r="I705" s="70" t="n">
        <f aca="false">+B705/K705</f>
        <v>11.214953271028</v>
      </c>
      <c r="K705" s="27" t="n">
        <v>535</v>
      </c>
    </row>
    <row r="706" customFormat="false" ht="12.75" hidden="false" customHeight="false" outlineLevel="0" collapsed="false">
      <c r="A706" s="14"/>
      <c r="B706" s="74"/>
      <c r="H706" s="2" t="n">
        <f aca="false">H705-B706</f>
        <v>0</v>
      </c>
      <c r="I706" s="30" t="n">
        <f aca="false">+B706/K706</f>
        <v>0</v>
      </c>
      <c r="K706" s="27" t="n">
        <v>535</v>
      </c>
    </row>
    <row r="707" customFormat="false" ht="12.75" hidden="false" customHeight="false" outlineLevel="0" collapsed="false">
      <c r="A707" s="14"/>
      <c r="B707" s="74"/>
      <c r="H707" s="2" t="n">
        <v>0</v>
      </c>
      <c r="I707" s="30" t="n">
        <f aca="false">+B707/K707</f>
        <v>0</v>
      </c>
      <c r="K707" s="27" t="n">
        <v>535</v>
      </c>
    </row>
    <row r="708" customFormat="false" ht="12.75" hidden="false" customHeight="false" outlineLevel="0" collapsed="false">
      <c r="A708" s="14"/>
      <c r="B708" s="74"/>
      <c r="H708" s="2" t="n">
        <f aca="false">H707-B708</f>
        <v>0</v>
      </c>
      <c r="I708" s="30" t="n">
        <f aca="false">+B708/K708</f>
        <v>0</v>
      </c>
      <c r="K708" s="27" t="n">
        <v>535</v>
      </c>
    </row>
    <row r="709" s="71" customFormat="true" ht="12.75" hidden="false" customHeight="false" outlineLevel="0" collapsed="false">
      <c r="A709" s="14"/>
      <c r="B709" s="78" t="n">
        <f aca="false">+B717+B724+B734+B742+B751+B755</f>
        <v>51150</v>
      </c>
      <c r="C709" s="67" t="s">
        <v>74</v>
      </c>
      <c r="D709" s="68" t="s">
        <v>75</v>
      </c>
      <c r="E709" s="67" t="s">
        <v>76</v>
      </c>
      <c r="F709" s="18"/>
      <c r="G709" s="18"/>
      <c r="H709" s="69" t="n">
        <f aca="false">H708-B709</f>
        <v>-51150</v>
      </c>
      <c r="I709" s="70" t="n">
        <f aca="false">+B709/K709</f>
        <v>95.607476635514</v>
      </c>
      <c r="K709" s="27" t="n">
        <v>535</v>
      </c>
    </row>
    <row r="710" customFormat="false" ht="12.75" hidden="false" customHeight="false" outlineLevel="0" collapsed="false">
      <c r="A710" s="14"/>
      <c r="B710" s="79"/>
      <c r="D710" s="14"/>
      <c r="F710" s="29"/>
      <c r="H710" s="2" t="n">
        <v>0</v>
      </c>
      <c r="I710" s="30" t="n">
        <f aca="false">+B710/K710</f>
        <v>0</v>
      </c>
      <c r="K710" s="27" t="n">
        <v>535</v>
      </c>
    </row>
    <row r="711" customFormat="false" ht="12.75" hidden="false" customHeight="false" outlineLevel="0" collapsed="false">
      <c r="A711" s="14"/>
      <c r="B711" s="79"/>
      <c r="D711" s="14"/>
      <c r="H711" s="2" t="n">
        <f aca="false">H710-B711</f>
        <v>0</v>
      </c>
      <c r="I711" s="30" t="n">
        <f aca="false">+B711/K711</f>
        <v>0</v>
      </c>
      <c r="K711" s="27" t="n">
        <v>535</v>
      </c>
    </row>
    <row r="712" customFormat="false" ht="12.75" hidden="false" customHeight="false" outlineLevel="0" collapsed="false">
      <c r="A712" s="14"/>
      <c r="B712" s="79" t="n">
        <v>5000</v>
      </c>
      <c r="C712" s="14" t="s">
        <v>100</v>
      </c>
      <c r="D712" s="1" t="s">
        <v>93</v>
      </c>
      <c r="E712" s="14" t="s">
        <v>249</v>
      </c>
      <c r="F712" s="84" t="s">
        <v>438</v>
      </c>
      <c r="G712" s="3" t="s">
        <v>286</v>
      </c>
      <c r="H712" s="2" t="n">
        <f aca="false">H711-B712</f>
        <v>-5000</v>
      </c>
      <c r="I712" s="30" t="n">
        <f aca="false">+B712/K712</f>
        <v>9.34579439252337</v>
      </c>
      <c r="K712" s="27" t="n">
        <v>535</v>
      </c>
    </row>
    <row r="713" customFormat="false" ht="12.75" hidden="false" customHeight="false" outlineLevel="0" collapsed="false">
      <c r="A713" s="14"/>
      <c r="B713" s="79" t="n">
        <v>2000</v>
      </c>
      <c r="C713" s="1" t="s">
        <v>100</v>
      </c>
      <c r="D713" s="1" t="s">
        <v>93</v>
      </c>
      <c r="E713" s="1" t="s">
        <v>249</v>
      </c>
      <c r="F713" s="249" t="s">
        <v>439</v>
      </c>
      <c r="G713" s="3" t="s">
        <v>343</v>
      </c>
      <c r="H713" s="2" t="n">
        <f aca="false">H712-B713</f>
        <v>-7000</v>
      </c>
      <c r="I713" s="30" t="n">
        <f aca="false">+B713/K713</f>
        <v>3.73831775700935</v>
      </c>
      <c r="K713" s="27" t="n">
        <v>535</v>
      </c>
    </row>
    <row r="714" customFormat="false" ht="12.75" hidden="false" customHeight="false" outlineLevel="0" collapsed="false">
      <c r="A714" s="14"/>
      <c r="B714" s="79" t="n">
        <v>5000</v>
      </c>
      <c r="C714" s="14" t="s">
        <v>100</v>
      </c>
      <c r="D714" s="1" t="s">
        <v>93</v>
      </c>
      <c r="E714" s="1" t="s">
        <v>249</v>
      </c>
      <c r="F714" s="249" t="s">
        <v>440</v>
      </c>
      <c r="G714" s="3" t="s">
        <v>341</v>
      </c>
      <c r="H714" s="2" t="n">
        <f aca="false">H713-B714</f>
        <v>-12000</v>
      </c>
      <c r="I714" s="30" t="n">
        <f aca="false">+B714/K714</f>
        <v>9.34579439252337</v>
      </c>
      <c r="K714" s="27" t="n">
        <v>535</v>
      </c>
    </row>
    <row r="715" customFormat="false" ht="12.75" hidden="false" customHeight="false" outlineLevel="0" collapsed="false">
      <c r="A715" s="14"/>
      <c r="B715" s="79" t="n">
        <v>2500</v>
      </c>
      <c r="C715" s="1" t="s">
        <v>129</v>
      </c>
      <c r="D715" s="14" t="s">
        <v>93</v>
      </c>
      <c r="E715" s="1" t="s">
        <v>424</v>
      </c>
      <c r="F715" s="3" t="s">
        <v>441</v>
      </c>
      <c r="G715" s="3" t="s">
        <v>374</v>
      </c>
      <c r="H715" s="2" t="n">
        <f aca="false">H714-B715</f>
        <v>-14500</v>
      </c>
      <c r="I715" s="30" t="n">
        <f aca="false">+B715/K715</f>
        <v>4.67289719626168</v>
      </c>
      <c r="K715" s="27" t="n">
        <v>535</v>
      </c>
    </row>
    <row r="716" customFormat="false" ht="12.75" hidden="false" customHeight="false" outlineLevel="0" collapsed="false">
      <c r="A716" s="14"/>
      <c r="B716" s="79" t="n">
        <v>2500</v>
      </c>
      <c r="C716" s="1" t="s">
        <v>129</v>
      </c>
      <c r="D716" s="14" t="s">
        <v>93</v>
      </c>
      <c r="E716" s="1" t="s">
        <v>424</v>
      </c>
      <c r="F716" s="29" t="s">
        <v>442</v>
      </c>
      <c r="G716" s="3" t="s">
        <v>376</v>
      </c>
      <c r="H716" s="2" t="n">
        <f aca="false">H715-B716</f>
        <v>-17000</v>
      </c>
      <c r="I716" s="30" t="n">
        <f aca="false">+B716/K716</f>
        <v>4.67289719626168</v>
      </c>
      <c r="K716" s="27" t="n">
        <v>535</v>
      </c>
    </row>
    <row r="717" s="71" customFormat="true" ht="12.75" hidden="false" customHeight="false" outlineLevel="0" collapsed="false">
      <c r="A717" s="14"/>
      <c r="B717" s="78" t="n">
        <f aca="false">SUM(B712:B716)</f>
        <v>17000</v>
      </c>
      <c r="C717" s="11" t="s">
        <v>129</v>
      </c>
      <c r="D717" s="11"/>
      <c r="E717" s="11"/>
      <c r="F717" s="18"/>
      <c r="G717" s="18"/>
      <c r="H717" s="69" t="n">
        <v>0</v>
      </c>
      <c r="I717" s="70" t="n">
        <f aca="false">+B717/K717</f>
        <v>31.7757009345794</v>
      </c>
      <c r="K717" s="27" t="n">
        <v>535</v>
      </c>
    </row>
    <row r="718" customFormat="false" ht="12.75" hidden="false" customHeight="false" outlineLevel="0" collapsed="false">
      <c r="A718" s="14"/>
      <c r="B718" s="79"/>
      <c r="D718" s="14"/>
      <c r="H718" s="2" t="n">
        <f aca="false">H717-B718</f>
        <v>0</v>
      </c>
      <c r="I718" s="30" t="n">
        <f aca="false">+B718/K718</f>
        <v>0</v>
      </c>
      <c r="K718" s="27" t="n">
        <v>535</v>
      </c>
    </row>
    <row r="719" customFormat="false" ht="12.75" hidden="false" customHeight="false" outlineLevel="0" collapsed="false">
      <c r="A719" s="14"/>
      <c r="B719" s="79"/>
      <c r="D719" s="14"/>
      <c r="H719" s="2" t="n">
        <v>0</v>
      </c>
      <c r="I719" s="30" t="n">
        <f aca="false">+B719/K719</f>
        <v>0</v>
      </c>
      <c r="K719" s="27" t="n">
        <v>535</v>
      </c>
    </row>
    <row r="720" customFormat="false" ht="12.75" hidden="false" customHeight="false" outlineLevel="0" collapsed="false">
      <c r="A720" s="14"/>
      <c r="B720" s="79" t="n">
        <v>2500</v>
      </c>
      <c r="C720" s="1" t="s">
        <v>229</v>
      </c>
      <c r="D720" s="14" t="s">
        <v>93</v>
      </c>
      <c r="E720" s="1" t="s">
        <v>201</v>
      </c>
      <c r="F720" s="29" t="s">
        <v>443</v>
      </c>
      <c r="G720" s="3" t="s">
        <v>286</v>
      </c>
      <c r="H720" s="2" t="n">
        <f aca="false">H719-B720</f>
        <v>-2500</v>
      </c>
      <c r="I720" s="30" t="n">
        <f aca="false">+B720/K720</f>
        <v>4.67289719626168</v>
      </c>
      <c r="K720" s="27" t="n">
        <v>535</v>
      </c>
    </row>
    <row r="721" customFormat="false" ht="12.75" hidden="false" customHeight="false" outlineLevel="0" collapsed="false">
      <c r="A721" s="14"/>
      <c r="B721" s="79" t="n">
        <v>2000</v>
      </c>
      <c r="C721" s="1" t="s">
        <v>444</v>
      </c>
      <c r="D721" s="14" t="s">
        <v>93</v>
      </c>
      <c r="E721" s="1" t="s">
        <v>201</v>
      </c>
      <c r="F721" s="3" t="s">
        <v>445</v>
      </c>
      <c r="G721" s="3" t="s">
        <v>341</v>
      </c>
      <c r="H721" s="2" t="n">
        <f aca="false">H720-B721</f>
        <v>-4500</v>
      </c>
      <c r="I721" s="30" t="n">
        <f aca="false">+B721/K721</f>
        <v>3.73831775700935</v>
      </c>
      <c r="K721" s="27" t="n">
        <v>535</v>
      </c>
    </row>
    <row r="722" customFormat="false" ht="12.75" hidden="false" customHeight="false" outlineLevel="0" collapsed="false">
      <c r="A722" s="14"/>
      <c r="B722" s="79" t="n">
        <v>2000</v>
      </c>
      <c r="C722" s="1" t="s">
        <v>432</v>
      </c>
      <c r="D722" s="14" t="s">
        <v>93</v>
      </c>
      <c r="E722" s="1" t="s">
        <v>201</v>
      </c>
      <c r="F722" s="3" t="s">
        <v>446</v>
      </c>
      <c r="G722" s="3" t="s">
        <v>386</v>
      </c>
      <c r="H722" s="2" t="n">
        <f aca="false">H721-B722</f>
        <v>-6500</v>
      </c>
      <c r="I722" s="30" t="n">
        <f aca="false">+B722/K722</f>
        <v>3.73831775700935</v>
      </c>
      <c r="K722" s="27" t="n">
        <v>535</v>
      </c>
    </row>
    <row r="723" customFormat="false" ht="12.75" hidden="false" customHeight="false" outlineLevel="0" collapsed="false">
      <c r="A723" s="14"/>
      <c r="B723" s="79" t="n">
        <v>2500</v>
      </c>
      <c r="C723" s="1" t="s">
        <v>232</v>
      </c>
      <c r="D723" s="14" t="s">
        <v>93</v>
      </c>
      <c r="E723" s="1" t="s">
        <v>201</v>
      </c>
      <c r="F723" s="3" t="s">
        <v>447</v>
      </c>
      <c r="G723" s="3" t="s">
        <v>386</v>
      </c>
      <c r="H723" s="2" t="n">
        <f aca="false">H722-B723</f>
        <v>-9000</v>
      </c>
      <c r="I723" s="30" t="n">
        <f aca="false">+B723/K723</f>
        <v>4.67289719626168</v>
      </c>
      <c r="K723" s="27" t="n">
        <v>535</v>
      </c>
    </row>
    <row r="724" s="71" customFormat="true" ht="12.75" hidden="false" customHeight="false" outlineLevel="0" collapsed="false">
      <c r="A724" s="14"/>
      <c r="B724" s="78" t="n">
        <f aca="false">SUM(B720:B723)</f>
        <v>9000</v>
      </c>
      <c r="C724" s="11" t="s">
        <v>102</v>
      </c>
      <c r="D724" s="11"/>
      <c r="E724" s="11"/>
      <c r="F724" s="18"/>
      <c r="G724" s="18"/>
      <c r="H724" s="69" t="n">
        <v>0</v>
      </c>
      <c r="I724" s="70" t="n">
        <f aca="false">+B724/K724</f>
        <v>16.8224299065421</v>
      </c>
      <c r="K724" s="27" t="n">
        <v>535</v>
      </c>
    </row>
    <row r="725" customFormat="false" ht="12.75" hidden="false" customHeight="false" outlineLevel="0" collapsed="false">
      <c r="A725" s="14"/>
      <c r="B725" s="79"/>
      <c r="D725" s="14"/>
      <c r="H725" s="2" t="n">
        <f aca="false">H724-B725</f>
        <v>0</v>
      </c>
      <c r="I725" s="30" t="n">
        <f aca="false">+B725/K725</f>
        <v>0</v>
      </c>
      <c r="K725" s="27" t="n">
        <v>535</v>
      </c>
    </row>
    <row r="726" customFormat="false" ht="12.75" hidden="false" customHeight="false" outlineLevel="0" collapsed="false">
      <c r="A726" s="14"/>
      <c r="B726" s="79"/>
      <c r="H726" s="2" t="n">
        <v>0</v>
      </c>
      <c r="I726" s="30" t="n">
        <f aca="false">+B726/K726</f>
        <v>0</v>
      </c>
      <c r="K726" s="27" t="n">
        <v>535</v>
      </c>
    </row>
    <row r="727" customFormat="false" ht="12.75" hidden="false" customHeight="false" outlineLevel="0" collapsed="false">
      <c r="A727" s="14"/>
      <c r="B727" s="79" t="n">
        <v>1300</v>
      </c>
      <c r="C727" s="1" t="s">
        <v>193</v>
      </c>
      <c r="D727" s="14" t="s">
        <v>93</v>
      </c>
      <c r="E727" s="1" t="s">
        <v>103</v>
      </c>
      <c r="F727" s="3" t="s">
        <v>448</v>
      </c>
      <c r="G727" s="3" t="s">
        <v>286</v>
      </c>
      <c r="H727" s="2" t="n">
        <f aca="false">H726-B727</f>
        <v>-1300</v>
      </c>
      <c r="I727" s="30" t="n">
        <f aca="false">+B727/K727</f>
        <v>2.42990654205607</v>
      </c>
      <c r="K727" s="27" t="n">
        <v>535</v>
      </c>
    </row>
    <row r="728" customFormat="false" ht="12.75" hidden="false" customHeight="false" outlineLevel="0" collapsed="false">
      <c r="A728" s="14"/>
      <c r="B728" s="79" t="n">
        <v>400</v>
      </c>
      <c r="C728" s="1" t="s">
        <v>193</v>
      </c>
      <c r="D728" s="14" t="s">
        <v>93</v>
      </c>
      <c r="E728" s="1" t="s">
        <v>103</v>
      </c>
      <c r="F728" s="3" t="s">
        <v>448</v>
      </c>
      <c r="G728" s="3" t="s">
        <v>341</v>
      </c>
      <c r="H728" s="2" t="n">
        <f aca="false">H727-B728</f>
        <v>-1700</v>
      </c>
      <c r="I728" s="30" t="n">
        <f aca="false">+B728/K728</f>
        <v>0.747663551401869</v>
      </c>
      <c r="K728" s="27" t="n">
        <v>535</v>
      </c>
    </row>
    <row r="729" customFormat="false" ht="12.75" hidden="false" customHeight="false" outlineLevel="0" collapsed="false">
      <c r="A729" s="14"/>
      <c r="B729" s="79" t="n">
        <v>400</v>
      </c>
      <c r="C729" s="1" t="s">
        <v>193</v>
      </c>
      <c r="D729" s="14" t="s">
        <v>93</v>
      </c>
      <c r="E729" s="1" t="s">
        <v>103</v>
      </c>
      <c r="F729" s="3" t="s">
        <v>448</v>
      </c>
      <c r="G729" s="3" t="s">
        <v>343</v>
      </c>
      <c r="H729" s="2" t="n">
        <f aca="false">H728-B729</f>
        <v>-2100</v>
      </c>
      <c r="I729" s="30" t="n">
        <f aca="false">+B729/K729</f>
        <v>0.747663551401869</v>
      </c>
      <c r="K729" s="27" t="n">
        <v>535</v>
      </c>
    </row>
    <row r="730" customFormat="false" ht="12.75" hidden="false" customHeight="false" outlineLevel="0" collapsed="false">
      <c r="A730" s="14"/>
      <c r="B730" s="79" t="n">
        <v>400</v>
      </c>
      <c r="C730" s="1" t="s">
        <v>193</v>
      </c>
      <c r="D730" s="14" t="s">
        <v>93</v>
      </c>
      <c r="E730" s="1" t="s">
        <v>103</v>
      </c>
      <c r="F730" s="3" t="s">
        <v>448</v>
      </c>
      <c r="G730" s="3" t="s">
        <v>374</v>
      </c>
      <c r="H730" s="2" t="n">
        <f aca="false">H729-B730</f>
        <v>-2500</v>
      </c>
      <c r="I730" s="30" t="n">
        <f aca="false">+B730/K730</f>
        <v>0.747663551401869</v>
      </c>
      <c r="K730" s="27" t="n">
        <v>535</v>
      </c>
    </row>
    <row r="731" customFormat="false" ht="12.75" hidden="false" customHeight="false" outlineLevel="0" collapsed="false">
      <c r="A731" s="14"/>
      <c r="B731" s="79" t="n">
        <v>400</v>
      </c>
      <c r="C731" s="1" t="s">
        <v>193</v>
      </c>
      <c r="D731" s="14" t="s">
        <v>93</v>
      </c>
      <c r="E731" s="1" t="s">
        <v>201</v>
      </c>
      <c r="F731" s="3" t="s">
        <v>448</v>
      </c>
      <c r="G731" s="3" t="s">
        <v>376</v>
      </c>
      <c r="H731" s="2" t="n">
        <f aca="false">H730-B731</f>
        <v>-2900</v>
      </c>
      <c r="I731" s="30" t="n">
        <f aca="false">+B731/K731</f>
        <v>0.747663551401869</v>
      </c>
      <c r="K731" s="27" t="n">
        <v>535</v>
      </c>
    </row>
    <row r="732" customFormat="false" ht="12.75" hidden="false" customHeight="false" outlineLevel="0" collapsed="false">
      <c r="A732" s="14"/>
      <c r="B732" s="79" t="n">
        <v>650</v>
      </c>
      <c r="C732" s="1" t="s">
        <v>193</v>
      </c>
      <c r="D732" s="14" t="s">
        <v>93</v>
      </c>
      <c r="E732" s="1" t="s">
        <v>103</v>
      </c>
      <c r="F732" s="3" t="s">
        <v>448</v>
      </c>
      <c r="G732" s="3" t="s">
        <v>386</v>
      </c>
      <c r="H732" s="2" t="n">
        <f aca="false">H731-B732</f>
        <v>-3550</v>
      </c>
      <c r="I732" s="30" t="n">
        <f aca="false">+B732/K732</f>
        <v>1.21495327102804</v>
      </c>
      <c r="K732" s="27" t="n">
        <v>535</v>
      </c>
    </row>
    <row r="733" customFormat="false" ht="12.75" hidden="false" customHeight="false" outlineLevel="0" collapsed="false">
      <c r="A733" s="14"/>
      <c r="B733" s="79" t="n">
        <v>600</v>
      </c>
      <c r="C733" s="1" t="s">
        <v>193</v>
      </c>
      <c r="D733" s="14" t="s">
        <v>93</v>
      </c>
      <c r="E733" s="1" t="s">
        <v>103</v>
      </c>
      <c r="F733" s="3" t="s">
        <v>448</v>
      </c>
      <c r="G733" s="3" t="s">
        <v>270</v>
      </c>
      <c r="H733" s="2" t="n">
        <f aca="false">H732-B733</f>
        <v>-4150</v>
      </c>
      <c r="I733" s="30" t="n">
        <f aca="false">+B733/K733</f>
        <v>1.1214953271028</v>
      </c>
      <c r="K733" s="27" t="n">
        <v>535</v>
      </c>
    </row>
    <row r="734" s="71" customFormat="true" ht="12.75" hidden="false" customHeight="false" outlineLevel="0" collapsed="false">
      <c r="A734" s="14"/>
      <c r="B734" s="78" t="n">
        <f aca="false">SUM(B727:B733)</f>
        <v>4150</v>
      </c>
      <c r="C734" s="11"/>
      <c r="D734" s="11"/>
      <c r="E734" s="11" t="s">
        <v>103</v>
      </c>
      <c r="F734" s="18"/>
      <c r="G734" s="18"/>
      <c r="H734" s="69" t="n">
        <v>0</v>
      </c>
      <c r="I734" s="70" t="n">
        <f aca="false">+B734/K734</f>
        <v>7.75700934579439</v>
      </c>
      <c r="K734" s="27" t="n">
        <v>535</v>
      </c>
    </row>
    <row r="735" customFormat="false" ht="12.75" hidden="false" customHeight="false" outlineLevel="0" collapsed="false">
      <c r="A735" s="14"/>
      <c r="B735" s="79"/>
      <c r="H735" s="2" t="n">
        <f aca="false">H734-B735</f>
        <v>0</v>
      </c>
      <c r="I735" s="30" t="n">
        <f aca="false">+B735/K735</f>
        <v>0</v>
      </c>
      <c r="K735" s="27" t="n">
        <v>535</v>
      </c>
    </row>
    <row r="736" customFormat="false" ht="12.75" hidden="false" customHeight="false" outlineLevel="0" collapsed="false">
      <c r="A736" s="14"/>
      <c r="B736" s="79"/>
      <c r="H736" s="2" t="n">
        <f aca="false">H735-B736</f>
        <v>0</v>
      </c>
      <c r="I736" s="30" t="n">
        <f aca="false">+B736/K736</f>
        <v>0</v>
      </c>
      <c r="K736" s="27" t="n">
        <v>535</v>
      </c>
    </row>
    <row r="737" customFormat="false" ht="12.75" hidden="false" customHeight="false" outlineLevel="0" collapsed="false">
      <c r="A737" s="14"/>
      <c r="B737" s="79"/>
      <c r="H737" s="2" t="n">
        <f aca="false">H736-B737</f>
        <v>0</v>
      </c>
      <c r="I737" s="30" t="n">
        <f aca="false">+B737/K737</f>
        <v>0</v>
      </c>
      <c r="K737" s="27" t="n">
        <v>535</v>
      </c>
    </row>
    <row r="738" customFormat="false" ht="12.75" hidden="false" customHeight="false" outlineLevel="0" collapsed="false">
      <c r="A738" s="14"/>
      <c r="B738" s="79" t="n">
        <v>3000</v>
      </c>
      <c r="C738" s="1" t="s">
        <v>449</v>
      </c>
      <c r="D738" s="14" t="s">
        <v>93</v>
      </c>
      <c r="E738" s="1" t="s">
        <v>201</v>
      </c>
      <c r="F738" s="3" t="s">
        <v>450</v>
      </c>
      <c r="G738" s="3" t="s">
        <v>341</v>
      </c>
      <c r="H738" s="2" t="n">
        <f aca="false">H737-B738</f>
        <v>-3000</v>
      </c>
      <c r="I738" s="30" t="n">
        <f aca="false">+B738/K738</f>
        <v>5.60747663551402</v>
      </c>
      <c r="K738" s="27" t="n">
        <v>535</v>
      </c>
    </row>
    <row r="739" customFormat="false" ht="12.75" hidden="false" customHeight="false" outlineLevel="0" collapsed="false">
      <c r="A739" s="14"/>
      <c r="B739" s="79" t="n">
        <v>3000</v>
      </c>
      <c r="C739" s="1" t="s">
        <v>449</v>
      </c>
      <c r="D739" s="14" t="s">
        <v>93</v>
      </c>
      <c r="E739" s="1" t="s">
        <v>201</v>
      </c>
      <c r="F739" s="3" t="s">
        <v>451</v>
      </c>
      <c r="G739" s="3" t="s">
        <v>343</v>
      </c>
      <c r="H739" s="2" t="n">
        <f aca="false">H738-B739</f>
        <v>-6000</v>
      </c>
      <c r="I739" s="30" t="n">
        <f aca="false">+B739/K739</f>
        <v>5.60747663551402</v>
      </c>
      <c r="K739" s="27" t="n">
        <v>535</v>
      </c>
    </row>
    <row r="740" customFormat="false" ht="12.75" hidden="false" customHeight="false" outlineLevel="0" collapsed="false">
      <c r="A740" s="14"/>
      <c r="B740" s="79" t="n">
        <v>2000</v>
      </c>
      <c r="C740" s="1" t="s">
        <v>449</v>
      </c>
      <c r="D740" s="14" t="s">
        <v>93</v>
      </c>
      <c r="E740" s="1" t="s">
        <v>201</v>
      </c>
      <c r="F740" s="3" t="s">
        <v>452</v>
      </c>
      <c r="G740" s="3" t="s">
        <v>374</v>
      </c>
      <c r="H740" s="2" t="n">
        <f aca="false">H739-B740</f>
        <v>-8000</v>
      </c>
      <c r="I740" s="30" t="n">
        <f aca="false">+B740/K740</f>
        <v>3.73831775700935</v>
      </c>
      <c r="K740" s="27" t="n">
        <v>535</v>
      </c>
    </row>
    <row r="741" customFormat="false" ht="12.75" hidden="false" customHeight="false" outlineLevel="0" collapsed="false">
      <c r="A741" s="14"/>
      <c r="B741" s="79" t="n">
        <v>2000</v>
      </c>
      <c r="C741" s="1" t="s">
        <v>449</v>
      </c>
      <c r="D741" s="14" t="s">
        <v>93</v>
      </c>
      <c r="E741" s="1" t="s">
        <v>201</v>
      </c>
      <c r="F741" s="3" t="s">
        <v>453</v>
      </c>
      <c r="G741" s="3" t="s">
        <v>376</v>
      </c>
      <c r="H741" s="2" t="n">
        <f aca="false">H740-B741</f>
        <v>-10000</v>
      </c>
      <c r="I741" s="30" t="n">
        <f aca="false">+B741/K741</f>
        <v>3.73831775700935</v>
      </c>
      <c r="K741" s="27" t="n">
        <v>535</v>
      </c>
    </row>
    <row r="742" s="71" customFormat="true" ht="12.75" hidden="false" customHeight="false" outlineLevel="0" collapsed="false">
      <c r="A742" s="14"/>
      <c r="B742" s="78" t="n">
        <f aca="false">SUM(B738:B741)</f>
        <v>10000</v>
      </c>
      <c r="C742" s="11" t="s">
        <v>104</v>
      </c>
      <c r="D742" s="11"/>
      <c r="E742" s="11"/>
      <c r="F742" s="18"/>
      <c r="G742" s="18"/>
      <c r="H742" s="69" t="n">
        <v>0</v>
      </c>
      <c r="I742" s="70" t="n">
        <f aca="false">+B742/K742</f>
        <v>18.6915887850467</v>
      </c>
      <c r="K742" s="27" t="n">
        <v>535</v>
      </c>
    </row>
    <row r="743" customFormat="false" ht="12.75" hidden="false" customHeight="false" outlineLevel="0" collapsed="false">
      <c r="A743" s="14"/>
      <c r="B743" s="79"/>
      <c r="H743" s="2" t="n">
        <f aca="false">H742-B743</f>
        <v>0</v>
      </c>
      <c r="I743" s="30" t="n">
        <f aca="false">+B743/K743</f>
        <v>0</v>
      </c>
      <c r="K743" s="27" t="n">
        <v>535</v>
      </c>
    </row>
    <row r="744" customFormat="false" ht="12.75" hidden="false" customHeight="false" outlineLevel="0" collapsed="false">
      <c r="A744" s="14"/>
      <c r="B744" s="79"/>
      <c r="H744" s="2" t="n">
        <f aca="false">H743-B744</f>
        <v>0</v>
      </c>
      <c r="I744" s="30" t="n">
        <f aca="false">+B744/K744</f>
        <v>0</v>
      </c>
      <c r="K744" s="27" t="n">
        <v>535</v>
      </c>
    </row>
    <row r="745" customFormat="false" ht="12.75" hidden="false" customHeight="false" outlineLevel="0" collapsed="false">
      <c r="A745" s="14"/>
      <c r="B745" s="79"/>
      <c r="H745" s="2" t="n">
        <f aca="false">H744-B745</f>
        <v>0</v>
      </c>
      <c r="I745" s="30" t="n">
        <f aca="false">+B745/K745</f>
        <v>0</v>
      </c>
      <c r="K745" s="27" t="n">
        <v>535</v>
      </c>
    </row>
    <row r="746" customFormat="false" ht="12.75" hidden="false" customHeight="false" outlineLevel="0" collapsed="false">
      <c r="A746" s="14"/>
      <c r="B746" s="79" t="n">
        <v>2000</v>
      </c>
      <c r="C746" s="1" t="s">
        <v>105</v>
      </c>
      <c r="D746" s="14" t="s">
        <v>93</v>
      </c>
      <c r="E746" s="1" t="s">
        <v>201</v>
      </c>
      <c r="F746" s="3" t="s">
        <v>448</v>
      </c>
      <c r="G746" s="3" t="s">
        <v>286</v>
      </c>
      <c r="H746" s="2" t="n">
        <f aca="false">H745-B746</f>
        <v>-2000</v>
      </c>
      <c r="I746" s="30" t="n">
        <f aca="false">+B746/K746</f>
        <v>3.73831775700935</v>
      </c>
      <c r="K746" s="27" t="n">
        <v>535</v>
      </c>
    </row>
    <row r="747" customFormat="false" ht="12.75" hidden="false" customHeight="false" outlineLevel="0" collapsed="false">
      <c r="A747" s="14"/>
      <c r="B747" s="79" t="n">
        <v>2000</v>
      </c>
      <c r="C747" s="1" t="s">
        <v>105</v>
      </c>
      <c r="D747" s="14" t="s">
        <v>93</v>
      </c>
      <c r="E747" s="1" t="s">
        <v>201</v>
      </c>
      <c r="F747" s="3" t="s">
        <v>448</v>
      </c>
      <c r="G747" s="3" t="s">
        <v>341</v>
      </c>
      <c r="H747" s="2" t="n">
        <f aca="false">H746-B747</f>
        <v>-4000</v>
      </c>
      <c r="I747" s="30" t="n">
        <f aca="false">+B747/K747</f>
        <v>3.73831775700935</v>
      </c>
      <c r="K747" s="27" t="n">
        <v>535</v>
      </c>
    </row>
    <row r="748" customFormat="false" ht="12.75" hidden="false" customHeight="false" outlineLevel="0" collapsed="false">
      <c r="A748" s="14"/>
      <c r="B748" s="79" t="n">
        <v>2000</v>
      </c>
      <c r="C748" s="1" t="s">
        <v>105</v>
      </c>
      <c r="D748" s="14" t="s">
        <v>93</v>
      </c>
      <c r="E748" s="1" t="s">
        <v>201</v>
      </c>
      <c r="F748" s="3" t="s">
        <v>448</v>
      </c>
      <c r="G748" s="3" t="s">
        <v>343</v>
      </c>
      <c r="H748" s="2" t="n">
        <f aca="false">H747-B748</f>
        <v>-6000</v>
      </c>
      <c r="I748" s="30" t="n">
        <f aca="false">+B748/K748</f>
        <v>3.73831775700935</v>
      </c>
      <c r="K748" s="27" t="n">
        <v>535</v>
      </c>
    </row>
    <row r="749" customFormat="false" ht="12.75" hidden="false" customHeight="false" outlineLevel="0" collapsed="false">
      <c r="A749" s="14"/>
      <c r="B749" s="79" t="n">
        <v>2000</v>
      </c>
      <c r="C749" s="1" t="s">
        <v>105</v>
      </c>
      <c r="D749" s="14" t="s">
        <v>93</v>
      </c>
      <c r="E749" s="1" t="s">
        <v>201</v>
      </c>
      <c r="F749" s="3" t="s">
        <v>448</v>
      </c>
      <c r="G749" s="3" t="s">
        <v>374</v>
      </c>
      <c r="H749" s="2" t="n">
        <f aca="false">H748-B749</f>
        <v>-8000</v>
      </c>
      <c r="I749" s="30" t="n">
        <f aca="false">+B749/K749</f>
        <v>3.73831775700935</v>
      </c>
      <c r="K749" s="27" t="n">
        <v>535</v>
      </c>
    </row>
    <row r="750" customFormat="false" ht="12.75" hidden="false" customHeight="false" outlineLevel="0" collapsed="false">
      <c r="A750" s="14"/>
      <c r="B750" s="79" t="n">
        <v>2000</v>
      </c>
      <c r="C750" s="1" t="s">
        <v>105</v>
      </c>
      <c r="D750" s="14" t="s">
        <v>93</v>
      </c>
      <c r="E750" s="1" t="s">
        <v>201</v>
      </c>
      <c r="F750" s="3" t="s">
        <v>448</v>
      </c>
      <c r="G750" s="3" t="s">
        <v>376</v>
      </c>
      <c r="H750" s="2" t="n">
        <f aca="false">H749-B750</f>
        <v>-10000</v>
      </c>
      <c r="I750" s="30" t="n">
        <f aca="false">+B750/K750</f>
        <v>3.73831775700935</v>
      </c>
      <c r="K750" s="27" t="n">
        <v>535</v>
      </c>
    </row>
    <row r="751" s="71" customFormat="true" ht="12.75" hidden="false" customHeight="false" outlineLevel="0" collapsed="false">
      <c r="A751" s="14"/>
      <c r="B751" s="78" t="n">
        <f aca="false">SUM(B746:B750)</f>
        <v>10000</v>
      </c>
      <c r="C751" s="11" t="s">
        <v>105</v>
      </c>
      <c r="D751" s="11"/>
      <c r="E751" s="11"/>
      <c r="F751" s="18"/>
      <c r="G751" s="18"/>
      <c r="H751" s="69" t="n">
        <v>0</v>
      </c>
      <c r="I751" s="70" t="n">
        <f aca="false">+B751/K751</f>
        <v>18.6915887850467</v>
      </c>
      <c r="K751" s="27" t="n">
        <v>535</v>
      </c>
    </row>
    <row r="752" customFormat="false" ht="12.75" hidden="false" customHeight="false" outlineLevel="0" collapsed="false">
      <c r="A752" s="14"/>
      <c r="B752" s="79"/>
      <c r="H752" s="2" t="n">
        <f aca="false">H751-B752</f>
        <v>0</v>
      </c>
      <c r="I752" s="30" t="n">
        <f aca="false">+B752/K752</f>
        <v>0</v>
      </c>
      <c r="K752" s="27" t="n">
        <v>535</v>
      </c>
    </row>
    <row r="753" customFormat="false" ht="12.75" hidden="false" customHeight="false" outlineLevel="0" collapsed="false">
      <c r="A753" s="14"/>
      <c r="B753" s="79"/>
      <c r="H753" s="2" t="n">
        <v>0</v>
      </c>
      <c r="I753" s="30" t="n">
        <f aca="false">+B753/K753</f>
        <v>0</v>
      </c>
      <c r="K753" s="27" t="n">
        <v>535</v>
      </c>
    </row>
    <row r="754" customFormat="false" ht="12.75" hidden="false" customHeight="false" outlineLevel="0" collapsed="false">
      <c r="A754" s="14"/>
      <c r="B754" s="79" t="n">
        <v>1000</v>
      </c>
      <c r="C754" s="14" t="s">
        <v>454</v>
      </c>
      <c r="D754" s="14" t="s">
        <v>93</v>
      </c>
      <c r="E754" s="1" t="s">
        <v>199</v>
      </c>
      <c r="F754" s="3" t="s">
        <v>448</v>
      </c>
      <c r="G754" s="3" t="s">
        <v>343</v>
      </c>
      <c r="H754" s="2" t="n">
        <f aca="false">H753-B754</f>
        <v>-1000</v>
      </c>
      <c r="I754" s="30" t="n">
        <f aca="false">+B754/K754</f>
        <v>1.86915887850467</v>
      </c>
      <c r="K754" s="27" t="n">
        <v>535</v>
      </c>
    </row>
    <row r="755" s="71" customFormat="true" ht="12.75" hidden="false" customHeight="false" outlineLevel="0" collapsed="false">
      <c r="A755" s="14"/>
      <c r="B755" s="78" t="n">
        <v>1000</v>
      </c>
      <c r="C755" s="11"/>
      <c r="D755" s="11"/>
      <c r="E755" s="11" t="s">
        <v>199</v>
      </c>
      <c r="F755" s="18"/>
      <c r="G755" s="18"/>
      <c r="H755" s="69" t="n">
        <v>0</v>
      </c>
      <c r="I755" s="70" t="n">
        <f aca="false">+B755/K755</f>
        <v>1.86915887850467</v>
      </c>
      <c r="K755" s="27" t="n">
        <v>535</v>
      </c>
    </row>
    <row r="756" customFormat="false" ht="12.75" hidden="false" customHeight="false" outlineLevel="0" collapsed="false">
      <c r="A756" s="14"/>
      <c r="B756" s="74"/>
      <c r="H756" s="2" t="n">
        <f aca="false">H755-B756</f>
        <v>0</v>
      </c>
      <c r="I756" s="30" t="n">
        <f aca="false">+B756/K756</f>
        <v>0</v>
      </c>
      <c r="K756" s="27" t="n">
        <v>535</v>
      </c>
    </row>
    <row r="757" customFormat="false" ht="12.75" hidden="false" customHeight="false" outlineLevel="0" collapsed="false">
      <c r="A757" s="14"/>
      <c r="B757" s="74"/>
      <c r="H757" s="2" t="n">
        <v>0</v>
      </c>
      <c r="I757" s="30" t="n">
        <f aca="false">+B757/K757</f>
        <v>0</v>
      </c>
      <c r="K757" s="27" t="n">
        <v>535</v>
      </c>
    </row>
    <row r="758" customFormat="false" ht="12.75" hidden="false" customHeight="false" outlineLevel="0" collapsed="false">
      <c r="A758" s="14"/>
      <c r="B758" s="74"/>
      <c r="H758" s="2" t="n">
        <f aca="false">H757-B758</f>
        <v>0</v>
      </c>
      <c r="I758" s="30" t="n">
        <f aca="false">+B758/K758</f>
        <v>0</v>
      </c>
      <c r="K758" s="27" t="n">
        <v>535</v>
      </c>
    </row>
    <row r="759" s="71" customFormat="true" ht="12.75" hidden="false" customHeight="false" outlineLevel="0" collapsed="false">
      <c r="A759" s="14"/>
      <c r="B759" s="80" t="n">
        <f aca="false">+B774+B780+B788+B795+B803+B813</f>
        <v>134700</v>
      </c>
      <c r="C759" s="67" t="s">
        <v>77</v>
      </c>
      <c r="D759" s="68" t="s">
        <v>78</v>
      </c>
      <c r="E759" s="67" t="s">
        <v>79</v>
      </c>
      <c r="F759" s="18"/>
      <c r="G759" s="18"/>
      <c r="H759" s="69" t="n">
        <f aca="false">H758-B759</f>
        <v>-134700</v>
      </c>
      <c r="I759" s="70" t="n">
        <f aca="false">+B759/K759</f>
        <v>251.775700934579</v>
      </c>
      <c r="K759" s="27" t="n">
        <v>535</v>
      </c>
    </row>
    <row r="760" customFormat="false" ht="12.75" hidden="false" customHeight="false" outlineLevel="0" collapsed="false">
      <c r="A760" s="14"/>
      <c r="B760" s="81"/>
      <c r="H760" s="2" t="n">
        <v>0</v>
      </c>
      <c r="I760" s="30" t="n">
        <f aca="false">+B760/K760</f>
        <v>0</v>
      </c>
      <c r="K760" s="27" t="n">
        <v>535</v>
      </c>
    </row>
    <row r="761" customFormat="false" ht="12.75" hidden="false" customHeight="false" outlineLevel="0" collapsed="false">
      <c r="A761" s="14"/>
      <c r="B761" s="81"/>
      <c r="H761" s="2" t="n">
        <f aca="false">H760-B761</f>
        <v>0</v>
      </c>
      <c r="I761" s="30" t="n">
        <f aca="false">+B761/K761</f>
        <v>0</v>
      </c>
      <c r="K761" s="27" t="n">
        <v>535</v>
      </c>
    </row>
    <row r="762" customFormat="false" ht="12.75" hidden="false" customHeight="false" outlineLevel="0" collapsed="false">
      <c r="A762" s="14"/>
      <c r="B762" s="81" t="n">
        <v>2500</v>
      </c>
      <c r="C762" s="14" t="s">
        <v>100</v>
      </c>
      <c r="D762" s="1" t="s">
        <v>93</v>
      </c>
      <c r="E762" s="1" t="s">
        <v>225</v>
      </c>
      <c r="F762" s="84" t="s">
        <v>455</v>
      </c>
      <c r="G762" s="3" t="s">
        <v>338</v>
      </c>
      <c r="H762" s="2" t="n">
        <f aca="false">H761-B762</f>
        <v>-2500</v>
      </c>
      <c r="I762" s="30" t="n">
        <f aca="false">+B762/K762</f>
        <v>4.67289719626168</v>
      </c>
      <c r="K762" s="27" t="n">
        <v>535</v>
      </c>
    </row>
    <row r="763" customFormat="false" ht="12.75" hidden="false" customHeight="false" outlineLevel="0" collapsed="false">
      <c r="A763" s="14"/>
      <c r="B763" s="81" t="n">
        <v>7500</v>
      </c>
      <c r="C763" s="14" t="s">
        <v>100</v>
      </c>
      <c r="D763" s="1" t="s">
        <v>93</v>
      </c>
      <c r="E763" s="1" t="s">
        <v>225</v>
      </c>
      <c r="F763" s="84" t="s">
        <v>456</v>
      </c>
      <c r="G763" s="3" t="s">
        <v>286</v>
      </c>
      <c r="H763" s="2" t="n">
        <f aca="false">H762-B763</f>
        <v>-10000</v>
      </c>
      <c r="I763" s="30" t="n">
        <f aca="false">+B763/K763</f>
        <v>14.018691588785</v>
      </c>
      <c r="K763" s="27" t="n">
        <v>535</v>
      </c>
    </row>
    <row r="764" customFormat="false" ht="12.75" hidden="false" customHeight="false" outlineLevel="0" collapsed="false">
      <c r="A764" s="14"/>
      <c r="B764" s="81" t="n">
        <v>5000</v>
      </c>
      <c r="C764" s="14" t="s">
        <v>100</v>
      </c>
      <c r="D764" s="1" t="s">
        <v>93</v>
      </c>
      <c r="E764" s="1" t="s">
        <v>225</v>
      </c>
      <c r="F764" s="249" t="s">
        <v>457</v>
      </c>
      <c r="G764" s="3" t="s">
        <v>341</v>
      </c>
      <c r="H764" s="2" t="n">
        <f aca="false">H763-B764</f>
        <v>-15000</v>
      </c>
      <c r="I764" s="30" t="n">
        <f aca="false">+B764/K764</f>
        <v>9.34579439252337</v>
      </c>
      <c r="K764" s="27" t="n">
        <v>535</v>
      </c>
    </row>
    <row r="765" customFormat="false" ht="12.75" hidden="false" customHeight="false" outlineLevel="0" collapsed="false">
      <c r="A765" s="14"/>
      <c r="B765" s="81" t="n">
        <v>3000</v>
      </c>
      <c r="C765" s="1" t="s">
        <v>100</v>
      </c>
      <c r="D765" s="1" t="s">
        <v>93</v>
      </c>
      <c r="E765" s="1" t="s">
        <v>225</v>
      </c>
      <c r="F765" s="249" t="s">
        <v>458</v>
      </c>
      <c r="G765" s="3" t="s">
        <v>343</v>
      </c>
      <c r="H765" s="2" t="n">
        <f aca="false">H764-B765</f>
        <v>-18000</v>
      </c>
      <c r="I765" s="30" t="n">
        <f aca="false">+B765/K765</f>
        <v>5.60747663551402</v>
      </c>
      <c r="K765" s="27" t="n">
        <v>535</v>
      </c>
    </row>
    <row r="766" customFormat="false" ht="12.75" hidden="false" customHeight="false" outlineLevel="0" collapsed="false">
      <c r="A766" s="14"/>
      <c r="B766" s="81" t="n">
        <v>2500</v>
      </c>
      <c r="C766" s="1" t="s">
        <v>100</v>
      </c>
      <c r="D766" s="1" t="s">
        <v>93</v>
      </c>
      <c r="E766" s="1" t="s">
        <v>225</v>
      </c>
      <c r="F766" s="249" t="s">
        <v>459</v>
      </c>
      <c r="G766" s="3" t="s">
        <v>343</v>
      </c>
      <c r="H766" s="2" t="n">
        <f aca="false">H765-B766</f>
        <v>-20500</v>
      </c>
      <c r="I766" s="30" t="n">
        <f aca="false">+B766/K766</f>
        <v>4.67289719626168</v>
      </c>
      <c r="K766" s="27" t="n">
        <v>535</v>
      </c>
    </row>
    <row r="767" customFormat="false" ht="12.75" hidden="false" customHeight="false" outlineLevel="0" collapsed="false">
      <c r="A767" s="14"/>
      <c r="B767" s="81" t="n">
        <v>10000</v>
      </c>
      <c r="C767" s="1" t="s">
        <v>100</v>
      </c>
      <c r="D767" s="1" t="s">
        <v>93</v>
      </c>
      <c r="E767" s="1" t="s">
        <v>225</v>
      </c>
      <c r="F767" s="249" t="s">
        <v>460</v>
      </c>
      <c r="G767" s="3" t="s">
        <v>374</v>
      </c>
      <c r="H767" s="2" t="n">
        <f aca="false">H766-B767</f>
        <v>-30500</v>
      </c>
      <c r="I767" s="30" t="n">
        <f aca="false">+B767/K767</f>
        <v>18.6915887850467</v>
      </c>
      <c r="K767" s="27" t="n">
        <v>535</v>
      </c>
    </row>
    <row r="768" customFormat="false" ht="12.75" hidden="false" customHeight="false" outlineLevel="0" collapsed="false">
      <c r="A768" s="14"/>
      <c r="B768" s="81" t="n">
        <v>5000</v>
      </c>
      <c r="C768" s="1" t="s">
        <v>100</v>
      </c>
      <c r="D768" s="1" t="s">
        <v>93</v>
      </c>
      <c r="E768" s="1" t="s">
        <v>225</v>
      </c>
      <c r="F768" s="84" t="s">
        <v>461</v>
      </c>
      <c r="G768" s="3" t="s">
        <v>376</v>
      </c>
      <c r="H768" s="2" t="n">
        <f aca="false">H767-B768</f>
        <v>-35500</v>
      </c>
      <c r="I768" s="30" t="n">
        <f aca="false">+B768/K768</f>
        <v>9.34579439252337</v>
      </c>
      <c r="K768" s="27" t="n">
        <v>535</v>
      </c>
    </row>
    <row r="769" customFormat="false" ht="12.75" hidden="false" customHeight="false" outlineLevel="0" collapsed="false">
      <c r="A769" s="14"/>
      <c r="B769" s="81" t="n">
        <v>2500</v>
      </c>
      <c r="C769" s="1" t="s">
        <v>129</v>
      </c>
      <c r="D769" s="14" t="s">
        <v>93</v>
      </c>
      <c r="E769" s="1" t="s">
        <v>127</v>
      </c>
      <c r="F769" s="3" t="s">
        <v>462</v>
      </c>
      <c r="G769" s="3" t="s">
        <v>343</v>
      </c>
      <c r="H769" s="2" t="n">
        <f aca="false">H768-B769</f>
        <v>-38000</v>
      </c>
      <c r="I769" s="30" t="n">
        <f aca="false">+B769/K769</f>
        <v>4.67289719626168</v>
      </c>
      <c r="K769" s="27" t="n">
        <v>535</v>
      </c>
    </row>
    <row r="770" customFormat="false" ht="12.75" hidden="false" customHeight="false" outlineLevel="0" collapsed="false">
      <c r="A770" s="14"/>
      <c r="B770" s="81" t="n">
        <v>2500</v>
      </c>
      <c r="C770" s="1" t="s">
        <v>129</v>
      </c>
      <c r="D770" s="14" t="s">
        <v>93</v>
      </c>
      <c r="E770" s="1" t="s">
        <v>127</v>
      </c>
      <c r="F770" s="3" t="s">
        <v>463</v>
      </c>
      <c r="G770" s="3" t="s">
        <v>374</v>
      </c>
      <c r="H770" s="2" t="n">
        <f aca="false">H769-B770</f>
        <v>-40500</v>
      </c>
      <c r="I770" s="30" t="n">
        <f aca="false">+B770/K770</f>
        <v>4.67289719626168</v>
      </c>
      <c r="K770" s="27" t="n">
        <v>535</v>
      </c>
    </row>
    <row r="771" customFormat="false" ht="12.75" hidden="false" customHeight="false" outlineLevel="0" collapsed="false">
      <c r="A771" s="14"/>
      <c r="B771" s="81" t="n">
        <v>2500</v>
      </c>
      <c r="C771" s="1" t="s">
        <v>129</v>
      </c>
      <c r="D771" s="14" t="s">
        <v>93</v>
      </c>
      <c r="E771" s="1" t="s">
        <v>127</v>
      </c>
      <c r="F771" s="3" t="s">
        <v>464</v>
      </c>
      <c r="G771" s="3" t="s">
        <v>374</v>
      </c>
      <c r="H771" s="2" t="n">
        <f aca="false">H770-B771</f>
        <v>-43000</v>
      </c>
      <c r="I771" s="30" t="n">
        <f aca="false">+B771/K771</f>
        <v>4.67289719626168</v>
      </c>
      <c r="K771" s="27" t="n">
        <v>535</v>
      </c>
    </row>
    <row r="772" customFormat="false" ht="12.75" hidden="false" customHeight="false" outlineLevel="0" collapsed="false">
      <c r="A772" s="14"/>
      <c r="B772" s="81" t="n">
        <v>1500</v>
      </c>
      <c r="C772" s="1" t="s">
        <v>129</v>
      </c>
      <c r="D772" s="14" t="s">
        <v>93</v>
      </c>
      <c r="E772" s="1" t="s">
        <v>127</v>
      </c>
      <c r="F772" s="3" t="s">
        <v>465</v>
      </c>
      <c r="G772" s="3" t="s">
        <v>376</v>
      </c>
      <c r="H772" s="2" t="n">
        <f aca="false">H771-B772</f>
        <v>-44500</v>
      </c>
      <c r="I772" s="30" t="n">
        <f aca="false">+B772/K772</f>
        <v>2.80373831775701</v>
      </c>
      <c r="K772" s="27" t="n">
        <v>535</v>
      </c>
    </row>
    <row r="773" customFormat="false" ht="12.75" hidden="false" customHeight="false" outlineLevel="0" collapsed="false">
      <c r="A773" s="14"/>
      <c r="B773" s="81" t="n">
        <v>1000</v>
      </c>
      <c r="C773" s="1" t="s">
        <v>129</v>
      </c>
      <c r="D773" s="14" t="s">
        <v>93</v>
      </c>
      <c r="E773" s="1" t="s">
        <v>127</v>
      </c>
      <c r="F773" s="3" t="s">
        <v>465</v>
      </c>
      <c r="G773" s="3" t="s">
        <v>376</v>
      </c>
      <c r="H773" s="2" t="n">
        <f aca="false">H772-B773</f>
        <v>-45500</v>
      </c>
      <c r="I773" s="30" t="n">
        <f aca="false">+B773/K773</f>
        <v>1.86915887850467</v>
      </c>
      <c r="K773" s="27" t="n">
        <v>535</v>
      </c>
    </row>
    <row r="774" s="71" customFormat="true" ht="12.75" hidden="false" customHeight="false" outlineLevel="0" collapsed="false">
      <c r="A774" s="14"/>
      <c r="B774" s="80" t="n">
        <f aca="false">SUM(B762:B773)</f>
        <v>45500</v>
      </c>
      <c r="C774" s="11" t="s">
        <v>100</v>
      </c>
      <c r="D774" s="11"/>
      <c r="E774" s="11"/>
      <c r="F774" s="18"/>
      <c r="G774" s="18"/>
      <c r="H774" s="69" t="n">
        <v>0</v>
      </c>
      <c r="I774" s="70" t="n">
        <f aca="false">+B774/K774</f>
        <v>85.0467289719626</v>
      </c>
      <c r="K774" s="27" t="n">
        <v>535</v>
      </c>
    </row>
    <row r="775" customFormat="false" ht="12.75" hidden="false" customHeight="false" outlineLevel="0" collapsed="false">
      <c r="A775" s="14"/>
      <c r="B775" s="81"/>
      <c r="H775" s="2" t="n">
        <f aca="false">H774-B775</f>
        <v>0</v>
      </c>
      <c r="I775" s="30" t="n">
        <f aca="false">+B775/K775</f>
        <v>0</v>
      </c>
      <c r="K775" s="27" t="n">
        <v>535</v>
      </c>
    </row>
    <row r="776" customFormat="false" ht="12.75" hidden="false" customHeight="false" outlineLevel="0" collapsed="false">
      <c r="A776" s="14"/>
      <c r="B776" s="81"/>
      <c r="H776" s="2" t="n">
        <f aca="false">H775-B776</f>
        <v>0</v>
      </c>
      <c r="I776" s="30" t="n">
        <f aca="false">+B776/K776</f>
        <v>0</v>
      </c>
      <c r="K776" s="27" t="n">
        <v>535</v>
      </c>
    </row>
    <row r="777" customFormat="false" ht="12.75" hidden="false" customHeight="false" outlineLevel="0" collapsed="false">
      <c r="A777" s="14"/>
      <c r="B777" s="81"/>
      <c r="H777" s="2" t="n">
        <f aca="false">H776-B777</f>
        <v>0</v>
      </c>
      <c r="I777" s="30" t="n">
        <f aca="false">+B777/K777</f>
        <v>0</v>
      </c>
      <c r="K777" s="27" t="n">
        <v>535</v>
      </c>
    </row>
    <row r="778" customFormat="false" ht="12.75" hidden="false" customHeight="false" outlineLevel="0" collapsed="false">
      <c r="A778" s="14"/>
      <c r="B778" s="81" t="n">
        <v>2000</v>
      </c>
      <c r="C778" s="1" t="s">
        <v>229</v>
      </c>
      <c r="D778" s="14" t="s">
        <v>93</v>
      </c>
      <c r="E778" s="1" t="s">
        <v>230</v>
      </c>
      <c r="F778" s="3" t="s">
        <v>466</v>
      </c>
      <c r="G778" s="3" t="s">
        <v>341</v>
      </c>
      <c r="H778" s="2" t="n">
        <f aca="false">H777-B778</f>
        <v>-2000</v>
      </c>
      <c r="I778" s="30" t="n">
        <f aca="false">+B778/K778</f>
        <v>3.73831775700935</v>
      </c>
      <c r="K778" s="27" t="n">
        <v>535</v>
      </c>
    </row>
    <row r="779" customFormat="false" ht="12.75" hidden="false" customHeight="false" outlineLevel="0" collapsed="false">
      <c r="A779" s="14"/>
      <c r="B779" s="81" t="n">
        <v>2500</v>
      </c>
      <c r="C779" s="1" t="s">
        <v>232</v>
      </c>
      <c r="D779" s="14" t="s">
        <v>93</v>
      </c>
      <c r="E779" s="1" t="s">
        <v>230</v>
      </c>
      <c r="F779" s="3" t="s">
        <v>467</v>
      </c>
      <c r="G779" s="3" t="s">
        <v>376</v>
      </c>
      <c r="H779" s="2" t="n">
        <f aca="false">H778-B779</f>
        <v>-4500</v>
      </c>
      <c r="I779" s="30" t="n">
        <f aca="false">+B779/K779</f>
        <v>4.67289719626168</v>
      </c>
      <c r="K779" s="27" t="n">
        <v>535</v>
      </c>
    </row>
    <row r="780" s="71" customFormat="true" ht="12.75" hidden="false" customHeight="false" outlineLevel="0" collapsed="false">
      <c r="A780" s="14"/>
      <c r="B780" s="80" t="n">
        <f aca="false">SUM(B778:B779)</f>
        <v>4500</v>
      </c>
      <c r="C780" s="11" t="s">
        <v>102</v>
      </c>
      <c r="D780" s="11"/>
      <c r="E780" s="11"/>
      <c r="F780" s="18"/>
      <c r="G780" s="18"/>
      <c r="H780" s="69" t="n">
        <v>0</v>
      </c>
      <c r="I780" s="70" t="n">
        <f aca="false">+B780/K780</f>
        <v>8.41121495327103</v>
      </c>
      <c r="K780" s="27" t="n">
        <v>535</v>
      </c>
    </row>
    <row r="781" customFormat="false" ht="12.75" hidden="false" customHeight="false" outlineLevel="0" collapsed="false">
      <c r="A781" s="14"/>
      <c r="B781" s="81"/>
      <c r="H781" s="2" t="n">
        <f aca="false">H780-B781</f>
        <v>0</v>
      </c>
      <c r="I781" s="30" t="n">
        <f aca="false">+B781/K781</f>
        <v>0</v>
      </c>
      <c r="K781" s="27" t="n">
        <v>535</v>
      </c>
    </row>
    <row r="782" customFormat="false" ht="12.75" hidden="false" customHeight="false" outlineLevel="0" collapsed="false">
      <c r="A782" s="14"/>
      <c r="B782" s="81"/>
      <c r="H782" s="2" t="n">
        <f aca="false">H781-B782</f>
        <v>0</v>
      </c>
      <c r="I782" s="30" t="n">
        <f aca="false">+B782/K782</f>
        <v>0</v>
      </c>
      <c r="K782" s="27" t="n">
        <v>535</v>
      </c>
    </row>
    <row r="783" customFormat="false" ht="12.75" hidden="false" customHeight="false" outlineLevel="0" collapsed="false">
      <c r="A783" s="14"/>
      <c r="B783" s="81"/>
      <c r="H783" s="2" t="n">
        <f aca="false">H782-B783</f>
        <v>0</v>
      </c>
      <c r="I783" s="30" t="n">
        <f aca="false">+B783/K783</f>
        <v>0</v>
      </c>
      <c r="K783" s="27" t="n">
        <v>535</v>
      </c>
    </row>
    <row r="784" customFormat="false" ht="12.75" hidden="false" customHeight="false" outlineLevel="0" collapsed="false">
      <c r="A784" s="14"/>
      <c r="B784" s="81" t="n">
        <v>4000</v>
      </c>
      <c r="C784" s="1" t="s">
        <v>193</v>
      </c>
      <c r="D784" s="14" t="s">
        <v>93</v>
      </c>
      <c r="E784" s="1" t="s">
        <v>103</v>
      </c>
      <c r="F784" s="3" t="s">
        <v>465</v>
      </c>
      <c r="G784" s="3" t="s">
        <v>341</v>
      </c>
      <c r="H784" s="2" t="n">
        <f aca="false">H783-B784</f>
        <v>-4000</v>
      </c>
      <c r="I784" s="30" t="n">
        <f aca="false">+B784/K784</f>
        <v>7.47663551401869</v>
      </c>
      <c r="K784" s="27" t="n">
        <v>535</v>
      </c>
    </row>
    <row r="785" customFormat="false" ht="12.75" hidden="false" customHeight="false" outlineLevel="0" collapsed="false">
      <c r="A785" s="14"/>
      <c r="B785" s="81" t="n">
        <v>4450</v>
      </c>
      <c r="C785" s="1" t="s">
        <v>193</v>
      </c>
      <c r="D785" s="14" t="s">
        <v>93</v>
      </c>
      <c r="E785" s="1" t="s">
        <v>103</v>
      </c>
      <c r="F785" s="3" t="s">
        <v>465</v>
      </c>
      <c r="G785" s="3" t="s">
        <v>343</v>
      </c>
      <c r="H785" s="2" t="n">
        <f aca="false">H784-B785</f>
        <v>-8450</v>
      </c>
      <c r="I785" s="30" t="n">
        <f aca="false">+B785/K785</f>
        <v>8.31775700934579</v>
      </c>
      <c r="K785" s="27" t="n">
        <v>535</v>
      </c>
    </row>
    <row r="786" customFormat="false" ht="12.75" hidden="false" customHeight="false" outlineLevel="0" collapsed="false">
      <c r="A786" s="14"/>
      <c r="B786" s="81" t="n">
        <v>4800</v>
      </c>
      <c r="C786" s="1" t="s">
        <v>193</v>
      </c>
      <c r="D786" s="14" t="s">
        <v>93</v>
      </c>
      <c r="E786" s="1" t="s">
        <v>103</v>
      </c>
      <c r="F786" s="3" t="s">
        <v>465</v>
      </c>
      <c r="G786" s="3" t="s">
        <v>374</v>
      </c>
      <c r="H786" s="2" t="n">
        <f aca="false">H785-B786</f>
        <v>-13250</v>
      </c>
      <c r="I786" s="30" t="n">
        <f aca="false">+B786/K786</f>
        <v>8.97196261682243</v>
      </c>
      <c r="K786" s="27" t="n">
        <v>535</v>
      </c>
    </row>
    <row r="787" customFormat="false" ht="12.75" hidden="false" customHeight="false" outlineLevel="0" collapsed="false">
      <c r="A787" s="14"/>
      <c r="B787" s="81" t="n">
        <v>1450</v>
      </c>
      <c r="C787" s="1" t="s">
        <v>193</v>
      </c>
      <c r="D787" s="14" t="s">
        <v>93</v>
      </c>
      <c r="E787" s="1" t="s">
        <v>103</v>
      </c>
      <c r="F787" s="3" t="s">
        <v>465</v>
      </c>
      <c r="G787" s="3" t="s">
        <v>376</v>
      </c>
      <c r="H787" s="2" t="n">
        <f aca="false">H786-B787</f>
        <v>-14700</v>
      </c>
      <c r="I787" s="30" t="n">
        <f aca="false">+B787/K787</f>
        <v>2.71028037383178</v>
      </c>
      <c r="K787" s="27" t="n">
        <v>535</v>
      </c>
    </row>
    <row r="788" s="71" customFormat="true" ht="12.75" hidden="false" customHeight="false" outlineLevel="0" collapsed="false">
      <c r="A788" s="14"/>
      <c r="B788" s="80" t="n">
        <f aca="false">SUM(B784:B787)</f>
        <v>14700</v>
      </c>
      <c r="C788" s="11"/>
      <c r="D788" s="11" t="s">
        <v>93</v>
      </c>
      <c r="E788" s="11" t="s">
        <v>103</v>
      </c>
      <c r="F788" s="18"/>
      <c r="G788" s="18"/>
      <c r="H788" s="69" t="n">
        <v>0</v>
      </c>
      <c r="I788" s="70" t="n">
        <f aca="false">+B788/K788</f>
        <v>27.4766355140187</v>
      </c>
      <c r="K788" s="27" t="n">
        <v>535</v>
      </c>
    </row>
    <row r="789" customFormat="false" ht="12.75" hidden="false" customHeight="false" outlineLevel="0" collapsed="false">
      <c r="A789" s="14"/>
      <c r="B789" s="81"/>
      <c r="H789" s="2" t="n">
        <f aca="false">H788-B789</f>
        <v>0</v>
      </c>
      <c r="I789" s="30" t="n">
        <f aca="false">+B789/K789</f>
        <v>0</v>
      </c>
      <c r="K789" s="27" t="n">
        <v>535</v>
      </c>
    </row>
    <row r="790" customFormat="false" ht="12.75" hidden="false" customHeight="false" outlineLevel="0" collapsed="false">
      <c r="A790" s="14"/>
      <c r="B790" s="81"/>
      <c r="H790" s="2" t="n">
        <f aca="false">H789-B790</f>
        <v>0</v>
      </c>
      <c r="I790" s="30" t="n">
        <f aca="false">+B790/K790</f>
        <v>0</v>
      </c>
      <c r="K790" s="27" t="n">
        <v>535</v>
      </c>
    </row>
    <row r="791" customFormat="false" ht="12.75" hidden="false" customHeight="false" outlineLevel="0" collapsed="false">
      <c r="A791" s="14"/>
      <c r="B791" s="81"/>
      <c r="H791" s="2" t="n">
        <f aca="false">H790-B791</f>
        <v>0</v>
      </c>
      <c r="I791" s="30" t="n">
        <f aca="false">+B791/K791</f>
        <v>0</v>
      </c>
      <c r="K791" s="27" t="n">
        <v>535</v>
      </c>
    </row>
    <row r="792" customFormat="false" ht="12.75" hidden="false" customHeight="false" outlineLevel="0" collapsed="false">
      <c r="A792" s="14"/>
      <c r="B792" s="81"/>
      <c r="H792" s="2" t="n">
        <f aca="false">H791-B792</f>
        <v>0</v>
      </c>
      <c r="I792" s="30" t="n">
        <f aca="false">+B792/K792</f>
        <v>0</v>
      </c>
      <c r="K792" s="27" t="n">
        <v>535</v>
      </c>
    </row>
    <row r="793" customFormat="false" ht="12.75" hidden="false" customHeight="false" outlineLevel="0" collapsed="false">
      <c r="A793" s="14"/>
      <c r="B793" s="81" t="n">
        <v>8000</v>
      </c>
      <c r="C793" s="1" t="s">
        <v>104</v>
      </c>
      <c r="D793" s="14" t="s">
        <v>93</v>
      </c>
      <c r="E793" s="1" t="s">
        <v>230</v>
      </c>
      <c r="F793" s="3" t="s">
        <v>468</v>
      </c>
      <c r="G793" s="3" t="s">
        <v>341</v>
      </c>
      <c r="H793" s="2" t="n">
        <f aca="false">H792-B793</f>
        <v>-8000</v>
      </c>
      <c r="I793" s="30" t="n">
        <f aca="false">+B793/K793</f>
        <v>14.9532710280374</v>
      </c>
      <c r="K793" s="27" t="n">
        <v>535</v>
      </c>
    </row>
    <row r="794" customFormat="false" ht="12.75" hidden="false" customHeight="false" outlineLevel="0" collapsed="false">
      <c r="A794" s="14"/>
      <c r="B794" s="81" t="n">
        <v>8000</v>
      </c>
      <c r="C794" s="1" t="s">
        <v>104</v>
      </c>
      <c r="D794" s="14" t="s">
        <v>93</v>
      </c>
      <c r="E794" s="1" t="s">
        <v>230</v>
      </c>
      <c r="F794" s="3" t="s">
        <v>469</v>
      </c>
      <c r="G794" s="3" t="s">
        <v>343</v>
      </c>
      <c r="H794" s="2" t="n">
        <f aca="false">H793-B794</f>
        <v>-16000</v>
      </c>
      <c r="I794" s="30" t="n">
        <f aca="false">+B794/K794</f>
        <v>14.9532710280374</v>
      </c>
      <c r="K794" s="27" t="n">
        <v>535</v>
      </c>
    </row>
    <row r="795" s="71" customFormat="true" ht="12.75" hidden="false" customHeight="false" outlineLevel="0" collapsed="false">
      <c r="A795" s="14"/>
      <c r="B795" s="80" t="n">
        <f aca="false">SUM(B793:B794)</f>
        <v>16000</v>
      </c>
      <c r="C795" s="11" t="s">
        <v>104</v>
      </c>
      <c r="D795" s="11"/>
      <c r="E795" s="11"/>
      <c r="F795" s="18"/>
      <c r="G795" s="18"/>
      <c r="H795" s="69" t="n">
        <v>0</v>
      </c>
      <c r="I795" s="70" t="n">
        <f aca="false">+B795/K795</f>
        <v>29.9065420560748</v>
      </c>
      <c r="K795" s="27" t="n">
        <v>535</v>
      </c>
    </row>
    <row r="796" customFormat="false" ht="12.75" hidden="false" customHeight="false" outlineLevel="0" collapsed="false">
      <c r="A796" s="14"/>
      <c r="B796" s="81"/>
      <c r="D796" s="14"/>
      <c r="H796" s="2" t="n">
        <f aca="false">H795-B796</f>
        <v>0</v>
      </c>
      <c r="I796" s="30" t="n">
        <f aca="false">+B796/K796</f>
        <v>0</v>
      </c>
      <c r="K796" s="27" t="n">
        <v>535</v>
      </c>
    </row>
    <row r="797" customFormat="false" ht="12.75" hidden="false" customHeight="false" outlineLevel="0" collapsed="false">
      <c r="A797" s="14"/>
      <c r="B797" s="81"/>
      <c r="H797" s="2" t="n">
        <f aca="false">H796-B797</f>
        <v>0</v>
      </c>
      <c r="I797" s="30" t="n">
        <f aca="false">+B797/K797</f>
        <v>0</v>
      </c>
      <c r="K797" s="27" t="n">
        <v>535</v>
      </c>
    </row>
    <row r="798" customFormat="false" ht="12.75" hidden="false" customHeight="false" outlineLevel="0" collapsed="false">
      <c r="A798" s="14"/>
      <c r="B798" s="81"/>
      <c r="H798" s="2" t="n">
        <f aca="false">H797-B798</f>
        <v>0</v>
      </c>
      <c r="I798" s="30" t="n">
        <f aca="false">+B798/K798</f>
        <v>0</v>
      </c>
      <c r="K798" s="27" t="n">
        <v>535</v>
      </c>
    </row>
    <row r="799" customFormat="false" ht="12.75" hidden="false" customHeight="false" outlineLevel="0" collapsed="false">
      <c r="A799" s="14"/>
      <c r="B799" s="81" t="n">
        <v>2000</v>
      </c>
      <c r="C799" s="1" t="s">
        <v>105</v>
      </c>
      <c r="D799" s="14" t="s">
        <v>93</v>
      </c>
      <c r="E799" s="1" t="s">
        <v>230</v>
      </c>
      <c r="F799" s="3" t="s">
        <v>465</v>
      </c>
      <c r="G799" s="3" t="s">
        <v>341</v>
      </c>
      <c r="H799" s="2" t="n">
        <f aca="false">H798-B799</f>
        <v>-2000</v>
      </c>
      <c r="I799" s="30" t="n">
        <f aca="false">+B799/K799</f>
        <v>3.73831775700935</v>
      </c>
      <c r="K799" s="27" t="n">
        <v>535</v>
      </c>
    </row>
    <row r="800" customFormat="false" ht="12.75" hidden="false" customHeight="false" outlineLevel="0" collapsed="false">
      <c r="A800" s="14"/>
      <c r="B800" s="81" t="n">
        <v>2000</v>
      </c>
      <c r="C800" s="1" t="s">
        <v>105</v>
      </c>
      <c r="D800" s="14" t="s">
        <v>93</v>
      </c>
      <c r="E800" s="1" t="s">
        <v>230</v>
      </c>
      <c r="F800" s="3" t="s">
        <v>465</v>
      </c>
      <c r="G800" s="3" t="s">
        <v>343</v>
      </c>
      <c r="H800" s="2" t="n">
        <f aca="false">H799-B800</f>
        <v>-4000</v>
      </c>
      <c r="I800" s="30" t="n">
        <f aca="false">+B800/K800</f>
        <v>3.73831775700935</v>
      </c>
      <c r="K800" s="27" t="n">
        <v>535</v>
      </c>
    </row>
    <row r="801" customFormat="false" ht="12.75" hidden="false" customHeight="false" outlineLevel="0" collapsed="false">
      <c r="A801" s="14"/>
      <c r="B801" s="81" t="n">
        <v>2000</v>
      </c>
      <c r="C801" s="1" t="s">
        <v>105</v>
      </c>
      <c r="D801" s="14" t="s">
        <v>93</v>
      </c>
      <c r="E801" s="1" t="s">
        <v>230</v>
      </c>
      <c r="F801" s="3" t="s">
        <v>465</v>
      </c>
      <c r="G801" s="3" t="s">
        <v>374</v>
      </c>
      <c r="H801" s="2" t="n">
        <f aca="false">H800-B801</f>
        <v>-6000</v>
      </c>
      <c r="I801" s="30" t="n">
        <f aca="false">+B801/K801</f>
        <v>3.73831775700935</v>
      </c>
      <c r="K801" s="27" t="n">
        <v>535</v>
      </c>
    </row>
    <row r="802" customFormat="false" ht="12.75" hidden="false" customHeight="false" outlineLevel="0" collapsed="false">
      <c r="A802" s="14"/>
      <c r="B802" s="81" t="n">
        <v>2000</v>
      </c>
      <c r="C802" s="1" t="s">
        <v>105</v>
      </c>
      <c r="D802" s="14" t="s">
        <v>93</v>
      </c>
      <c r="E802" s="1" t="s">
        <v>230</v>
      </c>
      <c r="F802" s="3" t="s">
        <v>465</v>
      </c>
      <c r="G802" s="3" t="s">
        <v>376</v>
      </c>
      <c r="H802" s="2" t="n">
        <f aca="false">H801-B802</f>
        <v>-8000</v>
      </c>
      <c r="I802" s="30" t="n">
        <f aca="false">+B802/K802</f>
        <v>3.73831775700935</v>
      </c>
      <c r="K802" s="27" t="n">
        <v>535</v>
      </c>
    </row>
    <row r="803" s="71" customFormat="true" ht="12.75" hidden="false" customHeight="false" outlineLevel="0" collapsed="false">
      <c r="A803" s="14"/>
      <c r="B803" s="80" t="n">
        <f aca="false">SUM(B799:B802)</f>
        <v>8000</v>
      </c>
      <c r="C803" s="11" t="s">
        <v>105</v>
      </c>
      <c r="D803" s="11"/>
      <c r="E803" s="11"/>
      <c r="F803" s="18"/>
      <c r="G803" s="18"/>
      <c r="H803" s="69" t="n">
        <v>0</v>
      </c>
      <c r="I803" s="70" t="n">
        <f aca="false">+B803/K803</f>
        <v>14.9532710280374</v>
      </c>
      <c r="K803" s="27" t="n">
        <v>535</v>
      </c>
    </row>
    <row r="804" customFormat="false" ht="12.75" hidden="false" customHeight="false" outlineLevel="0" collapsed="false">
      <c r="A804" s="14"/>
      <c r="B804" s="81"/>
      <c r="H804" s="2" t="n">
        <f aca="false">H803-B804</f>
        <v>0</v>
      </c>
      <c r="I804" s="30" t="n">
        <f aca="false">+B804/K804</f>
        <v>0</v>
      </c>
      <c r="K804" s="27" t="n">
        <v>535</v>
      </c>
    </row>
    <row r="805" customFormat="false" ht="12.75" hidden="false" customHeight="false" outlineLevel="0" collapsed="false">
      <c r="A805" s="14"/>
      <c r="B805" s="81"/>
      <c r="H805" s="2" t="n">
        <f aca="false">H804-B805</f>
        <v>0</v>
      </c>
      <c r="I805" s="30" t="n">
        <f aca="false">+B805/K805</f>
        <v>0</v>
      </c>
      <c r="K805" s="27" t="n">
        <v>535</v>
      </c>
    </row>
    <row r="806" customFormat="false" ht="12.75" hidden="false" customHeight="false" outlineLevel="0" collapsed="false">
      <c r="A806" s="14"/>
      <c r="B806" s="81" t="n">
        <v>3000</v>
      </c>
      <c r="C806" s="14" t="s">
        <v>295</v>
      </c>
      <c r="D806" s="14" t="s">
        <v>93</v>
      </c>
      <c r="E806" s="1" t="s">
        <v>106</v>
      </c>
      <c r="F806" s="3" t="s">
        <v>465</v>
      </c>
      <c r="G806" s="3" t="s">
        <v>343</v>
      </c>
      <c r="H806" s="2" t="n">
        <f aca="false">H805-B806</f>
        <v>-3000</v>
      </c>
      <c r="I806" s="30" t="n">
        <f aca="false">+B806/K806</f>
        <v>5.60747663551402</v>
      </c>
      <c r="K806" s="27" t="n">
        <v>535</v>
      </c>
    </row>
    <row r="807" customFormat="false" ht="12.75" hidden="false" customHeight="false" outlineLevel="0" collapsed="false">
      <c r="A807" s="14"/>
      <c r="B807" s="81" t="n">
        <v>2000</v>
      </c>
      <c r="C807" s="14" t="s">
        <v>295</v>
      </c>
      <c r="D807" s="14" t="s">
        <v>93</v>
      </c>
      <c r="E807" s="1" t="s">
        <v>106</v>
      </c>
      <c r="F807" s="3" t="s">
        <v>465</v>
      </c>
      <c r="G807" s="3" t="s">
        <v>343</v>
      </c>
      <c r="H807" s="2" t="n">
        <f aca="false">H806-B807</f>
        <v>-5000</v>
      </c>
      <c r="I807" s="30" t="n">
        <f aca="false">+B807/K807</f>
        <v>3.73831775700935</v>
      </c>
      <c r="K807" s="27" t="n">
        <v>535</v>
      </c>
    </row>
    <row r="808" customFormat="false" ht="12.75" hidden="false" customHeight="false" outlineLevel="0" collapsed="false">
      <c r="A808" s="14"/>
      <c r="B808" s="81" t="n">
        <v>5000</v>
      </c>
      <c r="C808" s="1" t="s">
        <v>295</v>
      </c>
      <c r="D808" s="14" t="s">
        <v>93</v>
      </c>
      <c r="E808" s="1" t="s">
        <v>106</v>
      </c>
      <c r="F808" s="3" t="s">
        <v>465</v>
      </c>
      <c r="G808" s="3" t="s">
        <v>343</v>
      </c>
      <c r="H808" s="2" t="n">
        <f aca="false">H807-B808</f>
        <v>-10000</v>
      </c>
      <c r="I808" s="30" t="n">
        <f aca="false">+B808/K808</f>
        <v>9.34579439252337</v>
      </c>
      <c r="K808" s="27" t="n">
        <v>535</v>
      </c>
    </row>
    <row r="809" customFormat="false" ht="12.75" hidden="false" customHeight="false" outlineLevel="0" collapsed="false">
      <c r="A809" s="14"/>
      <c r="B809" s="83" t="n">
        <v>3000</v>
      </c>
      <c r="C809" s="14" t="s">
        <v>295</v>
      </c>
      <c r="D809" s="14" t="s">
        <v>93</v>
      </c>
      <c r="E809" s="14" t="s">
        <v>106</v>
      </c>
      <c r="F809" s="3" t="s">
        <v>465</v>
      </c>
      <c r="G809" s="29" t="s">
        <v>374</v>
      </c>
      <c r="H809" s="2" t="n">
        <f aca="false">H808-B809</f>
        <v>-13000</v>
      </c>
      <c r="I809" s="30" t="n">
        <f aca="false">+B809/K809</f>
        <v>5.60747663551402</v>
      </c>
      <c r="K809" s="27" t="n">
        <v>535</v>
      </c>
    </row>
    <row r="810" customFormat="false" ht="12.75" hidden="false" customHeight="false" outlineLevel="0" collapsed="false">
      <c r="A810" s="14"/>
      <c r="B810" s="81" t="n">
        <v>5000</v>
      </c>
      <c r="C810" s="1" t="s">
        <v>295</v>
      </c>
      <c r="D810" s="14" t="s">
        <v>93</v>
      </c>
      <c r="E810" s="1" t="s">
        <v>106</v>
      </c>
      <c r="F810" s="3" t="s">
        <v>465</v>
      </c>
      <c r="G810" s="3" t="s">
        <v>374</v>
      </c>
      <c r="H810" s="2" t="n">
        <f aca="false">H809-B810</f>
        <v>-18000</v>
      </c>
      <c r="I810" s="30" t="n">
        <f aca="false">+B810/K810</f>
        <v>9.34579439252337</v>
      </c>
      <c r="K810" s="27" t="n">
        <v>535</v>
      </c>
    </row>
    <row r="811" customFormat="false" ht="12.75" hidden="false" customHeight="false" outlineLevel="0" collapsed="false">
      <c r="A811" s="14"/>
      <c r="B811" s="81" t="n">
        <v>3000</v>
      </c>
      <c r="C811" s="14" t="s">
        <v>295</v>
      </c>
      <c r="D811" s="14" t="s">
        <v>93</v>
      </c>
      <c r="E811" s="1" t="s">
        <v>106</v>
      </c>
      <c r="F811" s="3" t="s">
        <v>465</v>
      </c>
      <c r="G811" s="3" t="s">
        <v>376</v>
      </c>
      <c r="H811" s="2" t="n">
        <f aca="false">H810-B811</f>
        <v>-21000</v>
      </c>
      <c r="I811" s="30" t="n">
        <f aca="false">+B811/K811</f>
        <v>5.60747663551402</v>
      </c>
      <c r="K811" s="27" t="n">
        <v>535</v>
      </c>
    </row>
    <row r="812" customFormat="false" ht="12.75" hidden="false" customHeight="false" outlineLevel="0" collapsed="false">
      <c r="A812" s="14"/>
      <c r="B812" s="83" t="n">
        <v>25000</v>
      </c>
      <c r="C812" s="14" t="s">
        <v>295</v>
      </c>
      <c r="D812" s="14" t="s">
        <v>93</v>
      </c>
      <c r="E812" s="14" t="s">
        <v>106</v>
      </c>
      <c r="F812" s="29" t="s">
        <v>465</v>
      </c>
      <c r="G812" s="29" t="s">
        <v>376</v>
      </c>
      <c r="H812" s="2" t="n">
        <f aca="false">H811-B812</f>
        <v>-46000</v>
      </c>
      <c r="I812" s="30" t="n">
        <f aca="false">+B812/K812</f>
        <v>46.7289719626168</v>
      </c>
      <c r="K812" s="27" t="n">
        <v>535</v>
      </c>
    </row>
    <row r="813" s="71" customFormat="true" ht="12.75" hidden="false" customHeight="false" outlineLevel="0" collapsed="false">
      <c r="A813" s="14"/>
      <c r="B813" s="80" t="n">
        <f aca="false">SUM(B806:B812)</f>
        <v>46000</v>
      </c>
      <c r="C813" s="11"/>
      <c r="D813" s="11"/>
      <c r="E813" s="11" t="s">
        <v>106</v>
      </c>
      <c r="F813" s="18"/>
      <c r="G813" s="18"/>
      <c r="H813" s="69" t="n">
        <v>0</v>
      </c>
      <c r="I813" s="70" t="n">
        <f aca="false">+B813/K813</f>
        <v>85.981308411215</v>
      </c>
      <c r="K813" s="27" t="n">
        <v>535</v>
      </c>
    </row>
    <row r="814" customFormat="false" ht="12.75" hidden="false" customHeight="false" outlineLevel="0" collapsed="false">
      <c r="A814" s="14"/>
      <c r="B814" s="74"/>
      <c r="H814" s="2" t="n">
        <f aca="false">H813-B814</f>
        <v>0</v>
      </c>
      <c r="I814" s="30" t="n">
        <f aca="false">+B814/K814</f>
        <v>0</v>
      </c>
      <c r="K814" s="27" t="n">
        <v>535</v>
      </c>
    </row>
    <row r="815" customFormat="false" ht="12.75" hidden="false" customHeight="false" outlineLevel="0" collapsed="false">
      <c r="A815" s="14"/>
      <c r="B815" s="74"/>
      <c r="H815" s="2" t="n">
        <v>0</v>
      </c>
      <c r="I815" s="30" t="n">
        <f aca="false">+B815/K815</f>
        <v>0</v>
      </c>
      <c r="K815" s="27" t="n">
        <v>535</v>
      </c>
    </row>
    <row r="816" customFormat="false" ht="12.75" hidden="false" customHeight="false" outlineLevel="0" collapsed="false">
      <c r="A816" s="14"/>
      <c r="B816" s="64"/>
      <c r="C816" s="14"/>
      <c r="D816" s="14"/>
      <c r="E816" s="54"/>
      <c r="G816" s="55"/>
      <c r="H816" s="2" t="n">
        <f aca="false">H815-B816</f>
        <v>0</v>
      </c>
      <c r="I816" s="30" t="n">
        <f aca="false">+B816/K816</f>
        <v>0</v>
      </c>
      <c r="K816" s="27" t="n">
        <v>535</v>
      </c>
    </row>
    <row r="817" s="71" customFormat="true" ht="12.75" hidden="false" customHeight="false" outlineLevel="0" collapsed="false">
      <c r="A817" s="14"/>
      <c r="B817" s="78" t="n">
        <f aca="false">+B822+B826+B836+B840+B844</f>
        <v>7020</v>
      </c>
      <c r="C817" s="67" t="s">
        <v>470</v>
      </c>
      <c r="D817" s="68" t="s">
        <v>78</v>
      </c>
      <c r="E817" s="67" t="s">
        <v>81</v>
      </c>
      <c r="F817" s="18"/>
      <c r="G817" s="18"/>
      <c r="H817" s="69" t="n">
        <f aca="false">H816-B817</f>
        <v>-7020</v>
      </c>
      <c r="I817" s="70" t="n">
        <f aca="false">+B817/K817</f>
        <v>13.1214953271028</v>
      </c>
      <c r="K817" s="27" t="n">
        <v>535</v>
      </c>
    </row>
    <row r="818" customFormat="false" ht="12.75" hidden="false" customHeight="false" outlineLevel="0" collapsed="false">
      <c r="A818" s="14"/>
      <c r="B818" s="82"/>
      <c r="C818" s="14"/>
      <c r="D818" s="14"/>
      <c r="E818" s="14"/>
      <c r="F818" s="29"/>
      <c r="G818" s="29"/>
      <c r="H818" s="2" t="n">
        <v>0</v>
      </c>
      <c r="I818" s="30" t="n">
        <f aca="false">+B818/K818</f>
        <v>0</v>
      </c>
      <c r="K818" s="27" t="n">
        <v>535</v>
      </c>
    </row>
    <row r="819" customFormat="false" ht="12.75" hidden="false" customHeight="false" outlineLevel="0" collapsed="false">
      <c r="A819" s="14"/>
      <c r="B819" s="82"/>
      <c r="C819" s="14"/>
      <c r="D819" s="14"/>
      <c r="E819" s="14"/>
      <c r="F819" s="29"/>
      <c r="G819" s="29"/>
      <c r="H819" s="2" t="n">
        <f aca="false">H818-B819</f>
        <v>0</v>
      </c>
      <c r="I819" s="30" t="n">
        <f aca="false">+B819/K819</f>
        <v>0</v>
      </c>
      <c r="K819" s="27" t="n">
        <v>535</v>
      </c>
    </row>
    <row r="820" customFormat="false" ht="12.75" hidden="false" customHeight="false" outlineLevel="0" collapsed="false">
      <c r="A820" s="14"/>
      <c r="B820" s="82" t="n">
        <v>340</v>
      </c>
      <c r="C820" s="14" t="s">
        <v>129</v>
      </c>
      <c r="D820" s="14" t="s">
        <v>93</v>
      </c>
      <c r="E820" s="54" t="s">
        <v>127</v>
      </c>
      <c r="F820" s="29" t="s">
        <v>471</v>
      </c>
      <c r="G820" s="55" t="s">
        <v>262</v>
      </c>
      <c r="H820" s="2" t="n">
        <f aca="false">H819-B820</f>
        <v>-340</v>
      </c>
      <c r="I820" s="30" t="n">
        <f aca="false">+B820/K820</f>
        <v>0.635514018691589</v>
      </c>
      <c r="K820" s="27" t="n">
        <v>535</v>
      </c>
    </row>
    <row r="821" customFormat="false" ht="12.75" hidden="false" customHeight="false" outlineLevel="0" collapsed="false">
      <c r="A821" s="14"/>
      <c r="B821" s="82" t="n">
        <v>340</v>
      </c>
      <c r="C821" s="14" t="s">
        <v>129</v>
      </c>
      <c r="D821" s="14" t="s">
        <v>93</v>
      </c>
      <c r="E821" s="14" t="s">
        <v>127</v>
      </c>
      <c r="F821" s="29" t="s">
        <v>471</v>
      </c>
      <c r="G821" s="29" t="s">
        <v>370</v>
      </c>
      <c r="H821" s="2" t="n">
        <f aca="false">H820-B821</f>
        <v>-680</v>
      </c>
      <c r="I821" s="30" t="n">
        <f aca="false">+B821/K821</f>
        <v>0.635514018691589</v>
      </c>
      <c r="K821" s="27" t="n">
        <v>535</v>
      </c>
    </row>
    <row r="822" s="71" customFormat="true" ht="12.75" hidden="false" customHeight="false" outlineLevel="0" collapsed="false">
      <c r="A822" s="14"/>
      <c r="B822" s="252" t="n">
        <f aca="false">SUM(B820:B821)</f>
        <v>680</v>
      </c>
      <c r="C822" s="253" t="s">
        <v>129</v>
      </c>
      <c r="D822" s="253"/>
      <c r="E822" s="253"/>
      <c r="F822" s="18"/>
      <c r="G822" s="254"/>
      <c r="H822" s="69" t="n">
        <v>0</v>
      </c>
      <c r="I822" s="70" t="n">
        <f aca="false">+B822/K822</f>
        <v>1.27102803738318</v>
      </c>
      <c r="K822" s="27" t="n">
        <v>535</v>
      </c>
    </row>
    <row r="823" customFormat="false" ht="12.75" hidden="false" customHeight="false" outlineLevel="0" collapsed="false">
      <c r="A823" s="14"/>
      <c r="B823" s="82"/>
      <c r="C823" s="14"/>
      <c r="D823" s="14"/>
      <c r="E823" s="14"/>
      <c r="F823" s="29"/>
      <c r="G823" s="29"/>
      <c r="H823" s="2" t="n">
        <f aca="false">H822-B823</f>
        <v>0</v>
      </c>
      <c r="I823" s="30" t="n">
        <f aca="false">+B823/K823</f>
        <v>0</v>
      </c>
      <c r="K823" s="27" t="n">
        <v>535</v>
      </c>
    </row>
    <row r="824" customFormat="false" ht="12.75" hidden="false" customHeight="false" outlineLevel="0" collapsed="false">
      <c r="A824" s="14"/>
      <c r="B824" s="82"/>
      <c r="C824" s="14"/>
      <c r="D824" s="14"/>
      <c r="E824" s="14"/>
      <c r="F824" s="29"/>
      <c r="G824" s="29"/>
      <c r="H824" s="2" t="n">
        <f aca="false">H823-B824</f>
        <v>0</v>
      </c>
      <c r="I824" s="30" t="n">
        <f aca="false">+B824/K824</f>
        <v>0</v>
      </c>
      <c r="K824" s="27" t="n">
        <v>535</v>
      </c>
    </row>
    <row r="825" customFormat="false" ht="12.75" hidden="false" customHeight="false" outlineLevel="0" collapsed="false">
      <c r="A825" s="14"/>
      <c r="B825" s="82" t="n">
        <v>700</v>
      </c>
      <c r="C825" s="14" t="s">
        <v>101</v>
      </c>
      <c r="D825" s="14" t="s">
        <v>93</v>
      </c>
      <c r="E825" s="14" t="s">
        <v>127</v>
      </c>
      <c r="F825" s="29" t="s">
        <v>471</v>
      </c>
      <c r="G825" s="29" t="s">
        <v>300</v>
      </c>
      <c r="H825" s="2" t="n">
        <f aca="false">H824-B825</f>
        <v>-700</v>
      </c>
      <c r="I825" s="30" t="n">
        <f aca="false">+B825/K825</f>
        <v>1.30841121495327</v>
      </c>
      <c r="K825" s="27" t="n">
        <v>535</v>
      </c>
    </row>
    <row r="826" s="71" customFormat="true" ht="12.75" hidden="false" customHeight="false" outlineLevel="0" collapsed="false">
      <c r="A826" s="14"/>
      <c r="B826" s="78" t="n">
        <v>700</v>
      </c>
      <c r="C826" s="11" t="s">
        <v>101</v>
      </c>
      <c r="D826" s="11"/>
      <c r="E826" s="11"/>
      <c r="F826" s="18"/>
      <c r="G826" s="18"/>
      <c r="H826" s="69" t="n">
        <v>0</v>
      </c>
      <c r="I826" s="70" t="n">
        <f aca="false">+B826/K826</f>
        <v>1.30841121495327</v>
      </c>
      <c r="K826" s="27" t="n">
        <v>535</v>
      </c>
    </row>
    <row r="827" customFormat="false" ht="12.75" hidden="false" customHeight="false" outlineLevel="0" collapsed="false">
      <c r="A827" s="14"/>
      <c r="B827" s="82"/>
      <c r="C827" s="14"/>
      <c r="D827" s="14"/>
      <c r="E827" s="14"/>
      <c r="F827" s="29"/>
      <c r="G827" s="29"/>
      <c r="H827" s="2" t="n">
        <f aca="false">H826-B827</f>
        <v>0</v>
      </c>
      <c r="I827" s="30" t="n">
        <f aca="false">+B827/K827</f>
        <v>0</v>
      </c>
      <c r="K827" s="27" t="n">
        <v>535</v>
      </c>
    </row>
    <row r="828" customFormat="false" ht="12.75" hidden="false" customHeight="false" outlineLevel="0" collapsed="false">
      <c r="A828" s="14"/>
      <c r="B828" s="82"/>
      <c r="C828" s="14"/>
      <c r="D828" s="14"/>
      <c r="E828" s="14"/>
      <c r="F828" s="29"/>
      <c r="G828" s="29"/>
      <c r="H828" s="2" t="n">
        <f aca="false">H827-B828</f>
        <v>0</v>
      </c>
      <c r="I828" s="30" t="n">
        <f aca="false">+B828/K828</f>
        <v>0</v>
      </c>
      <c r="K828" s="27" t="n">
        <v>535</v>
      </c>
    </row>
    <row r="829" customFormat="false" ht="12.75" hidden="false" customHeight="false" outlineLevel="0" collapsed="false">
      <c r="A829" s="14"/>
      <c r="B829" s="82"/>
      <c r="C829" s="14"/>
      <c r="D829" s="14"/>
      <c r="E829" s="14"/>
      <c r="F829" s="29"/>
      <c r="G829" s="29"/>
      <c r="H829" s="2" t="n">
        <f aca="false">H828-B829</f>
        <v>0</v>
      </c>
      <c r="I829" s="30" t="n">
        <f aca="false">+B829/K829</f>
        <v>0</v>
      </c>
      <c r="K829" s="27" t="n">
        <v>535</v>
      </c>
    </row>
    <row r="830" customFormat="false" ht="12.75" hidden="false" customHeight="false" outlineLevel="0" collapsed="false">
      <c r="A830" s="14"/>
      <c r="B830" s="82" t="n">
        <v>1450</v>
      </c>
      <c r="C830" s="51" t="s">
        <v>193</v>
      </c>
      <c r="D830" s="14" t="s">
        <v>93</v>
      </c>
      <c r="E830" s="51" t="s">
        <v>103</v>
      </c>
      <c r="F830" s="29" t="s">
        <v>471</v>
      </c>
      <c r="G830" s="52" t="s">
        <v>289</v>
      </c>
      <c r="H830" s="2" t="n">
        <f aca="false">H829-B830</f>
        <v>-1450</v>
      </c>
      <c r="I830" s="30" t="n">
        <f aca="false">+B830/K830</f>
        <v>2.71028037383178</v>
      </c>
      <c r="K830" s="27" t="n">
        <v>535</v>
      </c>
    </row>
    <row r="831" customFormat="false" ht="12.75" hidden="false" customHeight="false" outlineLevel="0" collapsed="false">
      <c r="A831" s="14"/>
      <c r="B831" s="82" t="n">
        <v>500</v>
      </c>
      <c r="C831" s="14" t="s">
        <v>193</v>
      </c>
      <c r="D831" s="14" t="s">
        <v>93</v>
      </c>
      <c r="E831" s="14" t="s">
        <v>103</v>
      </c>
      <c r="F831" s="29" t="s">
        <v>471</v>
      </c>
      <c r="G831" s="29" t="s">
        <v>264</v>
      </c>
      <c r="H831" s="2" t="n">
        <f aca="false">H830-B831</f>
        <v>-1950</v>
      </c>
      <c r="I831" s="30" t="n">
        <f aca="false">+B831/K831</f>
        <v>0.934579439252336</v>
      </c>
      <c r="K831" s="27" t="n">
        <v>535</v>
      </c>
    </row>
    <row r="832" customFormat="false" ht="12.75" hidden="false" customHeight="false" outlineLevel="0" collapsed="false">
      <c r="A832" s="14"/>
      <c r="B832" s="82" t="n">
        <v>350</v>
      </c>
      <c r="C832" s="14" t="s">
        <v>193</v>
      </c>
      <c r="D832" s="14" t="s">
        <v>93</v>
      </c>
      <c r="E832" s="14" t="s">
        <v>103</v>
      </c>
      <c r="F832" s="29" t="s">
        <v>471</v>
      </c>
      <c r="G832" s="29" t="s">
        <v>280</v>
      </c>
      <c r="H832" s="2" t="n">
        <f aca="false">H831-B832</f>
        <v>-2300</v>
      </c>
      <c r="I832" s="30" t="n">
        <f aca="false">+B832/K832</f>
        <v>0.654205607476636</v>
      </c>
      <c r="K832" s="27" t="n">
        <v>535</v>
      </c>
    </row>
    <row r="833" customFormat="false" ht="12.75" hidden="false" customHeight="false" outlineLevel="0" collapsed="false">
      <c r="A833" s="14"/>
      <c r="B833" s="82" t="n">
        <v>340</v>
      </c>
      <c r="C833" s="14" t="s">
        <v>193</v>
      </c>
      <c r="D833" s="14" t="s">
        <v>93</v>
      </c>
      <c r="E833" s="14" t="s">
        <v>103</v>
      </c>
      <c r="F833" s="29" t="s">
        <v>471</v>
      </c>
      <c r="G833" s="29" t="s">
        <v>268</v>
      </c>
      <c r="H833" s="2" t="n">
        <f aca="false">H832-B833</f>
        <v>-2640</v>
      </c>
      <c r="I833" s="30" t="n">
        <f aca="false">+B833/K833</f>
        <v>0.635514018691589</v>
      </c>
      <c r="K833" s="27" t="n">
        <v>535</v>
      </c>
    </row>
    <row r="834" customFormat="false" ht="12.75" hidden="false" customHeight="false" outlineLevel="0" collapsed="false">
      <c r="A834" s="14"/>
      <c r="B834" s="82" t="n">
        <v>500</v>
      </c>
      <c r="C834" s="14" t="s">
        <v>193</v>
      </c>
      <c r="D834" s="14" t="s">
        <v>93</v>
      </c>
      <c r="E834" s="14" t="s">
        <v>103</v>
      </c>
      <c r="F834" s="29" t="s">
        <v>471</v>
      </c>
      <c r="G834" s="29" t="s">
        <v>367</v>
      </c>
      <c r="H834" s="2" t="n">
        <f aca="false">H833-B834</f>
        <v>-3140</v>
      </c>
      <c r="I834" s="30" t="n">
        <f aca="false">+B834/K834</f>
        <v>0.934579439252336</v>
      </c>
      <c r="K834" s="27" t="n">
        <v>535</v>
      </c>
    </row>
    <row r="835" customFormat="false" ht="12.75" hidden="false" customHeight="false" outlineLevel="0" collapsed="false">
      <c r="A835" s="14"/>
      <c r="B835" s="82" t="n">
        <v>1000</v>
      </c>
      <c r="C835" s="14" t="s">
        <v>193</v>
      </c>
      <c r="D835" s="14" t="s">
        <v>93</v>
      </c>
      <c r="E835" s="14" t="s">
        <v>103</v>
      </c>
      <c r="F835" s="29" t="s">
        <v>471</v>
      </c>
      <c r="G835" s="29" t="s">
        <v>370</v>
      </c>
      <c r="H835" s="2" t="n">
        <f aca="false">H834-B835</f>
        <v>-4140</v>
      </c>
      <c r="I835" s="30" t="n">
        <f aca="false">+B835/K835</f>
        <v>1.86915887850467</v>
      </c>
      <c r="K835" s="27" t="n">
        <v>535</v>
      </c>
    </row>
    <row r="836" s="71" customFormat="true" ht="12.75" hidden="false" customHeight="false" outlineLevel="0" collapsed="false">
      <c r="A836" s="14"/>
      <c r="B836" s="78" t="n">
        <f aca="false">SUM(B830:B835)</f>
        <v>4140</v>
      </c>
      <c r="C836" s="11"/>
      <c r="D836" s="11"/>
      <c r="E836" s="11" t="s">
        <v>103</v>
      </c>
      <c r="F836" s="18"/>
      <c r="G836" s="18"/>
      <c r="H836" s="69" t="n">
        <v>0</v>
      </c>
      <c r="I836" s="70" t="n">
        <f aca="false">+B836/K836</f>
        <v>7.73831775700935</v>
      </c>
      <c r="K836" s="27" t="n">
        <v>535</v>
      </c>
    </row>
    <row r="837" customFormat="false" ht="12.75" hidden="false" customHeight="false" outlineLevel="0" collapsed="false">
      <c r="A837" s="14"/>
      <c r="B837" s="82"/>
      <c r="C837" s="14"/>
      <c r="D837" s="14"/>
      <c r="E837" s="14"/>
      <c r="F837" s="29"/>
      <c r="G837" s="29"/>
      <c r="H837" s="2" t="n">
        <f aca="false">H836-B837</f>
        <v>0</v>
      </c>
      <c r="I837" s="30" t="n">
        <f aca="false">+B837/K837</f>
        <v>0</v>
      </c>
      <c r="K837" s="27" t="n">
        <v>535</v>
      </c>
    </row>
    <row r="838" customFormat="false" ht="12.75" hidden="false" customHeight="false" outlineLevel="0" collapsed="false">
      <c r="A838" s="14"/>
      <c r="B838" s="82"/>
      <c r="C838" s="14"/>
      <c r="D838" s="14"/>
      <c r="E838" s="14"/>
      <c r="F838" s="29"/>
      <c r="G838" s="29"/>
      <c r="H838" s="2" t="n">
        <f aca="false">H837-B838</f>
        <v>0</v>
      </c>
      <c r="I838" s="30" t="n">
        <f aca="false">+B838/K838</f>
        <v>0</v>
      </c>
      <c r="K838" s="27" t="n">
        <v>535</v>
      </c>
    </row>
    <row r="839" customFormat="false" ht="12.75" hidden="false" customHeight="false" outlineLevel="0" collapsed="false">
      <c r="A839" s="14"/>
      <c r="B839" s="255" t="n">
        <v>500</v>
      </c>
      <c r="C839" s="243" t="s">
        <v>105</v>
      </c>
      <c r="D839" s="14" t="s">
        <v>93</v>
      </c>
      <c r="E839" s="243" t="s">
        <v>201</v>
      </c>
      <c r="F839" s="29" t="s">
        <v>471</v>
      </c>
      <c r="G839" s="29" t="s">
        <v>370</v>
      </c>
      <c r="H839" s="2" t="n">
        <f aca="false">H838-B839</f>
        <v>-500</v>
      </c>
      <c r="I839" s="30" t="n">
        <f aca="false">+B839/K839</f>
        <v>0.934579439252336</v>
      </c>
      <c r="K839" s="27" t="n">
        <v>535</v>
      </c>
    </row>
    <row r="840" s="71" customFormat="true" ht="12.75" hidden="false" customHeight="false" outlineLevel="0" collapsed="false">
      <c r="A840" s="14"/>
      <c r="B840" s="252" t="n">
        <v>500</v>
      </c>
      <c r="C840" s="11" t="s">
        <v>105</v>
      </c>
      <c r="D840" s="11"/>
      <c r="E840" s="11"/>
      <c r="F840" s="18"/>
      <c r="G840" s="18"/>
      <c r="H840" s="69" t="n">
        <v>0</v>
      </c>
      <c r="I840" s="70" t="n">
        <f aca="false">+B840/K840</f>
        <v>0.934579439252336</v>
      </c>
      <c r="K840" s="27" t="n">
        <v>535</v>
      </c>
    </row>
    <row r="841" customFormat="false" ht="12.75" hidden="false" customHeight="false" outlineLevel="0" collapsed="false">
      <c r="A841" s="14"/>
      <c r="B841" s="82"/>
      <c r="C841" s="14"/>
      <c r="D841" s="14"/>
      <c r="E841" s="14"/>
      <c r="F841" s="29"/>
      <c r="G841" s="29"/>
      <c r="H841" s="2" t="n">
        <f aca="false">H840-B841</f>
        <v>0</v>
      </c>
      <c r="I841" s="30" t="n">
        <f aca="false">+B841/K841</f>
        <v>0</v>
      </c>
      <c r="K841" s="27" t="n">
        <v>535</v>
      </c>
    </row>
    <row r="842" customFormat="false" ht="12.75" hidden="false" customHeight="false" outlineLevel="0" collapsed="false">
      <c r="A842" s="14"/>
      <c r="B842" s="82"/>
      <c r="C842" s="14"/>
      <c r="D842" s="14"/>
      <c r="E842" s="14"/>
      <c r="F842" s="29"/>
      <c r="G842" s="29"/>
      <c r="H842" s="2" t="n">
        <f aca="false">H841-B842</f>
        <v>0</v>
      </c>
      <c r="I842" s="30" t="n">
        <f aca="false">+B842/K842</f>
        <v>0</v>
      </c>
      <c r="K842" s="27" t="n">
        <v>535</v>
      </c>
    </row>
    <row r="843" customFormat="false" ht="12.75" hidden="false" customHeight="false" outlineLevel="0" collapsed="false">
      <c r="A843" s="14"/>
      <c r="B843" s="82" t="n">
        <v>1000</v>
      </c>
      <c r="C843" s="14" t="s">
        <v>295</v>
      </c>
      <c r="D843" s="14" t="s">
        <v>93</v>
      </c>
      <c r="E843" s="14" t="s">
        <v>106</v>
      </c>
      <c r="F843" s="29" t="s">
        <v>471</v>
      </c>
      <c r="G843" s="29" t="s">
        <v>370</v>
      </c>
      <c r="H843" s="2" t="n">
        <f aca="false">H842-B843</f>
        <v>-1000</v>
      </c>
      <c r="I843" s="30" t="n">
        <f aca="false">+B843/K843</f>
        <v>1.86915887850467</v>
      </c>
      <c r="K843" s="27" t="n">
        <v>535</v>
      </c>
    </row>
    <row r="844" s="71" customFormat="true" ht="12.75" hidden="false" customHeight="false" outlineLevel="0" collapsed="false">
      <c r="A844" s="14"/>
      <c r="B844" s="78" t="n">
        <v>1000</v>
      </c>
      <c r="C844" s="11"/>
      <c r="D844" s="11"/>
      <c r="E844" s="11" t="s">
        <v>106</v>
      </c>
      <c r="F844" s="18"/>
      <c r="G844" s="18"/>
      <c r="H844" s="69" t="n">
        <v>0</v>
      </c>
      <c r="I844" s="70" t="n">
        <f aca="false">+B844/K844</f>
        <v>1.86915887850467</v>
      </c>
      <c r="K844" s="27" t="n">
        <v>535</v>
      </c>
    </row>
    <row r="845" customFormat="false" ht="12.75" hidden="false" customHeight="false" outlineLevel="0" collapsed="false">
      <c r="A845" s="14"/>
      <c r="B845" s="74"/>
      <c r="F845" s="29"/>
      <c r="H845" s="2" t="n">
        <f aca="false">H844-B845</f>
        <v>0</v>
      </c>
      <c r="I845" s="30" t="n">
        <f aca="false">+B845/K845</f>
        <v>0</v>
      </c>
      <c r="K845" s="27" t="n">
        <v>535</v>
      </c>
    </row>
    <row r="846" customFormat="false" ht="12.75" hidden="false" customHeight="false" outlineLevel="0" collapsed="false">
      <c r="A846" s="14"/>
      <c r="B846" s="74"/>
      <c r="F846" s="29"/>
      <c r="H846" s="2" t="n">
        <v>0</v>
      </c>
      <c r="I846" s="30" t="n">
        <f aca="false">+B846/K846</f>
        <v>0</v>
      </c>
      <c r="K846" s="27" t="n">
        <v>535</v>
      </c>
    </row>
    <row r="847" customFormat="false" ht="12.75" hidden="false" customHeight="false" outlineLevel="0" collapsed="false">
      <c r="A847" s="14"/>
      <c r="B847" s="74"/>
      <c r="F847" s="29"/>
      <c r="H847" s="2" t="n">
        <f aca="false">H846-B847</f>
        <v>0</v>
      </c>
      <c r="I847" s="30" t="n">
        <f aca="false">+B847/K847</f>
        <v>0</v>
      </c>
      <c r="K847" s="27" t="n">
        <v>535</v>
      </c>
    </row>
    <row r="848" s="71" customFormat="true" ht="12.75" hidden="false" customHeight="false" outlineLevel="0" collapsed="false">
      <c r="A848" s="14"/>
      <c r="B848" s="80" t="n">
        <f aca="false">+B858+B866+B873+B878+B885+B889</f>
        <v>97800</v>
      </c>
      <c r="C848" s="67" t="s">
        <v>82</v>
      </c>
      <c r="D848" s="68" t="s">
        <v>83</v>
      </c>
      <c r="E848" s="67" t="s">
        <v>84</v>
      </c>
      <c r="F848" s="18"/>
      <c r="G848" s="18"/>
      <c r="H848" s="69" t="n">
        <f aca="false">H847-B848</f>
        <v>-97800</v>
      </c>
      <c r="I848" s="70" t="n">
        <f aca="false">+B848/K848</f>
        <v>182.803738317757</v>
      </c>
      <c r="K848" s="27" t="n">
        <v>535</v>
      </c>
    </row>
    <row r="849" customFormat="false" ht="12.75" hidden="false" customHeight="false" outlineLevel="0" collapsed="false">
      <c r="A849" s="14"/>
      <c r="B849" s="81"/>
      <c r="F849" s="29"/>
      <c r="H849" s="2" t="n">
        <v>0</v>
      </c>
      <c r="I849" s="30" t="n">
        <f aca="false">+B849/K849</f>
        <v>0</v>
      </c>
      <c r="K849" s="27" t="n">
        <v>535</v>
      </c>
    </row>
    <row r="850" customFormat="false" ht="12.75" hidden="false" customHeight="false" outlineLevel="0" collapsed="false">
      <c r="A850" s="14"/>
      <c r="B850" s="81"/>
      <c r="F850" s="29"/>
      <c r="H850" s="2" t="n">
        <f aca="false">H849-B850</f>
        <v>0</v>
      </c>
      <c r="I850" s="30" t="n">
        <f aca="false">+B850/K850</f>
        <v>0</v>
      </c>
      <c r="K850" s="27" t="n">
        <v>535</v>
      </c>
    </row>
    <row r="851" customFormat="false" ht="12.75" hidden="false" customHeight="false" outlineLevel="0" collapsed="false">
      <c r="A851" s="14"/>
      <c r="B851" s="81" t="n">
        <v>5000</v>
      </c>
      <c r="C851" s="1" t="s">
        <v>100</v>
      </c>
      <c r="D851" s="1" t="s">
        <v>93</v>
      </c>
      <c r="E851" s="1" t="s">
        <v>180</v>
      </c>
      <c r="F851" s="84" t="s">
        <v>472</v>
      </c>
      <c r="G851" s="3" t="s">
        <v>270</v>
      </c>
      <c r="H851" s="2" t="n">
        <f aca="false">H850-B851</f>
        <v>-5000</v>
      </c>
      <c r="I851" s="30" t="n">
        <f aca="false">+B851/K851</f>
        <v>9.34579439252337</v>
      </c>
      <c r="K851" s="27" t="n">
        <v>535</v>
      </c>
    </row>
    <row r="852" customFormat="false" ht="12.75" hidden="false" customHeight="false" outlineLevel="0" collapsed="false">
      <c r="A852" s="14"/>
      <c r="B852" s="81" t="n">
        <v>2000</v>
      </c>
      <c r="C852" s="1" t="s">
        <v>100</v>
      </c>
      <c r="D852" s="1" t="s">
        <v>93</v>
      </c>
      <c r="E852" s="1" t="s">
        <v>227</v>
      </c>
      <c r="F852" s="84" t="s">
        <v>473</v>
      </c>
      <c r="G852" s="3" t="s">
        <v>291</v>
      </c>
      <c r="H852" s="2" t="n">
        <f aca="false">H851-B852</f>
        <v>-7000</v>
      </c>
      <c r="I852" s="30" t="n">
        <f aca="false">+B852/K852</f>
        <v>3.73831775700935</v>
      </c>
      <c r="K852" s="27" t="n">
        <v>535</v>
      </c>
    </row>
    <row r="853" customFormat="false" ht="12.75" hidden="false" customHeight="false" outlineLevel="0" collapsed="false">
      <c r="A853" s="14"/>
      <c r="B853" s="81" t="n">
        <v>4000</v>
      </c>
      <c r="C853" s="1" t="s">
        <v>100</v>
      </c>
      <c r="D853" s="1" t="s">
        <v>93</v>
      </c>
      <c r="E853" s="1" t="s">
        <v>180</v>
      </c>
      <c r="F853" s="84" t="s">
        <v>474</v>
      </c>
      <c r="G853" s="3" t="s">
        <v>291</v>
      </c>
      <c r="H853" s="2" t="n">
        <f aca="false">H852-B853</f>
        <v>-11000</v>
      </c>
      <c r="I853" s="30" t="n">
        <f aca="false">+B853/K853</f>
        <v>7.47663551401869</v>
      </c>
      <c r="K853" s="27" t="n">
        <v>535</v>
      </c>
    </row>
    <row r="854" customFormat="false" ht="12.75" hidden="false" customHeight="false" outlineLevel="0" collapsed="false">
      <c r="A854" s="14"/>
      <c r="B854" s="81" t="n">
        <v>5000</v>
      </c>
      <c r="C854" s="1" t="s">
        <v>100</v>
      </c>
      <c r="D854" s="1" t="s">
        <v>93</v>
      </c>
      <c r="E854" s="1" t="s">
        <v>225</v>
      </c>
      <c r="F854" s="84" t="s">
        <v>475</v>
      </c>
      <c r="G854" s="3" t="s">
        <v>291</v>
      </c>
      <c r="H854" s="2" t="n">
        <f aca="false">H853-B854</f>
        <v>-16000</v>
      </c>
      <c r="I854" s="30" t="n">
        <f aca="false">+B854/K854</f>
        <v>9.34579439252337</v>
      </c>
      <c r="K854" s="27" t="n">
        <v>535</v>
      </c>
    </row>
    <row r="855" customFormat="false" ht="12.75" hidden="false" customHeight="false" outlineLevel="0" collapsed="false">
      <c r="A855" s="14"/>
      <c r="B855" s="81" t="n">
        <v>10000</v>
      </c>
      <c r="C855" s="1" t="s">
        <v>100</v>
      </c>
      <c r="D855" s="1" t="s">
        <v>93</v>
      </c>
      <c r="E855" s="1" t="s">
        <v>177</v>
      </c>
      <c r="F855" s="84" t="s">
        <v>476</v>
      </c>
      <c r="G855" s="3" t="s">
        <v>272</v>
      </c>
      <c r="H855" s="2" t="n">
        <f aca="false">H854-B855</f>
        <v>-26000</v>
      </c>
      <c r="I855" s="30" t="n">
        <f aca="false">+B855/K855</f>
        <v>18.6915887850467</v>
      </c>
      <c r="K855" s="27" t="n">
        <v>535</v>
      </c>
    </row>
    <row r="856" customFormat="false" ht="12.75" hidden="false" customHeight="false" outlineLevel="0" collapsed="false">
      <c r="A856" s="14"/>
      <c r="B856" s="81" t="n">
        <v>5000</v>
      </c>
      <c r="C856" s="1" t="s">
        <v>129</v>
      </c>
      <c r="D856" s="1" t="s">
        <v>93</v>
      </c>
      <c r="E856" s="1" t="s">
        <v>225</v>
      </c>
      <c r="F856" s="3" t="s">
        <v>477</v>
      </c>
      <c r="G856" s="3" t="s">
        <v>270</v>
      </c>
      <c r="H856" s="2" t="n">
        <f aca="false">H855-B856</f>
        <v>-31000</v>
      </c>
      <c r="I856" s="30" t="n">
        <f aca="false">+B856/K856</f>
        <v>9.34579439252337</v>
      </c>
      <c r="K856" s="27" t="n">
        <v>535</v>
      </c>
    </row>
    <row r="857" customFormat="false" ht="12.75" hidden="false" customHeight="false" outlineLevel="0" collapsed="false">
      <c r="A857" s="14"/>
      <c r="B857" s="81" t="n">
        <v>2000</v>
      </c>
      <c r="C857" s="1" t="s">
        <v>129</v>
      </c>
      <c r="E857" s="1" t="s">
        <v>478</v>
      </c>
      <c r="F857" s="3" t="s">
        <v>479</v>
      </c>
      <c r="G857" s="3" t="s">
        <v>272</v>
      </c>
      <c r="H857" s="2" t="n">
        <f aca="false">H856-B857</f>
        <v>-33000</v>
      </c>
      <c r="I857" s="30" t="n">
        <f aca="false">+B857/K857</f>
        <v>3.73831775700935</v>
      </c>
      <c r="K857" s="27" t="n">
        <v>535</v>
      </c>
    </row>
    <row r="858" s="71" customFormat="true" ht="12.75" hidden="false" customHeight="false" outlineLevel="0" collapsed="false">
      <c r="A858" s="14"/>
      <c r="B858" s="80" t="n">
        <f aca="false">SUM(B851:B857)</f>
        <v>33000</v>
      </c>
      <c r="C858" s="11" t="s">
        <v>129</v>
      </c>
      <c r="D858" s="11"/>
      <c r="E858" s="11"/>
      <c r="F858" s="18"/>
      <c r="G858" s="18"/>
      <c r="H858" s="69" t="n">
        <v>0</v>
      </c>
      <c r="I858" s="70" t="n">
        <f aca="false">+B858/K858</f>
        <v>61.6822429906542</v>
      </c>
      <c r="K858" s="27" t="n">
        <v>535</v>
      </c>
    </row>
    <row r="859" customFormat="false" ht="12.75" hidden="false" customHeight="false" outlineLevel="0" collapsed="false">
      <c r="A859" s="14"/>
      <c r="B859" s="81"/>
      <c r="F859" s="29"/>
      <c r="H859" s="2" t="n">
        <f aca="false">H858-B859</f>
        <v>0</v>
      </c>
      <c r="I859" s="30" t="n">
        <f aca="false">+B859/K859</f>
        <v>0</v>
      </c>
      <c r="K859" s="27" t="n">
        <v>535</v>
      </c>
    </row>
    <row r="860" customFormat="false" ht="12.75" hidden="false" customHeight="false" outlineLevel="0" collapsed="false">
      <c r="A860" s="14"/>
      <c r="B860" s="81"/>
      <c r="F860" s="29"/>
      <c r="H860" s="2" t="n">
        <f aca="false">H859-B860</f>
        <v>0</v>
      </c>
      <c r="I860" s="30" t="n">
        <f aca="false">+B860/K860</f>
        <v>0</v>
      </c>
      <c r="K860" s="27" t="n">
        <v>535</v>
      </c>
    </row>
    <row r="861" customFormat="false" ht="12.75" hidden="false" customHeight="false" outlineLevel="0" collapsed="false">
      <c r="A861" s="14"/>
      <c r="B861" s="81" t="n">
        <v>5000</v>
      </c>
      <c r="C861" s="1" t="s">
        <v>480</v>
      </c>
      <c r="D861" s="14" t="s">
        <v>93</v>
      </c>
      <c r="E861" s="1" t="s">
        <v>230</v>
      </c>
      <c r="F861" s="3" t="s">
        <v>481</v>
      </c>
      <c r="G861" s="3" t="s">
        <v>270</v>
      </c>
      <c r="H861" s="2" t="n">
        <f aca="false">H860-B861</f>
        <v>-5000</v>
      </c>
      <c r="I861" s="30" t="n">
        <f aca="false">+B861/K861</f>
        <v>9.34579439252337</v>
      </c>
      <c r="K861" s="27" t="n">
        <v>535</v>
      </c>
    </row>
    <row r="862" customFormat="false" ht="12.75" hidden="false" customHeight="false" outlineLevel="0" collapsed="false">
      <c r="A862" s="14"/>
      <c r="B862" s="81" t="n">
        <v>1400</v>
      </c>
      <c r="C862" s="1" t="s">
        <v>482</v>
      </c>
      <c r="D862" s="14" t="s">
        <v>93</v>
      </c>
      <c r="E862" s="1" t="s">
        <v>230</v>
      </c>
      <c r="F862" s="3" t="s">
        <v>483</v>
      </c>
      <c r="G862" s="3" t="s">
        <v>272</v>
      </c>
      <c r="H862" s="2" t="n">
        <f aca="false">H861-B862</f>
        <v>-6400</v>
      </c>
      <c r="I862" s="30" t="n">
        <f aca="false">+B862/K862</f>
        <v>2.61682242990654</v>
      </c>
      <c r="K862" s="27" t="n">
        <v>535</v>
      </c>
    </row>
    <row r="863" customFormat="false" ht="12.75" hidden="false" customHeight="false" outlineLevel="0" collapsed="false">
      <c r="A863" s="14"/>
      <c r="B863" s="81" t="n">
        <v>2500</v>
      </c>
      <c r="C863" s="1" t="s">
        <v>484</v>
      </c>
      <c r="D863" s="14" t="s">
        <v>93</v>
      </c>
      <c r="E863" s="1" t="s">
        <v>230</v>
      </c>
      <c r="F863" s="3" t="s">
        <v>483</v>
      </c>
      <c r="G863" s="3" t="s">
        <v>272</v>
      </c>
      <c r="H863" s="2" t="n">
        <f aca="false">H862-B863</f>
        <v>-8900</v>
      </c>
      <c r="I863" s="30" t="n">
        <f aca="false">+B863/K863</f>
        <v>4.67289719626168</v>
      </c>
      <c r="K863" s="27" t="n">
        <v>535</v>
      </c>
    </row>
    <row r="864" customFormat="false" ht="12.75" hidden="false" customHeight="false" outlineLevel="0" collapsed="false">
      <c r="A864" s="14"/>
      <c r="B864" s="83" t="n">
        <v>1200</v>
      </c>
      <c r="C864" s="14" t="s">
        <v>485</v>
      </c>
      <c r="D864" s="14" t="s">
        <v>93</v>
      </c>
      <c r="E864" s="14" t="s">
        <v>201</v>
      </c>
      <c r="F864" s="84" t="s">
        <v>486</v>
      </c>
      <c r="G864" s="3" t="s">
        <v>291</v>
      </c>
      <c r="H864" s="2" t="n">
        <f aca="false">H863-B864</f>
        <v>-10100</v>
      </c>
      <c r="I864" s="30" t="n">
        <f aca="false">+B864/K864</f>
        <v>2.24299065420561</v>
      </c>
      <c r="K864" s="27" t="n">
        <v>535</v>
      </c>
    </row>
    <row r="865" customFormat="false" ht="12.75" hidden="false" customHeight="false" outlineLevel="0" collapsed="false">
      <c r="A865" s="14"/>
      <c r="B865" s="83" t="n">
        <v>1200</v>
      </c>
      <c r="C865" s="14" t="s">
        <v>487</v>
      </c>
      <c r="D865" s="14" t="s">
        <v>93</v>
      </c>
      <c r="E865" s="14" t="s">
        <v>201</v>
      </c>
      <c r="F865" s="84" t="s">
        <v>486</v>
      </c>
      <c r="G865" s="3" t="s">
        <v>291</v>
      </c>
      <c r="H865" s="2" t="n">
        <f aca="false">H864-B865</f>
        <v>-11300</v>
      </c>
      <c r="I865" s="30" t="n">
        <f aca="false">+B865/K865</f>
        <v>2.24299065420561</v>
      </c>
      <c r="K865" s="27" t="n">
        <v>535</v>
      </c>
    </row>
    <row r="866" s="71" customFormat="true" ht="12.75" hidden="false" customHeight="false" outlineLevel="0" collapsed="false">
      <c r="A866" s="14"/>
      <c r="B866" s="80" t="n">
        <f aca="false">SUM(B861:B865)</f>
        <v>11300</v>
      </c>
      <c r="C866" s="11" t="s">
        <v>102</v>
      </c>
      <c r="D866" s="11"/>
      <c r="E866" s="11"/>
      <c r="F866" s="18"/>
      <c r="G866" s="18"/>
      <c r="H866" s="69" t="n">
        <v>0</v>
      </c>
      <c r="I866" s="70" t="n">
        <f aca="false">+B866/K866</f>
        <v>21.1214953271028</v>
      </c>
      <c r="K866" s="27" t="n">
        <v>535</v>
      </c>
    </row>
    <row r="867" customFormat="false" ht="12.75" hidden="false" customHeight="false" outlineLevel="0" collapsed="false">
      <c r="A867" s="14"/>
      <c r="B867" s="81"/>
      <c r="F867" s="29"/>
      <c r="H867" s="2" t="n">
        <f aca="false">H866-B867</f>
        <v>0</v>
      </c>
      <c r="I867" s="30" t="n">
        <f aca="false">+B867/K867</f>
        <v>0</v>
      </c>
      <c r="K867" s="27" t="n">
        <v>535</v>
      </c>
    </row>
    <row r="868" customFormat="false" ht="12.75" hidden="false" customHeight="false" outlineLevel="0" collapsed="false">
      <c r="A868" s="14"/>
      <c r="B868" s="81"/>
      <c r="F868" s="29"/>
      <c r="H868" s="2" t="n">
        <f aca="false">H867-B868</f>
        <v>0</v>
      </c>
      <c r="I868" s="30" t="n">
        <f aca="false">+B868/K868</f>
        <v>0</v>
      </c>
      <c r="K868" s="27" t="n">
        <v>535</v>
      </c>
    </row>
    <row r="869" customFormat="false" ht="12.75" hidden="false" customHeight="false" outlineLevel="0" collapsed="false">
      <c r="A869" s="14"/>
      <c r="B869" s="81" t="n">
        <v>4300</v>
      </c>
      <c r="C869" s="1" t="s">
        <v>193</v>
      </c>
      <c r="D869" s="14" t="s">
        <v>93</v>
      </c>
      <c r="E869" s="1" t="s">
        <v>103</v>
      </c>
      <c r="F869" s="3" t="s">
        <v>483</v>
      </c>
      <c r="G869" s="3" t="s">
        <v>291</v>
      </c>
      <c r="H869" s="2" t="n">
        <f aca="false">H868-B869</f>
        <v>-4300</v>
      </c>
      <c r="I869" s="30" t="n">
        <f aca="false">+B869/K869</f>
        <v>8.03738317757009</v>
      </c>
      <c r="K869" s="27" t="n">
        <v>535</v>
      </c>
    </row>
    <row r="870" customFormat="false" ht="12.75" hidden="false" customHeight="false" outlineLevel="0" collapsed="false">
      <c r="A870" s="14"/>
      <c r="B870" s="81" t="n">
        <v>2000</v>
      </c>
      <c r="C870" s="1" t="s">
        <v>193</v>
      </c>
      <c r="D870" s="14" t="s">
        <v>93</v>
      </c>
      <c r="E870" s="1" t="s">
        <v>103</v>
      </c>
      <c r="F870" s="3" t="s">
        <v>483</v>
      </c>
      <c r="G870" s="3" t="s">
        <v>272</v>
      </c>
      <c r="H870" s="2" t="n">
        <f aca="false">H869-B870</f>
        <v>-6300</v>
      </c>
      <c r="I870" s="30" t="n">
        <f aca="false">+B870/K870</f>
        <v>3.73831775700935</v>
      </c>
      <c r="K870" s="27" t="n">
        <v>535</v>
      </c>
    </row>
    <row r="871" customFormat="false" ht="12.75" hidden="false" customHeight="false" outlineLevel="0" collapsed="false">
      <c r="A871" s="14"/>
      <c r="B871" s="81" t="n">
        <v>600</v>
      </c>
      <c r="C871" s="1" t="s">
        <v>193</v>
      </c>
      <c r="D871" s="14" t="s">
        <v>93</v>
      </c>
      <c r="E871" s="1" t="s">
        <v>103</v>
      </c>
      <c r="F871" s="3" t="s">
        <v>483</v>
      </c>
      <c r="G871" s="3" t="s">
        <v>170</v>
      </c>
      <c r="H871" s="2" t="n">
        <f aca="false">H870-B871</f>
        <v>-6900</v>
      </c>
      <c r="I871" s="30" t="n">
        <f aca="false">+B871/K871</f>
        <v>1.1214953271028</v>
      </c>
      <c r="K871" s="27" t="n">
        <v>535</v>
      </c>
    </row>
    <row r="872" customFormat="false" ht="12.75" hidden="false" customHeight="false" outlineLevel="0" collapsed="false">
      <c r="A872" s="14"/>
      <c r="B872" s="83" t="n">
        <v>1600</v>
      </c>
      <c r="C872" s="14" t="s">
        <v>193</v>
      </c>
      <c r="D872" s="14" t="s">
        <v>93</v>
      </c>
      <c r="E872" s="14" t="s">
        <v>103</v>
      </c>
      <c r="F872" s="84" t="s">
        <v>486</v>
      </c>
      <c r="G872" s="3" t="s">
        <v>291</v>
      </c>
      <c r="H872" s="2" t="n">
        <f aca="false">H871-B872</f>
        <v>-8500</v>
      </c>
      <c r="I872" s="30" t="n">
        <f aca="false">+B872/K872</f>
        <v>2.99065420560748</v>
      </c>
      <c r="K872" s="27" t="n">
        <v>535</v>
      </c>
    </row>
    <row r="873" s="71" customFormat="true" ht="12.75" hidden="false" customHeight="false" outlineLevel="0" collapsed="false">
      <c r="A873" s="14"/>
      <c r="B873" s="80" t="n">
        <f aca="false">SUM(B869:B872)</f>
        <v>8500</v>
      </c>
      <c r="C873" s="11"/>
      <c r="D873" s="11"/>
      <c r="E873" s="11" t="s">
        <v>103</v>
      </c>
      <c r="F873" s="18"/>
      <c r="G873" s="18"/>
      <c r="H873" s="69" t="n">
        <v>0</v>
      </c>
      <c r="I873" s="70" t="n">
        <f aca="false">+B873/K873</f>
        <v>15.8878504672897</v>
      </c>
      <c r="K873" s="27" t="n">
        <v>535</v>
      </c>
    </row>
    <row r="874" customFormat="false" ht="12.75" hidden="false" customHeight="false" outlineLevel="0" collapsed="false">
      <c r="A874" s="14"/>
      <c r="B874" s="81"/>
      <c r="F874" s="29"/>
      <c r="H874" s="2" t="n">
        <f aca="false">H873-B874</f>
        <v>0</v>
      </c>
      <c r="I874" s="30" t="n">
        <f aca="false">+B874/K874</f>
        <v>0</v>
      </c>
      <c r="K874" s="27" t="n">
        <v>535</v>
      </c>
    </row>
    <row r="875" customFormat="false" ht="12.75" hidden="false" customHeight="false" outlineLevel="0" collapsed="false">
      <c r="A875" s="14"/>
      <c r="B875" s="81"/>
      <c r="F875" s="29"/>
      <c r="H875" s="2" t="n">
        <f aca="false">H874-B875</f>
        <v>0</v>
      </c>
      <c r="I875" s="30" t="n">
        <f aca="false">+B875/K875</f>
        <v>0</v>
      </c>
      <c r="K875" s="27" t="n">
        <v>535</v>
      </c>
    </row>
    <row r="876" customFormat="false" ht="12.75" hidden="false" customHeight="false" outlineLevel="0" collapsed="false">
      <c r="A876" s="14"/>
      <c r="B876" s="81" t="n">
        <v>3000</v>
      </c>
      <c r="C876" s="1" t="s">
        <v>104</v>
      </c>
      <c r="D876" s="14" t="s">
        <v>93</v>
      </c>
      <c r="E876" s="1" t="s">
        <v>230</v>
      </c>
      <c r="F876" s="3" t="s">
        <v>483</v>
      </c>
      <c r="G876" s="3" t="s">
        <v>270</v>
      </c>
      <c r="H876" s="2" t="n">
        <f aca="false">H875-B876</f>
        <v>-3000</v>
      </c>
      <c r="I876" s="30" t="n">
        <f aca="false">+B876/K876</f>
        <v>5.60747663551402</v>
      </c>
      <c r="K876" s="27" t="n">
        <v>535</v>
      </c>
    </row>
    <row r="877" s="5" customFormat="true" ht="12.75" hidden="false" customHeight="false" outlineLevel="0" collapsed="false">
      <c r="A877" s="14"/>
      <c r="B877" s="83" t="n">
        <v>4000</v>
      </c>
      <c r="C877" s="1" t="s">
        <v>104</v>
      </c>
      <c r="D877" s="14" t="s">
        <v>93</v>
      </c>
      <c r="E877" s="1" t="s">
        <v>230</v>
      </c>
      <c r="F877" s="29" t="s">
        <v>483</v>
      </c>
      <c r="G877" s="3" t="s">
        <v>291</v>
      </c>
      <c r="H877" s="2" t="n">
        <f aca="false">H876-B877</f>
        <v>-7000</v>
      </c>
      <c r="I877" s="65" t="n">
        <f aca="false">+B877/K877</f>
        <v>7.47663551401869</v>
      </c>
      <c r="K877" s="27" t="n">
        <v>535</v>
      </c>
    </row>
    <row r="878" s="71" customFormat="true" ht="12.75" hidden="false" customHeight="false" outlineLevel="0" collapsed="false">
      <c r="A878" s="14"/>
      <c r="B878" s="80" t="n">
        <f aca="false">SUM(B876:B877)</f>
        <v>7000</v>
      </c>
      <c r="C878" s="11" t="s">
        <v>104</v>
      </c>
      <c r="D878" s="11"/>
      <c r="E878" s="11"/>
      <c r="F878" s="18"/>
      <c r="G878" s="18"/>
      <c r="H878" s="69" t="n">
        <v>0</v>
      </c>
      <c r="I878" s="70" t="n">
        <f aca="false">+B878/K878</f>
        <v>13.0841121495327</v>
      </c>
      <c r="K878" s="27" t="n">
        <v>535</v>
      </c>
    </row>
    <row r="879" customFormat="false" ht="12.75" hidden="false" customHeight="false" outlineLevel="0" collapsed="false">
      <c r="A879" s="14"/>
      <c r="B879" s="81"/>
      <c r="F879" s="29"/>
      <c r="H879" s="2" t="n">
        <f aca="false">H878-B879</f>
        <v>0</v>
      </c>
      <c r="I879" s="30" t="n">
        <f aca="false">+B879/K879</f>
        <v>0</v>
      </c>
      <c r="K879" s="27" t="n">
        <v>535</v>
      </c>
    </row>
    <row r="880" customFormat="false" ht="12.75" hidden="false" customHeight="false" outlineLevel="0" collapsed="false">
      <c r="A880" s="14"/>
      <c r="B880" s="81"/>
      <c r="F880" s="29"/>
      <c r="H880" s="2" t="n">
        <f aca="false">H879-B880</f>
        <v>0</v>
      </c>
      <c r="I880" s="30" t="n">
        <f aca="false">+B880/K880</f>
        <v>0</v>
      </c>
      <c r="K880" s="27" t="n">
        <v>535</v>
      </c>
    </row>
    <row r="881" customFormat="false" ht="12.75" hidden="false" customHeight="false" outlineLevel="0" collapsed="false">
      <c r="A881" s="14"/>
      <c r="B881" s="81" t="n">
        <v>2000</v>
      </c>
      <c r="C881" s="1" t="s">
        <v>105</v>
      </c>
      <c r="D881" s="14" t="s">
        <v>93</v>
      </c>
      <c r="E881" s="1" t="s">
        <v>230</v>
      </c>
      <c r="F881" s="3" t="s">
        <v>483</v>
      </c>
      <c r="G881" s="3" t="s">
        <v>270</v>
      </c>
      <c r="H881" s="2" t="n">
        <f aca="false">H880-B881</f>
        <v>-2000</v>
      </c>
      <c r="I881" s="30" t="n">
        <f aca="false">+B881/K881</f>
        <v>3.73831775700935</v>
      </c>
      <c r="J881" s="72"/>
      <c r="K881" s="27" t="n">
        <v>535</v>
      </c>
      <c r="L881" s="73" t="n">
        <v>500</v>
      </c>
    </row>
    <row r="882" customFormat="false" ht="12.75" hidden="false" customHeight="false" outlineLevel="0" collapsed="false">
      <c r="A882" s="14"/>
      <c r="B882" s="81" t="n">
        <v>2000</v>
      </c>
      <c r="C882" s="1" t="s">
        <v>105</v>
      </c>
      <c r="D882" s="14" t="s">
        <v>93</v>
      </c>
      <c r="E882" s="1" t="s">
        <v>230</v>
      </c>
      <c r="F882" s="3" t="s">
        <v>483</v>
      </c>
      <c r="G882" s="3" t="s">
        <v>291</v>
      </c>
      <c r="H882" s="2" t="n">
        <f aca="false">H881-B882</f>
        <v>-4000</v>
      </c>
      <c r="I882" s="30" t="n">
        <f aca="false">+B882/K882</f>
        <v>3.73831775700935</v>
      </c>
      <c r="K882" s="27" t="n">
        <v>535</v>
      </c>
    </row>
    <row r="883" customFormat="false" ht="12.75" hidden="false" customHeight="false" outlineLevel="0" collapsed="false">
      <c r="A883" s="14"/>
      <c r="B883" s="81" t="n">
        <v>2000</v>
      </c>
      <c r="C883" s="1" t="s">
        <v>105</v>
      </c>
      <c r="D883" s="14" t="s">
        <v>93</v>
      </c>
      <c r="E883" s="1" t="s">
        <v>230</v>
      </c>
      <c r="F883" s="3" t="s">
        <v>483</v>
      </c>
      <c r="G883" s="3" t="s">
        <v>272</v>
      </c>
      <c r="H883" s="2" t="n">
        <f aca="false">H882-B883</f>
        <v>-6000</v>
      </c>
      <c r="I883" s="30" t="n">
        <f aca="false">+B883/K883</f>
        <v>3.73831775700935</v>
      </c>
      <c r="K883" s="27" t="n">
        <v>535</v>
      </c>
    </row>
    <row r="884" customFormat="false" ht="12.75" hidden="false" customHeight="false" outlineLevel="0" collapsed="false">
      <c r="A884" s="14"/>
      <c r="B884" s="83" t="n">
        <v>2000</v>
      </c>
      <c r="C884" s="14" t="s">
        <v>105</v>
      </c>
      <c r="D884" s="14" t="s">
        <v>93</v>
      </c>
      <c r="E884" s="14" t="s">
        <v>201</v>
      </c>
      <c r="F884" s="84" t="s">
        <v>486</v>
      </c>
      <c r="G884" s="3" t="s">
        <v>291</v>
      </c>
      <c r="H884" s="2" t="n">
        <f aca="false">H883-B884</f>
        <v>-8000</v>
      </c>
      <c r="I884" s="30" t="n">
        <f aca="false">+B884/K884</f>
        <v>3.73831775700935</v>
      </c>
      <c r="K884" s="27" t="n">
        <v>535</v>
      </c>
    </row>
    <row r="885" s="71" customFormat="true" ht="12.75" hidden="false" customHeight="false" outlineLevel="0" collapsed="false">
      <c r="A885" s="14"/>
      <c r="B885" s="80" t="n">
        <f aca="false">SUM(B881:B884)</f>
        <v>8000</v>
      </c>
      <c r="C885" s="11" t="s">
        <v>105</v>
      </c>
      <c r="D885" s="11"/>
      <c r="E885" s="11"/>
      <c r="F885" s="18"/>
      <c r="G885" s="18"/>
      <c r="H885" s="69" t="n">
        <v>0</v>
      </c>
      <c r="I885" s="70" t="n">
        <f aca="false">+B885/K885</f>
        <v>14.9532710280374</v>
      </c>
      <c r="K885" s="27" t="n">
        <v>535</v>
      </c>
    </row>
    <row r="886" customFormat="false" ht="12.75" hidden="false" customHeight="false" outlineLevel="0" collapsed="false">
      <c r="A886" s="14"/>
      <c r="B886" s="81"/>
      <c r="F886" s="29"/>
      <c r="H886" s="2" t="n">
        <f aca="false">H885-B886</f>
        <v>0</v>
      </c>
      <c r="I886" s="30" t="n">
        <f aca="false">+B886/K886</f>
        <v>0</v>
      </c>
      <c r="K886" s="27" t="n">
        <v>535</v>
      </c>
    </row>
    <row r="887" customFormat="false" ht="12.75" hidden="false" customHeight="false" outlineLevel="0" collapsed="false">
      <c r="A887" s="14"/>
      <c r="B887" s="81" t="n">
        <v>5000</v>
      </c>
      <c r="C887" s="1" t="s">
        <v>295</v>
      </c>
      <c r="D887" s="14" t="s">
        <v>93</v>
      </c>
      <c r="E887" s="1" t="s">
        <v>106</v>
      </c>
      <c r="F887" s="3" t="s">
        <v>483</v>
      </c>
      <c r="G887" s="3" t="s">
        <v>272</v>
      </c>
      <c r="H887" s="2" t="n">
        <f aca="false">H886-B887</f>
        <v>-5000</v>
      </c>
      <c r="I887" s="30" t="n">
        <f aca="false">+B887/K887</f>
        <v>9.34579439252337</v>
      </c>
      <c r="K887" s="27" t="n">
        <v>535</v>
      </c>
    </row>
    <row r="888" customFormat="false" ht="12.75" hidden="false" customHeight="false" outlineLevel="0" collapsed="false">
      <c r="A888" s="14"/>
      <c r="B888" s="83" t="n">
        <v>25000</v>
      </c>
      <c r="C888" s="14" t="s">
        <v>488</v>
      </c>
      <c r="D888" s="14" t="s">
        <v>93</v>
      </c>
      <c r="E888" s="14" t="s">
        <v>106</v>
      </c>
      <c r="F888" s="84" t="s">
        <v>489</v>
      </c>
      <c r="G888" s="29" t="s">
        <v>291</v>
      </c>
      <c r="H888" s="2" t="n">
        <f aca="false">H887-B888</f>
        <v>-30000</v>
      </c>
      <c r="I888" s="30" t="n">
        <f aca="false">+B888/K888</f>
        <v>46.7289719626168</v>
      </c>
      <c r="K888" s="27" t="n">
        <v>535</v>
      </c>
    </row>
    <row r="889" s="71" customFormat="true" ht="12.75" hidden="false" customHeight="false" outlineLevel="0" collapsed="false">
      <c r="A889" s="14"/>
      <c r="B889" s="80" t="n">
        <f aca="false">SUM(B887:B888)</f>
        <v>30000</v>
      </c>
      <c r="C889" s="11"/>
      <c r="D889" s="11"/>
      <c r="E889" s="11" t="s">
        <v>106</v>
      </c>
      <c r="F889" s="18"/>
      <c r="G889" s="18"/>
      <c r="H889" s="69" t="n">
        <v>0</v>
      </c>
      <c r="I889" s="70" t="n">
        <f aca="false">+B889/K889</f>
        <v>56.0747663551402</v>
      </c>
      <c r="K889" s="27" t="n">
        <v>535</v>
      </c>
    </row>
    <row r="890" customFormat="false" ht="12.75" hidden="false" customHeight="false" outlineLevel="0" collapsed="false">
      <c r="A890" s="14"/>
      <c r="B890" s="74"/>
      <c r="F890" s="29"/>
      <c r="H890" s="2" t="n">
        <f aca="false">H889-B890</f>
        <v>0</v>
      </c>
      <c r="I890" s="30" t="n">
        <f aca="false">+B890/K890</f>
        <v>0</v>
      </c>
      <c r="K890" s="27" t="n">
        <v>535</v>
      </c>
    </row>
    <row r="891" customFormat="false" ht="12.75" hidden="false" customHeight="false" outlineLevel="0" collapsed="false">
      <c r="A891" s="14"/>
      <c r="B891" s="74"/>
      <c r="F891" s="29"/>
      <c r="H891" s="2" t="n">
        <f aca="false">H890-B891</f>
        <v>0</v>
      </c>
      <c r="I891" s="30" t="n">
        <f aca="false">+B891/K891</f>
        <v>0</v>
      </c>
      <c r="K891" s="27" t="n">
        <v>535</v>
      </c>
    </row>
    <row r="892" customFormat="false" ht="12.75" hidden="false" customHeight="false" outlineLevel="0" collapsed="false">
      <c r="A892" s="14"/>
      <c r="B892" s="74"/>
      <c r="F892" s="29"/>
      <c r="H892" s="2" t="n">
        <f aca="false">H891-B892</f>
        <v>0</v>
      </c>
      <c r="I892" s="30" t="n">
        <f aca="false">+B892/K892</f>
        <v>0</v>
      </c>
      <c r="K892" s="27" t="n">
        <v>535</v>
      </c>
    </row>
    <row r="893" s="71" customFormat="true" ht="12.75" hidden="false" customHeight="false" outlineLevel="0" collapsed="false">
      <c r="A893" s="14"/>
      <c r="B893" s="80" t="n">
        <f aca="false">+B900+B908+B919+B924+B932+B936</f>
        <v>103650</v>
      </c>
      <c r="C893" s="67" t="s">
        <v>85</v>
      </c>
      <c r="D893" s="68" t="s">
        <v>86</v>
      </c>
      <c r="E893" s="67" t="s">
        <v>87</v>
      </c>
      <c r="F893" s="18"/>
      <c r="G893" s="18"/>
      <c r="H893" s="69" t="n">
        <f aca="false">H892-B893</f>
        <v>-103650</v>
      </c>
      <c r="I893" s="70" t="n">
        <f aca="false">+B893/K893</f>
        <v>193.738317757009</v>
      </c>
      <c r="K893" s="27" t="n">
        <v>535</v>
      </c>
    </row>
    <row r="894" customFormat="false" ht="12.75" hidden="false" customHeight="false" outlineLevel="0" collapsed="false">
      <c r="A894" s="14"/>
      <c r="B894" s="83"/>
      <c r="C894" s="14"/>
      <c r="D894" s="14"/>
      <c r="E894" s="14"/>
      <c r="F894" s="29"/>
      <c r="G894" s="29"/>
      <c r="H894" s="28" t="n">
        <v>0</v>
      </c>
      <c r="I894" s="30" t="n">
        <f aca="false">+B894/K894</f>
        <v>0</v>
      </c>
      <c r="K894" s="27" t="n">
        <v>535</v>
      </c>
    </row>
    <row r="895" customFormat="false" ht="12.75" hidden="false" customHeight="false" outlineLevel="0" collapsed="false">
      <c r="A895" s="14"/>
      <c r="B895" s="81"/>
      <c r="F895" s="84"/>
      <c r="H895" s="2" t="n">
        <v>0</v>
      </c>
      <c r="I895" s="30" t="n">
        <f aca="false">+B895/K895</f>
        <v>0</v>
      </c>
      <c r="K895" s="27" t="n">
        <v>535</v>
      </c>
    </row>
    <row r="896" customFormat="false" ht="12.75" hidden="false" customHeight="false" outlineLevel="0" collapsed="false">
      <c r="A896" s="14"/>
      <c r="B896" s="81" t="n">
        <v>7500</v>
      </c>
      <c r="C896" s="1" t="s">
        <v>100</v>
      </c>
      <c r="D896" s="1" t="s">
        <v>93</v>
      </c>
      <c r="E896" s="1" t="s">
        <v>225</v>
      </c>
      <c r="F896" s="84" t="s">
        <v>490</v>
      </c>
      <c r="G896" s="3" t="s">
        <v>170</v>
      </c>
      <c r="H896" s="2" t="n">
        <f aca="false">H895-B896</f>
        <v>-7500</v>
      </c>
      <c r="I896" s="30" t="n">
        <f aca="false">+B896/K896</f>
        <v>14.018691588785</v>
      </c>
      <c r="K896" s="27" t="n">
        <v>535</v>
      </c>
    </row>
    <row r="897" customFormat="false" ht="12.75" hidden="false" customHeight="false" outlineLevel="0" collapsed="false">
      <c r="A897" s="14"/>
      <c r="B897" s="81" t="n">
        <v>2500</v>
      </c>
      <c r="C897" s="1" t="s">
        <v>100</v>
      </c>
      <c r="D897" s="1" t="s">
        <v>93</v>
      </c>
      <c r="E897" s="1" t="s">
        <v>249</v>
      </c>
      <c r="F897" s="84" t="s">
        <v>491</v>
      </c>
      <c r="G897" s="3" t="s">
        <v>292</v>
      </c>
      <c r="H897" s="2" t="n">
        <f aca="false">H896-B897</f>
        <v>-10000</v>
      </c>
      <c r="I897" s="30" t="n">
        <f aca="false">+B897/K897</f>
        <v>4.67289719626168</v>
      </c>
      <c r="K897" s="27" t="n">
        <v>535</v>
      </c>
    </row>
    <row r="898" customFormat="false" ht="12.75" hidden="false" customHeight="false" outlineLevel="0" collapsed="false">
      <c r="A898" s="14"/>
      <c r="B898" s="81" t="n">
        <v>10000</v>
      </c>
      <c r="C898" s="1" t="s">
        <v>100</v>
      </c>
      <c r="D898" s="1" t="s">
        <v>93</v>
      </c>
      <c r="E898" s="1" t="s">
        <v>177</v>
      </c>
      <c r="F898" s="84" t="s">
        <v>492</v>
      </c>
      <c r="G898" s="3" t="s">
        <v>292</v>
      </c>
      <c r="H898" s="2" t="n">
        <f aca="false">H897-B898</f>
        <v>-20000</v>
      </c>
      <c r="I898" s="30" t="n">
        <f aca="false">+B898/K898</f>
        <v>18.6915887850467</v>
      </c>
      <c r="K898" s="27" t="n">
        <v>535</v>
      </c>
    </row>
    <row r="899" customFormat="false" ht="12.75" hidden="false" customHeight="false" outlineLevel="0" collapsed="false">
      <c r="A899" s="14"/>
      <c r="B899" s="81" t="n">
        <v>7500</v>
      </c>
      <c r="C899" s="1" t="s">
        <v>100</v>
      </c>
      <c r="D899" s="1" t="s">
        <v>93</v>
      </c>
      <c r="E899" s="1" t="s">
        <v>225</v>
      </c>
      <c r="F899" s="84" t="s">
        <v>493</v>
      </c>
      <c r="G899" s="3" t="s">
        <v>292</v>
      </c>
      <c r="H899" s="2" t="n">
        <f aca="false">H898-B899</f>
        <v>-27500</v>
      </c>
      <c r="I899" s="30" t="n">
        <f aca="false">+B899/K899</f>
        <v>14.018691588785</v>
      </c>
      <c r="K899" s="27" t="n">
        <v>535</v>
      </c>
    </row>
    <row r="900" s="71" customFormat="true" ht="12.75" hidden="false" customHeight="false" outlineLevel="0" collapsed="false">
      <c r="A900" s="14"/>
      <c r="B900" s="80" t="n">
        <f aca="false">SUM(B895:B899)</f>
        <v>27500</v>
      </c>
      <c r="C900" s="11" t="s">
        <v>129</v>
      </c>
      <c r="D900" s="11"/>
      <c r="E900" s="11"/>
      <c r="F900" s="256"/>
      <c r="G900" s="18"/>
      <c r="H900" s="69" t="n">
        <v>0</v>
      </c>
      <c r="I900" s="70" t="n">
        <f aca="false">+B900/K900</f>
        <v>51.4018691588785</v>
      </c>
      <c r="K900" s="27" t="n">
        <v>535</v>
      </c>
    </row>
    <row r="901" customFormat="false" ht="12.75" hidden="false" customHeight="false" outlineLevel="0" collapsed="false">
      <c r="A901" s="14"/>
      <c r="B901" s="81"/>
      <c r="F901" s="84"/>
      <c r="H901" s="2" t="n">
        <f aca="false">H900-B901</f>
        <v>0</v>
      </c>
      <c r="I901" s="30" t="n">
        <f aca="false">+B901/K901</f>
        <v>0</v>
      </c>
      <c r="K901" s="27" t="n">
        <v>535</v>
      </c>
    </row>
    <row r="902" customFormat="false" ht="12.75" hidden="false" customHeight="false" outlineLevel="0" collapsed="false">
      <c r="A902" s="14"/>
      <c r="B902" s="81"/>
      <c r="F902" s="84"/>
      <c r="H902" s="2" t="n">
        <f aca="false">H901-B902</f>
        <v>0</v>
      </c>
      <c r="I902" s="30" t="n">
        <f aca="false">+B902/K902</f>
        <v>0</v>
      </c>
      <c r="K902" s="27" t="n">
        <v>535</v>
      </c>
    </row>
    <row r="903" customFormat="false" ht="12.75" hidden="false" customHeight="false" outlineLevel="0" collapsed="false">
      <c r="A903" s="14"/>
      <c r="B903" s="81" t="n">
        <v>5000</v>
      </c>
      <c r="C903" s="1" t="s">
        <v>480</v>
      </c>
      <c r="D903" s="14" t="s">
        <v>93</v>
      </c>
      <c r="E903" s="1" t="s">
        <v>230</v>
      </c>
      <c r="F903" s="3" t="s">
        <v>494</v>
      </c>
      <c r="G903" s="3" t="s">
        <v>170</v>
      </c>
      <c r="H903" s="2" t="n">
        <f aca="false">H902-B903</f>
        <v>-5000</v>
      </c>
      <c r="I903" s="30" t="n">
        <f aca="false">+B903/K903</f>
        <v>9.34579439252337</v>
      </c>
      <c r="K903" s="27" t="n">
        <v>535</v>
      </c>
    </row>
    <row r="904" customFormat="false" ht="12.75" hidden="false" customHeight="false" outlineLevel="0" collapsed="false">
      <c r="A904" s="14"/>
      <c r="B904" s="81" t="n">
        <v>5000</v>
      </c>
      <c r="C904" s="1" t="s">
        <v>480</v>
      </c>
      <c r="D904" s="14" t="s">
        <v>93</v>
      </c>
      <c r="E904" s="1" t="s">
        <v>230</v>
      </c>
      <c r="F904" s="3" t="s">
        <v>495</v>
      </c>
      <c r="G904" s="3" t="s">
        <v>170</v>
      </c>
      <c r="H904" s="2" t="n">
        <f aca="false">H903-B904</f>
        <v>-10000</v>
      </c>
      <c r="I904" s="30" t="n">
        <f aca="false">+B904/K904</f>
        <v>9.34579439252337</v>
      </c>
      <c r="K904" s="27" t="n">
        <v>535</v>
      </c>
    </row>
    <row r="905" customFormat="false" ht="12.75" hidden="false" customHeight="false" outlineLevel="0" collapsed="false">
      <c r="A905" s="14"/>
      <c r="B905" s="81" t="n">
        <v>1350</v>
      </c>
      <c r="C905" s="1" t="s">
        <v>482</v>
      </c>
      <c r="D905" s="14" t="s">
        <v>93</v>
      </c>
      <c r="E905" s="1" t="s">
        <v>230</v>
      </c>
      <c r="F905" s="3" t="s">
        <v>496</v>
      </c>
      <c r="G905" s="3" t="s">
        <v>497</v>
      </c>
      <c r="H905" s="2" t="n">
        <f aca="false">H904-B905</f>
        <v>-11350</v>
      </c>
      <c r="I905" s="30" t="n">
        <f aca="false">+B905/K905</f>
        <v>2.52336448598131</v>
      </c>
      <c r="K905" s="27" t="n">
        <v>535</v>
      </c>
    </row>
    <row r="906" customFormat="false" ht="12.75" hidden="false" customHeight="false" outlineLevel="0" collapsed="false">
      <c r="A906" s="14"/>
      <c r="B906" s="81" t="n">
        <v>3000</v>
      </c>
      <c r="C906" s="1" t="s">
        <v>484</v>
      </c>
      <c r="D906" s="14" t="s">
        <v>93</v>
      </c>
      <c r="E906" s="1" t="s">
        <v>230</v>
      </c>
      <c r="F906" s="3" t="s">
        <v>496</v>
      </c>
      <c r="G906" s="3" t="s">
        <v>292</v>
      </c>
      <c r="H906" s="2" t="n">
        <f aca="false">H905-B906</f>
        <v>-14350</v>
      </c>
      <c r="I906" s="30" t="n">
        <f aca="false">+B906/K906</f>
        <v>5.60747663551402</v>
      </c>
      <c r="K906" s="27" t="n">
        <v>535</v>
      </c>
    </row>
    <row r="907" customFormat="false" ht="12.75" hidden="false" customHeight="false" outlineLevel="0" collapsed="false">
      <c r="A907" s="14"/>
      <c r="B907" s="81" t="n">
        <v>5000</v>
      </c>
      <c r="C907" s="1" t="s">
        <v>480</v>
      </c>
      <c r="D907" s="1" t="s">
        <v>15</v>
      </c>
      <c r="E907" s="1" t="s">
        <v>185</v>
      </c>
      <c r="F907" s="3" t="s">
        <v>498</v>
      </c>
      <c r="G907" s="3" t="s">
        <v>272</v>
      </c>
      <c r="H907" s="2" t="n">
        <f aca="false">H906-B907</f>
        <v>-19350</v>
      </c>
      <c r="I907" s="30" t="n">
        <f aca="false">+B907/K907</f>
        <v>9.34579439252337</v>
      </c>
      <c r="K907" s="27" t="n">
        <v>535</v>
      </c>
    </row>
    <row r="908" s="71" customFormat="true" ht="12.75" hidden="false" customHeight="false" outlineLevel="0" collapsed="false">
      <c r="A908" s="14"/>
      <c r="B908" s="80" t="n">
        <f aca="false">SUM(B903:B907)</f>
        <v>19350</v>
      </c>
      <c r="C908" s="11" t="s">
        <v>102</v>
      </c>
      <c r="D908" s="11"/>
      <c r="E908" s="11"/>
      <c r="F908" s="18"/>
      <c r="G908" s="18"/>
      <c r="H908" s="69" t="n">
        <v>0</v>
      </c>
      <c r="I908" s="70" t="n">
        <f aca="false">+B908/K908</f>
        <v>36.1682242990654</v>
      </c>
      <c r="K908" s="27" t="n">
        <v>535</v>
      </c>
    </row>
    <row r="909" customFormat="false" ht="12.75" hidden="false" customHeight="false" outlineLevel="0" collapsed="false">
      <c r="A909" s="14"/>
      <c r="B909" s="81"/>
      <c r="F909" s="84"/>
      <c r="H909" s="2" t="n">
        <f aca="false">H908-B909</f>
        <v>0</v>
      </c>
      <c r="I909" s="30" t="n">
        <f aca="false">+B909/K909</f>
        <v>0</v>
      </c>
      <c r="K909" s="27" t="n">
        <v>535</v>
      </c>
    </row>
    <row r="910" customFormat="false" ht="12.75" hidden="false" customHeight="false" outlineLevel="0" collapsed="false">
      <c r="A910" s="14"/>
      <c r="B910" s="81"/>
      <c r="F910" s="84"/>
      <c r="H910" s="2" t="n">
        <f aca="false">H909-B910</f>
        <v>0</v>
      </c>
      <c r="I910" s="30" t="n">
        <f aca="false">+B910/K910</f>
        <v>0</v>
      </c>
      <c r="K910" s="27" t="n">
        <v>535</v>
      </c>
    </row>
    <row r="911" customFormat="false" ht="12.75" hidden="false" customHeight="false" outlineLevel="0" collapsed="false">
      <c r="A911" s="14"/>
      <c r="B911" s="81" t="n">
        <v>1800</v>
      </c>
      <c r="C911" s="1" t="s">
        <v>193</v>
      </c>
      <c r="D911" s="14" t="s">
        <v>93</v>
      </c>
      <c r="E911" s="1" t="s">
        <v>103</v>
      </c>
      <c r="F911" s="3" t="s">
        <v>496</v>
      </c>
      <c r="G911" s="3" t="s">
        <v>170</v>
      </c>
      <c r="H911" s="2" t="n">
        <f aca="false">H910-B911</f>
        <v>-1800</v>
      </c>
      <c r="I911" s="30" t="n">
        <f aca="false">+B911/K911</f>
        <v>3.36448598130841</v>
      </c>
      <c r="K911" s="27" t="n">
        <v>535</v>
      </c>
    </row>
    <row r="912" customFormat="false" ht="12.75" hidden="false" customHeight="false" outlineLevel="0" collapsed="false">
      <c r="A912" s="14"/>
      <c r="B912" s="81" t="n">
        <v>1500</v>
      </c>
      <c r="C912" s="1" t="s">
        <v>193</v>
      </c>
      <c r="D912" s="14" t="s">
        <v>93</v>
      </c>
      <c r="E912" s="1" t="s">
        <v>103</v>
      </c>
      <c r="F912" s="3" t="s">
        <v>496</v>
      </c>
      <c r="G912" s="3" t="s">
        <v>292</v>
      </c>
      <c r="H912" s="2" t="n">
        <f aca="false">H911-B912</f>
        <v>-3300</v>
      </c>
      <c r="I912" s="30" t="n">
        <f aca="false">+B912/K912</f>
        <v>2.80373831775701</v>
      </c>
      <c r="K912" s="27" t="n">
        <v>535</v>
      </c>
    </row>
    <row r="913" customFormat="false" ht="12.75" hidden="false" customHeight="false" outlineLevel="0" collapsed="false">
      <c r="A913" s="14"/>
      <c r="B913" s="81" t="n">
        <v>10000</v>
      </c>
      <c r="C913" s="1" t="s">
        <v>193</v>
      </c>
      <c r="D913" s="14" t="s">
        <v>93</v>
      </c>
      <c r="E913" s="1" t="s">
        <v>103</v>
      </c>
      <c r="F913" s="3" t="s">
        <v>496</v>
      </c>
      <c r="G913" s="3" t="s">
        <v>292</v>
      </c>
      <c r="H913" s="2" t="n">
        <f aca="false">H912-B913</f>
        <v>-13300</v>
      </c>
      <c r="I913" s="30" t="n">
        <f aca="false">+B913/K913</f>
        <v>18.6915887850467</v>
      </c>
      <c r="K913" s="27" t="n">
        <v>535</v>
      </c>
    </row>
    <row r="914" customFormat="false" ht="12.75" hidden="false" customHeight="false" outlineLevel="0" collapsed="false">
      <c r="A914" s="14"/>
      <c r="B914" s="81" t="n">
        <v>1300</v>
      </c>
      <c r="C914" s="1" t="s">
        <v>193</v>
      </c>
      <c r="D914" s="14" t="s">
        <v>93</v>
      </c>
      <c r="E914" s="1" t="s">
        <v>103</v>
      </c>
      <c r="F914" s="3" t="s">
        <v>496</v>
      </c>
      <c r="G914" s="3" t="s">
        <v>292</v>
      </c>
      <c r="H914" s="2" t="n">
        <f aca="false">H913-B914</f>
        <v>-14600</v>
      </c>
      <c r="I914" s="30" t="n">
        <f aca="false">+B914/K914</f>
        <v>2.42990654205607</v>
      </c>
      <c r="K914" s="27" t="n">
        <v>535</v>
      </c>
    </row>
    <row r="915" customFormat="false" ht="12.75" hidden="false" customHeight="false" outlineLevel="0" collapsed="false">
      <c r="A915" s="14"/>
      <c r="B915" s="81" t="n">
        <v>700</v>
      </c>
      <c r="C915" s="1" t="s">
        <v>193</v>
      </c>
      <c r="D915" s="1" t="s">
        <v>15</v>
      </c>
      <c r="E915" s="1" t="s">
        <v>103</v>
      </c>
      <c r="F915" s="3" t="s">
        <v>499</v>
      </c>
      <c r="G915" s="3" t="s">
        <v>170</v>
      </c>
      <c r="H915" s="2" t="n">
        <f aca="false">H914-B915</f>
        <v>-15300</v>
      </c>
      <c r="I915" s="30" t="n">
        <f aca="false">+B915/K915</f>
        <v>1.30841121495327</v>
      </c>
      <c r="K915" s="27" t="n">
        <v>535</v>
      </c>
    </row>
    <row r="916" customFormat="false" ht="12.75" hidden="false" customHeight="false" outlineLevel="0" collapsed="false">
      <c r="A916" s="14"/>
      <c r="B916" s="81" t="n">
        <v>4000</v>
      </c>
      <c r="C916" s="1" t="s">
        <v>193</v>
      </c>
      <c r="D916" s="1" t="s">
        <v>15</v>
      </c>
      <c r="E916" s="1" t="s">
        <v>103</v>
      </c>
      <c r="F916" s="3" t="s">
        <v>499</v>
      </c>
      <c r="G916" s="3" t="s">
        <v>170</v>
      </c>
      <c r="H916" s="2" t="n">
        <f aca="false">H915-B916</f>
        <v>-19300</v>
      </c>
      <c r="I916" s="30" t="n">
        <f aca="false">+B916/K916</f>
        <v>7.47663551401869</v>
      </c>
      <c r="K916" s="27" t="n">
        <v>535</v>
      </c>
    </row>
    <row r="917" customFormat="false" ht="12.75" hidden="false" customHeight="false" outlineLevel="0" collapsed="false">
      <c r="A917" s="14"/>
      <c r="B917" s="81" t="n">
        <v>1700</v>
      </c>
      <c r="C917" s="1" t="s">
        <v>193</v>
      </c>
      <c r="D917" s="1" t="s">
        <v>15</v>
      </c>
      <c r="E917" s="1" t="s">
        <v>103</v>
      </c>
      <c r="F917" s="3" t="s">
        <v>499</v>
      </c>
      <c r="G917" s="3" t="s">
        <v>292</v>
      </c>
      <c r="H917" s="2" t="n">
        <f aca="false">H916-B917</f>
        <v>-21000</v>
      </c>
      <c r="I917" s="30" t="n">
        <f aca="false">+B917/K917</f>
        <v>3.17757009345794</v>
      </c>
      <c r="K917" s="27" t="n">
        <v>535</v>
      </c>
    </row>
    <row r="918" customFormat="false" ht="12.75" hidden="false" customHeight="false" outlineLevel="0" collapsed="false">
      <c r="A918" s="14"/>
      <c r="B918" s="81" t="n">
        <v>4000</v>
      </c>
      <c r="C918" s="1" t="s">
        <v>193</v>
      </c>
      <c r="D918" s="1" t="s">
        <v>15</v>
      </c>
      <c r="E918" s="1" t="s">
        <v>103</v>
      </c>
      <c r="F918" s="3" t="s">
        <v>499</v>
      </c>
      <c r="G918" s="3" t="s">
        <v>292</v>
      </c>
      <c r="H918" s="2" t="n">
        <f aca="false">H917-B918</f>
        <v>-25000</v>
      </c>
      <c r="I918" s="30" t="n">
        <f aca="false">+B918/K918</f>
        <v>7.47663551401869</v>
      </c>
      <c r="K918" s="27" t="n">
        <v>535</v>
      </c>
    </row>
    <row r="919" s="71" customFormat="true" ht="12.75" hidden="false" customHeight="false" outlineLevel="0" collapsed="false">
      <c r="A919" s="14"/>
      <c r="B919" s="80" t="n">
        <f aca="false">SUM(B911:B918)</f>
        <v>25000</v>
      </c>
      <c r="C919" s="11"/>
      <c r="D919" s="11"/>
      <c r="E919" s="11" t="s">
        <v>103</v>
      </c>
      <c r="F919" s="256"/>
      <c r="G919" s="18"/>
      <c r="H919" s="69" t="n">
        <v>0</v>
      </c>
      <c r="I919" s="70" t="n">
        <f aca="false">+B919/K919</f>
        <v>46.7289719626168</v>
      </c>
      <c r="K919" s="27" t="n">
        <v>535</v>
      </c>
    </row>
    <row r="920" customFormat="false" ht="12.75" hidden="false" customHeight="false" outlineLevel="0" collapsed="false">
      <c r="A920" s="14"/>
      <c r="B920" s="81"/>
      <c r="F920" s="84"/>
      <c r="H920" s="2" t="n">
        <f aca="false">H919-B920</f>
        <v>0</v>
      </c>
      <c r="I920" s="30" t="n">
        <f aca="false">+B920/K920</f>
        <v>0</v>
      </c>
      <c r="K920" s="27" t="n">
        <v>535</v>
      </c>
    </row>
    <row r="921" customFormat="false" ht="12.75" hidden="false" customHeight="false" outlineLevel="0" collapsed="false">
      <c r="A921" s="14"/>
      <c r="B921" s="81"/>
      <c r="F921" s="84"/>
      <c r="H921" s="2" t="n">
        <f aca="false">H920-B921</f>
        <v>0</v>
      </c>
      <c r="I921" s="30" t="n">
        <f aca="false">+B921/K921</f>
        <v>0</v>
      </c>
      <c r="K921" s="27" t="n">
        <v>535</v>
      </c>
    </row>
    <row r="922" customFormat="false" ht="12.75" hidden="false" customHeight="false" outlineLevel="0" collapsed="false">
      <c r="A922" s="14"/>
      <c r="B922" s="81" t="n">
        <v>5000</v>
      </c>
      <c r="C922" s="1" t="s">
        <v>104</v>
      </c>
      <c r="D922" s="1" t="s">
        <v>15</v>
      </c>
      <c r="E922" s="1" t="s">
        <v>185</v>
      </c>
      <c r="F922" s="3" t="s">
        <v>500</v>
      </c>
      <c r="G922" s="3" t="s">
        <v>170</v>
      </c>
      <c r="H922" s="2" t="n">
        <f aca="false">H921-B922</f>
        <v>-5000</v>
      </c>
      <c r="I922" s="30" t="n">
        <f aca="false">+B922/K922</f>
        <v>9.34579439252337</v>
      </c>
      <c r="K922" s="27" t="n">
        <v>535</v>
      </c>
    </row>
    <row r="923" customFormat="false" ht="12.75" hidden="false" customHeight="false" outlineLevel="0" collapsed="false">
      <c r="A923" s="14"/>
      <c r="B923" s="81" t="n">
        <v>5000</v>
      </c>
      <c r="C923" s="14" t="s">
        <v>104</v>
      </c>
      <c r="D923" s="1" t="s">
        <v>15</v>
      </c>
      <c r="E923" s="1" t="s">
        <v>185</v>
      </c>
      <c r="F923" s="3" t="s">
        <v>501</v>
      </c>
      <c r="G923" s="3" t="s">
        <v>292</v>
      </c>
      <c r="H923" s="2" t="n">
        <f aca="false">H922-B923</f>
        <v>-10000</v>
      </c>
      <c r="I923" s="30" t="n">
        <f aca="false">+B923/K923</f>
        <v>9.34579439252337</v>
      </c>
      <c r="K923" s="27" t="n">
        <v>535</v>
      </c>
    </row>
    <row r="924" s="71" customFormat="true" ht="12.75" hidden="false" customHeight="false" outlineLevel="0" collapsed="false">
      <c r="A924" s="14"/>
      <c r="B924" s="80" t="n">
        <f aca="false">SUM(B922:B923)</f>
        <v>10000</v>
      </c>
      <c r="C924" s="11" t="s">
        <v>104</v>
      </c>
      <c r="D924" s="11"/>
      <c r="E924" s="11"/>
      <c r="F924" s="256"/>
      <c r="G924" s="18"/>
      <c r="H924" s="69" t="n">
        <v>0</v>
      </c>
      <c r="I924" s="70" t="n">
        <f aca="false">+B924/K924</f>
        <v>18.6915887850467</v>
      </c>
      <c r="K924" s="27" t="n">
        <v>535</v>
      </c>
    </row>
    <row r="925" customFormat="false" ht="12.75" hidden="false" customHeight="false" outlineLevel="0" collapsed="false">
      <c r="A925" s="14"/>
      <c r="B925" s="81"/>
      <c r="F925" s="84"/>
      <c r="H925" s="2" t="n">
        <f aca="false">H924-B925</f>
        <v>0</v>
      </c>
      <c r="I925" s="30" t="n">
        <f aca="false">+B925/K925</f>
        <v>0</v>
      </c>
      <c r="K925" s="27" t="n">
        <v>535</v>
      </c>
    </row>
    <row r="926" customFormat="false" ht="12.75" hidden="false" customHeight="false" outlineLevel="0" collapsed="false">
      <c r="A926" s="14"/>
      <c r="B926" s="81"/>
      <c r="F926" s="84"/>
      <c r="H926" s="2" t="n">
        <f aca="false">H925-B926</f>
        <v>0</v>
      </c>
      <c r="I926" s="30" t="n">
        <f aca="false">+B926/K926</f>
        <v>0</v>
      </c>
      <c r="K926" s="27" t="n">
        <v>535</v>
      </c>
    </row>
    <row r="927" customFormat="false" ht="12.75" hidden="false" customHeight="false" outlineLevel="0" collapsed="false">
      <c r="A927" s="14"/>
      <c r="B927" s="81" t="n">
        <v>2000</v>
      </c>
      <c r="C927" s="1" t="s">
        <v>105</v>
      </c>
      <c r="D927" s="14" t="s">
        <v>93</v>
      </c>
      <c r="E927" s="1" t="s">
        <v>230</v>
      </c>
      <c r="F927" s="3" t="s">
        <v>496</v>
      </c>
      <c r="G927" s="3" t="s">
        <v>170</v>
      </c>
      <c r="H927" s="2" t="n">
        <f aca="false">H926-B927</f>
        <v>-2000</v>
      </c>
      <c r="I927" s="30" t="n">
        <f aca="false">+B927/K927</f>
        <v>3.73831775700935</v>
      </c>
      <c r="K927" s="27" t="n">
        <v>535</v>
      </c>
    </row>
    <row r="928" customFormat="false" ht="12.75" hidden="false" customHeight="false" outlineLevel="0" collapsed="false">
      <c r="A928" s="14"/>
      <c r="B928" s="81" t="n">
        <v>2000</v>
      </c>
      <c r="C928" s="1" t="s">
        <v>105</v>
      </c>
      <c r="D928" s="14" t="s">
        <v>93</v>
      </c>
      <c r="E928" s="1" t="s">
        <v>230</v>
      </c>
      <c r="F928" s="3" t="s">
        <v>496</v>
      </c>
      <c r="G928" s="3" t="s">
        <v>292</v>
      </c>
      <c r="H928" s="2" t="n">
        <f aca="false">H927-B928</f>
        <v>-4000</v>
      </c>
      <c r="I928" s="30" t="n">
        <f aca="false">+B928/K928</f>
        <v>3.73831775700935</v>
      </c>
      <c r="K928" s="27" t="n">
        <v>535</v>
      </c>
    </row>
    <row r="929" customFormat="false" ht="12.75" hidden="false" customHeight="false" outlineLevel="0" collapsed="false">
      <c r="A929" s="14"/>
      <c r="B929" s="83" t="n">
        <v>6800</v>
      </c>
      <c r="C929" s="14" t="s">
        <v>502</v>
      </c>
      <c r="D929" s="14" t="s">
        <v>93</v>
      </c>
      <c r="E929" s="1" t="s">
        <v>230</v>
      </c>
      <c r="F929" s="3" t="s">
        <v>496</v>
      </c>
      <c r="G929" s="3" t="s">
        <v>292</v>
      </c>
      <c r="H929" s="2" t="n">
        <f aca="false">H928-B929</f>
        <v>-10800</v>
      </c>
      <c r="I929" s="30" t="n">
        <f aca="false">+B929/K929</f>
        <v>12.7102803738318</v>
      </c>
      <c r="K929" s="27" t="n">
        <v>535</v>
      </c>
    </row>
    <row r="930" customFormat="false" ht="12.75" hidden="false" customHeight="false" outlineLevel="0" collapsed="false">
      <c r="A930" s="14"/>
      <c r="B930" s="81" t="n">
        <v>2000</v>
      </c>
      <c r="C930" s="1" t="s">
        <v>105</v>
      </c>
      <c r="D930" s="1" t="s">
        <v>15</v>
      </c>
      <c r="E930" s="1" t="s">
        <v>185</v>
      </c>
      <c r="F930" s="3" t="s">
        <v>499</v>
      </c>
      <c r="G930" s="3" t="s">
        <v>170</v>
      </c>
      <c r="H930" s="2" t="n">
        <f aca="false">H929-B930</f>
        <v>-12800</v>
      </c>
      <c r="I930" s="30" t="n">
        <f aca="false">+B930/K930</f>
        <v>3.73831775700935</v>
      </c>
      <c r="K930" s="27" t="n">
        <v>535</v>
      </c>
    </row>
    <row r="931" customFormat="false" ht="12.75" hidden="false" customHeight="false" outlineLevel="0" collapsed="false">
      <c r="A931" s="14"/>
      <c r="B931" s="81" t="n">
        <v>2000</v>
      </c>
      <c r="C931" s="1" t="s">
        <v>105</v>
      </c>
      <c r="D931" s="1" t="s">
        <v>15</v>
      </c>
      <c r="E931" s="1" t="s">
        <v>185</v>
      </c>
      <c r="F931" s="3" t="s">
        <v>499</v>
      </c>
      <c r="G931" s="3" t="s">
        <v>292</v>
      </c>
      <c r="H931" s="2" t="n">
        <f aca="false">H930-B931</f>
        <v>-14800</v>
      </c>
      <c r="I931" s="30" t="n">
        <f aca="false">+B931/K931</f>
        <v>3.73831775700935</v>
      </c>
      <c r="K931" s="27" t="n">
        <v>535</v>
      </c>
    </row>
    <row r="932" s="71" customFormat="true" ht="12.75" hidden="false" customHeight="false" outlineLevel="0" collapsed="false">
      <c r="A932" s="14"/>
      <c r="B932" s="80" t="n">
        <f aca="false">SUM(B927:B931)</f>
        <v>14800</v>
      </c>
      <c r="C932" s="11" t="s">
        <v>105</v>
      </c>
      <c r="D932" s="11"/>
      <c r="E932" s="11"/>
      <c r="F932" s="256"/>
      <c r="G932" s="18"/>
      <c r="H932" s="69" t="n">
        <v>0</v>
      </c>
      <c r="I932" s="70" t="n">
        <f aca="false">+B932/K932</f>
        <v>27.6635514018692</v>
      </c>
      <c r="K932" s="27" t="n">
        <v>535</v>
      </c>
    </row>
    <row r="933" customFormat="false" ht="12.75" hidden="false" customHeight="false" outlineLevel="0" collapsed="false">
      <c r="A933" s="14"/>
      <c r="B933" s="81"/>
      <c r="F933" s="84"/>
      <c r="H933" s="2" t="n">
        <f aca="false">H932-B933</f>
        <v>0</v>
      </c>
      <c r="I933" s="30" t="n">
        <f aca="false">+B933/K933</f>
        <v>0</v>
      </c>
      <c r="K933" s="27" t="n">
        <v>535</v>
      </c>
    </row>
    <row r="934" customFormat="false" ht="12.75" hidden="false" customHeight="false" outlineLevel="0" collapsed="false">
      <c r="A934" s="14"/>
      <c r="B934" s="81"/>
      <c r="F934" s="84"/>
      <c r="H934" s="2" t="n">
        <f aca="false">H933-B934</f>
        <v>0</v>
      </c>
      <c r="I934" s="30" t="n">
        <f aca="false">+B934/K934</f>
        <v>0</v>
      </c>
      <c r="K934" s="27" t="n">
        <v>535</v>
      </c>
    </row>
    <row r="935" customFormat="false" ht="12.75" hidden="false" customHeight="false" outlineLevel="0" collapsed="false">
      <c r="A935" s="14"/>
      <c r="B935" s="81" t="n">
        <v>7000</v>
      </c>
      <c r="C935" s="14" t="s">
        <v>198</v>
      </c>
      <c r="D935" s="1" t="s">
        <v>15</v>
      </c>
      <c r="E935" s="1" t="s">
        <v>106</v>
      </c>
      <c r="F935" s="3" t="s">
        <v>499</v>
      </c>
      <c r="G935" s="3" t="s">
        <v>292</v>
      </c>
      <c r="H935" s="2" t="n">
        <f aca="false">H934-B935</f>
        <v>-7000</v>
      </c>
      <c r="I935" s="30" t="n">
        <f aca="false">+B935/K935</f>
        <v>13.0841121495327</v>
      </c>
      <c r="K935" s="27" t="n">
        <v>535</v>
      </c>
    </row>
    <row r="936" s="71" customFormat="true" ht="12.75" hidden="false" customHeight="false" outlineLevel="0" collapsed="false">
      <c r="A936" s="14"/>
      <c r="B936" s="80" t="n">
        <v>7000</v>
      </c>
      <c r="C936" s="11"/>
      <c r="D936" s="11"/>
      <c r="E936" s="11" t="s">
        <v>106</v>
      </c>
      <c r="F936" s="256"/>
      <c r="G936" s="18"/>
      <c r="H936" s="69" t="n">
        <v>0</v>
      </c>
      <c r="I936" s="70" t="n">
        <f aca="false">+B936/K936</f>
        <v>13.0841121495327</v>
      </c>
      <c r="K936" s="27" t="n">
        <v>535</v>
      </c>
    </row>
    <row r="937" customFormat="false" ht="12.75" hidden="false" customHeight="false" outlineLevel="0" collapsed="false">
      <c r="A937" s="14"/>
      <c r="B937" s="74"/>
      <c r="F937" s="84"/>
      <c r="H937" s="2" t="n">
        <f aca="false">H936-B937</f>
        <v>0</v>
      </c>
      <c r="I937" s="30" t="n">
        <f aca="false">+B937/K937</f>
        <v>0</v>
      </c>
      <c r="K937" s="27" t="n">
        <v>535</v>
      </c>
    </row>
    <row r="938" customFormat="false" ht="12.75" hidden="false" customHeight="false" outlineLevel="0" collapsed="false">
      <c r="A938" s="14"/>
      <c r="B938" s="74"/>
      <c r="F938" s="84"/>
      <c r="H938" s="2" t="n">
        <v>0</v>
      </c>
      <c r="I938" s="30" t="n">
        <f aca="false">+B938/K938</f>
        <v>0</v>
      </c>
      <c r="K938" s="27" t="n">
        <v>535</v>
      </c>
    </row>
    <row r="939" customFormat="false" ht="12.75" hidden="false" customHeight="false" outlineLevel="0" collapsed="false">
      <c r="A939" s="14"/>
      <c r="B939" s="74"/>
      <c r="F939" s="84"/>
      <c r="H939" s="2" t="n">
        <f aca="false">H938-B939</f>
        <v>0</v>
      </c>
      <c r="I939" s="30" t="n">
        <f aca="false">+B939/K939</f>
        <v>0</v>
      </c>
      <c r="K939" s="27" t="n">
        <v>535</v>
      </c>
    </row>
    <row r="940" customFormat="false" ht="12.75" hidden="false" customHeight="false" outlineLevel="0" collapsed="false">
      <c r="A940" s="14"/>
      <c r="B940" s="74"/>
      <c r="F940" s="84"/>
      <c r="H940" s="2" t="n">
        <f aca="false">H939-B940</f>
        <v>0</v>
      </c>
      <c r="I940" s="30" t="n">
        <f aca="false">+B940/K940</f>
        <v>0</v>
      </c>
      <c r="K940" s="27" t="n">
        <v>535</v>
      </c>
    </row>
    <row r="941" s="71" customFormat="true" ht="12.75" hidden="false" customHeight="false" outlineLevel="0" collapsed="false">
      <c r="A941" s="14"/>
      <c r="B941" s="66" t="n">
        <f aca="false">+B949+B962+B974+B981+B991+B997</f>
        <v>105500</v>
      </c>
      <c r="C941" s="67" t="s">
        <v>88</v>
      </c>
      <c r="D941" s="68" t="s">
        <v>89</v>
      </c>
      <c r="E941" s="67" t="s">
        <v>79</v>
      </c>
      <c r="F941" s="18"/>
      <c r="G941" s="18"/>
      <c r="H941" s="69" t="n">
        <f aca="false">H940-B941</f>
        <v>-105500</v>
      </c>
      <c r="I941" s="70" t="n">
        <f aca="false">+B941/K941</f>
        <v>197.196261682243</v>
      </c>
      <c r="K941" s="27" t="n">
        <v>535</v>
      </c>
    </row>
    <row r="942" customFormat="false" ht="12.75" hidden="false" customHeight="false" outlineLevel="0" collapsed="false">
      <c r="A942" s="14"/>
      <c r="B942" s="74"/>
      <c r="F942" s="84"/>
      <c r="H942" s="2" t="n">
        <v>0</v>
      </c>
      <c r="I942" s="30" t="n">
        <f aca="false">+B942/K942</f>
        <v>0</v>
      </c>
      <c r="K942" s="27" t="n">
        <v>535</v>
      </c>
    </row>
    <row r="943" customFormat="false" ht="12.75" hidden="false" customHeight="false" outlineLevel="0" collapsed="false">
      <c r="A943" s="14"/>
      <c r="B943" s="74" t="n">
        <v>2000</v>
      </c>
      <c r="C943" s="1" t="s">
        <v>100</v>
      </c>
      <c r="D943" s="1" t="s">
        <v>93</v>
      </c>
      <c r="E943" s="1" t="s">
        <v>227</v>
      </c>
      <c r="F943" s="84" t="s">
        <v>503</v>
      </c>
      <c r="G943" s="3" t="s">
        <v>504</v>
      </c>
      <c r="H943" s="2" t="n">
        <f aca="false">H942-B943</f>
        <v>-2000</v>
      </c>
      <c r="I943" s="30" t="n">
        <f aca="false">+B943/K943</f>
        <v>3.73831775700935</v>
      </c>
      <c r="K943" s="27" t="n">
        <v>535</v>
      </c>
    </row>
    <row r="944" customFormat="false" ht="12.75" hidden="false" customHeight="false" outlineLevel="0" collapsed="false">
      <c r="A944" s="14"/>
      <c r="B944" s="74" t="n">
        <v>2000</v>
      </c>
      <c r="C944" s="1" t="s">
        <v>100</v>
      </c>
      <c r="D944" s="1" t="s">
        <v>93</v>
      </c>
      <c r="E944" s="1" t="s">
        <v>180</v>
      </c>
      <c r="F944" s="84" t="s">
        <v>505</v>
      </c>
      <c r="G944" s="3" t="s">
        <v>504</v>
      </c>
      <c r="H944" s="2" t="n">
        <f aca="false">H943-B944</f>
        <v>-4000</v>
      </c>
      <c r="I944" s="30" t="n">
        <f aca="false">+B944/K944</f>
        <v>3.73831775700935</v>
      </c>
      <c r="K944" s="27" t="n">
        <v>535</v>
      </c>
    </row>
    <row r="945" customFormat="false" ht="12.75" hidden="false" customHeight="false" outlineLevel="0" collapsed="false">
      <c r="A945" s="14"/>
      <c r="B945" s="74" t="n">
        <v>5000</v>
      </c>
      <c r="C945" s="1" t="s">
        <v>100</v>
      </c>
      <c r="D945" s="1" t="s">
        <v>93</v>
      </c>
      <c r="E945" s="1" t="s">
        <v>225</v>
      </c>
      <c r="F945" s="84" t="s">
        <v>506</v>
      </c>
      <c r="G945" s="3" t="s">
        <v>504</v>
      </c>
      <c r="H945" s="2" t="n">
        <f aca="false">H944-B945</f>
        <v>-9000</v>
      </c>
      <c r="I945" s="30" t="n">
        <f aca="false">+B945/K945</f>
        <v>9.34579439252337</v>
      </c>
      <c r="K945" s="27" t="n">
        <v>535</v>
      </c>
    </row>
    <row r="946" customFormat="false" ht="12.75" hidden="false" customHeight="false" outlineLevel="0" collapsed="false">
      <c r="A946" s="14"/>
      <c r="B946" s="74" t="n">
        <v>5000</v>
      </c>
      <c r="C946" s="1" t="s">
        <v>100</v>
      </c>
      <c r="D946" s="1" t="s">
        <v>93</v>
      </c>
      <c r="E946" s="1" t="s">
        <v>225</v>
      </c>
      <c r="F946" s="84" t="s">
        <v>507</v>
      </c>
      <c r="G946" s="3" t="s">
        <v>508</v>
      </c>
      <c r="H946" s="2" t="n">
        <f aca="false">H945-B946</f>
        <v>-14000</v>
      </c>
      <c r="I946" s="30" t="n">
        <f aca="false">+B946/K946</f>
        <v>9.34579439252337</v>
      </c>
      <c r="K946" s="27" t="n">
        <v>535</v>
      </c>
    </row>
    <row r="947" customFormat="false" ht="12.75" hidden="false" customHeight="false" outlineLevel="0" collapsed="false">
      <c r="A947" s="14"/>
      <c r="B947" s="74" t="n">
        <v>2500</v>
      </c>
      <c r="C947" s="1" t="s">
        <v>100</v>
      </c>
      <c r="D947" s="1" t="s">
        <v>93</v>
      </c>
      <c r="E947" s="1" t="s">
        <v>177</v>
      </c>
      <c r="F947" s="84" t="s">
        <v>509</v>
      </c>
      <c r="G947" s="3" t="s">
        <v>508</v>
      </c>
      <c r="H947" s="2" t="n">
        <f aca="false">H946-B947</f>
        <v>-16500</v>
      </c>
      <c r="I947" s="30" t="n">
        <f aca="false">+B947/K947</f>
        <v>4.67289719626168</v>
      </c>
      <c r="K947" s="27" t="n">
        <v>535</v>
      </c>
    </row>
    <row r="948" customFormat="false" ht="12.75" hidden="false" customHeight="false" outlineLevel="0" collapsed="false">
      <c r="A948" s="14"/>
      <c r="B948" s="64" t="n">
        <v>3000</v>
      </c>
      <c r="C948" s="14" t="s">
        <v>129</v>
      </c>
      <c r="D948" s="14" t="s">
        <v>93</v>
      </c>
      <c r="E948" s="14" t="s">
        <v>127</v>
      </c>
      <c r="F948" s="84" t="s">
        <v>510</v>
      </c>
      <c r="G948" s="3" t="s">
        <v>504</v>
      </c>
      <c r="H948" s="2" t="n">
        <f aca="false">H947-B948</f>
        <v>-19500</v>
      </c>
      <c r="I948" s="30" t="n">
        <f aca="false">+B948/K948</f>
        <v>5.60747663551402</v>
      </c>
      <c r="K948" s="27" t="n">
        <v>535</v>
      </c>
    </row>
    <row r="949" s="71" customFormat="true" ht="12.75" hidden="false" customHeight="false" outlineLevel="0" collapsed="false">
      <c r="A949" s="14"/>
      <c r="B949" s="66" t="n">
        <f aca="false">SUM(B943:B948)</f>
        <v>19500</v>
      </c>
      <c r="C949" s="11" t="s">
        <v>100</v>
      </c>
      <c r="D949" s="11"/>
      <c r="E949" s="11"/>
      <c r="F949" s="256"/>
      <c r="G949" s="18"/>
      <c r="H949" s="69" t="n">
        <v>0</v>
      </c>
      <c r="I949" s="70" t="n">
        <f aca="false">+B949/K949</f>
        <v>36.4485981308411</v>
      </c>
      <c r="K949" s="27" t="n">
        <v>535</v>
      </c>
    </row>
    <row r="950" customFormat="false" ht="12.75" hidden="false" customHeight="false" outlineLevel="0" collapsed="false">
      <c r="A950" s="14"/>
      <c r="B950" s="74"/>
      <c r="F950" s="84"/>
      <c r="H950" s="2" t="n">
        <f aca="false">H949-B950</f>
        <v>0</v>
      </c>
      <c r="I950" s="30" t="n">
        <f aca="false">+B950/K950</f>
        <v>0</v>
      </c>
      <c r="K950" s="27" t="n">
        <v>535</v>
      </c>
    </row>
    <row r="951" customFormat="false" ht="12.75" hidden="false" customHeight="false" outlineLevel="0" collapsed="false">
      <c r="A951" s="14"/>
      <c r="B951" s="74"/>
      <c r="F951" s="84"/>
      <c r="H951" s="2" t="n">
        <f aca="false">H950-B951</f>
        <v>0</v>
      </c>
      <c r="I951" s="30" t="n">
        <f aca="false">+B951/K951</f>
        <v>0</v>
      </c>
      <c r="K951" s="27" t="n">
        <v>535</v>
      </c>
    </row>
    <row r="952" customFormat="false" ht="12.75" hidden="false" customHeight="false" outlineLevel="0" collapsed="false">
      <c r="A952" s="14"/>
      <c r="B952" s="74" t="n">
        <v>2500</v>
      </c>
      <c r="C952" s="1" t="s">
        <v>229</v>
      </c>
      <c r="D952" s="14" t="s">
        <v>93</v>
      </c>
      <c r="E952" s="1" t="s">
        <v>230</v>
      </c>
      <c r="F952" s="3" t="s">
        <v>511</v>
      </c>
      <c r="G952" s="3" t="s">
        <v>504</v>
      </c>
      <c r="H952" s="2" t="n">
        <f aca="false">H951-B952</f>
        <v>-2500</v>
      </c>
      <c r="I952" s="30" t="n">
        <f aca="false">+B952/K952</f>
        <v>4.67289719626168</v>
      </c>
      <c r="K952" s="27" t="n">
        <v>535</v>
      </c>
    </row>
    <row r="953" customFormat="false" ht="12.75" hidden="false" customHeight="false" outlineLevel="0" collapsed="false">
      <c r="A953" s="14"/>
      <c r="B953" s="74" t="n">
        <v>2500</v>
      </c>
      <c r="C953" s="1" t="s">
        <v>232</v>
      </c>
      <c r="D953" s="14" t="s">
        <v>93</v>
      </c>
      <c r="E953" s="1" t="s">
        <v>230</v>
      </c>
      <c r="F953" s="3" t="s">
        <v>512</v>
      </c>
      <c r="G953" s="3" t="s">
        <v>513</v>
      </c>
      <c r="H953" s="2" t="n">
        <f aca="false">H952-B953</f>
        <v>-5000</v>
      </c>
      <c r="I953" s="30" t="n">
        <f aca="false">+B953/K953</f>
        <v>4.67289719626168</v>
      </c>
      <c r="K953" s="27" t="n">
        <v>535</v>
      </c>
    </row>
    <row r="954" customFormat="false" ht="12.75" hidden="false" customHeight="false" outlineLevel="0" collapsed="false">
      <c r="A954" s="14"/>
      <c r="B954" s="74" t="n">
        <v>2500</v>
      </c>
      <c r="C954" s="1" t="s">
        <v>232</v>
      </c>
      <c r="D954" s="14" t="s">
        <v>93</v>
      </c>
      <c r="E954" s="1" t="s">
        <v>230</v>
      </c>
      <c r="F954" s="3" t="s">
        <v>514</v>
      </c>
      <c r="G954" s="3" t="s">
        <v>513</v>
      </c>
      <c r="H954" s="2" t="n">
        <f aca="false">H953-B954</f>
        <v>-7500</v>
      </c>
      <c r="I954" s="30" t="n">
        <f aca="false">+B954/K954</f>
        <v>4.67289719626168</v>
      </c>
      <c r="K954" s="27" t="n">
        <v>535</v>
      </c>
    </row>
    <row r="955" customFormat="false" ht="12.75" hidden="false" customHeight="false" outlineLevel="0" collapsed="false">
      <c r="A955" s="14"/>
      <c r="B955" s="74" t="n">
        <v>2000</v>
      </c>
      <c r="C955" s="1" t="s">
        <v>515</v>
      </c>
      <c r="D955" s="14" t="s">
        <v>93</v>
      </c>
      <c r="E955" s="1" t="s">
        <v>230</v>
      </c>
      <c r="F955" s="3" t="s">
        <v>516</v>
      </c>
      <c r="G955" s="3" t="s">
        <v>508</v>
      </c>
      <c r="H955" s="2" t="n">
        <f aca="false">H954-B955</f>
        <v>-9500</v>
      </c>
      <c r="I955" s="30" t="n">
        <f aca="false">+B955/K955</f>
        <v>3.73831775700935</v>
      </c>
      <c r="K955" s="27" t="n">
        <v>535</v>
      </c>
    </row>
    <row r="956" customFormat="false" ht="12.75" hidden="false" customHeight="false" outlineLevel="0" collapsed="false">
      <c r="A956" s="14"/>
      <c r="B956" s="74" t="n">
        <v>5000</v>
      </c>
      <c r="C956" s="1" t="s">
        <v>517</v>
      </c>
      <c r="D956" s="1" t="s">
        <v>15</v>
      </c>
      <c r="E956" s="1" t="s">
        <v>185</v>
      </c>
      <c r="F956" s="3" t="s">
        <v>518</v>
      </c>
      <c r="G956" s="3" t="s">
        <v>504</v>
      </c>
      <c r="H956" s="2" t="n">
        <f aca="false">H955-B956</f>
        <v>-14500</v>
      </c>
      <c r="I956" s="30" t="n">
        <f aca="false">+B956/K956</f>
        <v>9.34579439252337</v>
      </c>
      <c r="K956" s="27" t="n">
        <v>535</v>
      </c>
    </row>
    <row r="957" customFormat="false" ht="12.75" hidden="false" customHeight="false" outlineLevel="0" collapsed="false">
      <c r="A957" s="14"/>
      <c r="B957" s="64" t="n">
        <v>1200</v>
      </c>
      <c r="C957" s="14" t="s">
        <v>485</v>
      </c>
      <c r="D957" s="14" t="s">
        <v>93</v>
      </c>
      <c r="E957" s="14" t="s">
        <v>201</v>
      </c>
      <c r="F957" s="84" t="s">
        <v>519</v>
      </c>
      <c r="G957" s="3" t="s">
        <v>504</v>
      </c>
      <c r="H957" s="2" t="n">
        <f aca="false">H956-B957</f>
        <v>-15700</v>
      </c>
      <c r="I957" s="30" t="n">
        <f aca="false">+B957/K957</f>
        <v>2.24299065420561</v>
      </c>
      <c r="K957" s="27" t="n">
        <v>535</v>
      </c>
    </row>
    <row r="958" customFormat="false" ht="12.75" hidden="false" customHeight="false" outlineLevel="0" collapsed="false">
      <c r="A958" s="14"/>
      <c r="B958" s="64" t="n">
        <v>1200</v>
      </c>
      <c r="C958" s="14" t="s">
        <v>487</v>
      </c>
      <c r="D958" s="14" t="s">
        <v>93</v>
      </c>
      <c r="E958" s="14" t="s">
        <v>201</v>
      </c>
      <c r="F958" s="84" t="s">
        <v>519</v>
      </c>
      <c r="G958" s="3" t="s">
        <v>504</v>
      </c>
      <c r="H958" s="2" t="n">
        <f aca="false">H957-B958</f>
        <v>-16900</v>
      </c>
      <c r="I958" s="30" t="n">
        <f aca="false">+B958/K958</f>
        <v>2.24299065420561</v>
      </c>
      <c r="K958" s="27" t="n">
        <v>535</v>
      </c>
    </row>
    <row r="959" customFormat="false" ht="12.75" hidden="false" customHeight="false" outlineLevel="0" collapsed="false">
      <c r="A959" s="14"/>
      <c r="B959" s="64" t="n">
        <v>3000</v>
      </c>
      <c r="C959" s="14" t="s">
        <v>520</v>
      </c>
      <c r="D959" s="14" t="s">
        <v>93</v>
      </c>
      <c r="E959" s="14" t="s">
        <v>201</v>
      </c>
      <c r="F959" s="84" t="s">
        <v>519</v>
      </c>
      <c r="G959" s="3" t="s">
        <v>504</v>
      </c>
      <c r="H959" s="2" t="n">
        <f aca="false">H958-B959</f>
        <v>-19900</v>
      </c>
      <c r="I959" s="30" t="n">
        <f aca="false">+B959/K959</f>
        <v>5.60747663551402</v>
      </c>
      <c r="K959" s="27" t="n">
        <v>535</v>
      </c>
    </row>
    <row r="960" customFormat="false" ht="12.75" hidden="false" customHeight="false" outlineLevel="0" collapsed="false">
      <c r="A960" s="14"/>
      <c r="B960" s="64" t="n">
        <v>2500</v>
      </c>
      <c r="C960" s="14" t="s">
        <v>521</v>
      </c>
      <c r="D960" s="14" t="s">
        <v>93</v>
      </c>
      <c r="E960" s="14" t="s">
        <v>201</v>
      </c>
      <c r="F960" s="84" t="s">
        <v>519</v>
      </c>
      <c r="G960" s="3" t="s">
        <v>504</v>
      </c>
      <c r="H960" s="2" t="n">
        <f aca="false">H959-B960</f>
        <v>-22400</v>
      </c>
      <c r="I960" s="30" t="n">
        <f aca="false">+B960/K960</f>
        <v>4.67289719626168</v>
      </c>
      <c r="K960" s="27" t="n">
        <v>535</v>
      </c>
    </row>
    <row r="961" customFormat="false" ht="12.75" hidden="false" customHeight="false" outlineLevel="0" collapsed="false">
      <c r="A961" s="14"/>
      <c r="B961" s="64" t="n">
        <v>2500</v>
      </c>
      <c r="C961" s="14" t="s">
        <v>522</v>
      </c>
      <c r="D961" s="14" t="s">
        <v>93</v>
      </c>
      <c r="E961" s="14" t="s">
        <v>201</v>
      </c>
      <c r="F961" s="84" t="s">
        <v>523</v>
      </c>
      <c r="G961" s="3" t="s">
        <v>508</v>
      </c>
      <c r="H961" s="2" t="n">
        <f aca="false">H960-B961</f>
        <v>-24900</v>
      </c>
      <c r="I961" s="30" t="n">
        <f aca="false">+B961/K961</f>
        <v>4.67289719626168</v>
      </c>
      <c r="K961" s="27" t="n">
        <v>535</v>
      </c>
    </row>
    <row r="962" s="71" customFormat="true" ht="12.75" hidden="false" customHeight="false" outlineLevel="0" collapsed="false">
      <c r="A962" s="14"/>
      <c r="B962" s="66" t="n">
        <f aca="false">SUM(B952:B961)</f>
        <v>24900</v>
      </c>
      <c r="C962" s="11"/>
      <c r="D962" s="11"/>
      <c r="E962" s="11"/>
      <c r="F962" s="256"/>
      <c r="G962" s="18"/>
      <c r="H962" s="69" t="n">
        <v>0</v>
      </c>
      <c r="I962" s="70" t="n">
        <f aca="false">+B962/K962</f>
        <v>46.5420560747664</v>
      </c>
      <c r="K962" s="27" t="n">
        <v>535</v>
      </c>
    </row>
    <row r="963" customFormat="false" ht="12.75" hidden="false" customHeight="false" outlineLevel="0" collapsed="false">
      <c r="A963" s="14"/>
      <c r="B963" s="74"/>
      <c r="F963" s="84"/>
      <c r="H963" s="2" t="n">
        <f aca="false">H962-B963</f>
        <v>0</v>
      </c>
      <c r="I963" s="30" t="n">
        <f aca="false">+B963/K963</f>
        <v>0</v>
      </c>
      <c r="K963" s="27" t="n">
        <v>535</v>
      </c>
    </row>
    <row r="964" customFormat="false" ht="12.75" hidden="false" customHeight="false" outlineLevel="0" collapsed="false">
      <c r="A964" s="14"/>
      <c r="B964" s="74"/>
      <c r="F964" s="84"/>
      <c r="H964" s="2" t="n">
        <f aca="false">H963-B964</f>
        <v>0</v>
      </c>
      <c r="I964" s="30" t="n">
        <f aca="false">+B964/K964</f>
        <v>0</v>
      </c>
      <c r="K964" s="27" t="n">
        <v>535</v>
      </c>
    </row>
    <row r="965" customFormat="false" ht="12.75" hidden="false" customHeight="false" outlineLevel="0" collapsed="false">
      <c r="A965" s="14"/>
      <c r="B965" s="74" t="n">
        <v>4500</v>
      </c>
      <c r="C965" s="1" t="s">
        <v>193</v>
      </c>
      <c r="D965" s="14" t="s">
        <v>93</v>
      </c>
      <c r="E965" s="1" t="s">
        <v>103</v>
      </c>
      <c r="F965" s="3" t="s">
        <v>524</v>
      </c>
      <c r="G965" s="3" t="s">
        <v>504</v>
      </c>
      <c r="H965" s="2" t="n">
        <f aca="false">H964-B965</f>
        <v>-4500</v>
      </c>
      <c r="I965" s="30" t="n">
        <f aca="false">+B965/K965</f>
        <v>8.41121495327103</v>
      </c>
      <c r="K965" s="27" t="n">
        <v>535</v>
      </c>
    </row>
    <row r="966" customFormat="false" ht="12.75" hidden="false" customHeight="false" outlineLevel="0" collapsed="false">
      <c r="A966" s="14"/>
      <c r="B966" s="74" t="n">
        <v>1900</v>
      </c>
      <c r="C966" s="1" t="s">
        <v>193</v>
      </c>
      <c r="D966" s="14" t="s">
        <v>93</v>
      </c>
      <c r="E966" s="1" t="s">
        <v>103</v>
      </c>
      <c r="F966" s="3" t="s">
        <v>524</v>
      </c>
      <c r="G966" s="3" t="s">
        <v>508</v>
      </c>
      <c r="H966" s="2" t="n">
        <f aca="false">H965-B966</f>
        <v>-6400</v>
      </c>
      <c r="I966" s="30" t="n">
        <f aca="false">+B966/K966</f>
        <v>3.55140186915888</v>
      </c>
      <c r="K966" s="27" t="n">
        <v>535</v>
      </c>
    </row>
    <row r="967" customFormat="false" ht="12.75" hidden="false" customHeight="false" outlineLevel="0" collapsed="false">
      <c r="A967" s="14"/>
      <c r="B967" s="74" t="n">
        <v>1100</v>
      </c>
      <c r="C967" s="1" t="s">
        <v>193</v>
      </c>
      <c r="D967" s="14" t="s">
        <v>93</v>
      </c>
      <c r="E967" s="1" t="s">
        <v>103</v>
      </c>
      <c r="F967" s="3" t="s">
        <v>524</v>
      </c>
      <c r="G967" s="3" t="s">
        <v>513</v>
      </c>
      <c r="H967" s="2" t="n">
        <f aca="false">H966-B967</f>
        <v>-7500</v>
      </c>
      <c r="I967" s="30" t="n">
        <f aca="false">+B967/K967</f>
        <v>2.05607476635514</v>
      </c>
      <c r="K967" s="27" t="n">
        <v>535</v>
      </c>
    </row>
    <row r="968" customFormat="false" ht="12.75" hidden="false" customHeight="false" outlineLevel="0" collapsed="false">
      <c r="A968" s="14"/>
      <c r="B968" s="74" t="n">
        <v>400</v>
      </c>
      <c r="C968" s="1" t="s">
        <v>193</v>
      </c>
      <c r="D968" s="1" t="s">
        <v>15</v>
      </c>
      <c r="E968" s="1" t="s">
        <v>103</v>
      </c>
      <c r="F968" s="3" t="s">
        <v>525</v>
      </c>
      <c r="G968" s="3" t="s">
        <v>504</v>
      </c>
      <c r="H968" s="2" t="n">
        <f aca="false">H967-B968</f>
        <v>-7900</v>
      </c>
      <c r="I968" s="30" t="n">
        <f aca="false">+B968/K968</f>
        <v>0.747663551401869</v>
      </c>
      <c r="K968" s="27" t="n">
        <v>535</v>
      </c>
    </row>
    <row r="969" customFormat="false" ht="12.75" hidden="false" customHeight="false" outlineLevel="0" collapsed="false">
      <c r="A969" s="14"/>
      <c r="B969" s="74" t="n">
        <v>700</v>
      </c>
      <c r="C969" s="1" t="s">
        <v>193</v>
      </c>
      <c r="D969" s="1" t="s">
        <v>15</v>
      </c>
      <c r="E969" s="1" t="s">
        <v>103</v>
      </c>
      <c r="F969" s="3" t="s">
        <v>525</v>
      </c>
      <c r="G969" s="3" t="s">
        <v>508</v>
      </c>
      <c r="H969" s="2" t="n">
        <f aca="false">H968-B969</f>
        <v>-8600</v>
      </c>
      <c r="I969" s="30" t="n">
        <f aca="false">+B969/K969</f>
        <v>1.30841121495327</v>
      </c>
      <c r="K969" s="27" t="n">
        <v>535</v>
      </c>
    </row>
    <row r="970" customFormat="false" ht="12.75" hidden="false" customHeight="false" outlineLevel="0" collapsed="false">
      <c r="A970" s="14"/>
      <c r="B970" s="74" t="n">
        <v>700</v>
      </c>
      <c r="C970" s="1" t="s">
        <v>193</v>
      </c>
      <c r="D970" s="1" t="s">
        <v>15</v>
      </c>
      <c r="E970" s="1" t="s">
        <v>103</v>
      </c>
      <c r="F970" s="3" t="s">
        <v>525</v>
      </c>
      <c r="G970" s="3" t="s">
        <v>513</v>
      </c>
      <c r="H970" s="2" t="n">
        <f aca="false">H969-B970</f>
        <v>-9300</v>
      </c>
      <c r="I970" s="30" t="n">
        <f aca="false">+B970/K970</f>
        <v>1.30841121495327</v>
      </c>
      <c r="K970" s="27" t="n">
        <v>535</v>
      </c>
    </row>
    <row r="971" customFormat="false" ht="12.75" hidden="false" customHeight="false" outlineLevel="0" collapsed="false">
      <c r="A971" s="14"/>
      <c r="B971" s="64" t="n">
        <v>800</v>
      </c>
      <c r="C971" s="14" t="s">
        <v>193</v>
      </c>
      <c r="D971" s="14" t="s">
        <v>93</v>
      </c>
      <c r="E971" s="14" t="s">
        <v>103</v>
      </c>
      <c r="F971" s="84" t="s">
        <v>519</v>
      </c>
      <c r="G971" s="3" t="s">
        <v>504</v>
      </c>
      <c r="H971" s="2" t="n">
        <f aca="false">H970-B971</f>
        <v>-10100</v>
      </c>
      <c r="I971" s="30" t="n">
        <f aca="false">+B971/K971</f>
        <v>1.49532710280374</v>
      </c>
      <c r="K971" s="27" t="n">
        <v>535</v>
      </c>
    </row>
    <row r="972" customFormat="false" ht="12.75" hidden="false" customHeight="false" outlineLevel="0" collapsed="false">
      <c r="A972" s="14"/>
      <c r="B972" s="64" t="n">
        <v>2000</v>
      </c>
      <c r="C972" s="14" t="s">
        <v>193</v>
      </c>
      <c r="D972" s="14" t="s">
        <v>93</v>
      </c>
      <c r="E972" s="14" t="s">
        <v>103</v>
      </c>
      <c r="F972" s="84" t="s">
        <v>519</v>
      </c>
      <c r="G972" s="3" t="s">
        <v>504</v>
      </c>
      <c r="H972" s="2" t="n">
        <f aca="false">H971-B972</f>
        <v>-12100</v>
      </c>
      <c r="I972" s="30" t="n">
        <f aca="false">+B972/K972</f>
        <v>3.73831775700935</v>
      </c>
      <c r="K972" s="27" t="n">
        <v>535</v>
      </c>
    </row>
    <row r="973" customFormat="false" ht="12.75" hidden="false" customHeight="false" outlineLevel="0" collapsed="false">
      <c r="A973" s="14"/>
      <c r="B973" s="64" t="n">
        <v>1500</v>
      </c>
      <c r="C973" s="14" t="s">
        <v>193</v>
      </c>
      <c r="D973" s="14" t="s">
        <v>93</v>
      </c>
      <c r="E973" s="14" t="s">
        <v>103</v>
      </c>
      <c r="F973" s="84" t="s">
        <v>519</v>
      </c>
      <c r="G973" s="3" t="s">
        <v>508</v>
      </c>
      <c r="H973" s="2" t="n">
        <f aca="false">H972-B973</f>
        <v>-13600</v>
      </c>
      <c r="I973" s="30" t="n">
        <f aca="false">+B973/K973</f>
        <v>2.80373831775701</v>
      </c>
      <c r="K973" s="27" t="n">
        <v>535</v>
      </c>
    </row>
    <row r="974" s="71" customFormat="true" ht="12.75" hidden="false" customHeight="false" outlineLevel="0" collapsed="false">
      <c r="A974" s="14"/>
      <c r="B974" s="66" t="n">
        <f aca="false">SUM(B965:B973)</f>
        <v>13600</v>
      </c>
      <c r="C974" s="11"/>
      <c r="D974" s="11"/>
      <c r="E974" s="11" t="s">
        <v>103</v>
      </c>
      <c r="F974" s="256"/>
      <c r="G974" s="18"/>
      <c r="H974" s="69" t="n">
        <v>0</v>
      </c>
      <c r="I974" s="70" t="n">
        <f aca="false">+B974/K974</f>
        <v>25.4205607476636</v>
      </c>
      <c r="K974" s="27" t="n">
        <v>535</v>
      </c>
    </row>
    <row r="975" customFormat="false" ht="12.75" hidden="false" customHeight="false" outlineLevel="0" collapsed="false">
      <c r="A975" s="14"/>
      <c r="B975" s="74"/>
      <c r="F975" s="84"/>
      <c r="H975" s="2" t="n">
        <f aca="false">H974-B975</f>
        <v>0</v>
      </c>
      <c r="I975" s="30" t="n">
        <f aca="false">+B975/K975</f>
        <v>0</v>
      </c>
      <c r="K975" s="27" t="n">
        <v>535</v>
      </c>
    </row>
    <row r="976" customFormat="false" ht="12.75" hidden="false" customHeight="false" outlineLevel="0" collapsed="false">
      <c r="A976" s="14"/>
      <c r="B976" s="74"/>
      <c r="F976" s="84"/>
      <c r="H976" s="2" t="n">
        <f aca="false">H975-B976</f>
        <v>0</v>
      </c>
      <c r="I976" s="30" t="n">
        <f aca="false">+B976/K976</f>
        <v>0</v>
      </c>
      <c r="K976" s="27" t="n">
        <v>535</v>
      </c>
    </row>
    <row r="977" customFormat="false" ht="12.75" hidden="false" customHeight="false" outlineLevel="0" collapsed="false">
      <c r="A977" s="14"/>
      <c r="B977" s="74" t="n">
        <v>8000</v>
      </c>
      <c r="C977" s="1" t="s">
        <v>104</v>
      </c>
      <c r="D977" s="14" t="s">
        <v>93</v>
      </c>
      <c r="E977" s="1" t="s">
        <v>230</v>
      </c>
      <c r="F977" s="3" t="s">
        <v>526</v>
      </c>
      <c r="G977" s="3" t="s">
        <v>504</v>
      </c>
      <c r="H977" s="2" t="n">
        <f aca="false">H976-B977</f>
        <v>-8000</v>
      </c>
      <c r="I977" s="30" t="n">
        <f aca="false">+B977/K977</f>
        <v>14.9532710280374</v>
      </c>
      <c r="K977" s="27" t="n">
        <v>535</v>
      </c>
    </row>
    <row r="978" customFormat="false" ht="12.75" hidden="false" customHeight="false" outlineLevel="0" collapsed="false">
      <c r="A978" s="14"/>
      <c r="B978" s="74" t="n">
        <v>8000</v>
      </c>
      <c r="C978" s="1" t="s">
        <v>104</v>
      </c>
      <c r="D978" s="14" t="s">
        <v>93</v>
      </c>
      <c r="E978" s="1" t="s">
        <v>230</v>
      </c>
      <c r="F978" s="3" t="s">
        <v>527</v>
      </c>
      <c r="G978" s="3" t="s">
        <v>508</v>
      </c>
      <c r="H978" s="2" t="n">
        <f aca="false">H977-B978</f>
        <v>-16000</v>
      </c>
      <c r="I978" s="30" t="n">
        <f aca="false">+B978/K978</f>
        <v>14.9532710280374</v>
      </c>
      <c r="K978" s="27" t="n">
        <v>535</v>
      </c>
    </row>
    <row r="979" customFormat="false" ht="12.75" hidden="false" customHeight="false" outlineLevel="0" collapsed="false">
      <c r="A979" s="14"/>
      <c r="B979" s="74" t="n">
        <v>5000</v>
      </c>
      <c r="C979" s="1" t="s">
        <v>104</v>
      </c>
      <c r="D979" s="1" t="s">
        <v>15</v>
      </c>
      <c r="E979" s="1" t="s">
        <v>185</v>
      </c>
      <c r="F979" s="3" t="s">
        <v>528</v>
      </c>
      <c r="G979" s="3" t="s">
        <v>504</v>
      </c>
      <c r="H979" s="2" t="n">
        <f aca="false">H978-B979</f>
        <v>-21000</v>
      </c>
      <c r="I979" s="30" t="n">
        <f aca="false">+B979/K979</f>
        <v>9.34579439252337</v>
      </c>
      <c r="K979" s="27" t="n">
        <v>535</v>
      </c>
    </row>
    <row r="980" customFormat="false" ht="12.75" hidden="false" customHeight="false" outlineLevel="0" collapsed="false">
      <c r="A980" s="14"/>
      <c r="B980" s="64" t="n">
        <v>3000</v>
      </c>
      <c r="C980" s="14" t="s">
        <v>104</v>
      </c>
      <c r="D980" s="14" t="s">
        <v>93</v>
      </c>
      <c r="E980" s="14" t="s">
        <v>201</v>
      </c>
      <c r="F980" s="84" t="s">
        <v>529</v>
      </c>
      <c r="G980" s="3" t="s">
        <v>504</v>
      </c>
      <c r="H980" s="2" t="n">
        <f aca="false">H979-B980</f>
        <v>-24000</v>
      </c>
      <c r="I980" s="30" t="n">
        <f aca="false">+B980/K980</f>
        <v>5.60747663551402</v>
      </c>
      <c r="K980" s="27" t="n">
        <v>535</v>
      </c>
    </row>
    <row r="981" s="71" customFormat="true" ht="12.75" hidden="false" customHeight="false" outlineLevel="0" collapsed="false">
      <c r="A981" s="14"/>
      <c r="B981" s="66" t="n">
        <f aca="false">SUM(B977:B980)</f>
        <v>24000</v>
      </c>
      <c r="C981" s="11" t="s">
        <v>104</v>
      </c>
      <c r="D981" s="11"/>
      <c r="E981" s="11"/>
      <c r="F981" s="256"/>
      <c r="G981" s="18"/>
      <c r="H981" s="69" t="n">
        <v>0</v>
      </c>
      <c r="I981" s="70" t="n">
        <f aca="false">+B981/K981</f>
        <v>44.8598130841122</v>
      </c>
      <c r="K981" s="27" t="n">
        <v>535</v>
      </c>
    </row>
    <row r="982" customFormat="false" ht="12.75" hidden="false" customHeight="false" outlineLevel="0" collapsed="false">
      <c r="A982" s="14"/>
      <c r="B982" s="74"/>
      <c r="F982" s="84"/>
      <c r="H982" s="2" t="n">
        <f aca="false">H981-B982</f>
        <v>0</v>
      </c>
      <c r="I982" s="30" t="n">
        <f aca="false">+B982/K982</f>
        <v>0</v>
      </c>
      <c r="K982" s="27" t="n">
        <v>535</v>
      </c>
    </row>
    <row r="983" customFormat="false" ht="12.75" hidden="false" customHeight="false" outlineLevel="0" collapsed="false">
      <c r="A983" s="14"/>
      <c r="B983" s="74"/>
      <c r="F983" s="84"/>
      <c r="H983" s="2" t="n">
        <f aca="false">H982-B983</f>
        <v>0</v>
      </c>
      <c r="I983" s="30" t="n">
        <f aca="false">+B983/K983</f>
        <v>0</v>
      </c>
      <c r="K983" s="27" t="n">
        <v>535</v>
      </c>
    </row>
    <row r="984" customFormat="false" ht="12.75" hidden="false" customHeight="false" outlineLevel="0" collapsed="false">
      <c r="A984" s="14"/>
      <c r="B984" s="74" t="n">
        <v>2000</v>
      </c>
      <c r="C984" s="1" t="s">
        <v>105</v>
      </c>
      <c r="D984" s="14" t="s">
        <v>93</v>
      </c>
      <c r="E984" s="1" t="s">
        <v>230</v>
      </c>
      <c r="F984" s="3" t="s">
        <v>524</v>
      </c>
      <c r="G984" s="3" t="s">
        <v>504</v>
      </c>
      <c r="H984" s="2" t="n">
        <f aca="false">H983-B984</f>
        <v>-2000</v>
      </c>
      <c r="I984" s="30" t="n">
        <f aca="false">+B984/K984</f>
        <v>3.73831775700935</v>
      </c>
      <c r="K984" s="27" t="n">
        <v>535</v>
      </c>
    </row>
    <row r="985" customFormat="false" ht="12.75" hidden="false" customHeight="false" outlineLevel="0" collapsed="false">
      <c r="A985" s="14"/>
      <c r="B985" s="74" t="n">
        <v>2000</v>
      </c>
      <c r="C985" s="1" t="s">
        <v>105</v>
      </c>
      <c r="D985" s="14" t="s">
        <v>93</v>
      </c>
      <c r="E985" s="1" t="s">
        <v>230</v>
      </c>
      <c r="F985" s="3" t="s">
        <v>524</v>
      </c>
      <c r="G985" s="3" t="s">
        <v>508</v>
      </c>
      <c r="H985" s="2" t="n">
        <f aca="false">H984-B985</f>
        <v>-4000</v>
      </c>
      <c r="I985" s="30" t="n">
        <f aca="false">+B985/K985</f>
        <v>3.73831775700935</v>
      </c>
      <c r="K985" s="27" t="n">
        <v>535</v>
      </c>
    </row>
    <row r="986" customFormat="false" ht="12.75" hidden="false" customHeight="false" outlineLevel="0" collapsed="false">
      <c r="A986" s="14"/>
      <c r="B986" s="74" t="n">
        <v>2000</v>
      </c>
      <c r="C986" s="1" t="s">
        <v>105</v>
      </c>
      <c r="D986" s="14" t="s">
        <v>93</v>
      </c>
      <c r="E986" s="1" t="s">
        <v>230</v>
      </c>
      <c r="F986" s="3" t="s">
        <v>524</v>
      </c>
      <c r="G986" s="3" t="s">
        <v>513</v>
      </c>
      <c r="H986" s="2" t="n">
        <f aca="false">H985-B986</f>
        <v>-6000</v>
      </c>
      <c r="I986" s="30" t="n">
        <f aca="false">+B986/K986</f>
        <v>3.73831775700935</v>
      </c>
      <c r="K986" s="27" t="n">
        <v>535</v>
      </c>
    </row>
    <row r="987" customFormat="false" ht="12.75" hidden="false" customHeight="false" outlineLevel="0" collapsed="false">
      <c r="A987" s="14"/>
      <c r="B987" s="74" t="n">
        <v>2000</v>
      </c>
      <c r="C987" s="1" t="s">
        <v>105</v>
      </c>
      <c r="D987" s="1" t="s">
        <v>15</v>
      </c>
      <c r="E987" s="1" t="s">
        <v>185</v>
      </c>
      <c r="F987" s="3" t="s">
        <v>525</v>
      </c>
      <c r="G987" s="3" t="s">
        <v>508</v>
      </c>
      <c r="H987" s="2" t="n">
        <f aca="false">H986-B987</f>
        <v>-8000</v>
      </c>
      <c r="I987" s="30" t="n">
        <f aca="false">+B987/K987</f>
        <v>3.73831775700935</v>
      </c>
      <c r="K987" s="27" t="n">
        <v>535</v>
      </c>
    </row>
    <row r="988" customFormat="false" ht="12.75" hidden="false" customHeight="false" outlineLevel="0" collapsed="false">
      <c r="A988" s="14"/>
      <c r="B988" s="74" t="n">
        <v>2000</v>
      </c>
      <c r="C988" s="1" t="s">
        <v>105</v>
      </c>
      <c r="D988" s="1" t="s">
        <v>15</v>
      </c>
      <c r="E988" s="1" t="s">
        <v>185</v>
      </c>
      <c r="F988" s="3" t="s">
        <v>525</v>
      </c>
      <c r="G988" s="3" t="s">
        <v>513</v>
      </c>
      <c r="H988" s="2" t="n">
        <f aca="false">H987-B988</f>
        <v>-10000</v>
      </c>
      <c r="I988" s="30" t="n">
        <f aca="false">+B988/K988</f>
        <v>3.73831775700935</v>
      </c>
      <c r="K988" s="27" t="n">
        <v>535</v>
      </c>
    </row>
    <row r="989" customFormat="false" ht="12.75" hidden="false" customHeight="false" outlineLevel="0" collapsed="false">
      <c r="A989" s="14"/>
      <c r="B989" s="64" t="n">
        <v>2000</v>
      </c>
      <c r="C989" s="14" t="s">
        <v>105</v>
      </c>
      <c r="D989" s="14" t="s">
        <v>93</v>
      </c>
      <c r="E989" s="14" t="s">
        <v>201</v>
      </c>
      <c r="F989" s="84" t="s">
        <v>519</v>
      </c>
      <c r="G989" s="3" t="s">
        <v>504</v>
      </c>
      <c r="H989" s="2" t="n">
        <f aca="false">H988-B989</f>
        <v>-12000</v>
      </c>
      <c r="I989" s="30" t="n">
        <f aca="false">+B989/K989</f>
        <v>3.73831775700935</v>
      </c>
      <c r="K989" s="27" t="n">
        <v>535</v>
      </c>
    </row>
    <row r="990" customFormat="false" ht="12.75" hidden="false" customHeight="false" outlineLevel="0" collapsed="false">
      <c r="A990" s="14"/>
      <c r="B990" s="64" t="n">
        <v>2000</v>
      </c>
      <c r="C990" s="14" t="s">
        <v>105</v>
      </c>
      <c r="D990" s="14" t="s">
        <v>93</v>
      </c>
      <c r="E990" s="14" t="s">
        <v>201</v>
      </c>
      <c r="F990" s="84" t="s">
        <v>519</v>
      </c>
      <c r="G990" s="3" t="s">
        <v>504</v>
      </c>
      <c r="H990" s="2" t="n">
        <f aca="false">H989-B990</f>
        <v>-14000</v>
      </c>
      <c r="I990" s="30" t="n">
        <f aca="false">+B990/K990</f>
        <v>3.73831775700935</v>
      </c>
      <c r="K990" s="27" t="n">
        <v>535</v>
      </c>
    </row>
    <row r="991" s="71" customFormat="true" ht="12.75" hidden="false" customHeight="false" outlineLevel="0" collapsed="false">
      <c r="A991" s="14"/>
      <c r="B991" s="66" t="n">
        <f aca="false">SUM(B984:B990)</f>
        <v>14000</v>
      </c>
      <c r="C991" s="11" t="s">
        <v>105</v>
      </c>
      <c r="D991" s="11"/>
      <c r="E991" s="11"/>
      <c r="F991" s="256"/>
      <c r="G991" s="18"/>
      <c r="H991" s="69" t="n">
        <v>0</v>
      </c>
      <c r="I991" s="70" t="n">
        <f aca="false">+B991/K991</f>
        <v>26.1682242990654</v>
      </c>
      <c r="K991" s="27" t="n">
        <v>535</v>
      </c>
    </row>
    <row r="992" customFormat="false" ht="12.75" hidden="false" customHeight="false" outlineLevel="0" collapsed="false">
      <c r="A992" s="14"/>
      <c r="B992" s="74"/>
      <c r="F992" s="84"/>
      <c r="H992" s="2" t="n">
        <f aca="false">H991-B992</f>
        <v>0</v>
      </c>
      <c r="I992" s="30" t="n">
        <f aca="false">+B992/K992</f>
        <v>0</v>
      </c>
      <c r="K992" s="27" t="n">
        <v>535</v>
      </c>
    </row>
    <row r="993" customFormat="false" ht="12.75" hidden="false" customHeight="false" outlineLevel="0" collapsed="false">
      <c r="A993" s="14"/>
      <c r="B993" s="74"/>
      <c r="F993" s="84"/>
      <c r="H993" s="2" t="n">
        <f aca="false">H992-B993</f>
        <v>0</v>
      </c>
      <c r="I993" s="30" t="n">
        <f aca="false">+B993/K993</f>
        <v>0</v>
      </c>
      <c r="K993" s="27" t="n">
        <v>535</v>
      </c>
    </row>
    <row r="994" customFormat="false" ht="12.75" hidden="false" customHeight="false" outlineLevel="0" collapsed="false">
      <c r="A994" s="14"/>
      <c r="B994" s="74" t="n">
        <v>2500</v>
      </c>
      <c r="C994" s="1" t="s">
        <v>295</v>
      </c>
      <c r="D994" s="14" t="s">
        <v>93</v>
      </c>
      <c r="E994" s="1" t="s">
        <v>106</v>
      </c>
      <c r="F994" s="3" t="s">
        <v>524</v>
      </c>
      <c r="G994" s="3" t="s">
        <v>504</v>
      </c>
      <c r="H994" s="2" t="n">
        <f aca="false">H993-B994</f>
        <v>-2500</v>
      </c>
      <c r="I994" s="30" t="n">
        <f aca="false">+B994/K994</f>
        <v>4.67289719626168</v>
      </c>
      <c r="K994" s="27" t="n">
        <v>535</v>
      </c>
    </row>
    <row r="995" customFormat="false" ht="12.75" hidden="false" customHeight="false" outlineLevel="0" collapsed="false">
      <c r="A995" s="14"/>
      <c r="B995" s="74" t="n">
        <v>2000</v>
      </c>
      <c r="C995" s="1" t="s">
        <v>295</v>
      </c>
      <c r="D995" s="14" t="s">
        <v>93</v>
      </c>
      <c r="E995" s="1" t="s">
        <v>106</v>
      </c>
      <c r="F995" s="3" t="s">
        <v>524</v>
      </c>
      <c r="G995" s="3" t="s">
        <v>504</v>
      </c>
      <c r="H995" s="2" t="n">
        <f aca="false">H994-B995</f>
        <v>-4500</v>
      </c>
      <c r="I995" s="30" t="n">
        <f aca="false">+B995/K995</f>
        <v>3.73831775700935</v>
      </c>
      <c r="K995" s="27" t="n">
        <v>535</v>
      </c>
    </row>
    <row r="996" customFormat="false" ht="12.75" hidden="false" customHeight="false" outlineLevel="0" collapsed="false">
      <c r="A996" s="14"/>
      <c r="B996" s="74" t="n">
        <v>5000</v>
      </c>
      <c r="C996" s="1" t="s">
        <v>295</v>
      </c>
      <c r="D996" s="14" t="s">
        <v>93</v>
      </c>
      <c r="E996" s="1" t="s">
        <v>106</v>
      </c>
      <c r="F996" s="3" t="s">
        <v>530</v>
      </c>
      <c r="G996" s="3" t="s">
        <v>508</v>
      </c>
      <c r="H996" s="2" t="n">
        <f aca="false">H995-B996</f>
        <v>-9500</v>
      </c>
      <c r="I996" s="30" t="n">
        <f aca="false">+B996/K996</f>
        <v>9.34579439252337</v>
      </c>
      <c r="K996" s="27" t="n">
        <v>535</v>
      </c>
    </row>
    <row r="997" s="71" customFormat="true" ht="12.75" hidden="false" customHeight="false" outlineLevel="0" collapsed="false">
      <c r="A997" s="14"/>
      <c r="B997" s="66" t="n">
        <f aca="false">SUM(B994:B996)</f>
        <v>9500</v>
      </c>
      <c r="C997" s="11"/>
      <c r="D997" s="11"/>
      <c r="E997" s="11" t="s">
        <v>106</v>
      </c>
      <c r="F997" s="256"/>
      <c r="G997" s="18"/>
      <c r="H997" s="69" t="n">
        <v>0</v>
      </c>
      <c r="I997" s="70" t="n">
        <f aca="false">+B997/K997</f>
        <v>17.7570093457944</v>
      </c>
      <c r="K997" s="27" t="n">
        <v>535</v>
      </c>
    </row>
    <row r="998" customFormat="false" ht="12.75" hidden="false" customHeight="false" outlineLevel="0" collapsed="false">
      <c r="A998" s="14"/>
      <c r="B998" s="74"/>
      <c r="F998" s="84"/>
      <c r="H998" s="2" t="n">
        <f aca="false">H997-B998</f>
        <v>0</v>
      </c>
      <c r="I998" s="30" t="n">
        <f aca="false">+B998/K998</f>
        <v>0</v>
      </c>
      <c r="K998" s="27" t="n">
        <v>535</v>
      </c>
    </row>
    <row r="999" customFormat="false" ht="12.75" hidden="false" customHeight="false" outlineLevel="0" collapsed="false">
      <c r="A999" s="14"/>
      <c r="B999" s="74"/>
      <c r="F999" s="84"/>
      <c r="H999" s="2" t="n">
        <f aca="false">H998-B999</f>
        <v>0</v>
      </c>
      <c r="I999" s="30" t="n">
        <f aca="false">+B999/K999</f>
        <v>0</v>
      </c>
      <c r="K999" s="27" t="n">
        <v>535</v>
      </c>
    </row>
    <row r="1000" customFormat="false" ht="12.75" hidden="false" customHeight="false" outlineLevel="0" collapsed="false">
      <c r="A1000" s="14"/>
      <c r="B1000" s="74"/>
      <c r="F1000" s="84"/>
      <c r="H1000" s="2" t="n">
        <v>0</v>
      </c>
      <c r="I1000" s="30" t="n">
        <f aca="false">+B1000/K1000</f>
        <v>0</v>
      </c>
      <c r="K1000" s="27" t="n">
        <v>535</v>
      </c>
    </row>
    <row r="1001" customFormat="false" ht="12.75" hidden="false" customHeight="false" outlineLevel="0" collapsed="false">
      <c r="A1001" s="14"/>
      <c r="B1001" s="74"/>
      <c r="F1001" s="84"/>
      <c r="H1001" s="2" t="n">
        <f aca="false">H1000-B1001</f>
        <v>0</v>
      </c>
      <c r="I1001" s="30" t="n">
        <f aca="false">+B1001/K1001</f>
        <v>0</v>
      </c>
      <c r="K1001" s="27" t="n">
        <v>535</v>
      </c>
    </row>
    <row r="1002" s="71" customFormat="true" ht="12.75" hidden="false" customHeight="false" outlineLevel="0" collapsed="false">
      <c r="A1002" s="14"/>
      <c r="B1002" s="66" t="n">
        <f aca="false">+B1006+B1011+B1017+B1022</f>
        <v>12400</v>
      </c>
      <c r="C1002" s="67" t="s">
        <v>90</v>
      </c>
      <c r="D1002" s="68" t="n">
        <v>290406</v>
      </c>
      <c r="E1002" s="67" t="s">
        <v>91</v>
      </c>
      <c r="F1002" s="18"/>
      <c r="G1002" s="18"/>
      <c r="H1002" s="69" t="n">
        <f aca="false">H1001-B1002</f>
        <v>-12400</v>
      </c>
      <c r="I1002" s="70" t="n">
        <f aca="false">+B1002/K1002</f>
        <v>23.1775700934579</v>
      </c>
      <c r="K1002" s="27" t="n">
        <v>535</v>
      </c>
    </row>
    <row r="1003" customFormat="false" ht="12.75" hidden="false" customHeight="false" outlineLevel="0" collapsed="false">
      <c r="A1003" s="14"/>
      <c r="B1003" s="74"/>
      <c r="F1003" s="84"/>
      <c r="H1003" s="2" t="n">
        <v>0</v>
      </c>
      <c r="I1003" s="30" t="n">
        <f aca="false">+B1003/K1003</f>
        <v>0</v>
      </c>
      <c r="K1003" s="27" t="n">
        <v>535</v>
      </c>
    </row>
    <row r="1004" customFormat="false" ht="12.75" hidden="false" customHeight="false" outlineLevel="0" collapsed="false">
      <c r="A1004" s="14"/>
      <c r="B1004" s="74"/>
      <c r="F1004" s="84"/>
      <c r="H1004" s="2" t="n">
        <f aca="false">H1003-B1004</f>
        <v>0</v>
      </c>
      <c r="I1004" s="30" t="n">
        <f aca="false">+B1004/K1004</f>
        <v>0</v>
      </c>
      <c r="K1004" s="27" t="n">
        <v>535</v>
      </c>
    </row>
    <row r="1005" customFormat="false" ht="12.75" hidden="false" customHeight="false" outlineLevel="0" collapsed="false">
      <c r="A1005" s="14"/>
      <c r="B1005" s="74" t="n">
        <v>5000</v>
      </c>
      <c r="C1005" s="1" t="s">
        <v>100</v>
      </c>
      <c r="D1005" s="1" t="s">
        <v>93</v>
      </c>
      <c r="E1005" s="1" t="s">
        <v>177</v>
      </c>
      <c r="F1005" s="84" t="s">
        <v>531</v>
      </c>
      <c r="G1005" s="3" t="s">
        <v>504</v>
      </c>
      <c r="H1005" s="2" t="n">
        <f aca="false">H1004-B1005</f>
        <v>-5000</v>
      </c>
      <c r="I1005" s="30" t="n">
        <f aca="false">+B1005/K1005</f>
        <v>9.34579439252337</v>
      </c>
      <c r="K1005" s="27" t="n">
        <v>535</v>
      </c>
    </row>
    <row r="1006" s="71" customFormat="true" ht="12.75" hidden="false" customHeight="false" outlineLevel="0" collapsed="false">
      <c r="A1006" s="14"/>
      <c r="B1006" s="66" t="n">
        <v>5000</v>
      </c>
      <c r="C1006" s="11" t="s">
        <v>100</v>
      </c>
      <c r="D1006" s="11"/>
      <c r="E1006" s="11"/>
      <c r="F1006" s="256"/>
      <c r="G1006" s="18"/>
      <c r="H1006" s="69" t="n">
        <v>0</v>
      </c>
      <c r="I1006" s="70" t="n">
        <f aca="false">+B1006/K1006</f>
        <v>9.34579439252337</v>
      </c>
      <c r="K1006" s="27" t="n">
        <v>535</v>
      </c>
    </row>
    <row r="1007" customFormat="false" ht="12.75" hidden="false" customHeight="false" outlineLevel="0" collapsed="false">
      <c r="A1007" s="14"/>
      <c r="B1007" s="74"/>
      <c r="F1007" s="84"/>
      <c r="H1007" s="2" t="n">
        <f aca="false">H1006-B1007</f>
        <v>0</v>
      </c>
      <c r="I1007" s="30" t="n">
        <f aca="false">+B1007/K1007</f>
        <v>0</v>
      </c>
      <c r="K1007" s="27" t="n">
        <v>535</v>
      </c>
    </row>
    <row r="1008" customFormat="false" ht="12.75" hidden="false" customHeight="false" outlineLevel="0" collapsed="false">
      <c r="A1008" s="14"/>
      <c r="B1008" s="74"/>
      <c r="F1008" s="84"/>
      <c r="H1008" s="2" t="n">
        <f aca="false">H1007-B1008</f>
        <v>0</v>
      </c>
      <c r="I1008" s="30" t="n">
        <f aca="false">+B1008/K1008</f>
        <v>0</v>
      </c>
      <c r="K1008" s="27" t="n">
        <v>535</v>
      </c>
    </row>
    <row r="1009" customFormat="false" ht="12.75" hidden="false" customHeight="false" outlineLevel="0" collapsed="false">
      <c r="A1009" s="14"/>
      <c r="B1009" s="74" t="n">
        <v>1500</v>
      </c>
      <c r="C1009" s="1" t="s">
        <v>532</v>
      </c>
      <c r="D1009" s="1" t="s">
        <v>15</v>
      </c>
      <c r="E1009" s="1" t="s">
        <v>185</v>
      </c>
      <c r="F1009" s="3" t="s">
        <v>533</v>
      </c>
      <c r="G1009" s="3" t="s">
        <v>504</v>
      </c>
      <c r="H1009" s="2" t="n">
        <f aca="false">H1008-B1009</f>
        <v>-1500</v>
      </c>
      <c r="I1009" s="30" t="n">
        <f aca="false">+B1009/K1009</f>
        <v>2.80373831775701</v>
      </c>
      <c r="K1009" s="27" t="n">
        <v>535</v>
      </c>
    </row>
    <row r="1010" customFormat="false" ht="12.75" hidden="false" customHeight="false" outlineLevel="0" collapsed="false">
      <c r="A1010" s="14"/>
      <c r="B1010" s="74" t="n">
        <v>1000</v>
      </c>
      <c r="C1010" s="1" t="s">
        <v>187</v>
      </c>
      <c r="D1010" s="1" t="s">
        <v>15</v>
      </c>
      <c r="E1010" s="1" t="s">
        <v>185</v>
      </c>
      <c r="F1010" s="3" t="s">
        <v>534</v>
      </c>
      <c r="G1010" s="3" t="s">
        <v>504</v>
      </c>
      <c r="H1010" s="2" t="n">
        <f aca="false">H1009-B1010</f>
        <v>-2500</v>
      </c>
      <c r="I1010" s="30" t="n">
        <f aca="false">+B1010/K1010</f>
        <v>1.86915887850467</v>
      </c>
      <c r="K1010" s="27" t="n">
        <v>535</v>
      </c>
    </row>
    <row r="1011" s="71" customFormat="true" ht="12.75" hidden="false" customHeight="false" outlineLevel="0" collapsed="false">
      <c r="A1011" s="14"/>
      <c r="B1011" s="66" t="n">
        <f aca="false">SUM(B1009:B1010)</f>
        <v>2500</v>
      </c>
      <c r="C1011" s="11" t="s">
        <v>102</v>
      </c>
      <c r="D1011" s="11"/>
      <c r="E1011" s="11"/>
      <c r="F1011" s="256"/>
      <c r="G1011" s="18"/>
      <c r="H1011" s="69" t="n">
        <v>0</v>
      </c>
      <c r="I1011" s="70" t="n">
        <f aca="false">+B1011/K1011</f>
        <v>4.67289719626168</v>
      </c>
      <c r="K1011" s="27" t="n">
        <v>535</v>
      </c>
    </row>
    <row r="1012" customFormat="false" ht="12.75" hidden="false" customHeight="false" outlineLevel="0" collapsed="false">
      <c r="A1012" s="14"/>
      <c r="B1012" s="74"/>
      <c r="F1012" s="84"/>
      <c r="H1012" s="2" t="n">
        <f aca="false">H1011-B1012</f>
        <v>0</v>
      </c>
      <c r="I1012" s="30" t="n">
        <f aca="false">+B1012/K1012</f>
        <v>0</v>
      </c>
      <c r="K1012" s="27" t="n">
        <v>535</v>
      </c>
    </row>
    <row r="1013" customFormat="false" ht="12.75" hidden="false" customHeight="false" outlineLevel="0" collapsed="false">
      <c r="A1013" s="14"/>
      <c r="B1013" s="74"/>
      <c r="F1013" s="84"/>
      <c r="H1013" s="2" t="n">
        <f aca="false">H1012-B1013</f>
        <v>0</v>
      </c>
      <c r="I1013" s="30" t="n">
        <f aca="false">+B1013/K1013</f>
        <v>0</v>
      </c>
      <c r="K1013" s="27" t="n">
        <v>535</v>
      </c>
    </row>
    <row r="1014" customFormat="false" ht="12.75" hidden="false" customHeight="false" outlineLevel="0" collapsed="false">
      <c r="A1014" s="14"/>
      <c r="B1014" s="74" t="n">
        <v>900</v>
      </c>
      <c r="C1014" s="1" t="s">
        <v>193</v>
      </c>
      <c r="D1014" s="1" t="s">
        <v>15</v>
      </c>
      <c r="E1014" s="1" t="s">
        <v>103</v>
      </c>
      <c r="F1014" s="3" t="s">
        <v>534</v>
      </c>
      <c r="G1014" s="3" t="s">
        <v>504</v>
      </c>
      <c r="H1014" s="2" t="n">
        <f aca="false">H1013-B1014</f>
        <v>-900</v>
      </c>
      <c r="I1014" s="30" t="n">
        <f aca="false">+B1014/K1014</f>
        <v>1.68224299065421</v>
      </c>
      <c r="K1014" s="27" t="n">
        <v>535</v>
      </c>
    </row>
    <row r="1015" customFormat="false" ht="12.75" hidden="false" customHeight="false" outlineLevel="0" collapsed="false">
      <c r="A1015" s="14"/>
      <c r="B1015" s="74" t="n">
        <v>1000</v>
      </c>
      <c r="C1015" s="1" t="s">
        <v>193</v>
      </c>
      <c r="D1015" s="1" t="s">
        <v>15</v>
      </c>
      <c r="E1015" s="1" t="s">
        <v>103</v>
      </c>
      <c r="F1015" s="3" t="s">
        <v>534</v>
      </c>
      <c r="G1015" s="3" t="s">
        <v>504</v>
      </c>
      <c r="H1015" s="2" t="n">
        <f aca="false">H1014-B1015</f>
        <v>-1900</v>
      </c>
      <c r="I1015" s="30" t="n">
        <f aca="false">+B1015/K1015</f>
        <v>1.86915887850467</v>
      </c>
      <c r="K1015" s="27" t="n">
        <v>535</v>
      </c>
    </row>
    <row r="1016" customFormat="false" ht="12.75" hidden="false" customHeight="false" outlineLevel="0" collapsed="false">
      <c r="A1016" s="14"/>
      <c r="B1016" s="74" t="n">
        <v>1000</v>
      </c>
      <c r="C1016" s="1" t="s">
        <v>193</v>
      </c>
      <c r="D1016" s="1" t="s">
        <v>15</v>
      </c>
      <c r="E1016" s="1" t="s">
        <v>103</v>
      </c>
      <c r="F1016" s="3" t="s">
        <v>534</v>
      </c>
      <c r="G1016" s="3" t="s">
        <v>504</v>
      </c>
      <c r="H1016" s="2" t="n">
        <f aca="false">H1015-B1016</f>
        <v>-2900</v>
      </c>
      <c r="I1016" s="30" t="n">
        <f aca="false">+B1016/K1016</f>
        <v>1.86915887850467</v>
      </c>
      <c r="K1016" s="27" t="n">
        <v>535</v>
      </c>
    </row>
    <row r="1017" s="71" customFormat="true" ht="12.75" hidden="false" customHeight="false" outlineLevel="0" collapsed="false">
      <c r="A1017" s="14"/>
      <c r="B1017" s="66" t="n">
        <f aca="false">SUM(B1014:B1016)</f>
        <v>2900</v>
      </c>
      <c r="C1017" s="11"/>
      <c r="D1017" s="11"/>
      <c r="E1017" s="11" t="s">
        <v>103</v>
      </c>
      <c r="F1017" s="256"/>
      <c r="G1017" s="18"/>
      <c r="H1017" s="69" t="n">
        <v>0</v>
      </c>
      <c r="I1017" s="70" t="n">
        <f aca="false">+B1017/K1017</f>
        <v>5.42056074766355</v>
      </c>
      <c r="K1017" s="27" t="n">
        <v>535</v>
      </c>
    </row>
    <row r="1018" customFormat="false" ht="12.75" hidden="false" customHeight="false" outlineLevel="0" collapsed="false">
      <c r="A1018" s="14"/>
      <c r="B1018" s="74"/>
      <c r="F1018" s="84"/>
      <c r="H1018" s="2" t="n">
        <f aca="false">H1017-B1018</f>
        <v>0</v>
      </c>
      <c r="I1018" s="30" t="n">
        <f aca="false">+B1018/K1018</f>
        <v>0</v>
      </c>
      <c r="K1018" s="27" t="n">
        <v>535</v>
      </c>
    </row>
    <row r="1019" customFormat="false" ht="12.75" hidden="false" customHeight="false" outlineLevel="0" collapsed="false">
      <c r="A1019" s="14"/>
      <c r="B1019" s="74"/>
      <c r="F1019" s="84"/>
      <c r="H1019" s="2" t="n">
        <f aca="false">H1018-B1019</f>
        <v>0</v>
      </c>
      <c r="I1019" s="30" t="n">
        <f aca="false">+B1019/K1019</f>
        <v>0</v>
      </c>
      <c r="K1019" s="27" t="n">
        <v>535</v>
      </c>
    </row>
    <row r="1020" customFormat="false" ht="12.75" hidden="false" customHeight="false" outlineLevel="0" collapsed="false">
      <c r="A1020" s="14"/>
      <c r="B1020" s="74"/>
      <c r="F1020" s="84"/>
      <c r="H1020" s="2" t="n">
        <f aca="false">H1019-B1020</f>
        <v>0</v>
      </c>
      <c r="I1020" s="30" t="n">
        <f aca="false">+B1020/K1020</f>
        <v>0</v>
      </c>
      <c r="K1020" s="27" t="n">
        <v>535</v>
      </c>
    </row>
    <row r="1021" customFormat="false" ht="12.75" hidden="false" customHeight="false" outlineLevel="0" collapsed="false">
      <c r="A1021" s="14"/>
      <c r="B1021" s="74" t="n">
        <v>2000</v>
      </c>
      <c r="C1021" s="1" t="s">
        <v>105</v>
      </c>
      <c r="D1021" s="1" t="s">
        <v>15</v>
      </c>
      <c r="E1021" s="1" t="s">
        <v>185</v>
      </c>
      <c r="F1021" s="3" t="s">
        <v>534</v>
      </c>
      <c r="G1021" s="3" t="s">
        <v>504</v>
      </c>
      <c r="H1021" s="2" t="n">
        <f aca="false">H1018-B1021</f>
        <v>-2000</v>
      </c>
      <c r="I1021" s="30" t="n">
        <f aca="false">+B1021/K1021</f>
        <v>3.73831775700935</v>
      </c>
      <c r="K1021" s="27" t="n">
        <v>535</v>
      </c>
    </row>
    <row r="1022" s="71" customFormat="true" ht="12.75" hidden="false" customHeight="false" outlineLevel="0" collapsed="false">
      <c r="A1022" s="14"/>
      <c r="B1022" s="66" t="n">
        <v>2000</v>
      </c>
      <c r="C1022" s="11" t="s">
        <v>105</v>
      </c>
      <c r="D1022" s="11"/>
      <c r="E1022" s="11"/>
      <c r="F1022" s="18"/>
      <c r="G1022" s="18"/>
      <c r="H1022" s="69" t="n">
        <v>0</v>
      </c>
      <c r="I1022" s="70" t="n">
        <f aca="false">+B1022/K1022</f>
        <v>3.73831775700935</v>
      </c>
      <c r="K1022" s="27" t="n">
        <v>535</v>
      </c>
    </row>
    <row r="1023" customFormat="false" ht="12.75" hidden="false" customHeight="false" outlineLevel="0" collapsed="false">
      <c r="A1023" s="14"/>
      <c r="B1023" s="74"/>
      <c r="F1023" s="29"/>
      <c r="I1023" s="30" t="n">
        <f aca="false">+B1023/K1023</f>
        <v>0</v>
      </c>
      <c r="K1023" s="27" t="n">
        <v>535</v>
      </c>
    </row>
    <row r="1024" customFormat="false" ht="12.75" hidden="false" customHeight="false" outlineLevel="0" collapsed="false">
      <c r="A1024" s="14"/>
      <c r="B1024" s="74"/>
      <c r="F1024" s="29"/>
      <c r="I1024" s="30" t="n">
        <f aca="false">+B1024/K1024</f>
        <v>0</v>
      </c>
      <c r="K1024" s="27" t="n">
        <v>535</v>
      </c>
    </row>
    <row r="1025" customFormat="false" ht="12.75" hidden="false" customHeight="false" outlineLevel="0" collapsed="false">
      <c r="A1025" s="14"/>
      <c r="B1025" s="74"/>
      <c r="F1025" s="29"/>
      <c r="I1025" s="30" t="n">
        <f aca="false">+B1025/K1025</f>
        <v>0</v>
      </c>
      <c r="K1025" s="27" t="n">
        <v>535</v>
      </c>
    </row>
    <row r="1026" s="71" customFormat="true" ht="12.75" hidden="false" customHeight="false" outlineLevel="0" collapsed="false">
      <c r="A1026" s="14"/>
      <c r="B1026" s="85" t="n">
        <f aca="false">+B1027+B1028+B1029</f>
        <v>340000</v>
      </c>
      <c r="C1026" s="86" t="s">
        <v>92</v>
      </c>
      <c r="D1026" s="86" t="s">
        <v>93</v>
      </c>
      <c r="E1026" s="11"/>
      <c r="F1026" s="18"/>
      <c r="G1026" s="18"/>
      <c r="H1026" s="69"/>
      <c r="I1026" s="70" t="n">
        <f aca="false">+B1026/K1026</f>
        <v>635.514018691589</v>
      </c>
      <c r="K1026" s="27" t="n">
        <v>535</v>
      </c>
    </row>
    <row r="1027" customFormat="false" ht="12.75" hidden="false" customHeight="false" outlineLevel="0" collapsed="false">
      <c r="A1027" s="14"/>
      <c r="B1027" s="74"/>
      <c r="F1027" s="29"/>
      <c r="I1027" s="30" t="n">
        <f aca="false">+B1027/K1027</f>
        <v>0</v>
      </c>
      <c r="K1027" s="27" t="n">
        <v>535</v>
      </c>
    </row>
    <row r="1028" customFormat="false" ht="12.75" hidden="false" customHeight="false" outlineLevel="0" collapsed="false">
      <c r="A1028" s="14"/>
      <c r="B1028" s="74" t="n">
        <v>200000</v>
      </c>
      <c r="C1028" s="1" t="s">
        <v>225</v>
      </c>
      <c r="D1028" s="1" t="s">
        <v>93</v>
      </c>
      <c r="F1028" s="3" t="s">
        <v>535</v>
      </c>
      <c r="G1028" s="52" t="s">
        <v>338</v>
      </c>
      <c r="I1028" s="30" t="n">
        <f aca="false">+B1028/K1028</f>
        <v>373.831775700935</v>
      </c>
      <c r="K1028" s="27" t="n">
        <v>535</v>
      </c>
    </row>
    <row r="1029" customFormat="false" ht="12.75" hidden="false" customHeight="false" outlineLevel="0" collapsed="false">
      <c r="A1029" s="14"/>
      <c r="B1029" s="74" t="n">
        <v>140000</v>
      </c>
      <c r="C1029" s="14" t="s">
        <v>177</v>
      </c>
      <c r="D1029" s="14" t="s">
        <v>93</v>
      </c>
      <c r="E1029" s="14"/>
      <c r="F1029" s="29" t="s">
        <v>536</v>
      </c>
      <c r="G1029" s="52" t="s">
        <v>338</v>
      </c>
      <c r="I1029" s="30" t="n">
        <f aca="false">+B1029/K1029</f>
        <v>261.682242990654</v>
      </c>
      <c r="K1029" s="27" t="n">
        <v>535</v>
      </c>
    </row>
    <row r="1030" customFormat="false" ht="12.75" hidden="false" customHeight="false" outlineLevel="0" collapsed="false">
      <c r="A1030" s="14"/>
      <c r="F1030" s="29"/>
      <c r="I1030" s="30" t="n">
        <f aca="false">+B1030/K1030</f>
        <v>0</v>
      </c>
      <c r="K1030" s="27" t="n">
        <v>535</v>
      </c>
    </row>
    <row r="1031" customFormat="false" ht="12.75" hidden="false" customHeight="false" outlineLevel="0" collapsed="false">
      <c r="A1031" s="14"/>
      <c r="F1031" s="29"/>
      <c r="I1031" s="30" t="n">
        <f aca="false">+B1031/K1031</f>
        <v>0</v>
      </c>
      <c r="K1031" s="27" t="n">
        <v>535</v>
      </c>
    </row>
    <row r="1032" customFormat="false" ht="12.75" hidden="false" customHeight="false" outlineLevel="0" collapsed="false">
      <c r="A1032" s="14"/>
      <c r="F1032" s="29"/>
      <c r="I1032" s="30" t="n">
        <f aca="false">+B1032/K1032</f>
        <v>0</v>
      </c>
      <c r="K1032" s="27" t="n">
        <v>535</v>
      </c>
    </row>
    <row r="1033" customFormat="false" ht="12.75" hidden="false" customHeight="false" outlineLevel="0" collapsed="false">
      <c r="A1033" s="14"/>
      <c r="F1033" s="29"/>
      <c r="I1033" s="30" t="n">
        <f aca="false">+B1033/K1033</f>
        <v>0</v>
      </c>
      <c r="K1033" s="27" t="n">
        <v>535</v>
      </c>
    </row>
    <row r="1034" customFormat="false" ht="12.75" hidden="false" customHeight="false" outlineLevel="0" collapsed="false">
      <c r="A1034" s="14"/>
      <c r="F1034" s="29"/>
      <c r="I1034" s="30" t="n">
        <f aca="false">+B1034/K1034</f>
        <v>0</v>
      </c>
      <c r="K1034" s="27" t="n">
        <v>535</v>
      </c>
    </row>
    <row r="1035" s="63" customFormat="true" ht="13.5" hidden="false" customHeight="false" outlineLevel="0" collapsed="false">
      <c r="A1035" s="56"/>
      <c r="B1035" s="257" t="n">
        <f aca="false">+B1039+B1110+B1163+B1153</f>
        <v>779150</v>
      </c>
      <c r="C1035" s="56"/>
      <c r="D1035" s="58" t="s">
        <v>17</v>
      </c>
      <c r="E1035" s="56"/>
      <c r="F1035" s="60"/>
      <c r="G1035" s="60"/>
      <c r="H1035" s="61"/>
      <c r="I1035" s="62" t="n">
        <f aca="false">+B1035/K1035</f>
        <v>1456.35514018692</v>
      </c>
      <c r="K1035" s="88" t="n">
        <v>535</v>
      </c>
    </row>
    <row r="1036" customFormat="false" ht="12.75" hidden="false" customHeight="false" outlineLevel="0" collapsed="false">
      <c r="A1036" s="14"/>
      <c r="B1036" s="89"/>
      <c r="F1036" s="29"/>
      <c r="I1036" s="30" t="n">
        <f aca="false">+B1036/K1036</f>
        <v>0</v>
      </c>
      <c r="K1036" s="27" t="n">
        <v>535</v>
      </c>
    </row>
    <row r="1037" customFormat="false" ht="12.75" hidden="false" customHeight="false" outlineLevel="0" collapsed="false">
      <c r="A1037" s="14"/>
      <c r="B1037" s="89"/>
      <c r="F1037" s="29"/>
      <c r="I1037" s="30" t="n">
        <f aca="false">+B1037/K1037</f>
        <v>0</v>
      </c>
      <c r="K1037" s="27" t="n">
        <v>535</v>
      </c>
    </row>
    <row r="1038" customFormat="false" ht="12.75" hidden="false" customHeight="false" outlineLevel="0" collapsed="false">
      <c r="A1038" s="14"/>
      <c r="B1038" s="89"/>
      <c r="F1038" s="29"/>
      <c r="I1038" s="30" t="n">
        <f aca="false">+B1038/K1038</f>
        <v>0</v>
      </c>
      <c r="K1038" s="27" t="n">
        <v>535</v>
      </c>
    </row>
    <row r="1039" s="71" customFormat="true" ht="12.75" hidden="false" customHeight="false" outlineLevel="0" collapsed="false">
      <c r="A1039" s="14"/>
      <c r="B1039" s="90" t="n">
        <f aca="false">+B1049+B1053+B1062+B1077+B1086+B1097+B1101+B1106</f>
        <v>230200</v>
      </c>
      <c r="C1039" s="67" t="s">
        <v>77</v>
      </c>
      <c r="D1039" s="68" t="s">
        <v>94</v>
      </c>
      <c r="E1039" s="67" t="s">
        <v>95</v>
      </c>
      <c r="F1039" s="18"/>
      <c r="G1039" s="18"/>
      <c r="H1039" s="69"/>
      <c r="I1039" s="70" t="n">
        <f aca="false">+B1039/K1039</f>
        <v>430.280373831776</v>
      </c>
      <c r="K1039" s="27" t="n">
        <v>535</v>
      </c>
    </row>
    <row r="1040" customFormat="false" ht="12.75" hidden="false" customHeight="false" outlineLevel="0" collapsed="false">
      <c r="A1040" s="14"/>
      <c r="B1040" s="89"/>
      <c r="F1040" s="29"/>
      <c r="H1040" s="2" t="n">
        <v>0</v>
      </c>
      <c r="I1040" s="30" t="n">
        <f aca="false">+B1040/K1040</f>
        <v>0</v>
      </c>
      <c r="K1040" s="27" t="n">
        <v>535</v>
      </c>
    </row>
    <row r="1041" customFormat="false" ht="12.75" hidden="false" customHeight="false" outlineLevel="0" collapsed="false">
      <c r="A1041" s="14"/>
      <c r="B1041" s="89"/>
      <c r="F1041" s="29"/>
      <c r="H1041" s="2" t="n">
        <f aca="false">H1040-B1041</f>
        <v>0</v>
      </c>
      <c r="I1041" s="30" t="n">
        <f aca="false">+B1041/K1041</f>
        <v>0</v>
      </c>
      <c r="K1041" s="27" t="n">
        <v>535</v>
      </c>
    </row>
    <row r="1042" customFormat="false" ht="12.75" hidden="false" customHeight="false" outlineLevel="0" collapsed="false">
      <c r="A1042" s="14"/>
      <c r="B1042" s="89" t="n">
        <v>4000</v>
      </c>
      <c r="C1042" s="14" t="s">
        <v>100</v>
      </c>
      <c r="D1042" s="1" t="s">
        <v>98</v>
      </c>
      <c r="E1042" s="1" t="s">
        <v>180</v>
      </c>
      <c r="F1042" s="84" t="s">
        <v>537</v>
      </c>
      <c r="G1042" s="3" t="s">
        <v>286</v>
      </c>
      <c r="H1042" s="2" t="n">
        <f aca="false">H1041-B1042</f>
        <v>-4000</v>
      </c>
      <c r="I1042" s="30" t="n">
        <f aca="false">+B1042/K1042</f>
        <v>7.47663551401869</v>
      </c>
      <c r="K1042" s="27" t="n">
        <v>535</v>
      </c>
    </row>
    <row r="1043" customFormat="false" ht="12.75" hidden="false" customHeight="false" outlineLevel="0" collapsed="false">
      <c r="A1043" s="14"/>
      <c r="B1043" s="89" t="n">
        <v>4000</v>
      </c>
      <c r="C1043" s="14" t="s">
        <v>100</v>
      </c>
      <c r="D1043" s="1" t="s">
        <v>98</v>
      </c>
      <c r="E1043" s="1" t="s">
        <v>227</v>
      </c>
      <c r="F1043" s="249" t="s">
        <v>538</v>
      </c>
      <c r="G1043" s="3" t="s">
        <v>341</v>
      </c>
      <c r="H1043" s="2" t="n">
        <f aca="false">H1042-B1043</f>
        <v>-8000</v>
      </c>
      <c r="I1043" s="30" t="n">
        <f aca="false">+B1043/K1043</f>
        <v>7.47663551401869</v>
      </c>
      <c r="K1043" s="27" t="n">
        <v>535</v>
      </c>
    </row>
    <row r="1044" customFormat="false" ht="12.75" hidden="false" customHeight="false" outlineLevel="0" collapsed="false">
      <c r="A1044" s="14"/>
      <c r="B1044" s="89" t="n">
        <v>2000</v>
      </c>
      <c r="C1044" s="1" t="s">
        <v>100</v>
      </c>
      <c r="D1044" s="1" t="s">
        <v>98</v>
      </c>
      <c r="E1044" s="1" t="s">
        <v>180</v>
      </c>
      <c r="F1044" s="249" t="s">
        <v>539</v>
      </c>
      <c r="G1044" s="3" t="s">
        <v>343</v>
      </c>
      <c r="H1044" s="2" t="n">
        <f aca="false">H1043-B1044</f>
        <v>-10000</v>
      </c>
      <c r="I1044" s="30" t="n">
        <f aca="false">+B1044/K1044</f>
        <v>3.73831775700935</v>
      </c>
      <c r="K1044" s="27" t="n">
        <v>535</v>
      </c>
    </row>
    <row r="1045" customFormat="false" ht="12.75" hidden="false" customHeight="false" outlineLevel="0" collapsed="false">
      <c r="A1045" s="14"/>
      <c r="B1045" s="89" t="n">
        <v>2000</v>
      </c>
      <c r="C1045" s="1" t="s">
        <v>100</v>
      </c>
      <c r="D1045" s="1" t="s">
        <v>98</v>
      </c>
      <c r="E1045" s="1" t="s">
        <v>227</v>
      </c>
      <c r="F1045" s="249" t="s">
        <v>540</v>
      </c>
      <c r="G1045" s="3" t="s">
        <v>343</v>
      </c>
      <c r="H1045" s="2" t="n">
        <f aca="false">H1044-B1045</f>
        <v>-12000</v>
      </c>
      <c r="I1045" s="30" t="n">
        <f aca="false">+B1045/K1045</f>
        <v>3.73831775700935</v>
      </c>
      <c r="K1045" s="27" t="n">
        <v>535</v>
      </c>
    </row>
    <row r="1046" customFormat="false" ht="12.75" hidden="false" customHeight="false" outlineLevel="0" collapsed="false">
      <c r="A1046" s="14"/>
      <c r="B1046" s="89" t="n">
        <v>8000</v>
      </c>
      <c r="C1046" s="1" t="s">
        <v>100</v>
      </c>
      <c r="D1046" s="1" t="s">
        <v>98</v>
      </c>
      <c r="E1046" s="1" t="s">
        <v>180</v>
      </c>
      <c r="F1046" s="249" t="s">
        <v>541</v>
      </c>
      <c r="G1046" s="3" t="s">
        <v>374</v>
      </c>
      <c r="H1046" s="2" t="n">
        <f aca="false">H1045-B1046</f>
        <v>-20000</v>
      </c>
      <c r="I1046" s="30" t="n">
        <f aca="false">+B1046/K1046</f>
        <v>14.9532710280374</v>
      </c>
      <c r="K1046" s="27" t="n">
        <v>535</v>
      </c>
    </row>
    <row r="1047" customFormat="false" ht="12.75" hidden="false" customHeight="false" outlineLevel="0" collapsed="false">
      <c r="A1047" s="14"/>
      <c r="B1047" s="89" t="n">
        <v>2000</v>
      </c>
      <c r="C1047" s="1" t="s">
        <v>100</v>
      </c>
      <c r="D1047" s="1" t="s">
        <v>98</v>
      </c>
      <c r="E1047" s="1" t="s">
        <v>180</v>
      </c>
      <c r="F1047" s="84" t="s">
        <v>542</v>
      </c>
      <c r="G1047" s="3" t="s">
        <v>376</v>
      </c>
      <c r="H1047" s="2" t="n">
        <f aca="false">H1046-B1047</f>
        <v>-22000</v>
      </c>
      <c r="I1047" s="30" t="n">
        <f aca="false">+B1047/K1047</f>
        <v>3.73831775700935</v>
      </c>
      <c r="K1047" s="27" t="n">
        <v>535</v>
      </c>
    </row>
    <row r="1048" customFormat="false" ht="12.75" hidden="false" customHeight="false" outlineLevel="0" collapsed="false">
      <c r="A1048" s="14"/>
      <c r="B1048" s="89" t="n">
        <v>2000</v>
      </c>
      <c r="C1048" s="1" t="s">
        <v>100</v>
      </c>
      <c r="D1048" s="1" t="s">
        <v>98</v>
      </c>
      <c r="E1048" s="1" t="s">
        <v>227</v>
      </c>
      <c r="F1048" s="84" t="s">
        <v>543</v>
      </c>
      <c r="G1048" s="3" t="s">
        <v>376</v>
      </c>
      <c r="H1048" s="2" t="n">
        <f aca="false">H1047-B1048</f>
        <v>-24000</v>
      </c>
      <c r="I1048" s="30" t="n">
        <f aca="false">+B1048/K1048</f>
        <v>3.73831775700935</v>
      </c>
      <c r="K1048" s="27" t="n">
        <v>535</v>
      </c>
    </row>
    <row r="1049" s="71" customFormat="true" ht="12.75" hidden="false" customHeight="false" outlineLevel="0" collapsed="false">
      <c r="A1049" s="14"/>
      <c r="B1049" s="90" t="n">
        <f aca="false">SUM(B1042:B1048)</f>
        <v>24000</v>
      </c>
      <c r="C1049" s="11" t="s">
        <v>100</v>
      </c>
      <c r="D1049" s="11"/>
      <c r="E1049" s="11"/>
      <c r="F1049" s="18"/>
      <c r="G1049" s="18"/>
      <c r="H1049" s="69" t="n">
        <v>0</v>
      </c>
      <c r="I1049" s="70" t="n">
        <f aca="false">+B1049/K1049</f>
        <v>44.8598130841122</v>
      </c>
      <c r="K1049" s="27" t="n">
        <v>535</v>
      </c>
    </row>
    <row r="1050" customFormat="false" ht="12.75" hidden="false" customHeight="false" outlineLevel="0" collapsed="false">
      <c r="A1050" s="14"/>
      <c r="B1050" s="89"/>
      <c r="H1050" s="2" t="n">
        <f aca="false">H1049-B1050</f>
        <v>0</v>
      </c>
      <c r="I1050" s="30" t="n">
        <f aca="false">+B1050/K1050</f>
        <v>0</v>
      </c>
      <c r="K1050" s="27" t="n">
        <v>535</v>
      </c>
    </row>
    <row r="1051" customFormat="false" ht="12.75" hidden="false" customHeight="false" outlineLevel="0" collapsed="false">
      <c r="A1051" s="14"/>
      <c r="B1051" s="89"/>
      <c r="H1051" s="2" t="n">
        <f aca="false">H1050-B1051</f>
        <v>0</v>
      </c>
      <c r="I1051" s="30" t="n">
        <f aca="false">+B1051/K1051</f>
        <v>0</v>
      </c>
      <c r="K1051" s="27" t="n">
        <v>535</v>
      </c>
    </row>
    <row r="1052" customFormat="false" ht="12.75" hidden="false" customHeight="false" outlineLevel="0" collapsed="false">
      <c r="A1052" s="14"/>
      <c r="B1052" s="89" t="n">
        <v>1000</v>
      </c>
      <c r="C1052" s="1" t="s">
        <v>544</v>
      </c>
      <c r="D1052" s="1" t="s">
        <v>98</v>
      </c>
      <c r="E1052" s="1" t="s">
        <v>424</v>
      </c>
      <c r="F1052" s="258" t="s">
        <v>545</v>
      </c>
      <c r="G1052" s="3" t="s">
        <v>272</v>
      </c>
      <c r="H1052" s="2" t="n">
        <f aca="false">H1051-B1052</f>
        <v>-1000</v>
      </c>
      <c r="I1052" s="30" t="n">
        <f aca="false">+B1052/K1052</f>
        <v>1.86915887850467</v>
      </c>
      <c r="K1052" s="27" t="n">
        <v>535</v>
      </c>
    </row>
    <row r="1053" s="71" customFormat="true" ht="12.75" hidden="false" customHeight="false" outlineLevel="0" collapsed="false">
      <c r="A1053" s="14"/>
      <c r="B1053" s="90" t="n">
        <v>1000</v>
      </c>
      <c r="C1053" s="11"/>
      <c r="D1053" s="11"/>
      <c r="E1053" s="11" t="s">
        <v>424</v>
      </c>
      <c r="F1053" s="18"/>
      <c r="G1053" s="18"/>
      <c r="H1053" s="69" t="n">
        <v>0</v>
      </c>
      <c r="I1053" s="70" t="n">
        <f aca="false">+B1053/K1053</f>
        <v>1.86915887850467</v>
      </c>
      <c r="K1053" s="27" t="n">
        <v>535</v>
      </c>
    </row>
    <row r="1054" customFormat="false" ht="12.75" hidden="false" customHeight="false" outlineLevel="0" collapsed="false">
      <c r="A1054" s="14"/>
      <c r="B1054" s="89"/>
      <c r="H1054" s="2" t="n">
        <f aca="false">H1053-B1054</f>
        <v>0</v>
      </c>
      <c r="I1054" s="30" t="n">
        <f aca="false">+B1054/K1054</f>
        <v>0</v>
      </c>
      <c r="K1054" s="27" t="n">
        <v>535</v>
      </c>
    </row>
    <row r="1055" customFormat="false" ht="12.75" hidden="false" customHeight="false" outlineLevel="0" collapsed="false">
      <c r="A1055" s="14"/>
      <c r="B1055" s="89"/>
      <c r="H1055" s="2" t="n">
        <f aca="false">H1051-B1055</f>
        <v>0</v>
      </c>
      <c r="I1055" s="30" t="n">
        <f aca="false">+B1055/K1055</f>
        <v>0</v>
      </c>
      <c r="K1055" s="27" t="n">
        <v>535</v>
      </c>
    </row>
    <row r="1056" customFormat="false" ht="12.75" hidden="false" customHeight="false" outlineLevel="0" collapsed="false">
      <c r="A1056" s="14"/>
      <c r="B1056" s="89" t="n">
        <v>2500</v>
      </c>
      <c r="C1056" s="14" t="s">
        <v>229</v>
      </c>
      <c r="D1056" s="1" t="s">
        <v>17</v>
      </c>
      <c r="E1056" s="1" t="s">
        <v>201</v>
      </c>
      <c r="F1056" s="84" t="s">
        <v>546</v>
      </c>
      <c r="G1056" s="3" t="s">
        <v>341</v>
      </c>
      <c r="H1056" s="2" t="n">
        <f aca="false">H1055-B1056</f>
        <v>-2500</v>
      </c>
      <c r="I1056" s="30" t="n">
        <f aca="false">+B1056/K1056</f>
        <v>4.67289719626168</v>
      </c>
      <c r="K1056" s="27" t="n">
        <v>535</v>
      </c>
    </row>
    <row r="1057" customFormat="false" ht="12.75" hidden="false" customHeight="false" outlineLevel="0" collapsed="false">
      <c r="A1057" s="14"/>
      <c r="B1057" s="89" t="n">
        <v>2500</v>
      </c>
      <c r="C1057" s="14" t="s">
        <v>522</v>
      </c>
      <c r="D1057" s="1" t="s">
        <v>17</v>
      </c>
      <c r="E1057" s="1" t="s">
        <v>201</v>
      </c>
      <c r="F1057" s="29" t="s">
        <v>547</v>
      </c>
      <c r="G1057" s="3" t="s">
        <v>376</v>
      </c>
      <c r="H1057" s="2" t="n">
        <f aca="false">H1056-B1057</f>
        <v>-5000</v>
      </c>
      <c r="I1057" s="30" t="n">
        <f aca="false">+B1057/K1057</f>
        <v>4.67289719626168</v>
      </c>
      <c r="K1057" s="27" t="n">
        <v>535</v>
      </c>
    </row>
    <row r="1058" customFormat="false" ht="12.75" hidden="false" customHeight="false" outlineLevel="0" collapsed="false">
      <c r="A1058" s="14"/>
      <c r="B1058" s="89" t="n">
        <v>2000</v>
      </c>
      <c r="C1058" s="1" t="s">
        <v>229</v>
      </c>
      <c r="D1058" s="1" t="s">
        <v>17</v>
      </c>
      <c r="E1058" s="1" t="s">
        <v>318</v>
      </c>
      <c r="F1058" s="3" t="s">
        <v>548</v>
      </c>
      <c r="G1058" s="3" t="s">
        <v>341</v>
      </c>
      <c r="H1058" s="2" t="n">
        <f aca="false">H1057-B1058</f>
        <v>-7000</v>
      </c>
      <c r="I1058" s="30" t="n">
        <f aca="false">+B1058/K1058</f>
        <v>3.73831775700935</v>
      </c>
      <c r="K1058" s="27" t="n">
        <v>535</v>
      </c>
    </row>
    <row r="1059" customFormat="false" ht="12.75" hidden="false" customHeight="false" outlineLevel="0" collapsed="false">
      <c r="A1059" s="14"/>
      <c r="B1059" s="89" t="n">
        <v>2500</v>
      </c>
      <c r="C1059" s="1" t="s">
        <v>549</v>
      </c>
      <c r="D1059" s="1" t="s">
        <v>17</v>
      </c>
      <c r="E1059" s="1" t="s">
        <v>318</v>
      </c>
      <c r="F1059" s="3" t="s">
        <v>550</v>
      </c>
      <c r="G1059" s="3" t="s">
        <v>376</v>
      </c>
      <c r="H1059" s="2" t="n">
        <f aca="false">H1058-B1059</f>
        <v>-9500</v>
      </c>
      <c r="I1059" s="30" t="n">
        <f aca="false">+B1059/K1059</f>
        <v>4.67289719626168</v>
      </c>
      <c r="K1059" s="27" t="n">
        <v>535</v>
      </c>
    </row>
    <row r="1060" customFormat="false" ht="12.75" hidden="false" customHeight="false" outlineLevel="0" collapsed="false">
      <c r="A1060" s="14"/>
      <c r="B1060" s="89" t="n">
        <v>2000</v>
      </c>
      <c r="C1060" s="1" t="s">
        <v>551</v>
      </c>
      <c r="D1060" s="1" t="s">
        <v>17</v>
      </c>
      <c r="E1060" s="1" t="s">
        <v>230</v>
      </c>
      <c r="F1060" s="3" t="s">
        <v>552</v>
      </c>
      <c r="G1060" s="3" t="s">
        <v>374</v>
      </c>
      <c r="H1060" s="2" t="n">
        <f aca="false">H1059-B1060</f>
        <v>-11500</v>
      </c>
      <c r="I1060" s="30" t="n">
        <f aca="false">+B1060/K1060</f>
        <v>3.73831775700935</v>
      </c>
      <c r="K1060" s="27" t="n">
        <v>535</v>
      </c>
    </row>
    <row r="1061" customFormat="false" ht="12.75" hidden="false" customHeight="false" outlineLevel="0" collapsed="false">
      <c r="A1061" s="14"/>
      <c r="B1061" s="91" t="n">
        <v>10000</v>
      </c>
      <c r="C1061" s="14" t="s">
        <v>193</v>
      </c>
      <c r="D1061" s="1" t="s">
        <v>17</v>
      </c>
      <c r="E1061" s="14" t="s">
        <v>103</v>
      </c>
      <c r="F1061" s="84" t="s">
        <v>553</v>
      </c>
      <c r="G1061" s="3" t="s">
        <v>376</v>
      </c>
      <c r="H1061" s="2" t="n">
        <f aca="false">H1060-B1061</f>
        <v>-21500</v>
      </c>
      <c r="I1061" s="30" t="n">
        <f aca="false">+B1061/K1061</f>
        <v>18.6915887850467</v>
      </c>
      <c r="K1061" s="27" t="n">
        <v>535</v>
      </c>
    </row>
    <row r="1062" s="71" customFormat="true" ht="12.75" hidden="false" customHeight="false" outlineLevel="0" collapsed="false">
      <c r="A1062" s="14"/>
      <c r="B1062" s="90" t="n">
        <f aca="false">SUM(B1056:B1061)</f>
        <v>21500</v>
      </c>
      <c r="C1062" s="11" t="s">
        <v>102</v>
      </c>
      <c r="D1062" s="11"/>
      <c r="E1062" s="11"/>
      <c r="F1062" s="18"/>
      <c r="G1062" s="18"/>
      <c r="H1062" s="69" t="n">
        <v>0</v>
      </c>
      <c r="I1062" s="70" t="n">
        <f aca="false">+B1062/K1062</f>
        <v>40.1869158878505</v>
      </c>
      <c r="K1062" s="27" t="n">
        <v>535</v>
      </c>
    </row>
    <row r="1063" customFormat="false" ht="12.75" hidden="false" customHeight="false" outlineLevel="0" collapsed="false">
      <c r="A1063" s="14"/>
      <c r="B1063" s="91"/>
      <c r="C1063" s="14"/>
      <c r="D1063" s="14"/>
      <c r="E1063" s="14"/>
      <c r="F1063" s="29"/>
      <c r="G1063" s="29"/>
      <c r="H1063" s="2" t="n">
        <f aca="false">H1062-B1063</f>
        <v>0</v>
      </c>
      <c r="I1063" s="30" t="n">
        <f aca="false">+B1063/K1063</f>
        <v>0</v>
      </c>
      <c r="K1063" s="27" t="n">
        <v>535</v>
      </c>
    </row>
    <row r="1064" customFormat="false" ht="12.75" hidden="false" customHeight="false" outlineLevel="0" collapsed="false">
      <c r="A1064" s="14"/>
      <c r="B1064" s="89"/>
      <c r="D1064" s="14"/>
      <c r="H1064" s="2" t="n">
        <v>0</v>
      </c>
      <c r="I1064" s="30" t="n">
        <f aca="false">+B1064/K1064</f>
        <v>0</v>
      </c>
      <c r="K1064" s="27" t="n">
        <v>535</v>
      </c>
    </row>
    <row r="1065" customFormat="false" ht="12.75" hidden="false" customHeight="false" outlineLevel="0" collapsed="false">
      <c r="A1065" s="14"/>
      <c r="B1065" s="89"/>
      <c r="H1065" s="2" t="n">
        <f aca="false">H1064-B1065</f>
        <v>0</v>
      </c>
      <c r="I1065" s="30" t="n">
        <f aca="false">+B1065/K1065</f>
        <v>0</v>
      </c>
      <c r="K1065" s="27" t="n">
        <v>535</v>
      </c>
    </row>
    <row r="1066" customFormat="false" ht="12.75" hidden="false" customHeight="false" outlineLevel="0" collapsed="false">
      <c r="A1066" s="14"/>
      <c r="B1066" s="89" t="n">
        <v>4000</v>
      </c>
      <c r="C1066" s="14" t="s">
        <v>554</v>
      </c>
      <c r="D1066" s="1" t="s">
        <v>17</v>
      </c>
      <c r="E1066" s="1" t="s">
        <v>103</v>
      </c>
      <c r="F1066" s="29" t="s">
        <v>555</v>
      </c>
      <c r="G1066" s="3" t="s">
        <v>341</v>
      </c>
      <c r="H1066" s="2" t="n">
        <f aca="false">H1065-B1066</f>
        <v>-4000</v>
      </c>
      <c r="I1066" s="30" t="n">
        <f aca="false">+B1066/K1066</f>
        <v>7.47663551401869</v>
      </c>
      <c r="K1066" s="27" t="n">
        <v>535</v>
      </c>
    </row>
    <row r="1067" customFormat="false" ht="12.75" hidden="false" customHeight="false" outlineLevel="0" collapsed="false">
      <c r="A1067" s="14"/>
      <c r="B1067" s="91" t="n">
        <v>7500</v>
      </c>
      <c r="C1067" s="14" t="s">
        <v>556</v>
      </c>
      <c r="D1067" s="1" t="s">
        <v>17</v>
      </c>
      <c r="E1067" s="1" t="s">
        <v>103</v>
      </c>
      <c r="F1067" s="29" t="s">
        <v>555</v>
      </c>
      <c r="G1067" s="3" t="s">
        <v>343</v>
      </c>
      <c r="H1067" s="2" t="n">
        <f aca="false">H1066-B1067</f>
        <v>-11500</v>
      </c>
      <c r="I1067" s="30" t="n">
        <f aca="false">+B1067/K1067</f>
        <v>14.018691588785</v>
      </c>
      <c r="K1067" s="27" t="n">
        <v>535</v>
      </c>
    </row>
    <row r="1068" customFormat="false" ht="12.75" hidden="false" customHeight="false" outlineLevel="0" collapsed="false">
      <c r="A1068" s="14"/>
      <c r="B1068" s="89" t="n">
        <v>2500</v>
      </c>
      <c r="C1068" s="14" t="s">
        <v>557</v>
      </c>
      <c r="D1068" s="1" t="s">
        <v>17</v>
      </c>
      <c r="E1068" s="1" t="s">
        <v>103</v>
      </c>
      <c r="F1068" s="29" t="s">
        <v>555</v>
      </c>
      <c r="G1068" s="3" t="s">
        <v>343</v>
      </c>
      <c r="H1068" s="2" t="n">
        <f aca="false">H1067-B1068</f>
        <v>-14000</v>
      </c>
      <c r="I1068" s="30" t="n">
        <f aca="false">+B1068/K1068</f>
        <v>4.67289719626168</v>
      </c>
      <c r="K1068" s="27" t="n">
        <v>535</v>
      </c>
    </row>
    <row r="1069" customFormat="false" ht="12.75" hidden="false" customHeight="false" outlineLevel="0" collapsed="false">
      <c r="A1069" s="14"/>
      <c r="B1069" s="89" t="n">
        <v>1600</v>
      </c>
      <c r="C1069" s="14" t="s">
        <v>193</v>
      </c>
      <c r="D1069" s="1" t="s">
        <v>17</v>
      </c>
      <c r="E1069" s="1" t="s">
        <v>103</v>
      </c>
      <c r="F1069" s="29" t="s">
        <v>555</v>
      </c>
      <c r="G1069" s="3" t="s">
        <v>374</v>
      </c>
      <c r="H1069" s="2" t="n">
        <f aca="false">H1068-B1069</f>
        <v>-15600</v>
      </c>
      <c r="I1069" s="30" t="n">
        <f aca="false">+B1069/K1069</f>
        <v>2.99065420560748</v>
      </c>
      <c r="K1069" s="27" t="n">
        <v>535</v>
      </c>
    </row>
    <row r="1070" customFormat="false" ht="12.75" hidden="false" customHeight="false" outlineLevel="0" collapsed="false">
      <c r="A1070" s="14"/>
      <c r="B1070" s="89" t="n">
        <v>2500</v>
      </c>
      <c r="C1070" s="14" t="s">
        <v>193</v>
      </c>
      <c r="D1070" s="1" t="s">
        <v>17</v>
      </c>
      <c r="E1070" s="1" t="s">
        <v>103</v>
      </c>
      <c r="F1070" s="29" t="s">
        <v>555</v>
      </c>
      <c r="G1070" s="3" t="s">
        <v>374</v>
      </c>
      <c r="H1070" s="2" t="n">
        <f aca="false">H1069-B1070</f>
        <v>-18100</v>
      </c>
      <c r="I1070" s="30" t="n">
        <f aca="false">+B1070/K1070</f>
        <v>4.67289719626168</v>
      </c>
      <c r="K1070" s="27" t="n">
        <v>535</v>
      </c>
    </row>
    <row r="1071" customFormat="false" ht="12.75" hidden="false" customHeight="false" outlineLevel="0" collapsed="false">
      <c r="A1071" s="14"/>
      <c r="B1071" s="89" t="n">
        <v>1300</v>
      </c>
      <c r="C1071" s="14" t="s">
        <v>193</v>
      </c>
      <c r="D1071" s="1" t="s">
        <v>17</v>
      </c>
      <c r="E1071" s="1" t="s">
        <v>103</v>
      </c>
      <c r="F1071" s="29" t="s">
        <v>555</v>
      </c>
      <c r="G1071" s="3" t="s">
        <v>376</v>
      </c>
      <c r="H1071" s="2" t="n">
        <f aca="false">H1070-B1071</f>
        <v>-19400</v>
      </c>
      <c r="I1071" s="30" t="n">
        <f aca="false">+B1071/K1071</f>
        <v>2.42990654205607</v>
      </c>
      <c r="K1071" s="27" t="n">
        <v>535</v>
      </c>
    </row>
    <row r="1072" customFormat="false" ht="12.75" hidden="false" customHeight="false" outlineLevel="0" collapsed="false">
      <c r="A1072" s="14"/>
      <c r="B1072" s="89" t="n">
        <v>1600</v>
      </c>
      <c r="C1072" s="1" t="s">
        <v>193</v>
      </c>
      <c r="D1072" s="1" t="s">
        <v>98</v>
      </c>
      <c r="E1072" s="1" t="s">
        <v>103</v>
      </c>
      <c r="F1072" s="3" t="s">
        <v>558</v>
      </c>
      <c r="G1072" s="3" t="s">
        <v>341</v>
      </c>
      <c r="H1072" s="2" t="n">
        <f aca="false">H1071-B1072</f>
        <v>-21000</v>
      </c>
      <c r="I1072" s="30" t="n">
        <f aca="false">+B1072/K1072</f>
        <v>2.99065420560748</v>
      </c>
      <c r="K1072" s="27" t="n">
        <v>535</v>
      </c>
    </row>
    <row r="1073" customFormat="false" ht="12.75" hidden="false" customHeight="false" outlineLevel="0" collapsed="false">
      <c r="A1073" s="14"/>
      <c r="B1073" s="89" t="n">
        <v>2900</v>
      </c>
      <c r="C1073" s="1" t="s">
        <v>193</v>
      </c>
      <c r="D1073" s="1" t="s">
        <v>98</v>
      </c>
      <c r="E1073" s="1" t="s">
        <v>103</v>
      </c>
      <c r="F1073" s="3" t="s">
        <v>558</v>
      </c>
      <c r="G1073" s="3" t="s">
        <v>343</v>
      </c>
      <c r="H1073" s="2" t="n">
        <f aca="false">H1072-B1073</f>
        <v>-23900</v>
      </c>
      <c r="I1073" s="30" t="n">
        <f aca="false">+B1073/K1073</f>
        <v>5.42056074766355</v>
      </c>
      <c r="K1073" s="27" t="n">
        <v>535</v>
      </c>
    </row>
    <row r="1074" customFormat="false" ht="12.75" hidden="false" customHeight="false" outlineLevel="0" collapsed="false">
      <c r="A1074" s="14"/>
      <c r="B1074" s="89" t="n">
        <v>600</v>
      </c>
      <c r="C1074" s="1" t="s">
        <v>193</v>
      </c>
      <c r="D1074" s="1" t="s">
        <v>98</v>
      </c>
      <c r="E1074" s="1" t="s">
        <v>103</v>
      </c>
      <c r="F1074" s="3" t="s">
        <v>558</v>
      </c>
      <c r="G1074" s="3" t="s">
        <v>374</v>
      </c>
      <c r="H1074" s="2" t="n">
        <f aca="false">H1073-B1074</f>
        <v>-24500</v>
      </c>
      <c r="I1074" s="30" t="n">
        <f aca="false">+B1074/K1074</f>
        <v>1.1214953271028</v>
      </c>
      <c r="K1074" s="27" t="n">
        <v>535</v>
      </c>
    </row>
    <row r="1075" customFormat="false" ht="12.75" hidden="false" customHeight="false" outlineLevel="0" collapsed="false">
      <c r="A1075" s="14"/>
      <c r="B1075" s="89" t="n">
        <v>1300</v>
      </c>
      <c r="C1075" s="1" t="s">
        <v>193</v>
      </c>
      <c r="D1075" s="1" t="s">
        <v>98</v>
      </c>
      <c r="E1075" s="1" t="s">
        <v>103</v>
      </c>
      <c r="F1075" s="3" t="s">
        <v>558</v>
      </c>
      <c r="G1075" s="3" t="s">
        <v>376</v>
      </c>
      <c r="H1075" s="2" t="n">
        <f aca="false">H1074-B1075</f>
        <v>-25800</v>
      </c>
      <c r="I1075" s="30" t="n">
        <f aca="false">+B1075/K1075</f>
        <v>2.42990654205607</v>
      </c>
      <c r="K1075" s="27" t="n">
        <v>535</v>
      </c>
    </row>
    <row r="1076" customFormat="false" ht="12.75" hidden="false" customHeight="false" outlineLevel="0" collapsed="false">
      <c r="A1076" s="14"/>
      <c r="B1076" s="89" t="n">
        <v>2000</v>
      </c>
      <c r="C1076" s="1" t="s">
        <v>193</v>
      </c>
      <c r="D1076" s="1" t="s">
        <v>98</v>
      </c>
      <c r="E1076" s="1" t="s">
        <v>103</v>
      </c>
      <c r="F1076" s="3" t="s">
        <v>558</v>
      </c>
      <c r="G1076" s="3" t="s">
        <v>376</v>
      </c>
      <c r="H1076" s="2" t="n">
        <f aca="false">H1075-B1076</f>
        <v>-27800</v>
      </c>
      <c r="I1076" s="30" t="n">
        <f aca="false">+B1076/K1076</f>
        <v>3.73831775700935</v>
      </c>
      <c r="K1076" s="27" t="n">
        <v>535</v>
      </c>
    </row>
    <row r="1077" s="71" customFormat="true" ht="12.75" hidden="false" customHeight="false" outlineLevel="0" collapsed="false">
      <c r="A1077" s="14"/>
      <c r="B1077" s="90" t="n">
        <f aca="false">SUM(B1066:B1076)</f>
        <v>27800</v>
      </c>
      <c r="C1077" s="11"/>
      <c r="D1077" s="11"/>
      <c r="E1077" s="11" t="s">
        <v>103</v>
      </c>
      <c r="F1077" s="18"/>
      <c r="G1077" s="18"/>
      <c r="H1077" s="69" t="n">
        <v>0</v>
      </c>
      <c r="I1077" s="70" t="n">
        <f aca="false">+B1077/K1077</f>
        <v>51.9626168224299</v>
      </c>
      <c r="K1077" s="27" t="n">
        <v>535</v>
      </c>
    </row>
    <row r="1078" customFormat="false" ht="12.75" hidden="false" customHeight="false" outlineLevel="0" collapsed="false">
      <c r="A1078" s="14"/>
      <c r="B1078" s="89"/>
      <c r="F1078" s="29"/>
      <c r="H1078" s="2" t="n">
        <f aca="false">H1077-B1078</f>
        <v>0</v>
      </c>
      <c r="I1078" s="30" t="n">
        <f aca="false">+B1078/K1078</f>
        <v>0</v>
      </c>
      <c r="K1078" s="27" t="n">
        <v>535</v>
      </c>
    </row>
    <row r="1079" customFormat="false" ht="12.75" hidden="false" customHeight="false" outlineLevel="0" collapsed="false">
      <c r="A1079" s="14"/>
      <c r="B1079" s="89"/>
      <c r="H1079" s="2" t="n">
        <v>0</v>
      </c>
      <c r="I1079" s="30" t="n">
        <f aca="false">+B1079/K1079</f>
        <v>0</v>
      </c>
      <c r="K1079" s="27" t="n">
        <v>535</v>
      </c>
    </row>
    <row r="1080" customFormat="false" ht="12.75" hidden="false" customHeight="false" outlineLevel="0" collapsed="false">
      <c r="A1080" s="14"/>
      <c r="B1080" s="91" t="n">
        <v>5000</v>
      </c>
      <c r="C1080" s="14" t="s">
        <v>104</v>
      </c>
      <c r="D1080" s="1" t="s">
        <v>17</v>
      </c>
      <c r="E1080" s="1" t="s">
        <v>201</v>
      </c>
      <c r="F1080" s="84" t="s">
        <v>559</v>
      </c>
      <c r="G1080" s="3" t="s">
        <v>341</v>
      </c>
      <c r="H1080" s="2" t="n">
        <f aca="false">H1079-B1080</f>
        <v>-5000</v>
      </c>
      <c r="I1080" s="30" t="n">
        <f aca="false">+B1080/K1080</f>
        <v>9.34579439252337</v>
      </c>
      <c r="K1080" s="27" t="n">
        <v>535</v>
      </c>
    </row>
    <row r="1081" customFormat="false" ht="12.75" hidden="false" customHeight="false" outlineLevel="0" collapsed="false">
      <c r="A1081" s="14"/>
      <c r="B1081" s="91" t="n">
        <v>5000</v>
      </c>
      <c r="C1081" s="1" t="s">
        <v>104</v>
      </c>
      <c r="D1081" s="1" t="s">
        <v>17</v>
      </c>
      <c r="E1081" s="1" t="s">
        <v>318</v>
      </c>
      <c r="F1081" s="3" t="s">
        <v>560</v>
      </c>
      <c r="G1081" s="3" t="s">
        <v>341</v>
      </c>
      <c r="H1081" s="2" t="n">
        <f aca="false">H1080-B1081</f>
        <v>-10000</v>
      </c>
      <c r="I1081" s="30" t="n">
        <f aca="false">+B1081/K1081</f>
        <v>9.34579439252337</v>
      </c>
      <c r="K1081" s="27" t="n">
        <v>535</v>
      </c>
    </row>
    <row r="1082" customFormat="false" ht="12.75" hidden="false" customHeight="false" outlineLevel="0" collapsed="false">
      <c r="A1082" s="14"/>
      <c r="B1082" s="89" t="n">
        <v>7000</v>
      </c>
      <c r="C1082" s="1" t="s">
        <v>104</v>
      </c>
      <c r="D1082" s="14" t="s">
        <v>98</v>
      </c>
      <c r="E1082" s="1" t="s">
        <v>230</v>
      </c>
      <c r="F1082" s="3" t="s">
        <v>561</v>
      </c>
      <c r="G1082" s="3" t="s">
        <v>343</v>
      </c>
      <c r="H1082" s="2" t="n">
        <f aca="false">H1081-B1082</f>
        <v>-17000</v>
      </c>
      <c r="I1082" s="30" t="n">
        <f aca="false">+B1082/K1082</f>
        <v>13.0841121495327</v>
      </c>
      <c r="K1082" s="27" t="n">
        <v>535</v>
      </c>
    </row>
    <row r="1083" customFormat="false" ht="12.75" hidden="false" customHeight="false" outlineLevel="0" collapsed="false">
      <c r="A1083" s="14"/>
      <c r="B1083" s="89" t="n">
        <v>7000</v>
      </c>
      <c r="C1083" s="1" t="s">
        <v>104</v>
      </c>
      <c r="D1083" s="14" t="s">
        <v>98</v>
      </c>
      <c r="E1083" s="1" t="s">
        <v>230</v>
      </c>
      <c r="F1083" s="3" t="s">
        <v>562</v>
      </c>
      <c r="G1083" s="3" t="s">
        <v>343</v>
      </c>
      <c r="H1083" s="2" t="n">
        <f aca="false">H1082-B1083</f>
        <v>-24000</v>
      </c>
      <c r="I1083" s="30" t="n">
        <f aca="false">+B1083/K1083</f>
        <v>13.0841121495327</v>
      </c>
      <c r="K1083" s="27" t="n">
        <v>535</v>
      </c>
    </row>
    <row r="1084" customFormat="false" ht="12.75" hidden="false" customHeight="false" outlineLevel="0" collapsed="false">
      <c r="A1084" s="14"/>
      <c r="B1084" s="89" t="n">
        <v>7000</v>
      </c>
      <c r="C1084" s="1" t="s">
        <v>104</v>
      </c>
      <c r="D1084" s="14" t="s">
        <v>98</v>
      </c>
      <c r="E1084" s="1" t="s">
        <v>230</v>
      </c>
      <c r="F1084" s="3" t="s">
        <v>561</v>
      </c>
      <c r="G1084" s="3" t="s">
        <v>374</v>
      </c>
      <c r="H1084" s="2" t="n">
        <f aca="false">H1083-B1084</f>
        <v>-31000</v>
      </c>
      <c r="I1084" s="30" t="n">
        <f aca="false">+B1084/K1084</f>
        <v>13.0841121495327</v>
      </c>
      <c r="K1084" s="27" t="n">
        <v>535</v>
      </c>
    </row>
    <row r="1085" customFormat="false" ht="12.75" hidden="false" customHeight="false" outlineLevel="0" collapsed="false">
      <c r="A1085" s="14"/>
      <c r="B1085" s="89" t="n">
        <v>7000</v>
      </c>
      <c r="C1085" s="1" t="s">
        <v>104</v>
      </c>
      <c r="D1085" s="14" t="s">
        <v>98</v>
      </c>
      <c r="E1085" s="1" t="s">
        <v>230</v>
      </c>
      <c r="F1085" s="3" t="s">
        <v>562</v>
      </c>
      <c r="G1085" s="3" t="s">
        <v>374</v>
      </c>
      <c r="H1085" s="2" t="n">
        <f aca="false">H1084-B1085</f>
        <v>-38000</v>
      </c>
      <c r="I1085" s="30" t="n">
        <f aca="false">+B1085/K1085</f>
        <v>13.0841121495327</v>
      </c>
      <c r="K1085" s="27" t="n">
        <v>535</v>
      </c>
    </row>
    <row r="1086" s="71" customFormat="true" ht="12.75" hidden="false" customHeight="false" outlineLevel="0" collapsed="false">
      <c r="A1086" s="14"/>
      <c r="B1086" s="90" t="n">
        <f aca="false">SUM(B1080:B1085)</f>
        <v>38000</v>
      </c>
      <c r="C1086" s="11" t="s">
        <v>104</v>
      </c>
      <c r="D1086" s="11"/>
      <c r="E1086" s="11"/>
      <c r="F1086" s="18"/>
      <c r="G1086" s="18"/>
      <c r="H1086" s="69" t="n">
        <v>0</v>
      </c>
      <c r="I1086" s="70" t="n">
        <f aca="false">+B1086/K1086</f>
        <v>71.0280373831776</v>
      </c>
      <c r="K1086" s="27" t="n">
        <v>535</v>
      </c>
    </row>
    <row r="1087" customFormat="false" ht="12.75" hidden="false" customHeight="false" outlineLevel="0" collapsed="false">
      <c r="A1087" s="14"/>
      <c r="B1087" s="89"/>
      <c r="H1087" s="2" t="n">
        <f aca="false">H1086-B1087</f>
        <v>0</v>
      </c>
      <c r="I1087" s="30" t="n">
        <f aca="false">+B1087/K1087</f>
        <v>0</v>
      </c>
      <c r="K1087" s="27" t="n">
        <v>535</v>
      </c>
    </row>
    <row r="1088" customFormat="false" ht="12.75" hidden="false" customHeight="false" outlineLevel="0" collapsed="false">
      <c r="A1088" s="14"/>
      <c r="B1088" s="89"/>
      <c r="H1088" s="2" t="n">
        <v>0</v>
      </c>
      <c r="I1088" s="30" t="n">
        <f aca="false">+B1088/K1088</f>
        <v>0</v>
      </c>
      <c r="K1088" s="27" t="n">
        <v>535</v>
      </c>
    </row>
    <row r="1089" customFormat="false" ht="12.75" hidden="false" customHeight="false" outlineLevel="0" collapsed="false">
      <c r="A1089" s="14"/>
      <c r="B1089" s="89" t="n">
        <v>2000</v>
      </c>
      <c r="C1089" s="14" t="s">
        <v>105</v>
      </c>
      <c r="D1089" s="1" t="s">
        <v>17</v>
      </c>
      <c r="E1089" s="1" t="s">
        <v>201</v>
      </c>
      <c r="F1089" s="84" t="s">
        <v>555</v>
      </c>
      <c r="G1089" s="3" t="s">
        <v>341</v>
      </c>
      <c r="H1089" s="2" t="n">
        <f aca="false">H1088-B1089</f>
        <v>-2000</v>
      </c>
      <c r="I1089" s="30" t="n">
        <f aca="false">+B1089/K1089</f>
        <v>3.73831775700935</v>
      </c>
      <c r="K1089" s="27" t="n">
        <v>535</v>
      </c>
    </row>
    <row r="1090" customFormat="false" ht="12.75" hidden="false" customHeight="false" outlineLevel="0" collapsed="false">
      <c r="A1090" s="14"/>
      <c r="B1090" s="89" t="n">
        <v>2000</v>
      </c>
      <c r="C1090" s="14" t="s">
        <v>105</v>
      </c>
      <c r="D1090" s="1" t="s">
        <v>17</v>
      </c>
      <c r="E1090" s="1" t="s">
        <v>201</v>
      </c>
      <c r="F1090" s="29" t="s">
        <v>555</v>
      </c>
      <c r="G1090" s="3" t="s">
        <v>343</v>
      </c>
      <c r="H1090" s="2" t="n">
        <f aca="false">H1089-B1090</f>
        <v>-4000</v>
      </c>
      <c r="I1090" s="30" t="n">
        <f aca="false">+B1090/K1090</f>
        <v>3.73831775700935</v>
      </c>
      <c r="K1090" s="27" t="n">
        <v>535</v>
      </c>
    </row>
    <row r="1091" customFormat="false" ht="12.75" hidden="false" customHeight="false" outlineLevel="0" collapsed="false">
      <c r="A1091" s="14"/>
      <c r="B1091" s="89" t="n">
        <v>2000</v>
      </c>
      <c r="C1091" s="14" t="s">
        <v>105</v>
      </c>
      <c r="D1091" s="1" t="s">
        <v>17</v>
      </c>
      <c r="E1091" s="1" t="s">
        <v>201</v>
      </c>
      <c r="F1091" s="29" t="s">
        <v>555</v>
      </c>
      <c r="G1091" s="3" t="s">
        <v>374</v>
      </c>
      <c r="H1091" s="2" t="n">
        <f aca="false">H1090-B1091</f>
        <v>-6000</v>
      </c>
      <c r="I1091" s="30" t="n">
        <f aca="false">+B1091/K1091</f>
        <v>3.73831775700935</v>
      </c>
      <c r="K1091" s="27" t="n">
        <v>535</v>
      </c>
    </row>
    <row r="1092" customFormat="false" ht="12.75" hidden="false" customHeight="false" outlineLevel="0" collapsed="false">
      <c r="A1092" s="14"/>
      <c r="B1092" s="89" t="n">
        <v>2000</v>
      </c>
      <c r="C1092" s="14" t="s">
        <v>105</v>
      </c>
      <c r="D1092" s="1" t="s">
        <v>17</v>
      </c>
      <c r="E1092" s="1" t="s">
        <v>201</v>
      </c>
      <c r="F1092" s="29" t="s">
        <v>555</v>
      </c>
      <c r="G1092" s="3" t="s">
        <v>376</v>
      </c>
      <c r="H1092" s="2" t="n">
        <f aca="false">H1091-B1092</f>
        <v>-8000</v>
      </c>
      <c r="I1092" s="30" t="n">
        <f aca="false">+B1092/K1092</f>
        <v>3.73831775700935</v>
      </c>
      <c r="K1092" s="27" t="n">
        <v>535</v>
      </c>
    </row>
    <row r="1093" customFormat="false" ht="12.75" hidden="false" customHeight="false" outlineLevel="0" collapsed="false">
      <c r="A1093" s="14"/>
      <c r="B1093" s="89" t="n">
        <v>2000</v>
      </c>
      <c r="C1093" s="1" t="s">
        <v>105</v>
      </c>
      <c r="D1093" s="1" t="s">
        <v>17</v>
      </c>
      <c r="E1093" s="1" t="s">
        <v>318</v>
      </c>
      <c r="F1093" s="3" t="s">
        <v>558</v>
      </c>
      <c r="G1093" s="3" t="s">
        <v>341</v>
      </c>
      <c r="H1093" s="2" t="n">
        <f aca="false">H1092-B1093</f>
        <v>-10000</v>
      </c>
      <c r="I1093" s="30" t="n">
        <f aca="false">+B1093/K1093</f>
        <v>3.73831775700935</v>
      </c>
      <c r="K1093" s="27" t="n">
        <v>535</v>
      </c>
    </row>
    <row r="1094" customFormat="false" ht="12.75" hidden="false" customHeight="false" outlineLevel="0" collapsed="false">
      <c r="A1094" s="14"/>
      <c r="B1094" s="89" t="n">
        <v>2000</v>
      </c>
      <c r="C1094" s="1" t="s">
        <v>105</v>
      </c>
      <c r="D1094" s="1" t="s">
        <v>17</v>
      </c>
      <c r="E1094" s="1" t="s">
        <v>318</v>
      </c>
      <c r="F1094" s="3" t="s">
        <v>558</v>
      </c>
      <c r="G1094" s="3" t="s">
        <v>343</v>
      </c>
      <c r="H1094" s="2" t="n">
        <f aca="false">H1093-B1094</f>
        <v>-12000</v>
      </c>
      <c r="I1094" s="30" t="n">
        <f aca="false">+B1094/K1094</f>
        <v>3.73831775700935</v>
      </c>
      <c r="K1094" s="27" t="n">
        <v>535</v>
      </c>
    </row>
    <row r="1095" customFormat="false" ht="12.75" hidden="false" customHeight="false" outlineLevel="0" collapsed="false">
      <c r="A1095" s="14"/>
      <c r="B1095" s="89" t="n">
        <v>2000</v>
      </c>
      <c r="C1095" s="1" t="s">
        <v>105</v>
      </c>
      <c r="D1095" s="1" t="s">
        <v>17</v>
      </c>
      <c r="E1095" s="1" t="s">
        <v>318</v>
      </c>
      <c r="F1095" s="3" t="s">
        <v>558</v>
      </c>
      <c r="G1095" s="3" t="s">
        <v>374</v>
      </c>
      <c r="H1095" s="2" t="n">
        <f aca="false">H1094-B1095</f>
        <v>-14000</v>
      </c>
      <c r="I1095" s="30" t="n">
        <f aca="false">+B1095/K1095</f>
        <v>3.73831775700935</v>
      </c>
      <c r="K1095" s="27" t="n">
        <v>535</v>
      </c>
    </row>
    <row r="1096" customFormat="false" ht="12.75" hidden="false" customHeight="false" outlineLevel="0" collapsed="false">
      <c r="A1096" s="14"/>
      <c r="B1096" s="89" t="n">
        <v>2000</v>
      </c>
      <c r="C1096" s="1" t="s">
        <v>105</v>
      </c>
      <c r="D1096" s="1" t="s">
        <v>17</v>
      </c>
      <c r="E1096" s="1" t="s">
        <v>318</v>
      </c>
      <c r="F1096" s="3" t="s">
        <v>558</v>
      </c>
      <c r="G1096" s="3" t="s">
        <v>376</v>
      </c>
      <c r="H1096" s="2" t="n">
        <f aca="false">H1095-B1096</f>
        <v>-16000</v>
      </c>
      <c r="I1096" s="30" t="n">
        <f aca="false">+B1096/K1096</f>
        <v>3.73831775700935</v>
      </c>
      <c r="K1096" s="27" t="n">
        <v>535</v>
      </c>
    </row>
    <row r="1097" s="71" customFormat="true" ht="12.75" hidden="false" customHeight="false" outlineLevel="0" collapsed="false">
      <c r="A1097" s="14"/>
      <c r="B1097" s="90" t="n">
        <f aca="false">SUM(B1089:B1096)</f>
        <v>16000</v>
      </c>
      <c r="C1097" s="11" t="s">
        <v>105</v>
      </c>
      <c r="D1097" s="11"/>
      <c r="E1097" s="11"/>
      <c r="F1097" s="18"/>
      <c r="G1097" s="18"/>
      <c r="H1097" s="69" t="n">
        <v>0</v>
      </c>
      <c r="I1097" s="70" t="n">
        <f aca="false">+B1097/K1097</f>
        <v>29.9065420560748</v>
      </c>
      <c r="K1097" s="27" t="n">
        <v>535</v>
      </c>
    </row>
    <row r="1098" customFormat="false" ht="12.75" hidden="false" customHeight="false" outlineLevel="0" collapsed="false">
      <c r="A1098" s="14"/>
      <c r="B1098" s="91"/>
      <c r="C1098" s="14"/>
      <c r="D1098" s="14"/>
      <c r="E1098" s="14"/>
      <c r="F1098" s="29"/>
      <c r="G1098" s="29"/>
      <c r="H1098" s="2" t="n">
        <f aca="false">H1097-B1098</f>
        <v>0</v>
      </c>
      <c r="I1098" s="30" t="n">
        <f aca="false">+B1098/K1098</f>
        <v>0</v>
      </c>
      <c r="K1098" s="27" t="n">
        <v>535</v>
      </c>
    </row>
    <row r="1099" customFormat="false" ht="12.75" hidden="false" customHeight="false" outlineLevel="0" collapsed="false">
      <c r="A1099" s="14"/>
      <c r="B1099" s="91"/>
      <c r="C1099" s="14"/>
      <c r="D1099" s="14"/>
      <c r="E1099" s="14"/>
      <c r="F1099" s="29"/>
      <c r="G1099" s="29"/>
      <c r="H1099" s="2" t="n">
        <f aca="false">H1098-B1099</f>
        <v>0</v>
      </c>
      <c r="I1099" s="30" t="n">
        <f aca="false">+B1099/K1099</f>
        <v>0</v>
      </c>
      <c r="K1099" s="27" t="n">
        <v>535</v>
      </c>
    </row>
    <row r="1100" customFormat="false" ht="12.75" hidden="false" customHeight="false" outlineLevel="0" collapsed="false">
      <c r="A1100" s="14"/>
      <c r="B1100" s="89" t="n">
        <v>1900</v>
      </c>
      <c r="C1100" s="14" t="s">
        <v>563</v>
      </c>
      <c r="D1100" s="14" t="s">
        <v>98</v>
      </c>
      <c r="E1100" s="14" t="s">
        <v>109</v>
      </c>
      <c r="F1100" s="3" t="s">
        <v>564</v>
      </c>
      <c r="G1100" s="3" t="s">
        <v>341</v>
      </c>
      <c r="H1100" s="2" t="n">
        <f aca="false">H1099-B1100</f>
        <v>-1900</v>
      </c>
      <c r="I1100" s="30" t="n">
        <f aca="false">+B1100/K1100</f>
        <v>3.55140186915888</v>
      </c>
      <c r="K1100" s="27" t="n">
        <v>535</v>
      </c>
    </row>
    <row r="1101" s="71" customFormat="true" ht="12.75" hidden="false" customHeight="false" outlineLevel="0" collapsed="false">
      <c r="A1101" s="14"/>
      <c r="B1101" s="90" t="n">
        <f aca="false">SUM(B1100)</f>
        <v>1900</v>
      </c>
      <c r="C1101" s="11"/>
      <c r="D1101" s="11"/>
      <c r="E1101" s="11" t="s">
        <v>109</v>
      </c>
      <c r="F1101" s="18"/>
      <c r="G1101" s="18"/>
      <c r="H1101" s="69" t="n">
        <v>0</v>
      </c>
      <c r="I1101" s="70" t="n">
        <f aca="false">+B1101/K1101</f>
        <v>3.55140186915888</v>
      </c>
      <c r="K1101" s="27" t="n">
        <v>535</v>
      </c>
    </row>
    <row r="1102" customFormat="false" ht="12.75" hidden="false" customHeight="false" outlineLevel="0" collapsed="false">
      <c r="A1102" s="14"/>
      <c r="B1102" s="89"/>
      <c r="D1102" s="14"/>
      <c r="E1102" s="14"/>
      <c r="H1102" s="2" t="n">
        <f aca="false">H1101-B1102</f>
        <v>0</v>
      </c>
      <c r="I1102" s="30" t="n">
        <f aca="false">+B1102/K1102</f>
        <v>0</v>
      </c>
      <c r="K1102" s="27" t="n">
        <v>535</v>
      </c>
    </row>
    <row r="1103" customFormat="false" ht="12.75" hidden="false" customHeight="false" outlineLevel="0" collapsed="false">
      <c r="A1103" s="14"/>
      <c r="B1103" s="89"/>
      <c r="H1103" s="2" t="n">
        <v>0</v>
      </c>
      <c r="I1103" s="30" t="n">
        <f aca="false">+B1103/K1103</f>
        <v>0</v>
      </c>
      <c r="K1103" s="27" t="n">
        <v>535</v>
      </c>
    </row>
    <row r="1104" customFormat="false" ht="12.75" hidden="false" customHeight="false" outlineLevel="0" collapsed="false">
      <c r="A1104" s="14"/>
      <c r="B1104" s="89" t="n">
        <v>30000</v>
      </c>
      <c r="C1104" s="14" t="s">
        <v>565</v>
      </c>
      <c r="D1104" s="1" t="s">
        <v>17</v>
      </c>
      <c r="E1104" s="1" t="s">
        <v>566</v>
      </c>
      <c r="F1104" s="84" t="s">
        <v>567</v>
      </c>
      <c r="G1104" s="3" t="s">
        <v>374</v>
      </c>
      <c r="H1104" s="2" t="n">
        <f aca="false">H1103-B1104</f>
        <v>-30000</v>
      </c>
      <c r="I1104" s="30" t="n">
        <f aca="false">+B1104/K1104</f>
        <v>56.0747663551402</v>
      </c>
      <c r="K1104" s="27" t="n">
        <v>535</v>
      </c>
    </row>
    <row r="1105" customFormat="false" ht="12.75" hidden="false" customHeight="false" outlineLevel="0" collapsed="false">
      <c r="A1105" s="14"/>
      <c r="B1105" s="89" t="n">
        <v>70000</v>
      </c>
      <c r="C1105" s="14" t="s">
        <v>568</v>
      </c>
      <c r="D1105" s="1" t="s">
        <v>17</v>
      </c>
      <c r="E1105" s="1" t="s">
        <v>566</v>
      </c>
      <c r="F1105" s="84" t="s">
        <v>569</v>
      </c>
      <c r="G1105" s="3" t="s">
        <v>374</v>
      </c>
      <c r="H1105" s="2" t="n">
        <f aca="false">H1104-B1105</f>
        <v>-100000</v>
      </c>
      <c r="I1105" s="30" t="n">
        <f aca="false">+B1105/K1105</f>
        <v>130.841121495327</v>
      </c>
      <c r="K1105" s="27" t="n">
        <v>535</v>
      </c>
    </row>
    <row r="1106" s="71" customFormat="true" ht="12.75" hidden="false" customHeight="false" outlineLevel="0" collapsed="false">
      <c r="A1106" s="14"/>
      <c r="B1106" s="90" t="n">
        <f aca="false">SUM(B1104:B1105)</f>
        <v>100000</v>
      </c>
      <c r="C1106" s="11"/>
      <c r="D1106" s="11"/>
      <c r="E1106" s="11"/>
      <c r="F1106" s="18"/>
      <c r="G1106" s="18"/>
      <c r="H1106" s="69" t="n">
        <v>0</v>
      </c>
      <c r="I1106" s="70" t="n">
        <f aca="false">+B1106/K1106</f>
        <v>186.915887850467</v>
      </c>
      <c r="K1106" s="27" t="n">
        <v>535</v>
      </c>
    </row>
    <row r="1107" customFormat="false" ht="12.75" hidden="false" customHeight="false" outlineLevel="0" collapsed="false">
      <c r="A1107" s="14"/>
      <c r="B1107" s="91"/>
      <c r="C1107" s="14"/>
      <c r="D1107" s="14"/>
      <c r="E1107" s="14"/>
      <c r="F1107" s="29"/>
      <c r="G1107" s="29"/>
      <c r="H1107" s="2" t="n">
        <f aca="false">H1106-B1107</f>
        <v>0</v>
      </c>
      <c r="I1107" s="30" t="n">
        <f aca="false">+B1107/K1107</f>
        <v>0</v>
      </c>
      <c r="K1107" s="27" t="n">
        <v>535</v>
      </c>
    </row>
    <row r="1108" customFormat="false" ht="12.75" hidden="false" customHeight="false" outlineLevel="0" collapsed="false">
      <c r="A1108" s="14"/>
      <c r="B1108" s="91"/>
      <c r="C1108" s="14"/>
      <c r="D1108" s="14"/>
      <c r="E1108" s="14"/>
      <c r="F1108" s="29"/>
      <c r="G1108" s="29"/>
      <c r="H1108" s="2" t="n">
        <f aca="false">H1107-B1108</f>
        <v>0</v>
      </c>
      <c r="I1108" s="30" t="n">
        <f aca="false">+B1108/K1108</f>
        <v>0</v>
      </c>
      <c r="K1108" s="27" t="n">
        <v>535</v>
      </c>
    </row>
    <row r="1109" customFormat="false" ht="12.75" hidden="false" customHeight="false" outlineLevel="0" collapsed="false">
      <c r="A1109" s="14"/>
      <c r="B1109" s="91"/>
      <c r="C1109" s="14"/>
      <c r="D1109" s="14"/>
      <c r="E1109" s="14"/>
      <c r="F1109" s="29"/>
      <c r="G1109" s="29"/>
      <c r="H1109" s="2" t="n">
        <v>0</v>
      </c>
      <c r="I1109" s="30" t="n">
        <f aca="false">+B1109/K1109</f>
        <v>0</v>
      </c>
      <c r="K1109" s="27" t="n">
        <v>535</v>
      </c>
    </row>
    <row r="1110" s="71" customFormat="true" ht="12.75" hidden="false" customHeight="false" outlineLevel="0" collapsed="false">
      <c r="A1110" s="14"/>
      <c r="B1110" s="90" t="n">
        <f aca="false">+B1119+B1127+B1135+B1141+B1146+B1150</f>
        <v>109950</v>
      </c>
      <c r="C1110" s="67" t="s">
        <v>85</v>
      </c>
      <c r="D1110" s="68" t="s">
        <v>86</v>
      </c>
      <c r="E1110" s="67" t="s">
        <v>84</v>
      </c>
      <c r="F1110" s="18"/>
      <c r="G1110" s="18"/>
      <c r="H1110" s="69" t="n">
        <f aca="false">H1109-B1110</f>
        <v>-109950</v>
      </c>
      <c r="I1110" s="70" t="n">
        <f aca="false">+B1110/K1110</f>
        <v>205.514018691589</v>
      </c>
      <c r="K1110" s="27" t="n">
        <v>535</v>
      </c>
    </row>
    <row r="1111" customFormat="false" ht="12.75" hidden="false" customHeight="false" outlineLevel="0" collapsed="false">
      <c r="A1111" s="14"/>
      <c r="B1111" s="91"/>
      <c r="C1111" s="14"/>
      <c r="D1111" s="14"/>
      <c r="E1111" s="14"/>
      <c r="F1111" s="29"/>
      <c r="G1111" s="29"/>
      <c r="H1111" s="2" t="n">
        <v>0</v>
      </c>
      <c r="I1111" s="30" t="n">
        <f aca="false">+B1111/K1111</f>
        <v>0</v>
      </c>
      <c r="K1111" s="27" t="n">
        <v>535</v>
      </c>
    </row>
    <row r="1112" customFormat="false" ht="12.75" hidden="false" customHeight="false" outlineLevel="0" collapsed="false">
      <c r="A1112" s="14"/>
      <c r="B1112" s="91"/>
      <c r="C1112" s="14"/>
      <c r="D1112" s="14"/>
      <c r="E1112" s="14"/>
      <c r="F1112" s="29"/>
      <c r="G1112" s="29"/>
      <c r="H1112" s="2" t="n">
        <f aca="false">H1111-B1112</f>
        <v>0</v>
      </c>
      <c r="I1112" s="30" t="n">
        <f aca="false">+B1112/K1112</f>
        <v>0</v>
      </c>
      <c r="K1112" s="27" t="n">
        <v>535</v>
      </c>
    </row>
    <row r="1113" customFormat="false" ht="12.75" hidden="false" customHeight="false" outlineLevel="0" collapsed="false">
      <c r="A1113" s="14"/>
      <c r="B1113" s="89" t="n">
        <v>2000</v>
      </c>
      <c r="C1113" s="1" t="s">
        <v>100</v>
      </c>
      <c r="D1113" s="1" t="s">
        <v>98</v>
      </c>
      <c r="E1113" s="1" t="s">
        <v>227</v>
      </c>
      <c r="F1113" s="84" t="s">
        <v>570</v>
      </c>
      <c r="G1113" s="3" t="s">
        <v>170</v>
      </c>
      <c r="H1113" s="2" t="n">
        <f aca="false">H1112-B1113</f>
        <v>-2000</v>
      </c>
      <c r="I1113" s="30" t="n">
        <f aca="false">+B1113/K1113</f>
        <v>3.73831775700935</v>
      </c>
      <c r="K1113" s="27" t="n">
        <v>535</v>
      </c>
    </row>
    <row r="1114" customFormat="false" ht="12.75" hidden="false" customHeight="false" outlineLevel="0" collapsed="false">
      <c r="A1114" s="14"/>
      <c r="B1114" s="89" t="n">
        <v>5000</v>
      </c>
      <c r="C1114" s="1" t="s">
        <v>100</v>
      </c>
      <c r="D1114" s="1" t="s">
        <v>98</v>
      </c>
      <c r="E1114" s="1" t="s">
        <v>180</v>
      </c>
      <c r="F1114" s="84" t="s">
        <v>571</v>
      </c>
      <c r="G1114" s="3" t="s">
        <v>170</v>
      </c>
      <c r="H1114" s="2" t="n">
        <f aca="false">H1113-B1114</f>
        <v>-7000</v>
      </c>
      <c r="I1114" s="30" t="n">
        <f aca="false">+B1114/K1114</f>
        <v>9.34579439252337</v>
      </c>
      <c r="K1114" s="27" t="n">
        <v>535</v>
      </c>
    </row>
    <row r="1115" customFormat="false" ht="12.75" hidden="false" customHeight="false" outlineLevel="0" collapsed="false">
      <c r="A1115" s="14"/>
      <c r="B1115" s="89" t="n">
        <v>5000</v>
      </c>
      <c r="C1115" s="1" t="s">
        <v>100</v>
      </c>
      <c r="D1115" s="1" t="s">
        <v>98</v>
      </c>
      <c r="E1115" s="1" t="s">
        <v>227</v>
      </c>
      <c r="F1115" s="84" t="s">
        <v>572</v>
      </c>
      <c r="G1115" s="3" t="s">
        <v>292</v>
      </c>
      <c r="H1115" s="2" t="n">
        <f aca="false">H1114-B1115</f>
        <v>-12000</v>
      </c>
      <c r="I1115" s="30" t="n">
        <f aca="false">+B1115/K1115</f>
        <v>9.34579439252337</v>
      </c>
      <c r="K1115" s="27" t="n">
        <v>535</v>
      </c>
    </row>
    <row r="1116" customFormat="false" ht="12.75" hidden="false" customHeight="false" outlineLevel="0" collapsed="false">
      <c r="A1116" s="14"/>
      <c r="B1116" s="89" t="n">
        <v>11000</v>
      </c>
      <c r="C1116" s="1" t="s">
        <v>100</v>
      </c>
      <c r="D1116" s="1" t="s">
        <v>98</v>
      </c>
      <c r="E1116" s="1" t="s">
        <v>180</v>
      </c>
      <c r="F1116" s="84" t="s">
        <v>573</v>
      </c>
      <c r="G1116" s="3" t="s">
        <v>292</v>
      </c>
      <c r="H1116" s="2" t="n">
        <f aca="false">H1115-B1116</f>
        <v>-23000</v>
      </c>
      <c r="I1116" s="30" t="n">
        <f aca="false">+B1116/K1116</f>
        <v>20.5607476635514</v>
      </c>
      <c r="K1116" s="27" t="n">
        <v>535</v>
      </c>
    </row>
    <row r="1117" customFormat="false" ht="12.75" hidden="false" customHeight="false" outlineLevel="0" collapsed="false">
      <c r="A1117" s="14"/>
      <c r="B1117" s="89" t="n">
        <v>3000</v>
      </c>
      <c r="C1117" s="1" t="s">
        <v>129</v>
      </c>
      <c r="D1117" s="1" t="s">
        <v>98</v>
      </c>
      <c r="E1117" s="1" t="s">
        <v>478</v>
      </c>
      <c r="F1117" s="3" t="s">
        <v>574</v>
      </c>
      <c r="G1117" s="3" t="s">
        <v>170</v>
      </c>
      <c r="H1117" s="2" t="n">
        <f aca="false">H1116-B1117</f>
        <v>-26000</v>
      </c>
      <c r="I1117" s="30" t="n">
        <f aca="false">+B1117/K1117</f>
        <v>5.60747663551402</v>
      </c>
      <c r="K1117" s="27" t="n">
        <v>535</v>
      </c>
    </row>
    <row r="1118" customFormat="false" ht="12.75" hidden="false" customHeight="false" outlineLevel="0" collapsed="false">
      <c r="A1118" s="14"/>
      <c r="B1118" s="89" t="n">
        <v>2000</v>
      </c>
      <c r="C1118" s="1" t="s">
        <v>129</v>
      </c>
      <c r="D1118" s="1" t="s">
        <v>98</v>
      </c>
      <c r="E1118" s="1" t="s">
        <v>478</v>
      </c>
      <c r="F1118" s="3" t="s">
        <v>575</v>
      </c>
      <c r="G1118" s="3" t="s">
        <v>292</v>
      </c>
      <c r="H1118" s="2" t="n">
        <f aca="false">H1117-B1118</f>
        <v>-28000</v>
      </c>
      <c r="I1118" s="30" t="n">
        <f aca="false">+B1118/K1118</f>
        <v>3.73831775700935</v>
      </c>
      <c r="K1118" s="27" t="n">
        <v>535</v>
      </c>
    </row>
    <row r="1119" s="71" customFormat="true" ht="12.75" hidden="false" customHeight="false" outlineLevel="0" collapsed="false">
      <c r="A1119" s="14"/>
      <c r="B1119" s="90" t="n">
        <f aca="false">SUM(B1113:B1118)</f>
        <v>28000</v>
      </c>
      <c r="C1119" s="11" t="s">
        <v>100</v>
      </c>
      <c r="D1119" s="11"/>
      <c r="E1119" s="11"/>
      <c r="F1119" s="18"/>
      <c r="G1119" s="18"/>
      <c r="H1119" s="69" t="n">
        <v>0</v>
      </c>
      <c r="I1119" s="70" t="n">
        <f aca="false">+B1119/K1119</f>
        <v>52.3364485981308</v>
      </c>
      <c r="K1119" s="27" t="n">
        <v>535</v>
      </c>
    </row>
    <row r="1120" customFormat="false" ht="12.75" hidden="false" customHeight="false" outlineLevel="0" collapsed="false">
      <c r="A1120" s="14"/>
      <c r="B1120" s="91"/>
      <c r="C1120" s="14"/>
      <c r="D1120" s="14"/>
      <c r="E1120" s="14"/>
      <c r="F1120" s="29"/>
      <c r="G1120" s="29"/>
      <c r="H1120" s="2" t="n">
        <f aca="false">H1119-B1120</f>
        <v>0</v>
      </c>
      <c r="I1120" s="30" t="n">
        <f aca="false">+B1120/K1120</f>
        <v>0</v>
      </c>
      <c r="K1120" s="27" t="n">
        <v>535</v>
      </c>
    </row>
    <row r="1121" customFormat="false" ht="12.75" hidden="false" customHeight="false" outlineLevel="0" collapsed="false">
      <c r="A1121" s="14"/>
      <c r="B1121" s="91"/>
      <c r="C1121" s="14"/>
      <c r="D1121" s="14"/>
      <c r="E1121" s="14"/>
      <c r="F1121" s="29"/>
      <c r="G1121" s="29"/>
      <c r="H1121" s="2" t="n">
        <f aca="false">H1120-B1121</f>
        <v>0</v>
      </c>
      <c r="I1121" s="30" t="n">
        <f aca="false">+B1121/K1121</f>
        <v>0</v>
      </c>
      <c r="K1121" s="27" t="n">
        <v>535</v>
      </c>
    </row>
    <row r="1122" customFormat="false" ht="12.75" hidden="false" customHeight="false" outlineLevel="0" collapsed="false">
      <c r="A1122" s="14"/>
      <c r="B1122" s="91" t="n">
        <v>1200</v>
      </c>
      <c r="C1122" s="14" t="s">
        <v>485</v>
      </c>
      <c r="D1122" s="14" t="s">
        <v>17</v>
      </c>
      <c r="E1122" s="14" t="s">
        <v>201</v>
      </c>
      <c r="F1122" s="84" t="s">
        <v>576</v>
      </c>
      <c r="G1122" s="3" t="s">
        <v>292</v>
      </c>
      <c r="H1122" s="2" t="n">
        <f aca="false">H1121-B1122</f>
        <v>-1200</v>
      </c>
      <c r="I1122" s="30" t="n">
        <f aca="false">+B1122/K1122</f>
        <v>2.24299065420561</v>
      </c>
      <c r="K1122" s="27" t="n">
        <v>535</v>
      </c>
    </row>
    <row r="1123" customFormat="false" ht="12.75" hidden="false" customHeight="false" outlineLevel="0" collapsed="false">
      <c r="A1123" s="14"/>
      <c r="B1123" s="91" t="n">
        <v>1200</v>
      </c>
      <c r="C1123" s="14" t="s">
        <v>487</v>
      </c>
      <c r="D1123" s="14" t="s">
        <v>17</v>
      </c>
      <c r="E1123" s="14" t="s">
        <v>201</v>
      </c>
      <c r="F1123" s="84" t="s">
        <v>576</v>
      </c>
      <c r="G1123" s="3" t="s">
        <v>292</v>
      </c>
      <c r="H1123" s="2" t="n">
        <f aca="false">H1122-B1123</f>
        <v>-2400</v>
      </c>
      <c r="I1123" s="30" t="n">
        <f aca="false">+B1123/K1123</f>
        <v>2.24299065420561</v>
      </c>
      <c r="K1123" s="27" t="n">
        <v>535</v>
      </c>
    </row>
    <row r="1124" customFormat="false" ht="12.75" hidden="false" customHeight="false" outlineLevel="0" collapsed="false">
      <c r="A1124" s="14"/>
      <c r="B1124" s="89" t="n">
        <v>5000</v>
      </c>
      <c r="C1124" s="1" t="s">
        <v>480</v>
      </c>
      <c r="D1124" s="14" t="s">
        <v>98</v>
      </c>
      <c r="E1124" s="1" t="s">
        <v>230</v>
      </c>
      <c r="F1124" s="3" t="s">
        <v>495</v>
      </c>
      <c r="G1124" s="3" t="s">
        <v>170</v>
      </c>
      <c r="H1124" s="2" t="n">
        <f aca="false">H1123-B1124</f>
        <v>-7400</v>
      </c>
      <c r="I1124" s="30" t="n">
        <f aca="false">+B1124/K1124</f>
        <v>9.34579439252337</v>
      </c>
      <c r="K1124" s="27" t="n">
        <v>535</v>
      </c>
    </row>
    <row r="1125" customFormat="false" ht="12.75" hidden="false" customHeight="false" outlineLevel="0" collapsed="false">
      <c r="A1125" s="14"/>
      <c r="B1125" s="89" t="n">
        <v>1350</v>
      </c>
      <c r="C1125" s="1" t="s">
        <v>482</v>
      </c>
      <c r="D1125" s="14" t="s">
        <v>98</v>
      </c>
      <c r="E1125" s="1" t="s">
        <v>230</v>
      </c>
      <c r="F1125" s="3" t="s">
        <v>496</v>
      </c>
      <c r="G1125" s="3" t="s">
        <v>497</v>
      </c>
      <c r="H1125" s="2" t="n">
        <f aca="false">H1124-B1125</f>
        <v>-8750</v>
      </c>
      <c r="I1125" s="30" t="n">
        <f aca="false">+B1125/K1125</f>
        <v>2.52336448598131</v>
      </c>
      <c r="K1125" s="27" t="n">
        <v>535</v>
      </c>
    </row>
    <row r="1126" customFormat="false" ht="12.75" hidden="false" customHeight="false" outlineLevel="0" collapsed="false">
      <c r="A1126" s="14"/>
      <c r="B1126" s="89" t="n">
        <v>3000</v>
      </c>
      <c r="C1126" s="1" t="s">
        <v>484</v>
      </c>
      <c r="D1126" s="14" t="s">
        <v>98</v>
      </c>
      <c r="E1126" s="1" t="s">
        <v>230</v>
      </c>
      <c r="F1126" s="3" t="s">
        <v>496</v>
      </c>
      <c r="G1126" s="3" t="s">
        <v>292</v>
      </c>
      <c r="H1126" s="2" t="n">
        <f aca="false">H1125-B1126</f>
        <v>-11750</v>
      </c>
      <c r="I1126" s="30" t="n">
        <f aca="false">+B1126/K1126</f>
        <v>5.60747663551402</v>
      </c>
      <c r="K1126" s="27" t="n">
        <v>535</v>
      </c>
    </row>
    <row r="1127" s="71" customFormat="true" ht="12.75" hidden="false" customHeight="false" outlineLevel="0" collapsed="false">
      <c r="A1127" s="14"/>
      <c r="B1127" s="90" t="n">
        <f aca="false">SUM(B1122:B1126)</f>
        <v>11750</v>
      </c>
      <c r="C1127" s="11" t="s">
        <v>102</v>
      </c>
      <c r="D1127" s="11"/>
      <c r="E1127" s="11"/>
      <c r="F1127" s="18"/>
      <c r="G1127" s="18"/>
      <c r="H1127" s="69" t="n">
        <v>0</v>
      </c>
      <c r="I1127" s="70" t="n">
        <f aca="false">+B1127/K1127</f>
        <v>21.9626168224299</v>
      </c>
      <c r="K1127" s="27" t="n">
        <v>535</v>
      </c>
    </row>
    <row r="1128" customFormat="false" ht="12.75" hidden="false" customHeight="false" outlineLevel="0" collapsed="false">
      <c r="A1128" s="14"/>
      <c r="B1128" s="91"/>
      <c r="C1128" s="14"/>
      <c r="D1128" s="14"/>
      <c r="E1128" s="14"/>
      <c r="F1128" s="29"/>
      <c r="G1128" s="29"/>
      <c r="H1128" s="2" t="n">
        <f aca="false">H1127-B1128</f>
        <v>0</v>
      </c>
      <c r="I1128" s="30" t="n">
        <f aca="false">+B1128/K1128</f>
        <v>0</v>
      </c>
      <c r="K1128" s="27" t="n">
        <v>535</v>
      </c>
    </row>
    <row r="1129" customFormat="false" ht="12.75" hidden="false" customHeight="false" outlineLevel="0" collapsed="false">
      <c r="A1129" s="14"/>
      <c r="B1129" s="91"/>
      <c r="C1129" s="14"/>
      <c r="D1129" s="14"/>
      <c r="E1129" s="14"/>
      <c r="F1129" s="29"/>
      <c r="G1129" s="29"/>
      <c r="H1129" s="2" t="n">
        <f aca="false">H1128-B1129</f>
        <v>0</v>
      </c>
      <c r="I1129" s="30" t="n">
        <f aca="false">+B1129/K1129</f>
        <v>0</v>
      </c>
      <c r="K1129" s="27" t="n">
        <v>535</v>
      </c>
    </row>
    <row r="1130" customFormat="false" ht="12.75" hidden="false" customHeight="false" outlineLevel="0" collapsed="false">
      <c r="A1130" s="14"/>
      <c r="B1130" s="91" t="n">
        <v>600</v>
      </c>
      <c r="C1130" s="14" t="s">
        <v>193</v>
      </c>
      <c r="D1130" s="14" t="s">
        <v>17</v>
      </c>
      <c r="E1130" s="14" t="s">
        <v>103</v>
      </c>
      <c r="F1130" s="84" t="s">
        <v>576</v>
      </c>
      <c r="G1130" s="3" t="s">
        <v>292</v>
      </c>
      <c r="H1130" s="2" t="n">
        <f aca="false">H1129-B1130</f>
        <v>-600</v>
      </c>
      <c r="I1130" s="30" t="n">
        <f aca="false">+B1130/K1130</f>
        <v>1.1214953271028</v>
      </c>
      <c r="K1130" s="27" t="n">
        <v>535</v>
      </c>
    </row>
    <row r="1131" customFormat="false" ht="12.75" hidden="false" customHeight="false" outlineLevel="0" collapsed="false">
      <c r="A1131" s="14"/>
      <c r="B1131" s="89" t="n">
        <v>400</v>
      </c>
      <c r="C1131" s="1" t="s">
        <v>193</v>
      </c>
      <c r="D1131" s="1" t="s">
        <v>98</v>
      </c>
      <c r="E1131" s="1" t="s">
        <v>103</v>
      </c>
      <c r="F1131" s="258" t="s">
        <v>577</v>
      </c>
      <c r="G1131" s="3" t="s">
        <v>170</v>
      </c>
      <c r="H1131" s="2" t="n">
        <f aca="false">H1130-B1131</f>
        <v>-1000</v>
      </c>
      <c r="I1131" s="30" t="n">
        <f aca="false">+B1131/K1131</f>
        <v>0.747663551401869</v>
      </c>
      <c r="K1131" s="27" t="n">
        <v>535</v>
      </c>
    </row>
    <row r="1132" customFormat="false" ht="12.75" hidden="false" customHeight="false" outlineLevel="0" collapsed="false">
      <c r="A1132" s="14"/>
      <c r="B1132" s="89" t="n">
        <v>300</v>
      </c>
      <c r="C1132" s="1" t="s">
        <v>193</v>
      </c>
      <c r="D1132" s="1" t="s">
        <v>98</v>
      </c>
      <c r="E1132" s="1" t="s">
        <v>103</v>
      </c>
      <c r="F1132" s="258" t="s">
        <v>577</v>
      </c>
      <c r="G1132" s="3" t="s">
        <v>292</v>
      </c>
      <c r="H1132" s="2" t="n">
        <f aca="false">H1131-B1132</f>
        <v>-1300</v>
      </c>
      <c r="I1132" s="30" t="n">
        <f aca="false">+B1132/K1132</f>
        <v>0.560747663551402</v>
      </c>
      <c r="K1132" s="27" t="n">
        <v>535</v>
      </c>
    </row>
    <row r="1133" customFormat="false" ht="12.75" hidden="false" customHeight="false" outlineLevel="0" collapsed="false">
      <c r="A1133" s="14"/>
      <c r="B1133" s="89" t="n">
        <v>1500</v>
      </c>
      <c r="C1133" s="1" t="s">
        <v>193</v>
      </c>
      <c r="D1133" s="14" t="s">
        <v>98</v>
      </c>
      <c r="E1133" s="14" t="s">
        <v>103</v>
      </c>
      <c r="F1133" s="258" t="s">
        <v>577</v>
      </c>
      <c r="G1133" s="3" t="s">
        <v>292</v>
      </c>
      <c r="H1133" s="2" t="n">
        <f aca="false">H1132-B1133</f>
        <v>-2800</v>
      </c>
      <c r="I1133" s="30" t="n">
        <f aca="false">+B1133/K1133</f>
        <v>2.80373831775701</v>
      </c>
      <c r="K1133" s="27" t="n">
        <v>535</v>
      </c>
    </row>
    <row r="1134" customFormat="false" ht="12.75" hidden="false" customHeight="false" outlineLevel="0" collapsed="false">
      <c r="A1134" s="14"/>
      <c r="B1134" s="89" t="n">
        <v>600</v>
      </c>
      <c r="C1134" s="1" t="s">
        <v>193</v>
      </c>
      <c r="D1134" s="14" t="s">
        <v>98</v>
      </c>
      <c r="E1134" s="14" t="s">
        <v>103</v>
      </c>
      <c r="F1134" s="258" t="s">
        <v>577</v>
      </c>
      <c r="G1134" s="3" t="s">
        <v>504</v>
      </c>
      <c r="H1134" s="2" t="n">
        <f aca="false">H1133-B1134</f>
        <v>-3400</v>
      </c>
      <c r="I1134" s="30" t="n">
        <f aca="false">+B1134/K1134</f>
        <v>1.1214953271028</v>
      </c>
      <c r="K1134" s="27" t="n">
        <v>535</v>
      </c>
    </row>
    <row r="1135" s="71" customFormat="true" ht="12.75" hidden="false" customHeight="false" outlineLevel="0" collapsed="false">
      <c r="A1135" s="14"/>
      <c r="B1135" s="90" t="n">
        <f aca="false">SUM(B1130:B1134)</f>
        <v>3400</v>
      </c>
      <c r="C1135" s="11"/>
      <c r="D1135" s="11"/>
      <c r="E1135" s="11" t="s">
        <v>103</v>
      </c>
      <c r="F1135" s="18"/>
      <c r="G1135" s="18"/>
      <c r="H1135" s="69" t="n">
        <v>0</v>
      </c>
      <c r="I1135" s="70" t="n">
        <f aca="false">+B1135/K1135</f>
        <v>6.35514018691589</v>
      </c>
      <c r="K1135" s="27" t="n">
        <v>535</v>
      </c>
    </row>
    <row r="1136" customFormat="false" ht="12.75" hidden="false" customHeight="false" outlineLevel="0" collapsed="false">
      <c r="A1136" s="14"/>
      <c r="B1136" s="91"/>
      <c r="C1136" s="14"/>
      <c r="D1136" s="14"/>
      <c r="E1136" s="14"/>
      <c r="F1136" s="29"/>
      <c r="G1136" s="29"/>
      <c r="H1136" s="2" t="n">
        <f aca="false">H1135-B1136</f>
        <v>0</v>
      </c>
      <c r="I1136" s="30" t="n">
        <f aca="false">+B1136/K1136</f>
        <v>0</v>
      </c>
      <c r="K1136" s="27" t="n">
        <v>535</v>
      </c>
    </row>
    <row r="1137" customFormat="false" ht="12.75" hidden="false" customHeight="false" outlineLevel="0" collapsed="false">
      <c r="A1137" s="14"/>
      <c r="B1137" s="91"/>
      <c r="C1137" s="14"/>
      <c r="D1137" s="14"/>
      <c r="E1137" s="14"/>
      <c r="F1137" s="29"/>
      <c r="G1137" s="29"/>
      <c r="H1137" s="2" t="n">
        <f aca="false">H1136-B1137</f>
        <v>0</v>
      </c>
      <c r="I1137" s="30" t="n">
        <f aca="false">+B1137/K1137</f>
        <v>0</v>
      </c>
      <c r="K1137" s="27" t="n">
        <v>535</v>
      </c>
    </row>
    <row r="1138" customFormat="false" ht="12.75" hidden="false" customHeight="false" outlineLevel="0" collapsed="false">
      <c r="A1138" s="14"/>
      <c r="B1138" s="89" t="n">
        <v>2000</v>
      </c>
      <c r="C1138" s="1" t="s">
        <v>105</v>
      </c>
      <c r="D1138" s="1" t="s">
        <v>98</v>
      </c>
      <c r="E1138" s="1" t="s">
        <v>318</v>
      </c>
      <c r="F1138" s="258" t="s">
        <v>577</v>
      </c>
      <c r="G1138" s="3" t="s">
        <v>170</v>
      </c>
      <c r="H1138" s="2" t="n">
        <f aca="false">H1137-B1138</f>
        <v>-2000</v>
      </c>
      <c r="I1138" s="30" t="n">
        <f aca="false">+B1138/K1138</f>
        <v>3.73831775700935</v>
      </c>
      <c r="K1138" s="27" t="n">
        <v>535</v>
      </c>
    </row>
    <row r="1139" customFormat="false" ht="12.75" hidden="false" customHeight="false" outlineLevel="0" collapsed="false">
      <c r="A1139" s="14"/>
      <c r="B1139" s="89" t="n">
        <v>2000</v>
      </c>
      <c r="C1139" s="1" t="s">
        <v>105</v>
      </c>
      <c r="D1139" s="14" t="s">
        <v>98</v>
      </c>
      <c r="E1139" s="14" t="s">
        <v>318</v>
      </c>
      <c r="F1139" s="258" t="s">
        <v>577</v>
      </c>
      <c r="G1139" s="3" t="s">
        <v>292</v>
      </c>
      <c r="H1139" s="2" t="n">
        <f aca="false">H1138-B1139</f>
        <v>-4000</v>
      </c>
      <c r="I1139" s="30" t="n">
        <f aca="false">+B1139/K1139</f>
        <v>3.73831775700935</v>
      </c>
      <c r="K1139" s="27" t="n">
        <v>535</v>
      </c>
    </row>
    <row r="1140" customFormat="false" ht="12.75" hidden="false" customHeight="false" outlineLevel="0" collapsed="false">
      <c r="A1140" s="14"/>
      <c r="B1140" s="91" t="n">
        <v>2000</v>
      </c>
      <c r="C1140" s="14" t="s">
        <v>105</v>
      </c>
      <c r="D1140" s="14" t="s">
        <v>98</v>
      </c>
      <c r="E1140" s="14" t="s">
        <v>201</v>
      </c>
      <c r="F1140" s="84" t="s">
        <v>576</v>
      </c>
      <c r="G1140" s="3" t="s">
        <v>292</v>
      </c>
      <c r="H1140" s="2" t="n">
        <f aca="false">H1139-B1140</f>
        <v>-6000</v>
      </c>
      <c r="I1140" s="30" t="n">
        <f aca="false">+B1140/K1140</f>
        <v>3.73831775700935</v>
      </c>
      <c r="K1140" s="27" t="n">
        <v>535</v>
      </c>
    </row>
    <row r="1141" s="71" customFormat="true" ht="12.75" hidden="false" customHeight="false" outlineLevel="0" collapsed="false">
      <c r="A1141" s="14"/>
      <c r="B1141" s="90" t="n">
        <f aca="false">SUM(B1138:B1140)</f>
        <v>6000</v>
      </c>
      <c r="C1141" s="11" t="s">
        <v>105</v>
      </c>
      <c r="D1141" s="11"/>
      <c r="E1141" s="11"/>
      <c r="F1141" s="256"/>
      <c r="G1141" s="18"/>
      <c r="H1141" s="69" t="n">
        <v>0</v>
      </c>
      <c r="I1141" s="70" t="n">
        <f aca="false">+B1141/K1141</f>
        <v>11.214953271028</v>
      </c>
      <c r="K1141" s="27" t="n">
        <v>535</v>
      </c>
    </row>
    <row r="1142" customFormat="false" ht="12.75" hidden="false" customHeight="false" outlineLevel="0" collapsed="false">
      <c r="A1142" s="14"/>
      <c r="B1142" s="91"/>
      <c r="C1142" s="14"/>
      <c r="D1142" s="14"/>
      <c r="E1142" s="14"/>
      <c r="F1142" s="84"/>
      <c r="H1142" s="2" t="n">
        <f aca="false">H1141-B1142</f>
        <v>0</v>
      </c>
      <c r="I1142" s="30" t="n">
        <f aca="false">+B1142/K1142</f>
        <v>0</v>
      </c>
      <c r="K1142" s="27" t="n">
        <v>535</v>
      </c>
    </row>
    <row r="1143" customFormat="false" ht="12.75" hidden="false" customHeight="false" outlineLevel="0" collapsed="false">
      <c r="A1143" s="14"/>
      <c r="B1143" s="91"/>
      <c r="C1143" s="14"/>
      <c r="D1143" s="14"/>
      <c r="E1143" s="14"/>
      <c r="F1143" s="84"/>
      <c r="H1143" s="2" t="n">
        <f aca="false">H1142-B1143</f>
        <v>0</v>
      </c>
      <c r="I1143" s="30" t="n">
        <f aca="false">+B1143/K1143</f>
        <v>0</v>
      </c>
      <c r="K1143" s="27" t="n">
        <v>535</v>
      </c>
    </row>
    <row r="1144" customFormat="false" ht="12.75" hidden="false" customHeight="false" outlineLevel="0" collapsed="false">
      <c r="A1144" s="14"/>
      <c r="B1144" s="91" t="n">
        <v>50000</v>
      </c>
      <c r="C1144" s="14" t="s">
        <v>578</v>
      </c>
      <c r="D1144" s="14" t="s">
        <v>17</v>
      </c>
      <c r="E1144" s="14" t="s">
        <v>566</v>
      </c>
      <c r="F1144" s="84" t="s">
        <v>579</v>
      </c>
      <c r="G1144" s="3" t="s">
        <v>292</v>
      </c>
      <c r="H1144" s="2" t="n">
        <f aca="false">H1143-B1144</f>
        <v>-50000</v>
      </c>
      <c r="I1144" s="30" t="n">
        <f aca="false">+B1144/K1144</f>
        <v>93.4579439252337</v>
      </c>
      <c r="K1144" s="27" t="n">
        <v>535</v>
      </c>
    </row>
    <row r="1145" customFormat="false" ht="12.75" hidden="false" customHeight="false" outlineLevel="0" collapsed="false">
      <c r="A1145" s="14"/>
      <c r="B1145" s="91" t="n">
        <v>10000</v>
      </c>
      <c r="C1145" s="1" t="s">
        <v>580</v>
      </c>
      <c r="D1145" s="14" t="s">
        <v>98</v>
      </c>
      <c r="E1145" s="1" t="s">
        <v>566</v>
      </c>
      <c r="F1145" s="3" t="s">
        <v>496</v>
      </c>
      <c r="G1145" s="3" t="s">
        <v>292</v>
      </c>
      <c r="H1145" s="2" t="n">
        <f aca="false">H1144-B1145</f>
        <v>-60000</v>
      </c>
      <c r="I1145" s="30" t="n">
        <f aca="false">+B1145/K1145</f>
        <v>18.6915887850467</v>
      </c>
      <c r="K1145" s="27" t="n">
        <v>535</v>
      </c>
    </row>
    <row r="1146" s="71" customFormat="true" ht="12.75" hidden="false" customHeight="false" outlineLevel="0" collapsed="false">
      <c r="A1146" s="14"/>
      <c r="B1146" s="90" t="n">
        <f aca="false">SUM(B1144:B1145)</f>
        <v>60000</v>
      </c>
      <c r="C1146" s="11"/>
      <c r="D1146" s="11"/>
      <c r="E1146" s="11" t="s">
        <v>566</v>
      </c>
      <c r="F1146" s="256"/>
      <c r="G1146" s="18"/>
      <c r="H1146" s="69" t="n">
        <v>0</v>
      </c>
      <c r="I1146" s="70" t="n">
        <f aca="false">+B1146/K1146</f>
        <v>112.14953271028</v>
      </c>
      <c r="K1146" s="27" t="n">
        <v>535</v>
      </c>
    </row>
    <row r="1147" customFormat="false" ht="12.75" hidden="false" customHeight="false" outlineLevel="0" collapsed="false">
      <c r="A1147" s="14"/>
      <c r="B1147" s="91"/>
      <c r="C1147" s="14"/>
      <c r="D1147" s="14"/>
      <c r="E1147" s="14"/>
      <c r="F1147" s="84"/>
      <c r="H1147" s="2" t="n">
        <f aca="false">H1146-B1147</f>
        <v>0</v>
      </c>
      <c r="I1147" s="30" t="n">
        <f aca="false">+B1147/K1147</f>
        <v>0</v>
      </c>
      <c r="K1147" s="27" t="n">
        <v>535</v>
      </c>
    </row>
    <row r="1148" customFormat="false" ht="12.75" hidden="false" customHeight="false" outlineLevel="0" collapsed="false">
      <c r="A1148" s="14"/>
      <c r="B1148" s="91"/>
      <c r="C1148" s="14"/>
      <c r="D1148" s="14"/>
      <c r="E1148" s="14"/>
      <c r="F1148" s="84"/>
      <c r="H1148" s="2" t="n">
        <f aca="false">H1147-B1148</f>
        <v>0</v>
      </c>
      <c r="I1148" s="30" t="n">
        <f aca="false">+B1148/K1148</f>
        <v>0</v>
      </c>
      <c r="K1148" s="27" t="n">
        <v>535</v>
      </c>
    </row>
    <row r="1149" customFormat="false" ht="12.75" hidden="false" customHeight="false" outlineLevel="0" collapsed="false">
      <c r="A1149" s="14"/>
      <c r="B1149" s="89" t="n">
        <v>800</v>
      </c>
      <c r="C1149" s="1" t="s">
        <v>581</v>
      </c>
      <c r="D1149" s="14" t="s">
        <v>98</v>
      </c>
      <c r="E1149" s="14" t="s">
        <v>109</v>
      </c>
      <c r="F1149" s="258" t="s">
        <v>582</v>
      </c>
      <c r="G1149" s="3" t="s">
        <v>292</v>
      </c>
      <c r="H1149" s="2" t="n">
        <f aca="false">H1148-B1149</f>
        <v>-800</v>
      </c>
      <c r="I1149" s="30" t="n">
        <f aca="false">+B1149/K1149</f>
        <v>1.49532710280374</v>
      </c>
      <c r="K1149" s="27" t="n">
        <v>535</v>
      </c>
    </row>
    <row r="1150" s="71" customFormat="true" ht="12.75" hidden="false" customHeight="false" outlineLevel="0" collapsed="false">
      <c r="A1150" s="14"/>
      <c r="B1150" s="90" t="n">
        <v>800</v>
      </c>
      <c r="C1150" s="11"/>
      <c r="D1150" s="11"/>
      <c r="E1150" s="11" t="s">
        <v>109</v>
      </c>
      <c r="F1150" s="256"/>
      <c r="G1150" s="18"/>
      <c r="H1150" s="69" t="n">
        <v>0</v>
      </c>
      <c r="I1150" s="70" t="n">
        <f aca="false">+B1150/K1150</f>
        <v>1.49532710280374</v>
      </c>
      <c r="K1150" s="27" t="n">
        <v>535</v>
      </c>
    </row>
    <row r="1151" customFormat="false" ht="12.75" hidden="false" customHeight="false" outlineLevel="0" collapsed="false">
      <c r="A1151" s="14"/>
      <c r="B1151" s="91"/>
      <c r="C1151" s="14"/>
      <c r="D1151" s="14"/>
      <c r="E1151" s="14"/>
      <c r="F1151" s="84"/>
      <c r="G1151" s="29"/>
      <c r="H1151" s="28" t="n">
        <f aca="false">H1150-B1151</f>
        <v>0</v>
      </c>
      <c r="I1151" s="30" t="n">
        <f aca="false">+B1151/K1151</f>
        <v>0</v>
      </c>
      <c r="K1151" s="27" t="n">
        <v>535</v>
      </c>
    </row>
    <row r="1152" customFormat="false" ht="12.75" hidden="false" customHeight="false" outlineLevel="0" collapsed="false">
      <c r="A1152" s="14"/>
      <c r="B1152" s="91"/>
      <c r="C1152" s="14"/>
      <c r="D1152" s="14"/>
      <c r="E1152" s="14"/>
      <c r="F1152" s="84"/>
      <c r="G1152" s="29"/>
      <c r="H1152" s="28"/>
      <c r="I1152" s="30"/>
      <c r="K1152" s="27"/>
    </row>
    <row r="1153" s="71" customFormat="true" ht="12.75" hidden="false" customHeight="false" outlineLevel="0" collapsed="false">
      <c r="A1153" s="14"/>
      <c r="B1153" s="78" t="n">
        <f aca="false">+B1160</f>
        <v>79000</v>
      </c>
      <c r="C1153" s="67" t="s">
        <v>96</v>
      </c>
      <c r="D1153" s="68" t="n">
        <v>280406</v>
      </c>
      <c r="E1153" s="67" t="s">
        <v>97</v>
      </c>
      <c r="F1153" s="18"/>
      <c r="G1153" s="18"/>
      <c r="H1153" s="69" t="n">
        <v>0</v>
      </c>
      <c r="I1153" s="70" t="n">
        <f aca="false">+B1153/K1153</f>
        <v>147.663551401869</v>
      </c>
      <c r="K1153" s="27" t="n">
        <v>535</v>
      </c>
    </row>
    <row r="1154" customFormat="false" ht="12.75" hidden="false" customHeight="false" outlineLevel="0" collapsed="false">
      <c r="A1154" s="14"/>
      <c r="B1154" s="79" t="n">
        <v>20000</v>
      </c>
      <c r="C1154" s="1" t="s">
        <v>515</v>
      </c>
      <c r="D1154" s="1" t="s">
        <v>98</v>
      </c>
      <c r="E1154" s="1" t="s">
        <v>97</v>
      </c>
      <c r="F1154" s="3" t="s">
        <v>583</v>
      </c>
      <c r="G1154" s="3" t="s">
        <v>292</v>
      </c>
      <c r="H1154" s="28" t="n">
        <f aca="false">H1153-B1154</f>
        <v>-20000</v>
      </c>
      <c r="I1154" s="30" t="n">
        <f aca="false">+B1154/K1154</f>
        <v>37.3831775700935</v>
      </c>
      <c r="K1154" s="27" t="n">
        <v>535</v>
      </c>
    </row>
    <row r="1155" customFormat="false" ht="12.75" hidden="false" customHeight="false" outlineLevel="0" collapsed="false">
      <c r="A1155" s="14"/>
      <c r="B1155" s="79" t="n">
        <v>40000</v>
      </c>
      <c r="C1155" s="1" t="s">
        <v>584</v>
      </c>
      <c r="D1155" s="1" t="s">
        <v>98</v>
      </c>
      <c r="E1155" s="1" t="s">
        <v>97</v>
      </c>
      <c r="F1155" s="3" t="s">
        <v>585</v>
      </c>
      <c r="G1155" s="3" t="s">
        <v>292</v>
      </c>
      <c r="H1155" s="28" t="n">
        <f aca="false">H1154-B1155</f>
        <v>-60000</v>
      </c>
      <c r="I1155" s="30" t="n">
        <f aca="false">+B1155/K1155</f>
        <v>74.7663551401869</v>
      </c>
      <c r="K1155" s="27" t="n">
        <v>535</v>
      </c>
    </row>
    <row r="1156" customFormat="false" ht="12.75" hidden="false" customHeight="false" outlineLevel="0" collapsed="false">
      <c r="A1156" s="14"/>
      <c r="B1156" s="79" t="n">
        <v>5000</v>
      </c>
      <c r="C1156" s="1" t="s">
        <v>586</v>
      </c>
      <c r="D1156" s="1" t="s">
        <v>98</v>
      </c>
      <c r="E1156" s="1" t="s">
        <v>97</v>
      </c>
      <c r="F1156" s="3" t="s">
        <v>587</v>
      </c>
      <c r="G1156" s="3" t="s">
        <v>292</v>
      </c>
      <c r="H1156" s="28" t="n">
        <f aca="false">H1155-B1156</f>
        <v>-65000</v>
      </c>
      <c r="I1156" s="30" t="n">
        <f aca="false">+B1156/K1156</f>
        <v>9.34579439252337</v>
      </c>
      <c r="K1156" s="27" t="n">
        <v>535</v>
      </c>
    </row>
    <row r="1157" customFormat="false" ht="12.75" hidden="false" customHeight="false" outlineLevel="0" collapsed="false">
      <c r="A1157" s="14"/>
      <c r="B1157" s="79" t="n">
        <v>7500</v>
      </c>
      <c r="C1157" s="1" t="s">
        <v>588</v>
      </c>
      <c r="D1157" s="1" t="s">
        <v>98</v>
      </c>
      <c r="E1157" s="1" t="s">
        <v>97</v>
      </c>
      <c r="F1157" s="3" t="s">
        <v>589</v>
      </c>
      <c r="G1157" s="3" t="s">
        <v>292</v>
      </c>
      <c r="H1157" s="28" t="n">
        <f aca="false">H1156-B1157</f>
        <v>-72500</v>
      </c>
      <c r="I1157" s="30" t="n">
        <f aca="false">+B1157/K1157</f>
        <v>14.018691588785</v>
      </c>
      <c r="K1157" s="27" t="n">
        <v>535</v>
      </c>
    </row>
    <row r="1158" customFormat="false" ht="12.75" hidden="false" customHeight="false" outlineLevel="0" collapsed="false">
      <c r="A1158" s="14"/>
      <c r="B1158" s="79" t="n">
        <v>2000</v>
      </c>
      <c r="C1158" s="1" t="s">
        <v>590</v>
      </c>
      <c r="D1158" s="1" t="s">
        <v>98</v>
      </c>
      <c r="E1158" s="1" t="s">
        <v>97</v>
      </c>
      <c r="F1158" s="3" t="s">
        <v>589</v>
      </c>
      <c r="G1158" s="3" t="s">
        <v>292</v>
      </c>
      <c r="H1158" s="28" t="n">
        <f aca="false">H1157-B1158</f>
        <v>-74500</v>
      </c>
      <c r="I1158" s="30" t="n">
        <f aca="false">+B1158/K1158</f>
        <v>3.73831775700935</v>
      </c>
      <c r="K1158" s="27" t="n">
        <v>535</v>
      </c>
    </row>
    <row r="1159" customFormat="false" ht="12.75" hidden="false" customHeight="false" outlineLevel="0" collapsed="false">
      <c r="A1159" s="14"/>
      <c r="B1159" s="79" t="n">
        <v>4500</v>
      </c>
      <c r="C1159" s="1" t="s">
        <v>591</v>
      </c>
      <c r="D1159" s="1" t="s">
        <v>98</v>
      </c>
      <c r="E1159" s="1" t="s">
        <v>97</v>
      </c>
      <c r="F1159" s="3" t="s">
        <v>592</v>
      </c>
      <c r="G1159" s="3" t="s">
        <v>292</v>
      </c>
      <c r="H1159" s="28" t="n">
        <f aca="false">H1158-B1159</f>
        <v>-79000</v>
      </c>
      <c r="I1159" s="30" t="n">
        <f aca="false">+B1159/K1159</f>
        <v>8.41121495327103</v>
      </c>
      <c r="K1159" s="27" t="n">
        <v>535</v>
      </c>
    </row>
    <row r="1160" customFormat="false" ht="12.75" hidden="false" customHeight="false" outlineLevel="0" collapsed="false">
      <c r="A1160" s="14"/>
      <c r="B1160" s="82" t="n">
        <f aca="false">SUM(B1154:B1159)</f>
        <v>79000</v>
      </c>
      <c r="C1160" s="14"/>
      <c r="D1160" s="14"/>
      <c r="E1160" s="14"/>
      <c r="F1160" s="84"/>
      <c r="G1160" s="29"/>
      <c r="H1160" s="28"/>
      <c r="I1160" s="30"/>
      <c r="K1160" s="27"/>
    </row>
    <row r="1161" customFormat="false" ht="12.75" hidden="false" customHeight="false" outlineLevel="0" collapsed="false">
      <c r="A1161" s="14"/>
      <c r="B1161" s="91"/>
      <c r="C1161" s="14"/>
      <c r="D1161" s="14"/>
      <c r="E1161" s="14"/>
      <c r="F1161" s="84"/>
      <c r="G1161" s="29"/>
      <c r="H1161" s="28"/>
      <c r="I1161" s="30"/>
      <c r="K1161" s="27"/>
    </row>
    <row r="1162" customFormat="false" ht="12.75" hidden="false" customHeight="false" outlineLevel="0" collapsed="false">
      <c r="A1162" s="14"/>
      <c r="B1162" s="91"/>
      <c r="C1162" s="14"/>
      <c r="D1162" s="14"/>
      <c r="E1162" s="14"/>
      <c r="F1162" s="84"/>
      <c r="G1162" s="29"/>
      <c r="H1162" s="28" t="n">
        <f aca="false">H1151-B1162</f>
        <v>0</v>
      </c>
      <c r="I1162" s="30" t="n">
        <f aca="false">+B1162/K1162</f>
        <v>0</v>
      </c>
      <c r="K1162" s="27" t="n">
        <v>535</v>
      </c>
    </row>
    <row r="1163" s="71" customFormat="true" ht="12.75" hidden="false" customHeight="false" outlineLevel="0" collapsed="false">
      <c r="A1163" s="14"/>
      <c r="B1163" s="92" t="n">
        <f aca="false">B1165+B1166</f>
        <v>360000</v>
      </c>
      <c r="C1163" s="86" t="s">
        <v>92</v>
      </c>
      <c r="D1163" s="86" t="s">
        <v>98</v>
      </c>
      <c r="E1163" s="86"/>
      <c r="F1163" s="93"/>
      <c r="G1163" s="18"/>
      <c r="H1163" s="69" t="n">
        <f aca="false">H1162-B1163</f>
        <v>-360000</v>
      </c>
      <c r="I1163" s="70" t="n">
        <f aca="false">+B1163/K1163</f>
        <v>672.897196261682</v>
      </c>
      <c r="K1163" s="27" t="n">
        <v>535</v>
      </c>
    </row>
    <row r="1164" customFormat="false" ht="12.75" hidden="false" customHeight="false" outlineLevel="0" collapsed="false">
      <c r="A1164" s="14"/>
      <c r="B1164" s="91"/>
      <c r="C1164" s="14"/>
      <c r="D1164" s="14"/>
      <c r="E1164" s="14"/>
      <c r="F1164" s="84"/>
      <c r="G1164" s="29"/>
      <c r="H1164" s="28" t="n">
        <v>0</v>
      </c>
      <c r="I1164" s="30" t="n">
        <f aca="false">+B1164/K1164</f>
        <v>0</v>
      </c>
      <c r="K1164" s="27" t="n">
        <v>535</v>
      </c>
    </row>
    <row r="1165" customFormat="false" ht="12.75" hidden="false" customHeight="false" outlineLevel="0" collapsed="false">
      <c r="A1165" s="14"/>
      <c r="B1165" s="89" t="n">
        <v>180000</v>
      </c>
      <c r="C1165" s="1" t="s">
        <v>593</v>
      </c>
      <c r="D1165" s="1" t="s">
        <v>98</v>
      </c>
      <c r="F1165" s="249" t="s">
        <v>158</v>
      </c>
      <c r="G1165" s="3" t="s">
        <v>338</v>
      </c>
      <c r="H1165" s="28" t="n">
        <f aca="false">H1164-B1165</f>
        <v>-180000</v>
      </c>
      <c r="I1165" s="30" t="n">
        <f aca="false">+B1165/K1165</f>
        <v>336.448598130841</v>
      </c>
      <c r="K1165" s="27" t="n">
        <v>535</v>
      </c>
    </row>
    <row r="1166" customFormat="false" ht="12.75" hidden="false" customHeight="false" outlineLevel="0" collapsed="false">
      <c r="A1166" s="14"/>
      <c r="B1166" s="89" t="n">
        <v>180000</v>
      </c>
      <c r="C1166" s="1" t="s">
        <v>180</v>
      </c>
      <c r="D1166" s="1" t="s">
        <v>98</v>
      </c>
      <c r="F1166" s="3" t="s">
        <v>158</v>
      </c>
      <c r="G1166" s="3" t="s">
        <v>338</v>
      </c>
      <c r="H1166" s="28" t="n">
        <f aca="false">H1165-B1166</f>
        <v>-360000</v>
      </c>
      <c r="I1166" s="30" t="n">
        <f aca="false">+B1166/K1166</f>
        <v>336.448598130841</v>
      </c>
      <c r="K1166" s="27" t="n">
        <v>535</v>
      </c>
    </row>
    <row r="1167" customFormat="false" ht="12.75" hidden="false" customHeight="false" outlineLevel="0" collapsed="false">
      <c r="A1167" s="14"/>
      <c r="B1167" s="94"/>
      <c r="C1167" s="14"/>
      <c r="D1167" s="14"/>
      <c r="E1167" s="14"/>
      <c r="F1167" s="84"/>
      <c r="G1167" s="29"/>
      <c r="H1167" s="28" t="n">
        <v>0</v>
      </c>
      <c r="I1167" s="30" t="n">
        <f aca="false">+B1167/K1167</f>
        <v>0</v>
      </c>
      <c r="K1167" s="27" t="n">
        <v>535</v>
      </c>
    </row>
    <row r="1168" customFormat="false" ht="12.75" hidden="false" customHeight="false" outlineLevel="0" collapsed="false">
      <c r="A1168" s="14"/>
      <c r="H1168" s="28" t="n">
        <v>0</v>
      </c>
      <c r="I1168" s="30" t="n">
        <f aca="false">+B1168/K1168</f>
        <v>0</v>
      </c>
      <c r="K1168" s="27" t="n">
        <v>535</v>
      </c>
    </row>
    <row r="1169" customFormat="false" ht="12.75" hidden="false" customHeight="false" outlineLevel="0" collapsed="false">
      <c r="A1169" s="14"/>
      <c r="H1169" s="28" t="n">
        <f aca="false">H1168-B1169</f>
        <v>0</v>
      </c>
      <c r="I1169" s="30" t="n">
        <f aca="false">+B1169/K1169</f>
        <v>0</v>
      </c>
      <c r="K1169" s="27" t="n">
        <v>535</v>
      </c>
    </row>
    <row r="1170" s="63" customFormat="true" ht="13.5" hidden="false" customHeight="false" outlineLevel="0" collapsed="false">
      <c r="A1170" s="56"/>
      <c r="B1170" s="95" t="n">
        <f aca="false">+B1227+B1238+B1249+B1304+B1312+B1323+B1358+B1366+B1372+B1386+B1391+B1396</f>
        <v>1115700</v>
      </c>
      <c r="C1170" s="56"/>
      <c r="D1170" s="58" t="s">
        <v>99</v>
      </c>
      <c r="E1170" s="58"/>
      <c r="F1170" s="59"/>
      <c r="G1170" s="96"/>
      <c r="H1170" s="97" t="n">
        <f aca="false">H1169-B1170</f>
        <v>-1115700</v>
      </c>
      <c r="I1170" s="62" t="n">
        <f aca="false">+B1170/K1170</f>
        <v>2085.42056074766</v>
      </c>
      <c r="K1170" s="27" t="n">
        <v>535</v>
      </c>
    </row>
    <row r="1171" customFormat="false" ht="12.75" hidden="false" customHeight="false" outlineLevel="0" collapsed="false">
      <c r="A1171" s="14"/>
      <c r="B1171" s="98"/>
      <c r="C1171" s="51"/>
      <c r="D1171" s="14"/>
      <c r="E1171" s="51"/>
      <c r="G1171" s="52"/>
      <c r="H1171" s="28" t="n">
        <v>0</v>
      </c>
      <c r="I1171" s="30" t="n">
        <f aca="false">+B1171/K1171</f>
        <v>0</v>
      </c>
      <c r="K1171" s="27" t="n">
        <v>535</v>
      </c>
    </row>
    <row r="1172" customFormat="false" ht="12.75" hidden="false" customHeight="false" outlineLevel="0" collapsed="false">
      <c r="A1172" s="14"/>
      <c r="B1172" s="98"/>
      <c r="C1172" s="14"/>
      <c r="D1172" s="14"/>
      <c r="E1172" s="54"/>
      <c r="G1172" s="55"/>
      <c r="H1172" s="28" t="n">
        <f aca="false">H1171-B1172</f>
        <v>0</v>
      </c>
      <c r="I1172" s="30" t="n">
        <f aca="false">+B1172/K1172</f>
        <v>0</v>
      </c>
      <c r="K1172" s="27" t="n">
        <v>535</v>
      </c>
    </row>
    <row r="1173" customFormat="false" ht="12.75" hidden="false" customHeight="false" outlineLevel="0" collapsed="false">
      <c r="A1173" s="14"/>
      <c r="B1173" s="103" t="n">
        <v>2000</v>
      </c>
      <c r="C1173" s="14" t="s">
        <v>100</v>
      </c>
      <c r="D1173" s="1" t="s">
        <v>19</v>
      </c>
      <c r="E1173" s="1" t="s">
        <v>594</v>
      </c>
      <c r="F1173" s="3" t="s">
        <v>595</v>
      </c>
      <c r="G1173" s="3" t="s">
        <v>166</v>
      </c>
      <c r="H1173" s="28" t="n">
        <f aca="false">H1172-B1173</f>
        <v>-2000</v>
      </c>
      <c r="I1173" s="30" t="n">
        <f aca="false">+B1173/K1173</f>
        <v>3.73831775700935</v>
      </c>
      <c r="K1173" s="27" t="n">
        <v>535</v>
      </c>
    </row>
    <row r="1174" customFormat="false" ht="12.75" hidden="false" customHeight="false" outlineLevel="0" collapsed="false">
      <c r="A1174" s="14"/>
      <c r="B1174" s="103" t="n">
        <v>4000</v>
      </c>
      <c r="C1174" s="14" t="s">
        <v>100</v>
      </c>
      <c r="D1174" s="1" t="s">
        <v>19</v>
      </c>
      <c r="E1174" s="1" t="s">
        <v>594</v>
      </c>
      <c r="F1174" s="249" t="s">
        <v>596</v>
      </c>
      <c r="G1174" s="3" t="s">
        <v>179</v>
      </c>
      <c r="H1174" s="28" t="n">
        <f aca="false">H1173-B1174</f>
        <v>-6000</v>
      </c>
      <c r="I1174" s="30" t="n">
        <f aca="false">+B1174/K1174</f>
        <v>7.47663551401869</v>
      </c>
      <c r="K1174" s="27" t="n">
        <v>535</v>
      </c>
    </row>
    <row r="1175" customFormat="false" ht="12.75" hidden="false" customHeight="false" outlineLevel="0" collapsed="false">
      <c r="A1175" s="14"/>
      <c r="B1175" s="103" t="n">
        <v>10000</v>
      </c>
      <c r="C1175" s="14" t="s">
        <v>100</v>
      </c>
      <c r="D1175" s="1" t="s">
        <v>19</v>
      </c>
      <c r="E1175" s="1" t="s">
        <v>597</v>
      </c>
      <c r="F1175" s="249" t="s">
        <v>598</v>
      </c>
      <c r="G1175" s="3" t="s">
        <v>183</v>
      </c>
      <c r="H1175" s="28" t="n">
        <f aca="false">H1174-B1175</f>
        <v>-16000</v>
      </c>
      <c r="I1175" s="30" t="n">
        <f aca="false">+B1175/K1175</f>
        <v>18.6915887850467</v>
      </c>
      <c r="K1175" s="27" t="n">
        <v>535</v>
      </c>
    </row>
    <row r="1176" customFormat="false" ht="12.75" hidden="false" customHeight="false" outlineLevel="0" collapsed="false">
      <c r="A1176" s="14"/>
      <c r="B1176" s="103" t="n">
        <v>5000</v>
      </c>
      <c r="C1176" s="14" t="s">
        <v>100</v>
      </c>
      <c r="D1176" s="1" t="s">
        <v>19</v>
      </c>
      <c r="E1176" s="1" t="s">
        <v>594</v>
      </c>
      <c r="F1176" s="249" t="s">
        <v>599</v>
      </c>
      <c r="G1176" s="3" t="s">
        <v>183</v>
      </c>
      <c r="H1176" s="28" t="n">
        <f aca="false">H1175-B1176</f>
        <v>-21000</v>
      </c>
      <c r="I1176" s="30" t="n">
        <f aca="false">+B1176/K1176</f>
        <v>9.34579439252337</v>
      </c>
      <c r="K1176" s="27" t="n">
        <v>535</v>
      </c>
    </row>
    <row r="1177" customFormat="false" ht="12.75" hidden="false" customHeight="false" outlineLevel="0" collapsed="false">
      <c r="A1177" s="14"/>
      <c r="B1177" s="103" t="n">
        <v>5000</v>
      </c>
      <c r="C1177" s="14" t="s">
        <v>100</v>
      </c>
      <c r="D1177" s="1" t="s">
        <v>19</v>
      </c>
      <c r="E1177" s="1" t="s">
        <v>597</v>
      </c>
      <c r="F1177" s="3" t="s">
        <v>600</v>
      </c>
      <c r="G1177" s="3" t="s">
        <v>190</v>
      </c>
      <c r="H1177" s="28" t="n">
        <f aca="false">H1176-B1177</f>
        <v>-26000</v>
      </c>
      <c r="I1177" s="30" t="n">
        <f aca="false">+B1177/K1177</f>
        <v>9.34579439252337</v>
      </c>
      <c r="K1177" s="27" t="n">
        <v>535</v>
      </c>
    </row>
    <row r="1178" customFormat="false" ht="12.75" hidden="false" customHeight="false" outlineLevel="0" collapsed="false">
      <c r="A1178" s="14"/>
      <c r="B1178" s="103" t="n">
        <v>4000</v>
      </c>
      <c r="C1178" s="14" t="s">
        <v>100</v>
      </c>
      <c r="D1178" s="1" t="s">
        <v>19</v>
      </c>
      <c r="E1178" s="1" t="s">
        <v>594</v>
      </c>
      <c r="F1178" s="249" t="s">
        <v>601</v>
      </c>
      <c r="G1178" s="3" t="s">
        <v>190</v>
      </c>
      <c r="H1178" s="28" t="n">
        <f aca="false">H1177-B1178</f>
        <v>-30000</v>
      </c>
      <c r="I1178" s="30" t="n">
        <f aca="false">+B1178/K1178</f>
        <v>7.47663551401869</v>
      </c>
      <c r="K1178" s="27" t="n">
        <v>535</v>
      </c>
    </row>
    <row r="1179" customFormat="false" ht="12.75" hidden="false" customHeight="false" outlineLevel="0" collapsed="false">
      <c r="A1179" s="14"/>
      <c r="B1179" s="103" t="n">
        <v>10000</v>
      </c>
      <c r="C1179" s="14" t="s">
        <v>100</v>
      </c>
      <c r="D1179" s="1" t="s">
        <v>19</v>
      </c>
      <c r="E1179" s="1" t="s">
        <v>597</v>
      </c>
      <c r="F1179" s="249" t="s">
        <v>602</v>
      </c>
      <c r="G1179" s="3" t="s">
        <v>194</v>
      </c>
      <c r="H1179" s="28" t="n">
        <f aca="false">H1178-B1179</f>
        <v>-40000</v>
      </c>
      <c r="I1179" s="30" t="n">
        <f aca="false">+B1179/K1179</f>
        <v>18.6915887850467</v>
      </c>
      <c r="K1179" s="27" t="n">
        <v>535</v>
      </c>
    </row>
    <row r="1180" customFormat="false" ht="12.75" hidden="false" customHeight="false" outlineLevel="0" collapsed="false">
      <c r="A1180" s="14"/>
      <c r="B1180" s="103" t="n">
        <v>5000</v>
      </c>
      <c r="C1180" s="14" t="s">
        <v>100</v>
      </c>
      <c r="D1180" s="1" t="s">
        <v>19</v>
      </c>
      <c r="E1180" s="1" t="s">
        <v>603</v>
      </c>
      <c r="F1180" s="3" t="s">
        <v>604</v>
      </c>
      <c r="G1180" s="3" t="s">
        <v>194</v>
      </c>
      <c r="H1180" s="28" t="n">
        <f aca="false">H1179-B1180</f>
        <v>-45000</v>
      </c>
      <c r="I1180" s="30" t="n">
        <f aca="false">+B1180/K1180</f>
        <v>9.34579439252337</v>
      </c>
      <c r="K1180" s="27" t="n">
        <v>535</v>
      </c>
    </row>
    <row r="1181" customFormat="false" ht="12.75" hidden="false" customHeight="false" outlineLevel="0" collapsed="false">
      <c r="A1181" s="14"/>
      <c r="B1181" s="103" t="n">
        <v>7000</v>
      </c>
      <c r="C1181" s="14" t="s">
        <v>100</v>
      </c>
      <c r="D1181" s="1" t="s">
        <v>19</v>
      </c>
      <c r="E1181" s="1" t="s">
        <v>594</v>
      </c>
      <c r="F1181" s="249" t="s">
        <v>605</v>
      </c>
      <c r="G1181" s="3" t="s">
        <v>194</v>
      </c>
      <c r="H1181" s="28" t="n">
        <f aca="false">H1180-B1181</f>
        <v>-52000</v>
      </c>
      <c r="I1181" s="30" t="n">
        <f aca="false">+B1181/K1181</f>
        <v>13.0841121495327</v>
      </c>
      <c r="K1181" s="27" t="n">
        <v>535</v>
      </c>
    </row>
    <row r="1182" customFormat="false" ht="12.75" hidden="false" customHeight="false" outlineLevel="0" collapsed="false">
      <c r="A1182" s="14"/>
      <c r="B1182" s="103" t="n">
        <v>12500</v>
      </c>
      <c r="C1182" s="14" t="s">
        <v>100</v>
      </c>
      <c r="D1182" s="1" t="s">
        <v>19</v>
      </c>
      <c r="E1182" s="1" t="s">
        <v>597</v>
      </c>
      <c r="F1182" s="249" t="s">
        <v>606</v>
      </c>
      <c r="G1182" s="3" t="s">
        <v>253</v>
      </c>
      <c r="H1182" s="28" t="n">
        <f aca="false">H1181-B1182</f>
        <v>-64500</v>
      </c>
      <c r="I1182" s="30" t="n">
        <f aca="false">+B1182/K1182</f>
        <v>23.3644859813084</v>
      </c>
      <c r="K1182" s="27" t="n">
        <v>535</v>
      </c>
    </row>
    <row r="1183" customFormat="false" ht="12.75" hidden="false" customHeight="false" outlineLevel="0" collapsed="false">
      <c r="A1183" s="14"/>
      <c r="B1183" s="103" t="n">
        <v>5000</v>
      </c>
      <c r="C1183" s="14" t="s">
        <v>100</v>
      </c>
      <c r="D1183" s="1" t="s">
        <v>19</v>
      </c>
      <c r="E1183" s="1" t="s">
        <v>594</v>
      </c>
      <c r="F1183" s="3" t="s">
        <v>607</v>
      </c>
      <c r="G1183" s="3" t="s">
        <v>253</v>
      </c>
      <c r="H1183" s="28" t="n">
        <f aca="false">H1182-B1183</f>
        <v>-69500</v>
      </c>
      <c r="I1183" s="30" t="n">
        <f aca="false">+B1183/K1183</f>
        <v>9.34579439252337</v>
      </c>
      <c r="K1183" s="27" t="n">
        <v>535</v>
      </c>
    </row>
    <row r="1184" customFormat="false" ht="12.75" hidden="false" customHeight="false" outlineLevel="0" collapsed="false">
      <c r="A1184" s="14"/>
      <c r="B1184" s="103" t="n">
        <v>4000</v>
      </c>
      <c r="C1184" s="14" t="s">
        <v>100</v>
      </c>
      <c r="D1184" s="1" t="s">
        <v>19</v>
      </c>
      <c r="E1184" s="1" t="s">
        <v>594</v>
      </c>
      <c r="F1184" s="249" t="s">
        <v>608</v>
      </c>
      <c r="G1184" s="3" t="s">
        <v>262</v>
      </c>
      <c r="H1184" s="28" t="n">
        <f aca="false">H1183-B1184</f>
        <v>-73500</v>
      </c>
      <c r="I1184" s="30" t="n">
        <f aca="false">+B1184/K1184</f>
        <v>7.47663551401869</v>
      </c>
      <c r="K1184" s="27" t="n">
        <v>535</v>
      </c>
    </row>
    <row r="1185" customFormat="false" ht="12.75" hidden="false" customHeight="false" outlineLevel="0" collapsed="false">
      <c r="A1185" s="14"/>
      <c r="B1185" s="103" t="n">
        <v>5000</v>
      </c>
      <c r="C1185" s="14" t="s">
        <v>100</v>
      </c>
      <c r="D1185" s="1" t="s">
        <v>19</v>
      </c>
      <c r="E1185" s="1" t="s">
        <v>597</v>
      </c>
      <c r="F1185" s="3" t="s">
        <v>609</v>
      </c>
      <c r="G1185" s="3" t="s">
        <v>262</v>
      </c>
      <c r="H1185" s="28" t="n">
        <f aca="false">H1184-B1185</f>
        <v>-78500</v>
      </c>
      <c r="I1185" s="30" t="n">
        <f aca="false">+B1185/K1185</f>
        <v>9.34579439252337</v>
      </c>
      <c r="K1185" s="27" t="n">
        <v>535</v>
      </c>
    </row>
    <row r="1186" customFormat="false" ht="12.75" hidden="false" customHeight="false" outlineLevel="0" collapsed="false">
      <c r="A1186" s="14"/>
      <c r="B1186" s="103" t="n">
        <v>4000</v>
      </c>
      <c r="C1186" s="14" t="s">
        <v>100</v>
      </c>
      <c r="D1186" s="1" t="s">
        <v>19</v>
      </c>
      <c r="E1186" s="1" t="s">
        <v>594</v>
      </c>
      <c r="F1186" s="249" t="s">
        <v>610</v>
      </c>
      <c r="G1186" s="3" t="s">
        <v>264</v>
      </c>
      <c r="H1186" s="28" t="n">
        <f aca="false">H1185-B1186</f>
        <v>-82500</v>
      </c>
      <c r="I1186" s="30" t="n">
        <f aca="false">+B1186/K1186</f>
        <v>7.47663551401869</v>
      </c>
      <c r="K1186" s="27" t="n">
        <v>535</v>
      </c>
    </row>
    <row r="1187" customFormat="false" ht="12.75" hidden="false" customHeight="false" outlineLevel="0" collapsed="false">
      <c r="A1187" s="14"/>
      <c r="B1187" s="103" t="n">
        <v>5000</v>
      </c>
      <c r="C1187" s="14" t="s">
        <v>100</v>
      </c>
      <c r="D1187" s="1" t="s">
        <v>19</v>
      </c>
      <c r="E1187" s="1" t="s">
        <v>597</v>
      </c>
      <c r="F1187" s="3" t="s">
        <v>611</v>
      </c>
      <c r="G1187" s="3" t="s">
        <v>264</v>
      </c>
      <c r="H1187" s="28" t="n">
        <f aca="false">H1186-B1187</f>
        <v>-87500</v>
      </c>
      <c r="I1187" s="30" t="n">
        <f aca="false">+B1187/K1187</f>
        <v>9.34579439252337</v>
      </c>
      <c r="K1187" s="27" t="n">
        <v>535</v>
      </c>
    </row>
    <row r="1188" customFormat="false" ht="12.75" hidden="false" customHeight="false" outlineLevel="0" collapsed="false">
      <c r="A1188" s="14"/>
      <c r="B1188" s="103" t="n">
        <v>5000</v>
      </c>
      <c r="C1188" s="14" t="s">
        <v>100</v>
      </c>
      <c r="D1188" s="1" t="s">
        <v>19</v>
      </c>
      <c r="E1188" s="1" t="s">
        <v>597</v>
      </c>
      <c r="F1188" s="3" t="s">
        <v>612</v>
      </c>
      <c r="G1188" s="3" t="s">
        <v>280</v>
      </c>
      <c r="H1188" s="28" t="n">
        <f aca="false">H1187-B1188</f>
        <v>-92500</v>
      </c>
      <c r="I1188" s="30" t="n">
        <f aca="false">+B1188/K1188</f>
        <v>9.34579439252337</v>
      </c>
      <c r="K1188" s="27" t="n">
        <v>535</v>
      </c>
    </row>
    <row r="1189" customFormat="false" ht="12.75" hidden="false" customHeight="false" outlineLevel="0" collapsed="false">
      <c r="A1189" s="14"/>
      <c r="B1189" s="103" t="n">
        <v>4000</v>
      </c>
      <c r="C1189" s="14" t="s">
        <v>100</v>
      </c>
      <c r="D1189" s="1" t="s">
        <v>19</v>
      </c>
      <c r="E1189" s="1" t="s">
        <v>594</v>
      </c>
      <c r="F1189" s="249" t="s">
        <v>613</v>
      </c>
      <c r="G1189" s="3" t="s">
        <v>280</v>
      </c>
      <c r="H1189" s="28" t="n">
        <f aca="false">H1188-B1189</f>
        <v>-96500</v>
      </c>
      <c r="I1189" s="30" t="n">
        <f aca="false">+B1189/K1189</f>
        <v>7.47663551401869</v>
      </c>
      <c r="K1189" s="27" t="n">
        <v>535</v>
      </c>
    </row>
    <row r="1190" customFormat="false" ht="12.75" hidden="false" customHeight="false" outlineLevel="0" collapsed="false">
      <c r="A1190" s="14"/>
      <c r="B1190" s="103" t="n">
        <v>5000</v>
      </c>
      <c r="C1190" s="14" t="s">
        <v>100</v>
      </c>
      <c r="D1190" s="1" t="s">
        <v>19</v>
      </c>
      <c r="E1190" s="1" t="s">
        <v>597</v>
      </c>
      <c r="F1190" s="3" t="s">
        <v>614</v>
      </c>
      <c r="G1190" s="3" t="s">
        <v>268</v>
      </c>
      <c r="H1190" s="28" t="n">
        <f aca="false">H1189-B1190</f>
        <v>-101500</v>
      </c>
      <c r="I1190" s="30" t="n">
        <f aca="false">+B1190/K1190</f>
        <v>9.34579439252337</v>
      </c>
      <c r="K1190" s="27" t="n">
        <v>535</v>
      </c>
    </row>
    <row r="1191" customFormat="false" ht="12.75" hidden="false" customHeight="false" outlineLevel="0" collapsed="false">
      <c r="A1191" s="14"/>
      <c r="B1191" s="103" t="n">
        <v>6000</v>
      </c>
      <c r="C1191" s="14" t="s">
        <v>100</v>
      </c>
      <c r="D1191" s="1" t="s">
        <v>19</v>
      </c>
      <c r="E1191" s="1" t="s">
        <v>594</v>
      </c>
      <c r="F1191" s="84" t="s">
        <v>615</v>
      </c>
      <c r="G1191" s="3" t="s">
        <v>268</v>
      </c>
      <c r="H1191" s="28" t="n">
        <f aca="false">H1190-B1191</f>
        <v>-107500</v>
      </c>
      <c r="I1191" s="30" t="n">
        <f aca="false">+B1191/K1191</f>
        <v>11.214953271028</v>
      </c>
      <c r="K1191" s="27" t="n">
        <v>535</v>
      </c>
    </row>
    <row r="1192" customFormat="false" ht="12.75" hidden="false" customHeight="false" outlineLevel="0" collapsed="false">
      <c r="A1192" s="14"/>
      <c r="B1192" s="259" t="n">
        <v>2000</v>
      </c>
      <c r="C1192" s="14" t="s">
        <v>100</v>
      </c>
      <c r="D1192" s="1" t="s">
        <v>19</v>
      </c>
      <c r="E1192" s="1" t="s">
        <v>594</v>
      </c>
      <c r="F1192" s="84" t="s">
        <v>616</v>
      </c>
      <c r="G1192" s="3" t="s">
        <v>367</v>
      </c>
      <c r="H1192" s="28" t="n">
        <f aca="false">H1191-B1192</f>
        <v>-109500</v>
      </c>
      <c r="I1192" s="30" t="n">
        <f aca="false">+B1192/K1192</f>
        <v>3.73831775700935</v>
      </c>
      <c r="K1192" s="27" t="n">
        <v>535</v>
      </c>
    </row>
    <row r="1193" customFormat="false" ht="12.75" hidden="false" customHeight="false" outlineLevel="0" collapsed="false">
      <c r="A1193" s="14"/>
      <c r="B1193" s="103" t="n">
        <v>4000</v>
      </c>
      <c r="C1193" s="14" t="s">
        <v>100</v>
      </c>
      <c r="D1193" s="1" t="s">
        <v>19</v>
      </c>
      <c r="E1193" s="1" t="s">
        <v>594</v>
      </c>
      <c r="F1193" s="249" t="s">
        <v>617</v>
      </c>
      <c r="G1193" s="3" t="s">
        <v>300</v>
      </c>
      <c r="H1193" s="28" t="n">
        <f aca="false">H1192-B1193</f>
        <v>-113500</v>
      </c>
      <c r="I1193" s="30" t="n">
        <f aca="false">+B1193/K1193</f>
        <v>7.47663551401869</v>
      </c>
      <c r="K1193" s="27" t="n">
        <v>535</v>
      </c>
    </row>
    <row r="1194" customFormat="false" ht="12.75" hidden="false" customHeight="false" outlineLevel="0" collapsed="false">
      <c r="A1194" s="14"/>
      <c r="B1194" s="103" t="n">
        <v>5000</v>
      </c>
      <c r="C1194" s="14" t="s">
        <v>100</v>
      </c>
      <c r="D1194" s="1" t="s">
        <v>19</v>
      </c>
      <c r="E1194" s="1" t="s">
        <v>597</v>
      </c>
      <c r="F1194" s="3" t="s">
        <v>618</v>
      </c>
      <c r="G1194" s="3" t="s">
        <v>300</v>
      </c>
      <c r="H1194" s="28" t="n">
        <f aca="false">H1193-B1194</f>
        <v>-118500</v>
      </c>
      <c r="I1194" s="30" t="n">
        <f aca="false">+B1194/K1194</f>
        <v>9.34579439252337</v>
      </c>
      <c r="K1194" s="27" t="n">
        <v>535</v>
      </c>
    </row>
    <row r="1195" customFormat="false" ht="12.75" hidden="false" customHeight="false" outlineLevel="0" collapsed="false">
      <c r="A1195" s="14"/>
      <c r="B1195" s="103" t="n">
        <v>5000</v>
      </c>
      <c r="C1195" s="14" t="s">
        <v>100</v>
      </c>
      <c r="D1195" s="1" t="s">
        <v>19</v>
      </c>
      <c r="E1195" s="1" t="s">
        <v>597</v>
      </c>
      <c r="F1195" s="84" t="s">
        <v>619</v>
      </c>
      <c r="G1195" s="3" t="s">
        <v>286</v>
      </c>
      <c r="H1195" s="28" t="n">
        <f aca="false">H1194-B1195</f>
        <v>-123500</v>
      </c>
      <c r="I1195" s="30" t="n">
        <f aca="false">+B1195/K1195</f>
        <v>9.34579439252337</v>
      </c>
      <c r="K1195" s="27" t="n">
        <v>535</v>
      </c>
    </row>
    <row r="1196" customFormat="false" ht="12.75" hidden="false" customHeight="false" outlineLevel="0" collapsed="false">
      <c r="A1196" s="14"/>
      <c r="B1196" s="103" t="n">
        <v>4000</v>
      </c>
      <c r="C1196" s="14" t="s">
        <v>100</v>
      </c>
      <c r="D1196" s="1" t="s">
        <v>19</v>
      </c>
      <c r="E1196" s="1" t="s">
        <v>594</v>
      </c>
      <c r="F1196" s="249" t="s">
        <v>620</v>
      </c>
      <c r="G1196" s="3" t="s">
        <v>286</v>
      </c>
      <c r="H1196" s="28" t="n">
        <f aca="false">H1195-B1196</f>
        <v>-127500</v>
      </c>
      <c r="I1196" s="30" t="n">
        <f aca="false">+B1196/K1196</f>
        <v>7.47663551401869</v>
      </c>
      <c r="K1196" s="27" t="n">
        <v>535</v>
      </c>
    </row>
    <row r="1197" customFormat="false" ht="12.75" hidden="false" customHeight="false" outlineLevel="0" collapsed="false">
      <c r="A1197" s="14"/>
      <c r="B1197" s="103" t="n">
        <v>7500</v>
      </c>
      <c r="C1197" s="14" t="s">
        <v>100</v>
      </c>
      <c r="D1197" s="1" t="s">
        <v>19</v>
      </c>
      <c r="E1197" s="1" t="s">
        <v>597</v>
      </c>
      <c r="F1197" s="249" t="s">
        <v>621</v>
      </c>
      <c r="G1197" s="3" t="s">
        <v>341</v>
      </c>
      <c r="H1197" s="28" t="n">
        <f aca="false">H1196-B1197</f>
        <v>-135000</v>
      </c>
      <c r="I1197" s="30" t="n">
        <f aca="false">+B1197/K1197</f>
        <v>14.018691588785</v>
      </c>
      <c r="K1197" s="27" t="n">
        <v>535</v>
      </c>
    </row>
    <row r="1198" customFormat="false" ht="12.75" hidden="false" customHeight="false" outlineLevel="0" collapsed="false">
      <c r="A1198" s="14"/>
      <c r="B1198" s="103" t="n">
        <v>4000</v>
      </c>
      <c r="C1198" s="14" t="s">
        <v>100</v>
      </c>
      <c r="D1198" s="1" t="s">
        <v>19</v>
      </c>
      <c r="E1198" s="1" t="s">
        <v>594</v>
      </c>
      <c r="F1198" s="249" t="s">
        <v>622</v>
      </c>
      <c r="G1198" s="3" t="s">
        <v>341</v>
      </c>
      <c r="H1198" s="28" t="n">
        <f aca="false">H1197-B1198</f>
        <v>-139000</v>
      </c>
      <c r="I1198" s="30" t="n">
        <f aca="false">+B1198/K1198</f>
        <v>7.47663551401869</v>
      </c>
      <c r="K1198" s="27" t="n">
        <v>535</v>
      </c>
    </row>
    <row r="1199" customFormat="false" ht="12.75" hidden="false" customHeight="false" outlineLevel="0" collapsed="false">
      <c r="A1199" s="14"/>
      <c r="B1199" s="103" t="n">
        <v>5000</v>
      </c>
      <c r="C1199" s="1" t="s">
        <v>100</v>
      </c>
      <c r="D1199" s="1" t="s">
        <v>19</v>
      </c>
      <c r="E1199" s="1" t="s">
        <v>597</v>
      </c>
      <c r="F1199" s="249" t="s">
        <v>623</v>
      </c>
      <c r="G1199" s="3" t="s">
        <v>343</v>
      </c>
      <c r="H1199" s="28" t="n">
        <f aca="false">H1198-B1199</f>
        <v>-144000</v>
      </c>
      <c r="I1199" s="30" t="n">
        <f aca="false">+B1199/K1199</f>
        <v>9.34579439252337</v>
      </c>
      <c r="K1199" s="27" t="n">
        <v>535</v>
      </c>
    </row>
    <row r="1200" customFormat="false" ht="12.75" hidden="false" customHeight="false" outlineLevel="0" collapsed="false">
      <c r="A1200" s="14"/>
      <c r="B1200" s="103" t="n">
        <v>4000</v>
      </c>
      <c r="C1200" s="1" t="s">
        <v>100</v>
      </c>
      <c r="D1200" s="1" t="s">
        <v>19</v>
      </c>
      <c r="E1200" s="1" t="s">
        <v>594</v>
      </c>
      <c r="F1200" s="249" t="s">
        <v>624</v>
      </c>
      <c r="G1200" s="3" t="s">
        <v>343</v>
      </c>
      <c r="H1200" s="28" t="n">
        <f aca="false">H1199-B1200</f>
        <v>-148000</v>
      </c>
      <c r="I1200" s="30" t="n">
        <f aca="false">+B1200/K1200</f>
        <v>7.47663551401869</v>
      </c>
      <c r="K1200" s="27" t="n">
        <v>535</v>
      </c>
    </row>
    <row r="1201" customFormat="false" ht="12.75" hidden="false" customHeight="false" outlineLevel="0" collapsed="false">
      <c r="A1201" s="14"/>
      <c r="B1201" s="103" t="n">
        <v>15000</v>
      </c>
      <c r="C1201" s="1" t="s">
        <v>100</v>
      </c>
      <c r="D1201" s="1" t="s">
        <v>19</v>
      </c>
      <c r="E1201" s="1" t="s">
        <v>597</v>
      </c>
      <c r="F1201" s="249" t="s">
        <v>625</v>
      </c>
      <c r="G1201" s="3" t="s">
        <v>374</v>
      </c>
      <c r="H1201" s="28" t="n">
        <f aca="false">H1200-B1201</f>
        <v>-163000</v>
      </c>
      <c r="I1201" s="30" t="n">
        <f aca="false">+B1201/K1201</f>
        <v>28.0373831775701</v>
      </c>
      <c r="K1201" s="27" t="n">
        <v>535</v>
      </c>
    </row>
    <row r="1202" customFormat="false" ht="12.75" hidden="false" customHeight="false" outlineLevel="0" collapsed="false">
      <c r="A1202" s="14"/>
      <c r="B1202" s="103" t="n">
        <v>4000</v>
      </c>
      <c r="C1202" s="1" t="s">
        <v>100</v>
      </c>
      <c r="D1202" s="1" t="s">
        <v>19</v>
      </c>
      <c r="E1202" s="1" t="s">
        <v>594</v>
      </c>
      <c r="F1202" s="84" t="s">
        <v>626</v>
      </c>
      <c r="G1202" s="3" t="s">
        <v>376</v>
      </c>
      <c r="H1202" s="28" t="n">
        <f aca="false">H1201-B1202</f>
        <v>-167000</v>
      </c>
      <c r="I1202" s="30" t="n">
        <f aca="false">+B1202/K1202</f>
        <v>7.47663551401869</v>
      </c>
      <c r="K1202" s="27" t="n">
        <v>535</v>
      </c>
    </row>
    <row r="1203" customFormat="false" ht="12.75" hidden="false" customHeight="false" outlineLevel="0" collapsed="false">
      <c r="A1203" s="14"/>
      <c r="B1203" s="103" t="n">
        <v>5000</v>
      </c>
      <c r="C1203" s="1" t="s">
        <v>100</v>
      </c>
      <c r="D1203" s="1" t="s">
        <v>19</v>
      </c>
      <c r="E1203" s="1" t="s">
        <v>597</v>
      </c>
      <c r="F1203" s="84" t="s">
        <v>627</v>
      </c>
      <c r="G1203" s="3" t="s">
        <v>386</v>
      </c>
      <c r="H1203" s="28" t="n">
        <f aca="false">H1202-B1203</f>
        <v>-172000</v>
      </c>
      <c r="I1203" s="30" t="n">
        <f aca="false">+B1203/K1203</f>
        <v>9.34579439252337</v>
      </c>
      <c r="K1203" s="27" t="n">
        <v>535</v>
      </c>
    </row>
    <row r="1204" customFormat="false" ht="12.75" hidden="false" customHeight="false" outlineLevel="0" collapsed="false">
      <c r="A1204" s="14"/>
      <c r="B1204" s="103" t="n">
        <v>2500</v>
      </c>
      <c r="C1204" s="1" t="s">
        <v>100</v>
      </c>
      <c r="D1204" s="1" t="s">
        <v>19</v>
      </c>
      <c r="E1204" s="1" t="s">
        <v>597</v>
      </c>
      <c r="F1204" s="84" t="s">
        <v>628</v>
      </c>
      <c r="G1204" s="3" t="s">
        <v>386</v>
      </c>
      <c r="H1204" s="28" t="n">
        <f aca="false">H1203-B1204</f>
        <v>-174500</v>
      </c>
      <c r="I1204" s="30" t="n">
        <f aca="false">+B1204/K1204</f>
        <v>4.67289719626168</v>
      </c>
      <c r="K1204" s="27" t="n">
        <v>535</v>
      </c>
    </row>
    <row r="1205" customFormat="false" ht="12.75" hidden="false" customHeight="false" outlineLevel="0" collapsed="false">
      <c r="A1205" s="14"/>
      <c r="B1205" s="103" t="n">
        <v>2000</v>
      </c>
      <c r="C1205" s="1" t="s">
        <v>100</v>
      </c>
      <c r="D1205" s="1" t="s">
        <v>19</v>
      </c>
      <c r="E1205" s="1" t="s">
        <v>594</v>
      </c>
      <c r="F1205" s="84" t="s">
        <v>629</v>
      </c>
      <c r="G1205" s="3" t="s">
        <v>270</v>
      </c>
      <c r="H1205" s="28" t="n">
        <f aca="false">H1204-B1205</f>
        <v>-176500</v>
      </c>
      <c r="I1205" s="30" t="n">
        <f aca="false">+B1205/K1205</f>
        <v>3.73831775700935</v>
      </c>
      <c r="K1205" s="27" t="n">
        <v>535</v>
      </c>
    </row>
    <row r="1206" customFormat="false" ht="12.75" hidden="false" customHeight="false" outlineLevel="0" collapsed="false">
      <c r="A1206" s="14"/>
      <c r="B1206" s="103" t="n">
        <v>5000</v>
      </c>
      <c r="C1206" s="1" t="s">
        <v>100</v>
      </c>
      <c r="D1206" s="1" t="s">
        <v>19</v>
      </c>
      <c r="E1206" s="1" t="s">
        <v>597</v>
      </c>
      <c r="F1206" s="84" t="s">
        <v>630</v>
      </c>
      <c r="G1206" s="3" t="s">
        <v>291</v>
      </c>
      <c r="H1206" s="28" t="n">
        <f aca="false">H1205-B1206</f>
        <v>-181500</v>
      </c>
      <c r="I1206" s="30" t="n">
        <f aca="false">+B1206/K1206</f>
        <v>9.34579439252337</v>
      </c>
      <c r="K1206" s="27" t="n">
        <v>535</v>
      </c>
    </row>
    <row r="1207" customFormat="false" ht="12.75" hidden="false" customHeight="false" outlineLevel="0" collapsed="false">
      <c r="A1207" s="14"/>
      <c r="B1207" s="103" t="n">
        <v>4000</v>
      </c>
      <c r="C1207" s="1" t="s">
        <v>100</v>
      </c>
      <c r="D1207" s="1" t="s">
        <v>19</v>
      </c>
      <c r="E1207" s="1" t="s">
        <v>594</v>
      </c>
      <c r="F1207" s="84" t="s">
        <v>631</v>
      </c>
      <c r="G1207" s="3" t="s">
        <v>291</v>
      </c>
      <c r="H1207" s="28" t="n">
        <f aca="false">H1206-B1207</f>
        <v>-185500</v>
      </c>
      <c r="I1207" s="30" t="n">
        <f aca="false">+B1207/K1207</f>
        <v>7.47663551401869</v>
      </c>
      <c r="K1207" s="27" t="n">
        <v>535</v>
      </c>
    </row>
    <row r="1208" customFormat="false" ht="12.75" hidden="false" customHeight="false" outlineLevel="0" collapsed="false">
      <c r="A1208" s="14"/>
      <c r="B1208" s="103" t="n">
        <v>10000</v>
      </c>
      <c r="C1208" s="1" t="s">
        <v>100</v>
      </c>
      <c r="D1208" s="1" t="s">
        <v>19</v>
      </c>
      <c r="E1208" s="1" t="s">
        <v>597</v>
      </c>
      <c r="F1208" s="84" t="s">
        <v>632</v>
      </c>
      <c r="G1208" s="3" t="s">
        <v>272</v>
      </c>
      <c r="H1208" s="28" t="n">
        <f aca="false">H1207-B1208</f>
        <v>-195500</v>
      </c>
      <c r="I1208" s="30" t="n">
        <f aca="false">+B1208/K1208</f>
        <v>18.6915887850467</v>
      </c>
      <c r="K1208" s="27" t="n">
        <v>535</v>
      </c>
    </row>
    <row r="1209" customFormat="false" ht="12.75" hidden="false" customHeight="false" outlineLevel="0" collapsed="false">
      <c r="A1209" s="14"/>
      <c r="B1209" s="103" t="n">
        <v>5000</v>
      </c>
      <c r="C1209" s="1" t="s">
        <v>100</v>
      </c>
      <c r="D1209" s="1" t="s">
        <v>19</v>
      </c>
      <c r="E1209" s="1" t="s">
        <v>594</v>
      </c>
      <c r="F1209" s="84" t="s">
        <v>633</v>
      </c>
      <c r="G1209" s="3" t="s">
        <v>272</v>
      </c>
      <c r="H1209" s="28" t="n">
        <f aca="false">H1208-B1209</f>
        <v>-200500</v>
      </c>
      <c r="I1209" s="30" t="n">
        <f aca="false">+B1209/K1209</f>
        <v>9.34579439252337</v>
      </c>
      <c r="K1209" s="27" t="n">
        <v>535</v>
      </c>
    </row>
    <row r="1210" customFormat="false" ht="12.75" hidden="false" customHeight="false" outlineLevel="0" collapsed="false">
      <c r="A1210" s="14"/>
      <c r="B1210" s="103" t="n">
        <v>4000</v>
      </c>
      <c r="C1210" s="1" t="s">
        <v>100</v>
      </c>
      <c r="D1210" s="1" t="s">
        <v>19</v>
      </c>
      <c r="E1210" s="1" t="s">
        <v>594</v>
      </c>
      <c r="F1210" s="84" t="s">
        <v>634</v>
      </c>
      <c r="G1210" s="3" t="s">
        <v>170</v>
      </c>
      <c r="H1210" s="28" t="n">
        <f aca="false">H1209-B1210</f>
        <v>-204500</v>
      </c>
      <c r="I1210" s="30" t="n">
        <f aca="false">+B1210/K1210</f>
        <v>7.47663551401869</v>
      </c>
      <c r="K1210" s="27" t="n">
        <v>535</v>
      </c>
    </row>
    <row r="1211" customFormat="false" ht="12.75" hidden="false" customHeight="false" outlineLevel="0" collapsed="false">
      <c r="A1211" s="14"/>
      <c r="B1211" s="103" t="n">
        <v>5000</v>
      </c>
      <c r="C1211" s="1" t="s">
        <v>100</v>
      </c>
      <c r="D1211" s="1" t="s">
        <v>19</v>
      </c>
      <c r="E1211" s="1" t="s">
        <v>597</v>
      </c>
      <c r="F1211" s="84" t="s">
        <v>635</v>
      </c>
      <c r="G1211" s="3" t="s">
        <v>170</v>
      </c>
      <c r="H1211" s="28" t="n">
        <f aca="false">H1210-B1211</f>
        <v>-209500</v>
      </c>
      <c r="I1211" s="30" t="n">
        <f aca="false">+B1211/K1211</f>
        <v>9.34579439252337</v>
      </c>
      <c r="K1211" s="27" t="n">
        <v>535</v>
      </c>
    </row>
    <row r="1212" customFormat="false" ht="12.75" hidden="false" customHeight="false" outlineLevel="0" collapsed="false">
      <c r="A1212" s="14"/>
      <c r="B1212" s="103" t="n">
        <v>8000</v>
      </c>
      <c r="C1212" s="1" t="s">
        <v>100</v>
      </c>
      <c r="D1212" s="1" t="s">
        <v>19</v>
      </c>
      <c r="E1212" s="1" t="s">
        <v>594</v>
      </c>
      <c r="F1212" s="84" t="s">
        <v>636</v>
      </c>
      <c r="G1212" s="3" t="s">
        <v>292</v>
      </c>
      <c r="H1212" s="28" t="n">
        <f aca="false">H1211-B1212</f>
        <v>-217500</v>
      </c>
      <c r="I1212" s="30" t="n">
        <f aca="false">+B1212/K1212</f>
        <v>14.9532710280374</v>
      </c>
      <c r="K1212" s="27" t="n">
        <v>535</v>
      </c>
    </row>
    <row r="1213" customFormat="false" ht="12.75" hidden="false" customHeight="false" outlineLevel="0" collapsed="false">
      <c r="A1213" s="14"/>
      <c r="B1213" s="103" t="n">
        <v>10000</v>
      </c>
      <c r="C1213" s="1" t="s">
        <v>100</v>
      </c>
      <c r="D1213" s="1" t="s">
        <v>19</v>
      </c>
      <c r="E1213" s="1" t="s">
        <v>597</v>
      </c>
      <c r="F1213" s="84" t="s">
        <v>637</v>
      </c>
      <c r="G1213" s="3" t="s">
        <v>292</v>
      </c>
      <c r="H1213" s="28" t="n">
        <f aca="false">H1212-B1213</f>
        <v>-227500</v>
      </c>
      <c r="I1213" s="30" t="n">
        <f aca="false">+B1213/K1213</f>
        <v>18.6915887850467</v>
      </c>
      <c r="K1213" s="27" t="n">
        <v>535</v>
      </c>
    </row>
    <row r="1214" customFormat="false" ht="12.75" hidden="false" customHeight="false" outlineLevel="0" collapsed="false">
      <c r="A1214" s="14"/>
      <c r="B1214" s="103" t="n">
        <v>2000</v>
      </c>
      <c r="C1214" s="1" t="s">
        <v>100</v>
      </c>
      <c r="D1214" s="1" t="s">
        <v>19</v>
      </c>
      <c r="E1214" s="1" t="s">
        <v>594</v>
      </c>
      <c r="F1214" s="84" t="s">
        <v>638</v>
      </c>
      <c r="G1214" s="3" t="s">
        <v>504</v>
      </c>
      <c r="H1214" s="28" t="n">
        <f aca="false">H1213-B1214</f>
        <v>-229500</v>
      </c>
      <c r="I1214" s="30" t="n">
        <f aca="false">+B1214/K1214</f>
        <v>3.73831775700935</v>
      </c>
      <c r="K1214" s="27" t="n">
        <v>535</v>
      </c>
    </row>
    <row r="1215" customFormat="false" ht="12.75" hidden="false" customHeight="false" outlineLevel="0" collapsed="false">
      <c r="A1215" s="14"/>
      <c r="B1215" s="103" t="n">
        <v>5000</v>
      </c>
      <c r="C1215" s="1" t="s">
        <v>100</v>
      </c>
      <c r="D1215" s="1" t="s">
        <v>19</v>
      </c>
      <c r="E1215" s="1" t="s">
        <v>597</v>
      </c>
      <c r="F1215" s="84" t="s">
        <v>639</v>
      </c>
      <c r="G1215" s="3" t="s">
        <v>504</v>
      </c>
      <c r="H1215" s="28" t="n">
        <f aca="false">H1214-B1215</f>
        <v>-234500</v>
      </c>
      <c r="I1215" s="30" t="n">
        <f aca="false">+B1215/K1215</f>
        <v>9.34579439252337</v>
      </c>
      <c r="K1215" s="27" t="n">
        <v>535</v>
      </c>
    </row>
    <row r="1216" customFormat="false" ht="12.75" hidden="false" customHeight="false" outlineLevel="0" collapsed="false">
      <c r="A1216" s="14"/>
      <c r="B1216" s="94" t="n">
        <v>1000</v>
      </c>
      <c r="C1216" s="54" t="s">
        <v>640</v>
      </c>
      <c r="D1216" s="54" t="s">
        <v>19</v>
      </c>
      <c r="E1216" s="54" t="s">
        <v>127</v>
      </c>
      <c r="F1216" s="55" t="s">
        <v>641</v>
      </c>
      <c r="G1216" s="55" t="s">
        <v>183</v>
      </c>
      <c r="H1216" s="28" t="n">
        <f aca="false">H1215-B1216</f>
        <v>-235500</v>
      </c>
      <c r="I1216" s="30" t="n">
        <f aca="false">+B1216/K1216</f>
        <v>1.86915887850467</v>
      </c>
      <c r="K1216" s="27" t="n">
        <v>535</v>
      </c>
    </row>
    <row r="1217" customFormat="false" ht="12.75" hidden="false" customHeight="false" outlineLevel="0" collapsed="false">
      <c r="A1217" s="14"/>
      <c r="B1217" s="94" t="n">
        <v>1000</v>
      </c>
      <c r="C1217" s="54" t="s">
        <v>642</v>
      </c>
      <c r="D1217" s="54" t="s">
        <v>19</v>
      </c>
      <c r="E1217" s="54" t="s">
        <v>127</v>
      </c>
      <c r="F1217" s="55" t="s">
        <v>641</v>
      </c>
      <c r="G1217" s="55" t="s">
        <v>190</v>
      </c>
      <c r="H1217" s="28" t="n">
        <f aca="false">H1216-B1217</f>
        <v>-236500</v>
      </c>
      <c r="I1217" s="30" t="n">
        <f aca="false">+B1217/K1217</f>
        <v>1.86915887850467</v>
      </c>
      <c r="K1217" s="27" t="n">
        <v>535</v>
      </c>
    </row>
    <row r="1218" customFormat="false" ht="12.75" hidden="false" customHeight="false" outlineLevel="0" collapsed="false">
      <c r="A1218" s="14"/>
      <c r="B1218" s="94" t="n">
        <v>1000</v>
      </c>
      <c r="C1218" s="54" t="s">
        <v>642</v>
      </c>
      <c r="D1218" s="54" t="s">
        <v>19</v>
      </c>
      <c r="E1218" s="54" t="s">
        <v>127</v>
      </c>
      <c r="F1218" s="55" t="s">
        <v>641</v>
      </c>
      <c r="G1218" s="55" t="s">
        <v>288</v>
      </c>
      <c r="H1218" s="28" t="n">
        <f aca="false">H1217-B1218</f>
        <v>-237500</v>
      </c>
      <c r="I1218" s="30" t="n">
        <f aca="false">+B1218/K1218</f>
        <v>1.86915887850467</v>
      </c>
      <c r="K1218" s="27" t="n">
        <v>535</v>
      </c>
    </row>
    <row r="1219" customFormat="false" ht="12.75" hidden="false" customHeight="false" outlineLevel="0" collapsed="false">
      <c r="A1219" s="14"/>
      <c r="B1219" s="94" t="n">
        <v>1200</v>
      </c>
      <c r="C1219" s="54" t="s">
        <v>640</v>
      </c>
      <c r="D1219" s="54" t="s">
        <v>19</v>
      </c>
      <c r="E1219" s="54" t="s">
        <v>127</v>
      </c>
      <c r="F1219" s="55" t="s">
        <v>641</v>
      </c>
      <c r="G1219" s="55" t="s">
        <v>367</v>
      </c>
      <c r="H1219" s="28" t="n">
        <f aca="false">H1218-B1219</f>
        <v>-238700</v>
      </c>
      <c r="I1219" s="30" t="n">
        <f aca="false">+B1219/K1219</f>
        <v>2.24299065420561</v>
      </c>
      <c r="K1219" s="27" t="n">
        <v>535</v>
      </c>
    </row>
    <row r="1220" customFormat="false" ht="12.75" hidden="false" customHeight="false" outlineLevel="0" collapsed="false">
      <c r="A1220" s="14"/>
      <c r="B1220" s="94" t="n">
        <v>5000</v>
      </c>
      <c r="C1220" s="54" t="s">
        <v>129</v>
      </c>
      <c r="D1220" s="54" t="s">
        <v>19</v>
      </c>
      <c r="E1220" s="54" t="s">
        <v>127</v>
      </c>
      <c r="F1220" s="55" t="s">
        <v>643</v>
      </c>
      <c r="G1220" s="55" t="s">
        <v>300</v>
      </c>
      <c r="H1220" s="28" t="n">
        <f aca="false">H1219-B1220</f>
        <v>-243700</v>
      </c>
      <c r="I1220" s="30" t="n">
        <f aca="false">+B1220/K1220</f>
        <v>9.34579439252337</v>
      </c>
      <c r="K1220" s="27" t="n">
        <v>535</v>
      </c>
    </row>
    <row r="1221" customFormat="false" ht="12.75" hidden="false" customHeight="false" outlineLevel="0" collapsed="false">
      <c r="A1221" s="14"/>
      <c r="B1221" s="94" t="n">
        <v>1500</v>
      </c>
      <c r="C1221" s="54" t="s">
        <v>640</v>
      </c>
      <c r="D1221" s="54" t="s">
        <v>19</v>
      </c>
      <c r="E1221" s="54" t="s">
        <v>127</v>
      </c>
      <c r="F1221" s="55" t="s">
        <v>641</v>
      </c>
      <c r="G1221" s="55" t="s">
        <v>286</v>
      </c>
      <c r="H1221" s="28" t="n">
        <f aca="false">H1220-B1221</f>
        <v>-245200</v>
      </c>
      <c r="I1221" s="30" t="n">
        <f aca="false">+B1221/K1221</f>
        <v>2.80373831775701</v>
      </c>
      <c r="K1221" s="27" t="n">
        <v>535</v>
      </c>
    </row>
    <row r="1222" customFormat="false" ht="12.75" hidden="false" customHeight="false" outlineLevel="0" collapsed="false">
      <c r="A1222" s="14"/>
      <c r="B1222" s="94" t="n">
        <v>2000</v>
      </c>
      <c r="C1222" s="54" t="s">
        <v>642</v>
      </c>
      <c r="D1222" s="54" t="s">
        <v>19</v>
      </c>
      <c r="E1222" s="54" t="s">
        <v>127</v>
      </c>
      <c r="F1222" s="55" t="s">
        <v>641</v>
      </c>
      <c r="G1222" s="55" t="s">
        <v>343</v>
      </c>
      <c r="H1222" s="28" t="n">
        <f aca="false">H1221-B1222</f>
        <v>-247200</v>
      </c>
      <c r="I1222" s="30" t="n">
        <f aca="false">+B1222/K1222</f>
        <v>3.73831775700935</v>
      </c>
      <c r="K1222" s="27" t="n">
        <v>535</v>
      </c>
    </row>
    <row r="1223" customFormat="false" ht="12.75" hidden="false" customHeight="false" outlineLevel="0" collapsed="false">
      <c r="A1223" s="14"/>
      <c r="B1223" s="260" t="n">
        <v>2000</v>
      </c>
      <c r="C1223" s="51" t="s">
        <v>129</v>
      </c>
      <c r="D1223" s="51" t="s">
        <v>19</v>
      </c>
      <c r="E1223" s="51" t="s">
        <v>127</v>
      </c>
      <c r="F1223" s="52" t="s">
        <v>644</v>
      </c>
      <c r="G1223" s="52" t="s">
        <v>190</v>
      </c>
      <c r="H1223" s="28" t="n">
        <f aca="false">H1222-B1223</f>
        <v>-249200</v>
      </c>
      <c r="I1223" s="30" t="n">
        <f aca="false">+B1223/K1223</f>
        <v>3.73831775700935</v>
      </c>
      <c r="K1223" s="27" t="n">
        <v>535</v>
      </c>
    </row>
    <row r="1224" customFormat="false" ht="12.75" hidden="false" customHeight="false" outlineLevel="0" collapsed="false">
      <c r="A1224" s="14"/>
      <c r="B1224" s="94" t="n">
        <v>3000</v>
      </c>
      <c r="C1224" s="51" t="s">
        <v>129</v>
      </c>
      <c r="D1224" s="51" t="s">
        <v>19</v>
      </c>
      <c r="E1224" s="51" t="s">
        <v>127</v>
      </c>
      <c r="F1224" s="52" t="s">
        <v>645</v>
      </c>
      <c r="G1224" s="52" t="s">
        <v>253</v>
      </c>
      <c r="H1224" s="28" t="n">
        <f aca="false">H1223-B1224</f>
        <v>-252200</v>
      </c>
      <c r="I1224" s="30" t="n">
        <f aca="false">+B1224/K1224</f>
        <v>5.60747663551402</v>
      </c>
      <c r="K1224" s="27" t="n">
        <v>535</v>
      </c>
    </row>
    <row r="1225" customFormat="false" ht="12.75" hidden="false" customHeight="false" outlineLevel="0" collapsed="false">
      <c r="A1225" s="14"/>
      <c r="B1225" s="260" t="n">
        <v>1200</v>
      </c>
      <c r="C1225" s="51" t="s">
        <v>129</v>
      </c>
      <c r="D1225" s="51" t="s">
        <v>19</v>
      </c>
      <c r="E1225" s="51" t="s">
        <v>127</v>
      </c>
      <c r="F1225" s="52" t="s">
        <v>646</v>
      </c>
      <c r="G1225" s="52" t="s">
        <v>262</v>
      </c>
      <c r="H1225" s="28" t="n">
        <f aca="false">H1224-B1225</f>
        <v>-253400</v>
      </c>
      <c r="I1225" s="30" t="n">
        <f aca="false">+B1225/K1225</f>
        <v>2.24299065420561</v>
      </c>
      <c r="K1225" s="27" t="n">
        <v>535</v>
      </c>
    </row>
    <row r="1226" customFormat="false" ht="12.75" hidden="false" customHeight="false" outlineLevel="0" collapsed="false">
      <c r="A1226" s="14"/>
      <c r="B1226" s="103" t="n">
        <v>2500</v>
      </c>
      <c r="C1226" s="1" t="s">
        <v>100</v>
      </c>
      <c r="D1226" s="14" t="s">
        <v>19</v>
      </c>
      <c r="E1226" s="14" t="s">
        <v>647</v>
      </c>
      <c r="F1226" s="84" t="s">
        <v>648</v>
      </c>
      <c r="G1226" s="3" t="s">
        <v>170</v>
      </c>
      <c r="H1226" s="28" t="n">
        <f aca="false">H1225-B1226</f>
        <v>-255900</v>
      </c>
      <c r="I1226" s="30" t="n">
        <f aca="false">+B1226/K1226</f>
        <v>4.67289719626168</v>
      </c>
      <c r="K1226" s="27" t="n">
        <v>535</v>
      </c>
    </row>
    <row r="1227" s="71" customFormat="true" ht="12.75" hidden="false" customHeight="false" outlineLevel="0" collapsed="false">
      <c r="A1227" s="14"/>
      <c r="B1227" s="99" t="n">
        <f aca="false">SUM(B1173:B1226)</f>
        <v>255900</v>
      </c>
      <c r="C1227" s="11" t="s">
        <v>100</v>
      </c>
      <c r="D1227" s="11"/>
      <c r="E1227" s="11"/>
      <c r="F1227" s="18"/>
      <c r="G1227" s="18"/>
      <c r="H1227" s="69" t="n">
        <v>0</v>
      </c>
      <c r="I1227" s="70" t="n">
        <f aca="false">+B1227/K1227</f>
        <v>478.317757009346</v>
      </c>
      <c r="K1227" s="27" t="n">
        <v>535</v>
      </c>
    </row>
    <row r="1228" customFormat="false" ht="12.75" hidden="false" customHeight="false" outlineLevel="0" collapsed="false">
      <c r="A1228" s="14"/>
      <c r="B1228" s="100"/>
      <c r="H1228" s="28" t="n">
        <f aca="false">H1227-B1228</f>
        <v>0</v>
      </c>
      <c r="I1228" s="30" t="n">
        <f aca="false">+B1228/K1228</f>
        <v>0</v>
      </c>
      <c r="K1228" s="27" t="n">
        <v>535</v>
      </c>
    </row>
    <row r="1229" customFormat="false" ht="12.75" hidden="false" customHeight="false" outlineLevel="0" collapsed="false">
      <c r="A1229" s="14"/>
      <c r="B1229" s="100"/>
      <c r="H1229" s="28" t="n">
        <f aca="false">H1228-B1229</f>
        <v>0</v>
      </c>
      <c r="I1229" s="30" t="n">
        <f aca="false">+B1229/K1229</f>
        <v>0</v>
      </c>
      <c r="K1229" s="27" t="n">
        <v>535</v>
      </c>
    </row>
    <row r="1230" customFormat="false" ht="12.75" hidden="false" customHeight="false" outlineLevel="0" collapsed="false">
      <c r="A1230" s="14"/>
      <c r="B1230" s="100"/>
      <c r="H1230" s="28" t="n">
        <f aca="false">H1229-B1230</f>
        <v>0</v>
      </c>
      <c r="I1230" s="30" t="n">
        <f aca="false">+B1230/K1230</f>
        <v>0</v>
      </c>
      <c r="K1230" s="27" t="n">
        <v>535</v>
      </c>
    </row>
    <row r="1231" customFormat="false" ht="12.75" hidden="false" customHeight="false" outlineLevel="0" collapsed="false">
      <c r="A1231" s="14"/>
      <c r="B1231" s="261" t="n">
        <v>1000</v>
      </c>
      <c r="C1231" s="51" t="s">
        <v>101</v>
      </c>
      <c r="D1231" s="51" t="s">
        <v>19</v>
      </c>
      <c r="E1231" s="51" t="s">
        <v>127</v>
      </c>
      <c r="F1231" s="52" t="s">
        <v>649</v>
      </c>
      <c r="G1231" s="52" t="s">
        <v>179</v>
      </c>
      <c r="H1231" s="28" t="n">
        <f aca="false">H1230-B1231</f>
        <v>-1000</v>
      </c>
      <c r="I1231" s="30" t="n">
        <f aca="false">+B1231/K1231</f>
        <v>1.86915887850467</v>
      </c>
      <c r="K1231" s="27" t="n">
        <v>535</v>
      </c>
    </row>
    <row r="1232" customFormat="false" ht="12.75" hidden="false" customHeight="false" outlineLevel="0" collapsed="false">
      <c r="A1232" s="14"/>
      <c r="B1232" s="261" t="n">
        <v>500</v>
      </c>
      <c r="C1232" s="51" t="s">
        <v>101</v>
      </c>
      <c r="D1232" s="51" t="s">
        <v>19</v>
      </c>
      <c r="E1232" s="51" t="s">
        <v>127</v>
      </c>
      <c r="F1232" s="52" t="s">
        <v>650</v>
      </c>
      <c r="G1232" s="52" t="s">
        <v>190</v>
      </c>
      <c r="H1232" s="28" t="n">
        <f aca="false">H1231-B1232</f>
        <v>-1500</v>
      </c>
      <c r="I1232" s="30" t="n">
        <f aca="false">+B1232/K1232</f>
        <v>0.934579439252336</v>
      </c>
      <c r="K1232" s="27" t="n">
        <v>535</v>
      </c>
    </row>
    <row r="1233" customFormat="false" ht="12.75" hidden="false" customHeight="false" outlineLevel="0" collapsed="false">
      <c r="A1233" s="14"/>
      <c r="B1233" s="261" t="n">
        <v>1000</v>
      </c>
      <c r="C1233" s="51" t="s">
        <v>101</v>
      </c>
      <c r="D1233" s="51" t="s">
        <v>19</v>
      </c>
      <c r="E1233" s="51" t="s">
        <v>127</v>
      </c>
      <c r="F1233" s="52" t="s">
        <v>651</v>
      </c>
      <c r="G1233" s="52" t="s">
        <v>288</v>
      </c>
      <c r="H1233" s="28" t="n">
        <f aca="false">H1232-B1233</f>
        <v>-2500</v>
      </c>
      <c r="I1233" s="30" t="n">
        <f aca="false">+B1233/K1233</f>
        <v>1.86915887850467</v>
      </c>
      <c r="K1233" s="27" t="n">
        <v>535</v>
      </c>
    </row>
    <row r="1234" customFormat="false" ht="12.75" hidden="false" customHeight="false" outlineLevel="0" collapsed="false">
      <c r="A1234" s="14"/>
      <c r="B1234" s="261" t="n">
        <v>1000</v>
      </c>
      <c r="C1234" s="51" t="s">
        <v>101</v>
      </c>
      <c r="D1234" s="51" t="s">
        <v>19</v>
      </c>
      <c r="E1234" s="51" t="s">
        <v>127</v>
      </c>
      <c r="F1234" s="52" t="s">
        <v>652</v>
      </c>
      <c r="G1234" s="52" t="s">
        <v>262</v>
      </c>
      <c r="H1234" s="28" t="n">
        <f aca="false">H1233-B1234</f>
        <v>-3500</v>
      </c>
      <c r="I1234" s="30" t="n">
        <f aca="false">+B1234/K1234</f>
        <v>1.86915887850467</v>
      </c>
      <c r="K1234" s="27" t="n">
        <v>535</v>
      </c>
    </row>
    <row r="1235" customFormat="false" ht="12.75" hidden="false" customHeight="false" outlineLevel="0" collapsed="false">
      <c r="A1235" s="14"/>
      <c r="B1235" s="261" t="n">
        <v>500</v>
      </c>
      <c r="C1235" s="51" t="s">
        <v>101</v>
      </c>
      <c r="D1235" s="51" t="s">
        <v>19</v>
      </c>
      <c r="E1235" s="51" t="s">
        <v>127</v>
      </c>
      <c r="F1235" s="52" t="s">
        <v>650</v>
      </c>
      <c r="G1235" s="52" t="s">
        <v>264</v>
      </c>
      <c r="H1235" s="28" t="n">
        <f aca="false">H1234-B1235</f>
        <v>-4000</v>
      </c>
      <c r="I1235" s="30" t="n">
        <f aca="false">+B1235/K1235</f>
        <v>0.934579439252336</v>
      </c>
      <c r="K1235" s="27" t="n">
        <v>535</v>
      </c>
    </row>
    <row r="1236" customFormat="false" ht="12.75" hidden="false" customHeight="false" outlineLevel="0" collapsed="false">
      <c r="A1236" s="14"/>
      <c r="B1236" s="261" t="n">
        <v>1500</v>
      </c>
      <c r="C1236" s="51" t="s">
        <v>101</v>
      </c>
      <c r="D1236" s="51" t="s">
        <v>19</v>
      </c>
      <c r="E1236" s="51" t="s">
        <v>127</v>
      </c>
      <c r="F1236" s="52" t="s">
        <v>653</v>
      </c>
      <c r="G1236" s="52" t="s">
        <v>268</v>
      </c>
      <c r="H1236" s="28" t="n">
        <f aca="false">H1235-B1236</f>
        <v>-5500</v>
      </c>
      <c r="I1236" s="30" t="n">
        <f aca="false">+B1236/K1236</f>
        <v>2.80373831775701</v>
      </c>
      <c r="K1236" s="27" t="n">
        <v>535</v>
      </c>
    </row>
    <row r="1237" customFormat="false" ht="12.75" hidden="false" customHeight="false" outlineLevel="0" collapsed="false">
      <c r="A1237" s="14"/>
      <c r="B1237" s="98" t="n">
        <v>1000</v>
      </c>
      <c r="C1237" s="51" t="s">
        <v>101</v>
      </c>
      <c r="D1237" s="51" t="s">
        <v>19</v>
      </c>
      <c r="E1237" s="51" t="s">
        <v>127</v>
      </c>
      <c r="F1237" s="52" t="s">
        <v>654</v>
      </c>
      <c r="G1237" s="52" t="s">
        <v>291</v>
      </c>
      <c r="H1237" s="28" t="n">
        <f aca="false">H1236-B1237</f>
        <v>-6500</v>
      </c>
      <c r="I1237" s="30" t="n">
        <f aca="false">+B1237/K1237</f>
        <v>1.86915887850467</v>
      </c>
      <c r="K1237" s="27" t="n">
        <v>535</v>
      </c>
    </row>
    <row r="1238" s="71" customFormat="true" ht="12.75" hidden="false" customHeight="false" outlineLevel="0" collapsed="false">
      <c r="A1238" s="14"/>
      <c r="B1238" s="101" t="n">
        <f aca="false">SUM(B1231:B1237)</f>
        <v>6500</v>
      </c>
      <c r="C1238" s="11" t="s">
        <v>101</v>
      </c>
      <c r="D1238" s="11"/>
      <c r="E1238" s="11"/>
      <c r="F1238" s="18"/>
      <c r="G1238" s="18"/>
      <c r="H1238" s="69" t="n">
        <v>0</v>
      </c>
      <c r="I1238" s="70" t="n">
        <f aca="false">+B1238/K1238</f>
        <v>12.1495327102804</v>
      </c>
      <c r="K1238" s="27" t="n">
        <v>535</v>
      </c>
    </row>
    <row r="1239" customFormat="false" ht="12.75" hidden="false" customHeight="false" outlineLevel="0" collapsed="false">
      <c r="A1239" s="14"/>
      <c r="B1239" s="100"/>
      <c r="H1239" s="28" t="n">
        <f aca="false">H1238-B1239</f>
        <v>0</v>
      </c>
      <c r="I1239" s="30" t="n">
        <f aca="false">+B1239/K1239</f>
        <v>0</v>
      </c>
      <c r="K1239" s="27" t="n">
        <v>535</v>
      </c>
    </row>
    <row r="1240" customFormat="false" ht="12.75" hidden="false" customHeight="false" outlineLevel="0" collapsed="false">
      <c r="A1240" s="14"/>
      <c r="B1240" s="100"/>
      <c r="H1240" s="28" t="n">
        <f aca="false">H1239-B1240</f>
        <v>0</v>
      </c>
      <c r="I1240" s="30" t="n">
        <f aca="false">+B1240/K1240</f>
        <v>0</v>
      </c>
      <c r="K1240" s="27" t="n">
        <v>535</v>
      </c>
    </row>
    <row r="1241" customFormat="false" ht="12.75" hidden="false" customHeight="false" outlineLevel="0" collapsed="false">
      <c r="A1241" s="14"/>
      <c r="B1241" s="100"/>
      <c r="H1241" s="28" t="n">
        <f aca="false">H1240-B1241</f>
        <v>0</v>
      </c>
      <c r="I1241" s="30" t="n">
        <f aca="false">+B1241/K1241</f>
        <v>0</v>
      </c>
      <c r="K1241" s="27" t="n">
        <v>535</v>
      </c>
    </row>
    <row r="1242" customFormat="false" ht="12.75" hidden="false" customHeight="false" outlineLevel="0" collapsed="false">
      <c r="A1242" s="14"/>
      <c r="B1242" s="94" t="n">
        <v>2000</v>
      </c>
      <c r="C1242" s="54" t="s">
        <v>655</v>
      </c>
      <c r="D1242" s="54" t="s">
        <v>19</v>
      </c>
      <c r="E1242" s="54" t="s">
        <v>201</v>
      </c>
      <c r="F1242" s="55" t="s">
        <v>641</v>
      </c>
      <c r="G1242" s="55" t="s">
        <v>179</v>
      </c>
      <c r="H1242" s="28" t="n">
        <f aca="false">H1241-B1242</f>
        <v>-2000</v>
      </c>
      <c r="I1242" s="30" t="n">
        <f aca="false">+B1242/K1242</f>
        <v>3.73831775700935</v>
      </c>
      <c r="K1242" s="27" t="n">
        <v>535</v>
      </c>
    </row>
    <row r="1243" customFormat="false" ht="12.75" hidden="false" customHeight="false" outlineLevel="0" collapsed="false">
      <c r="A1243" s="14"/>
      <c r="B1243" s="94" t="n">
        <v>2000</v>
      </c>
      <c r="C1243" s="54" t="s">
        <v>656</v>
      </c>
      <c r="D1243" s="54" t="s">
        <v>19</v>
      </c>
      <c r="E1243" s="54" t="s">
        <v>201</v>
      </c>
      <c r="F1243" s="55" t="s">
        <v>641</v>
      </c>
      <c r="G1243" s="55" t="s">
        <v>179</v>
      </c>
      <c r="H1243" s="28" t="n">
        <f aca="false">H1242-B1243</f>
        <v>-4000</v>
      </c>
      <c r="I1243" s="30" t="n">
        <f aca="false">+B1243/K1243</f>
        <v>3.73831775700935</v>
      </c>
      <c r="K1243" s="27" t="n">
        <v>535</v>
      </c>
    </row>
    <row r="1244" customFormat="false" ht="12.75" hidden="false" customHeight="false" outlineLevel="0" collapsed="false">
      <c r="A1244" s="14"/>
      <c r="B1244" s="262" t="n">
        <v>2500</v>
      </c>
      <c r="C1244" s="263" t="s">
        <v>657</v>
      </c>
      <c r="D1244" s="54" t="s">
        <v>19</v>
      </c>
      <c r="E1244" s="54" t="s">
        <v>201</v>
      </c>
      <c r="F1244" s="55" t="s">
        <v>658</v>
      </c>
      <c r="G1244" s="55" t="s">
        <v>179</v>
      </c>
      <c r="H1244" s="28" t="n">
        <f aca="false">H1243-B1244</f>
        <v>-6500</v>
      </c>
      <c r="I1244" s="30" t="n">
        <f aca="false">+B1244/K1244</f>
        <v>4.67289719626168</v>
      </c>
      <c r="K1244" s="27" t="n">
        <v>535</v>
      </c>
    </row>
    <row r="1245" customFormat="false" ht="12.75" hidden="false" customHeight="false" outlineLevel="0" collapsed="false">
      <c r="A1245" s="14"/>
      <c r="B1245" s="260" t="n">
        <v>3800</v>
      </c>
      <c r="C1245" s="51" t="s">
        <v>659</v>
      </c>
      <c r="D1245" s="51" t="s">
        <v>19</v>
      </c>
      <c r="E1245" s="51" t="s">
        <v>201</v>
      </c>
      <c r="F1245" s="52" t="s">
        <v>660</v>
      </c>
      <c r="G1245" s="52" t="s">
        <v>341</v>
      </c>
      <c r="H1245" s="28" t="n">
        <f aca="false">H1244-B1245</f>
        <v>-10300</v>
      </c>
      <c r="I1245" s="30" t="n">
        <f aca="false">+B1245/K1245</f>
        <v>7.10280373831776</v>
      </c>
      <c r="K1245" s="27" t="n">
        <v>535</v>
      </c>
    </row>
    <row r="1246" customFormat="false" ht="12.75" hidden="false" customHeight="false" outlineLevel="0" collapsed="false">
      <c r="A1246" s="14"/>
      <c r="B1246" s="260" t="n">
        <v>1000</v>
      </c>
      <c r="C1246" s="51" t="s">
        <v>661</v>
      </c>
      <c r="D1246" s="51" t="s">
        <v>19</v>
      </c>
      <c r="E1246" s="51" t="s">
        <v>201</v>
      </c>
      <c r="F1246" s="52" t="s">
        <v>662</v>
      </c>
      <c r="G1246" s="52" t="s">
        <v>341</v>
      </c>
      <c r="H1246" s="28" t="n">
        <f aca="false">H1245-B1246</f>
        <v>-11300</v>
      </c>
      <c r="I1246" s="30" t="n">
        <f aca="false">+B1246/K1246</f>
        <v>1.86915887850467</v>
      </c>
      <c r="K1246" s="27" t="n">
        <v>535</v>
      </c>
    </row>
    <row r="1247" customFormat="false" ht="12.75" hidden="false" customHeight="false" outlineLevel="0" collapsed="false">
      <c r="A1247" s="14"/>
      <c r="B1247" s="260" t="n">
        <v>2000</v>
      </c>
      <c r="C1247" s="51" t="s">
        <v>663</v>
      </c>
      <c r="D1247" s="51" t="s">
        <v>19</v>
      </c>
      <c r="E1247" s="51" t="s">
        <v>201</v>
      </c>
      <c r="F1247" s="52" t="s">
        <v>664</v>
      </c>
      <c r="G1247" s="52" t="s">
        <v>343</v>
      </c>
      <c r="H1247" s="28" t="n">
        <f aca="false">H1246-B1247</f>
        <v>-13300</v>
      </c>
      <c r="I1247" s="30" t="n">
        <f aca="false">+B1247/K1247</f>
        <v>3.73831775700935</v>
      </c>
      <c r="K1247" s="27" t="n">
        <v>535</v>
      </c>
    </row>
    <row r="1248" customFormat="false" ht="12.75" hidden="false" customHeight="false" outlineLevel="0" collapsed="false">
      <c r="A1248" s="14"/>
      <c r="B1248" s="260" t="n">
        <v>1500</v>
      </c>
      <c r="C1248" s="51" t="s">
        <v>665</v>
      </c>
      <c r="D1248" s="51" t="s">
        <v>19</v>
      </c>
      <c r="E1248" s="51" t="s">
        <v>201</v>
      </c>
      <c r="F1248" s="52" t="s">
        <v>650</v>
      </c>
      <c r="G1248" s="52" t="s">
        <v>343</v>
      </c>
      <c r="H1248" s="28" t="n">
        <f aca="false">H1247-B1248</f>
        <v>-14800</v>
      </c>
      <c r="I1248" s="30" t="n">
        <f aca="false">+B1248/K1248</f>
        <v>2.80373831775701</v>
      </c>
      <c r="K1248" s="27" t="n">
        <v>535</v>
      </c>
    </row>
    <row r="1249" s="71" customFormat="true" ht="12.75" hidden="false" customHeight="false" outlineLevel="0" collapsed="false">
      <c r="A1249" s="14"/>
      <c r="B1249" s="99" t="n">
        <f aca="false">SUM(B1242:B1248)</f>
        <v>14800</v>
      </c>
      <c r="C1249" s="11" t="s">
        <v>102</v>
      </c>
      <c r="D1249" s="11"/>
      <c r="E1249" s="11"/>
      <c r="F1249" s="18"/>
      <c r="G1249" s="18"/>
      <c r="H1249" s="69" t="n">
        <v>0</v>
      </c>
      <c r="I1249" s="70" t="n">
        <f aca="false">+B1249/K1249</f>
        <v>27.6635514018692</v>
      </c>
      <c r="K1249" s="27" t="n">
        <v>535</v>
      </c>
    </row>
    <row r="1250" customFormat="false" ht="12.75" hidden="false" customHeight="false" outlineLevel="0" collapsed="false">
      <c r="A1250" s="14"/>
      <c r="B1250" s="100"/>
      <c r="H1250" s="28" t="n">
        <f aca="false">H1249-B1250</f>
        <v>0</v>
      </c>
      <c r="I1250" s="30" t="n">
        <f aca="false">+B1250/K1250</f>
        <v>0</v>
      </c>
      <c r="K1250" s="27" t="n">
        <v>535</v>
      </c>
    </row>
    <row r="1251" customFormat="false" ht="12.75" hidden="false" customHeight="false" outlineLevel="0" collapsed="false">
      <c r="A1251" s="14"/>
      <c r="B1251" s="100"/>
      <c r="H1251" s="28" t="n">
        <f aca="false">H1250-B1251</f>
        <v>0</v>
      </c>
      <c r="I1251" s="30" t="n">
        <f aca="false">+B1251/K1251</f>
        <v>0</v>
      </c>
      <c r="K1251" s="27" t="n">
        <v>535</v>
      </c>
    </row>
    <row r="1252" customFormat="false" ht="12.75" hidden="false" customHeight="false" outlineLevel="0" collapsed="false">
      <c r="A1252" s="14"/>
      <c r="B1252" s="100"/>
      <c r="H1252" s="28" t="n">
        <f aca="false">H1251-B1252</f>
        <v>0</v>
      </c>
      <c r="I1252" s="30" t="n">
        <f aca="false">+B1252/K1252</f>
        <v>0</v>
      </c>
      <c r="K1252" s="27" t="n">
        <v>535</v>
      </c>
    </row>
    <row r="1253" customFormat="false" ht="12.75" hidden="false" customHeight="false" outlineLevel="0" collapsed="false">
      <c r="A1253" s="14"/>
      <c r="B1253" s="261" t="n">
        <v>1500</v>
      </c>
      <c r="C1253" s="51" t="s">
        <v>193</v>
      </c>
      <c r="D1253" s="51" t="s">
        <v>19</v>
      </c>
      <c r="E1253" s="51" t="s">
        <v>103</v>
      </c>
      <c r="F1253" s="52" t="s">
        <v>650</v>
      </c>
      <c r="G1253" s="52" t="s">
        <v>166</v>
      </c>
      <c r="H1253" s="28" t="n">
        <f aca="false">H1252-B1253</f>
        <v>-1500</v>
      </c>
      <c r="I1253" s="30" t="n">
        <f aca="false">+B1253/K1253</f>
        <v>2.80373831775701</v>
      </c>
      <c r="K1253" s="27" t="n">
        <v>535</v>
      </c>
    </row>
    <row r="1254" customFormat="false" ht="12.75" hidden="false" customHeight="false" outlineLevel="0" collapsed="false">
      <c r="A1254" s="14"/>
      <c r="B1254" s="98" t="n">
        <v>1700</v>
      </c>
      <c r="C1254" s="51" t="s">
        <v>193</v>
      </c>
      <c r="D1254" s="51" t="s">
        <v>19</v>
      </c>
      <c r="E1254" s="51" t="s">
        <v>103</v>
      </c>
      <c r="F1254" s="52" t="s">
        <v>650</v>
      </c>
      <c r="G1254" s="52" t="s">
        <v>179</v>
      </c>
      <c r="H1254" s="28" t="n">
        <f aca="false">H1253-B1254</f>
        <v>-3200</v>
      </c>
      <c r="I1254" s="30" t="n">
        <f aca="false">+B1254/K1254</f>
        <v>3.17757009345794</v>
      </c>
      <c r="K1254" s="27" t="n">
        <v>535</v>
      </c>
    </row>
    <row r="1255" customFormat="false" ht="12.75" hidden="false" customHeight="false" outlineLevel="0" collapsed="false">
      <c r="A1255" s="14"/>
      <c r="B1255" s="261" t="n">
        <v>1800</v>
      </c>
      <c r="C1255" s="51" t="s">
        <v>193</v>
      </c>
      <c r="D1255" s="51" t="s">
        <v>19</v>
      </c>
      <c r="E1255" s="51" t="s">
        <v>103</v>
      </c>
      <c r="F1255" s="52" t="s">
        <v>650</v>
      </c>
      <c r="G1255" s="52" t="s">
        <v>183</v>
      </c>
      <c r="H1255" s="28" t="n">
        <f aca="false">H1254-B1255</f>
        <v>-5000</v>
      </c>
      <c r="I1255" s="30" t="n">
        <f aca="false">+B1255/K1255</f>
        <v>3.36448598130841</v>
      </c>
      <c r="K1255" s="27" t="n">
        <v>535</v>
      </c>
    </row>
    <row r="1256" customFormat="false" ht="12.75" hidden="false" customHeight="false" outlineLevel="0" collapsed="false">
      <c r="A1256" s="14"/>
      <c r="B1256" s="261" t="n">
        <v>2000</v>
      </c>
      <c r="C1256" s="51" t="s">
        <v>193</v>
      </c>
      <c r="D1256" s="51" t="s">
        <v>19</v>
      </c>
      <c r="E1256" s="51" t="s">
        <v>103</v>
      </c>
      <c r="F1256" s="52" t="s">
        <v>650</v>
      </c>
      <c r="G1256" s="52" t="s">
        <v>190</v>
      </c>
      <c r="H1256" s="28" t="n">
        <f aca="false">H1255-B1256</f>
        <v>-7000</v>
      </c>
      <c r="I1256" s="30" t="n">
        <f aca="false">+B1256/K1256</f>
        <v>3.73831775700935</v>
      </c>
      <c r="K1256" s="27" t="n">
        <v>535</v>
      </c>
    </row>
    <row r="1257" customFormat="false" ht="12.75" hidden="false" customHeight="false" outlineLevel="0" collapsed="false">
      <c r="A1257" s="14"/>
      <c r="B1257" s="261" t="n">
        <v>1500</v>
      </c>
      <c r="C1257" s="51" t="s">
        <v>193</v>
      </c>
      <c r="D1257" s="51" t="s">
        <v>19</v>
      </c>
      <c r="E1257" s="51" t="s">
        <v>103</v>
      </c>
      <c r="F1257" s="52" t="s">
        <v>650</v>
      </c>
      <c r="G1257" s="52" t="s">
        <v>194</v>
      </c>
      <c r="H1257" s="28" t="n">
        <f aca="false">H1256-B1257</f>
        <v>-8500</v>
      </c>
      <c r="I1257" s="30" t="n">
        <f aca="false">+B1257/K1257</f>
        <v>2.80373831775701</v>
      </c>
      <c r="K1257" s="27" t="n">
        <v>535</v>
      </c>
    </row>
    <row r="1258" customFormat="false" ht="12.75" hidden="false" customHeight="false" outlineLevel="0" collapsed="false">
      <c r="A1258" s="14"/>
      <c r="B1258" s="98" t="n">
        <v>1500</v>
      </c>
      <c r="C1258" s="51" t="s">
        <v>193</v>
      </c>
      <c r="D1258" s="51" t="s">
        <v>19</v>
      </c>
      <c r="E1258" s="51" t="s">
        <v>103</v>
      </c>
      <c r="F1258" s="52" t="s">
        <v>650</v>
      </c>
      <c r="G1258" s="52" t="s">
        <v>253</v>
      </c>
      <c r="H1258" s="28" t="n">
        <f aca="false">H1257-B1258</f>
        <v>-10000</v>
      </c>
      <c r="I1258" s="30" t="n">
        <f aca="false">+B1258/K1258</f>
        <v>2.80373831775701</v>
      </c>
      <c r="K1258" s="27" t="n">
        <v>535</v>
      </c>
    </row>
    <row r="1259" customFormat="false" ht="12.75" hidden="false" customHeight="false" outlineLevel="0" collapsed="false">
      <c r="A1259" s="14"/>
      <c r="B1259" s="98" t="n">
        <v>400</v>
      </c>
      <c r="C1259" s="51" t="s">
        <v>193</v>
      </c>
      <c r="D1259" s="51" t="s">
        <v>19</v>
      </c>
      <c r="E1259" s="51" t="s">
        <v>103</v>
      </c>
      <c r="F1259" s="52" t="s">
        <v>650</v>
      </c>
      <c r="G1259" s="52" t="s">
        <v>288</v>
      </c>
      <c r="H1259" s="28" t="n">
        <f aca="false">H1258-B1259</f>
        <v>-10400</v>
      </c>
      <c r="I1259" s="30" t="n">
        <f aca="false">+B1259/K1259</f>
        <v>0.747663551401869</v>
      </c>
      <c r="K1259" s="27" t="n">
        <v>535</v>
      </c>
    </row>
    <row r="1260" customFormat="false" ht="12.75" hidden="false" customHeight="false" outlineLevel="0" collapsed="false">
      <c r="A1260" s="14"/>
      <c r="B1260" s="261" t="n">
        <v>1800</v>
      </c>
      <c r="C1260" s="51" t="s">
        <v>193</v>
      </c>
      <c r="D1260" s="51" t="s">
        <v>19</v>
      </c>
      <c r="E1260" s="51" t="s">
        <v>103</v>
      </c>
      <c r="F1260" s="52" t="s">
        <v>650</v>
      </c>
      <c r="G1260" s="52" t="s">
        <v>262</v>
      </c>
      <c r="H1260" s="28" t="n">
        <f aca="false">H1259-B1260</f>
        <v>-12200</v>
      </c>
      <c r="I1260" s="30" t="n">
        <f aca="false">+B1260/K1260</f>
        <v>3.36448598130841</v>
      </c>
      <c r="K1260" s="27" t="n">
        <v>535</v>
      </c>
    </row>
    <row r="1261" customFormat="false" ht="12.75" hidden="false" customHeight="false" outlineLevel="0" collapsed="false">
      <c r="A1261" s="14"/>
      <c r="B1261" s="98" t="n">
        <v>1600</v>
      </c>
      <c r="C1261" s="51" t="s">
        <v>193</v>
      </c>
      <c r="D1261" s="51" t="s">
        <v>19</v>
      </c>
      <c r="E1261" s="51" t="s">
        <v>103</v>
      </c>
      <c r="F1261" s="52" t="s">
        <v>650</v>
      </c>
      <c r="G1261" s="52" t="s">
        <v>264</v>
      </c>
      <c r="H1261" s="28" t="n">
        <f aca="false">H1260-B1261</f>
        <v>-13800</v>
      </c>
      <c r="I1261" s="30" t="n">
        <f aca="false">+B1261/K1261</f>
        <v>2.99065420560748</v>
      </c>
      <c r="K1261" s="27" t="n">
        <v>535</v>
      </c>
    </row>
    <row r="1262" customFormat="false" ht="12.75" hidden="false" customHeight="false" outlineLevel="0" collapsed="false">
      <c r="A1262" s="14"/>
      <c r="B1262" s="261" t="n">
        <v>1800</v>
      </c>
      <c r="C1262" s="51" t="s">
        <v>193</v>
      </c>
      <c r="D1262" s="51" t="s">
        <v>19</v>
      </c>
      <c r="E1262" s="51" t="s">
        <v>103</v>
      </c>
      <c r="F1262" s="52" t="s">
        <v>650</v>
      </c>
      <c r="G1262" s="52" t="s">
        <v>280</v>
      </c>
      <c r="H1262" s="28" t="n">
        <f aca="false">H1261-B1262</f>
        <v>-15600</v>
      </c>
      <c r="I1262" s="30" t="n">
        <f aca="false">+B1262/K1262</f>
        <v>3.36448598130841</v>
      </c>
      <c r="K1262" s="27" t="n">
        <v>535</v>
      </c>
    </row>
    <row r="1263" customFormat="false" ht="12.75" hidden="false" customHeight="false" outlineLevel="0" collapsed="false">
      <c r="A1263" s="14"/>
      <c r="B1263" s="261" t="n">
        <v>700</v>
      </c>
      <c r="C1263" s="51" t="s">
        <v>193</v>
      </c>
      <c r="D1263" s="51" t="s">
        <v>19</v>
      </c>
      <c r="E1263" s="51" t="s">
        <v>103</v>
      </c>
      <c r="F1263" s="52" t="s">
        <v>650</v>
      </c>
      <c r="G1263" s="52" t="s">
        <v>268</v>
      </c>
      <c r="H1263" s="28" t="n">
        <f aca="false">H1262-B1263</f>
        <v>-16300</v>
      </c>
      <c r="I1263" s="30" t="n">
        <f aca="false">+B1263/K1263</f>
        <v>1.30841121495327</v>
      </c>
      <c r="K1263" s="27" t="n">
        <v>535</v>
      </c>
    </row>
    <row r="1264" customFormat="false" ht="12.75" hidden="false" customHeight="false" outlineLevel="0" collapsed="false">
      <c r="A1264" s="14"/>
      <c r="B1264" s="261" t="n">
        <v>1000</v>
      </c>
      <c r="C1264" s="51" t="s">
        <v>193</v>
      </c>
      <c r="D1264" s="51" t="s">
        <v>19</v>
      </c>
      <c r="E1264" s="51" t="s">
        <v>103</v>
      </c>
      <c r="F1264" s="52" t="s">
        <v>650</v>
      </c>
      <c r="G1264" s="52" t="s">
        <v>367</v>
      </c>
      <c r="H1264" s="28" t="n">
        <f aca="false">H1263-B1264</f>
        <v>-17300</v>
      </c>
      <c r="I1264" s="30" t="n">
        <f aca="false">+B1264/K1264</f>
        <v>1.86915887850467</v>
      </c>
      <c r="K1264" s="27" t="n">
        <v>535</v>
      </c>
    </row>
    <row r="1265" customFormat="false" ht="12.75" hidden="false" customHeight="false" outlineLevel="0" collapsed="false">
      <c r="A1265" s="14"/>
      <c r="B1265" s="261" t="n">
        <v>1850</v>
      </c>
      <c r="C1265" s="51" t="s">
        <v>193</v>
      </c>
      <c r="D1265" s="51" t="s">
        <v>19</v>
      </c>
      <c r="E1265" s="51" t="s">
        <v>103</v>
      </c>
      <c r="F1265" s="52" t="s">
        <v>650</v>
      </c>
      <c r="G1265" s="52" t="s">
        <v>300</v>
      </c>
      <c r="H1265" s="28" t="n">
        <f aca="false">H1264-B1265</f>
        <v>-19150</v>
      </c>
      <c r="I1265" s="30" t="n">
        <f aca="false">+B1265/K1265</f>
        <v>3.45794392523365</v>
      </c>
      <c r="K1265" s="27" t="n">
        <v>535</v>
      </c>
    </row>
    <row r="1266" customFormat="false" ht="12.75" hidden="false" customHeight="false" outlineLevel="0" collapsed="false">
      <c r="A1266" s="14"/>
      <c r="B1266" s="261" t="n">
        <v>1650</v>
      </c>
      <c r="C1266" s="51" t="s">
        <v>193</v>
      </c>
      <c r="D1266" s="51" t="s">
        <v>19</v>
      </c>
      <c r="E1266" s="51" t="s">
        <v>103</v>
      </c>
      <c r="F1266" s="52" t="s">
        <v>650</v>
      </c>
      <c r="G1266" s="52" t="s">
        <v>286</v>
      </c>
      <c r="H1266" s="28" t="n">
        <f aca="false">H1265-B1266</f>
        <v>-20800</v>
      </c>
      <c r="I1266" s="30" t="n">
        <f aca="false">+B1266/K1266</f>
        <v>3.08411214953271</v>
      </c>
      <c r="K1266" s="27" t="n">
        <v>535</v>
      </c>
    </row>
    <row r="1267" customFormat="false" ht="12.75" hidden="false" customHeight="false" outlineLevel="0" collapsed="false">
      <c r="A1267" s="14"/>
      <c r="B1267" s="261" t="n">
        <v>1200</v>
      </c>
      <c r="C1267" s="51" t="s">
        <v>193</v>
      </c>
      <c r="D1267" s="51" t="s">
        <v>19</v>
      </c>
      <c r="E1267" s="51" t="s">
        <v>103</v>
      </c>
      <c r="F1267" s="52" t="s">
        <v>650</v>
      </c>
      <c r="G1267" s="52" t="s">
        <v>341</v>
      </c>
      <c r="H1267" s="28" t="n">
        <f aca="false">H1266-B1267</f>
        <v>-22000</v>
      </c>
      <c r="I1267" s="30" t="n">
        <f aca="false">+B1267/K1267</f>
        <v>2.24299065420561</v>
      </c>
      <c r="K1267" s="27" t="n">
        <v>535</v>
      </c>
    </row>
    <row r="1268" customFormat="false" ht="12.75" hidden="false" customHeight="false" outlineLevel="0" collapsed="false">
      <c r="A1268" s="14"/>
      <c r="B1268" s="261" t="n">
        <v>2000</v>
      </c>
      <c r="C1268" s="51" t="s">
        <v>193</v>
      </c>
      <c r="D1268" s="51" t="s">
        <v>19</v>
      </c>
      <c r="E1268" s="51" t="s">
        <v>103</v>
      </c>
      <c r="F1268" s="52" t="s">
        <v>650</v>
      </c>
      <c r="G1268" s="52" t="s">
        <v>343</v>
      </c>
      <c r="H1268" s="28" t="n">
        <f aca="false">H1267-B1268</f>
        <v>-24000</v>
      </c>
      <c r="I1268" s="30" t="n">
        <f aca="false">+B1268/K1268</f>
        <v>3.73831775700935</v>
      </c>
      <c r="K1268" s="27" t="n">
        <v>535</v>
      </c>
    </row>
    <row r="1269" customFormat="false" ht="12.75" hidden="false" customHeight="false" outlineLevel="0" collapsed="false">
      <c r="A1269" s="14"/>
      <c r="B1269" s="261" t="n">
        <v>2000</v>
      </c>
      <c r="C1269" s="51" t="s">
        <v>193</v>
      </c>
      <c r="D1269" s="51" t="s">
        <v>19</v>
      </c>
      <c r="E1269" s="51" t="s">
        <v>103</v>
      </c>
      <c r="F1269" s="52" t="s">
        <v>650</v>
      </c>
      <c r="G1269" s="52" t="s">
        <v>374</v>
      </c>
      <c r="H1269" s="28" t="n">
        <f aca="false">H1268-B1269</f>
        <v>-26000</v>
      </c>
      <c r="I1269" s="30" t="n">
        <f aca="false">+B1269/K1269</f>
        <v>3.73831775700935</v>
      </c>
      <c r="K1269" s="27" t="n">
        <v>535</v>
      </c>
    </row>
    <row r="1270" customFormat="false" ht="12.75" hidden="false" customHeight="false" outlineLevel="0" collapsed="false">
      <c r="A1270" s="14"/>
      <c r="B1270" s="98" t="n">
        <v>700</v>
      </c>
      <c r="C1270" s="51" t="s">
        <v>193</v>
      </c>
      <c r="D1270" s="51" t="s">
        <v>19</v>
      </c>
      <c r="E1270" s="51" t="s">
        <v>103</v>
      </c>
      <c r="F1270" s="52" t="s">
        <v>650</v>
      </c>
      <c r="G1270" s="52" t="s">
        <v>376</v>
      </c>
      <c r="H1270" s="28" t="n">
        <f aca="false">H1269-B1270</f>
        <v>-26700</v>
      </c>
      <c r="I1270" s="30" t="n">
        <f aca="false">+B1270/K1270</f>
        <v>1.30841121495327</v>
      </c>
      <c r="K1270" s="27" t="n">
        <v>535</v>
      </c>
    </row>
    <row r="1271" customFormat="false" ht="12.75" hidden="false" customHeight="false" outlineLevel="0" collapsed="false">
      <c r="A1271" s="14"/>
      <c r="B1271" s="261" t="n">
        <v>1000</v>
      </c>
      <c r="C1271" s="51" t="s">
        <v>193</v>
      </c>
      <c r="D1271" s="51" t="s">
        <v>19</v>
      </c>
      <c r="E1271" s="51" t="s">
        <v>103</v>
      </c>
      <c r="F1271" s="52" t="s">
        <v>650</v>
      </c>
      <c r="G1271" s="52" t="s">
        <v>270</v>
      </c>
      <c r="H1271" s="28" t="n">
        <f aca="false">H1270-B1271</f>
        <v>-27700</v>
      </c>
      <c r="I1271" s="30" t="n">
        <f aca="false">+B1271/K1271</f>
        <v>1.86915887850467</v>
      </c>
      <c r="K1271" s="27" t="n">
        <v>535</v>
      </c>
    </row>
    <row r="1272" customFormat="false" ht="12.75" hidden="false" customHeight="false" outlineLevel="0" collapsed="false">
      <c r="A1272" s="14"/>
      <c r="B1272" s="98" t="n">
        <v>1000</v>
      </c>
      <c r="C1272" s="51" t="s">
        <v>193</v>
      </c>
      <c r="D1272" s="51" t="s">
        <v>19</v>
      </c>
      <c r="E1272" s="51" t="s">
        <v>103</v>
      </c>
      <c r="F1272" s="52" t="s">
        <v>650</v>
      </c>
      <c r="G1272" s="52" t="s">
        <v>291</v>
      </c>
      <c r="H1272" s="28" t="n">
        <f aca="false">H1271-B1272</f>
        <v>-28700</v>
      </c>
      <c r="I1272" s="30" t="n">
        <f aca="false">+B1272/K1272</f>
        <v>1.86915887850467</v>
      </c>
      <c r="K1272" s="27" t="n">
        <v>535</v>
      </c>
    </row>
    <row r="1273" customFormat="false" ht="12.75" hidden="false" customHeight="false" outlineLevel="0" collapsed="false">
      <c r="A1273" s="14"/>
      <c r="B1273" s="98" t="n">
        <v>1000</v>
      </c>
      <c r="C1273" s="14" t="s">
        <v>193</v>
      </c>
      <c r="D1273" s="14" t="s">
        <v>19</v>
      </c>
      <c r="E1273" s="14" t="s">
        <v>103</v>
      </c>
      <c r="F1273" s="29" t="s">
        <v>650</v>
      </c>
      <c r="G1273" s="29" t="s">
        <v>272</v>
      </c>
      <c r="H1273" s="28" t="n">
        <f aca="false">H1272-B1273</f>
        <v>-29700</v>
      </c>
      <c r="I1273" s="30" t="n">
        <f aca="false">+B1273/K1273</f>
        <v>1.86915887850467</v>
      </c>
      <c r="K1273" s="27" t="n">
        <v>535</v>
      </c>
    </row>
    <row r="1274" customFormat="false" ht="12.75" hidden="false" customHeight="false" outlineLevel="0" collapsed="false">
      <c r="A1274" s="14"/>
      <c r="B1274" s="98" t="n">
        <v>1500</v>
      </c>
      <c r="C1274" s="14" t="s">
        <v>193</v>
      </c>
      <c r="D1274" s="14" t="s">
        <v>19</v>
      </c>
      <c r="E1274" s="14" t="s">
        <v>103</v>
      </c>
      <c r="F1274" s="29" t="s">
        <v>650</v>
      </c>
      <c r="G1274" s="29" t="s">
        <v>170</v>
      </c>
      <c r="H1274" s="28" t="n">
        <f aca="false">H1273-B1274</f>
        <v>-31200</v>
      </c>
      <c r="I1274" s="30" t="n">
        <f aca="false">+B1274/K1274</f>
        <v>2.80373831775701</v>
      </c>
      <c r="K1274" s="27" t="n">
        <v>535</v>
      </c>
    </row>
    <row r="1275" customFormat="false" ht="12.75" hidden="false" customHeight="false" outlineLevel="0" collapsed="false">
      <c r="A1275" s="14"/>
      <c r="B1275" s="98" t="n">
        <v>600</v>
      </c>
      <c r="C1275" s="14" t="s">
        <v>193</v>
      </c>
      <c r="D1275" s="14" t="s">
        <v>19</v>
      </c>
      <c r="E1275" s="14" t="s">
        <v>103</v>
      </c>
      <c r="F1275" s="29" t="s">
        <v>650</v>
      </c>
      <c r="G1275" s="29" t="s">
        <v>292</v>
      </c>
      <c r="H1275" s="28" t="n">
        <f aca="false">H1274-B1275</f>
        <v>-31800</v>
      </c>
      <c r="I1275" s="30" t="n">
        <f aca="false">+B1275/K1275</f>
        <v>1.1214953271028</v>
      </c>
      <c r="K1275" s="27" t="n">
        <v>535</v>
      </c>
    </row>
    <row r="1276" customFormat="false" ht="12.75" hidden="false" customHeight="false" outlineLevel="0" collapsed="false">
      <c r="A1276" s="14"/>
      <c r="B1276" s="264" t="n">
        <v>500</v>
      </c>
      <c r="C1276" s="14" t="s">
        <v>193</v>
      </c>
      <c r="D1276" s="14" t="s">
        <v>19</v>
      </c>
      <c r="E1276" s="14" t="s">
        <v>103</v>
      </c>
      <c r="F1276" s="29" t="s">
        <v>650</v>
      </c>
      <c r="G1276" s="29" t="s">
        <v>504</v>
      </c>
      <c r="H1276" s="28" t="n">
        <f aca="false">H1275-B1276</f>
        <v>-32300</v>
      </c>
      <c r="I1276" s="30" t="n">
        <f aca="false">+B1276/K1276</f>
        <v>0.934579439252336</v>
      </c>
      <c r="K1276" s="27" t="n">
        <v>535</v>
      </c>
    </row>
    <row r="1277" customFormat="false" ht="12.75" hidden="false" customHeight="false" outlineLevel="0" collapsed="false">
      <c r="A1277" s="14"/>
      <c r="B1277" s="98" t="n">
        <v>2000</v>
      </c>
      <c r="C1277" s="263" t="s">
        <v>193</v>
      </c>
      <c r="D1277" s="54" t="s">
        <v>19</v>
      </c>
      <c r="E1277" s="54" t="s">
        <v>103</v>
      </c>
      <c r="F1277" s="55" t="s">
        <v>641</v>
      </c>
      <c r="G1277" s="55" t="s">
        <v>166</v>
      </c>
      <c r="H1277" s="28" t="n">
        <f aca="false">H1276-B1277</f>
        <v>-34300</v>
      </c>
      <c r="I1277" s="30" t="n">
        <f aca="false">+B1277/K1277</f>
        <v>3.73831775700935</v>
      </c>
      <c r="K1277" s="27" t="n">
        <v>535</v>
      </c>
    </row>
    <row r="1278" customFormat="false" ht="12.75" hidden="false" customHeight="false" outlineLevel="0" collapsed="false">
      <c r="A1278" s="14"/>
      <c r="B1278" s="98" t="n">
        <v>2000</v>
      </c>
      <c r="C1278" s="54" t="s">
        <v>193</v>
      </c>
      <c r="D1278" s="54" t="s">
        <v>19</v>
      </c>
      <c r="E1278" s="54" t="s">
        <v>103</v>
      </c>
      <c r="F1278" s="55" t="s">
        <v>641</v>
      </c>
      <c r="G1278" s="55" t="s">
        <v>211</v>
      </c>
      <c r="H1278" s="28" t="n">
        <f aca="false">H1277-B1278</f>
        <v>-36300</v>
      </c>
      <c r="I1278" s="30" t="n">
        <f aca="false">+B1278/K1278</f>
        <v>3.73831775700935</v>
      </c>
      <c r="K1278" s="27" t="n">
        <v>535</v>
      </c>
    </row>
    <row r="1279" customFormat="false" ht="12.75" hidden="false" customHeight="false" outlineLevel="0" collapsed="false">
      <c r="A1279" s="14"/>
      <c r="B1279" s="98" t="n">
        <v>3500</v>
      </c>
      <c r="C1279" s="54" t="s">
        <v>193</v>
      </c>
      <c r="D1279" s="54" t="s">
        <v>19</v>
      </c>
      <c r="E1279" s="54" t="s">
        <v>103</v>
      </c>
      <c r="F1279" s="55" t="s">
        <v>641</v>
      </c>
      <c r="G1279" s="55" t="s">
        <v>179</v>
      </c>
      <c r="H1279" s="28" t="n">
        <f aca="false">H1278-B1279</f>
        <v>-39800</v>
      </c>
      <c r="I1279" s="30" t="n">
        <f aca="false">+B1279/K1279</f>
        <v>6.54205607476636</v>
      </c>
      <c r="K1279" s="27" t="n">
        <v>535</v>
      </c>
    </row>
    <row r="1280" customFormat="false" ht="12.75" hidden="false" customHeight="false" outlineLevel="0" collapsed="false">
      <c r="A1280" s="14"/>
      <c r="B1280" s="98" t="n">
        <v>2000</v>
      </c>
      <c r="C1280" s="54" t="s">
        <v>193</v>
      </c>
      <c r="D1280" s="54" t="s">
        <v>19</v>
      </c>
      <c r="E1280" s="54" t="s">
        <v>103</v>
      </c>
      <c r="F1280" s="55" t="s">
        <v>641</v>
      </c>
      <c r="G1280" s="55" t="s">
        <v>183</v>
      </c>
      <c r="H1280" s="28" t="n">
        <f aca="false">H1279-B1280</f>
        <v>-41800</v>
      </c>
      <c r="I1280" s="30" t="n">
        <f aca="false">+B1280/K1280</f>
        <v>3.73831775700935</v>
      </c>
      <c r="K1280" s="27" t="n">
        <v>535</v>
      </c>
    </row>
    <row r="1281" customFormat="false" ht="12.75" hidden="false" customHeight="false" outlineLevel="0" collapsed="false">
      <c r="A1281" s="14"/>
      <c r="B1281" s="98" t="n">
        <v>2000</v>
      </c>
      <c r="C1281" s="54" t="s">
        <v>193</v>
      </c>
      <c r="D1281" s="54" t="s">
        <v>19</v>
      </c>
      <c r="E1281" s="54" t="s">
        <v>103</v>
      </c>
      <c r="F1281" s="55" t="s">
        <v>641</v>
      </c>
      <c r="G1281" s="55" t="s">
        <v>190</v>
      </c>
      <c r="H1281" s="28" t="n">
        <f aca="false">H1280-B1281</f>
        <v>-43800</v>
      </c>
      <c r="I1281" s="30" t="n">
        <f aca="false">+B1281/K1281</f>
        <v>3.73831775700935</v>
      </c>
      <c r="K1281" s="27" t="n">
        <v>535</v>
      </c>
    </row>
    <row r="1282" customFormat="false" ht="12.75" hidden="false" customHeight="false" outlineLevel="0" collapsed="false">
      <c r="A1282" s="14"/>
      <c r="B1282" s="98" t="n">
        <v>2000</v>
      </c>
      <c r="C1282" s="263" t="s">
        <v>193</v>
      </c>
      <c r="D1282" s="54" t="s">
        <v>19</v>
      </c>
      <c r="E1282" s="54" t="s">
        <v>103</v>
      </c>
      <c r="F1282" s="55" t="s">
        <v>641</v>
      </c>
      <c r="G1282" s="55" t="s">
        <v>194</v>
      </c>
      <c r="H1282" s="28" t="n">
        <f aca="false">H1281-B1282</f>
        <v>-45800</v>
      </c>
      <c r="I1282" s="30" t="n">
        <f aca="false">+B1282/K1282</f>
        <v>3.73831775700935</v>
      </c>
      <c r="K1282" s="27" t="n">
        <v>535</v>
      </c>
    </row>
    <row r="1283" customFormat="false" ht="12.75" hidden="false" customHeight="false" outlineLevel="0" collapsed="false">
      <c r="A1283" s="14"/>
      <c r="B1283" s="98" t="n">
        <v>2000</v>
      </c>
      <c r="C1283" s="54" t="s">
        <v>193</v>
      </c>
      <c r="D1283" s="54" t="s">
        <v>19</v>
      </c>
      <c r="E1283" s="54" t="s">
        <v>103</v>
      </c>
      <c r="F1283" s="55" t="s">
        <v>641</v>
      </c>
      <c r="G1283" s="55" t="s">
        <v>253</v>
      </c>
      <c r="H1283" s="28" t="n">
        <f aca="false">H1282-B1283</f>
        <v>-47800</v>
      </c>
      <c r="I1283" s="30" t="n">
        <f aca="false">+B1283/K1283</f>
        <v>3.73831775700935</v>
      </c>
      <c r="K1283" s="27" t="n">
        <v>535</v>
      </c>
    </row>
    <row r="1284" customFormat="false" ht="12.75" hidden="false" customHeight="false" outlineLevel="0" collapsed="false">
      <c r="A1284" s="14"/>
      <c r="B1284" s="98" t="n">
        <v>2000</v>
      </c>
      <c r="C1284" s="54" t="s">
        <v>193</v>
      </c>
      <c r="D1284" s="54" t="s">
        <v>19</v>
      </c>
      <c r="E1284" s="54" t="s">
        <v>103</v>
      </c>
      <c r="F1284" s="55" t="s">
        <v>641</v>
      </c>
      <c r="G1284" s="55" t="s">
        <v>288</v>
      </c>
      <c r="H1284" s="28" t="n">
        <f aca="false">H1283-B1284</f>
        <v>-49800</v>
      </c>
      <c r="I1284" s="30" t="n">
        <f aca="false">+B1284/K1284</f>
        <v>3.73831775700935</v>
      </c>
      <c r="K1284" s="27" t="n">
        <v>535</v>
      </c>
    </row>
    <row r="1285" customFormat="false" ht="12.75" hidden="false" customHeight="false" outlineLevel="0" collapsed="false">
      <c r="A1285" s="14"/>
      <c r="B1285" s="98" t="n">
        <v>2000</v>
      </c>
      <c r="C1285" s="54" t="s">
        <v>193</v>
      </c>
      <c r="D1285" s="54" t="s">
        <v>19</v>
      </c>
      <c r="E1285" s="54" t="s">
        <v>103</v>
      </c>
      <c r="F1285" s="55" t="s">
        <v>641</v>
      </c>
      <c r="G1285" s="55" t="s">
        <v>288</v>
      </c>
      <c r="H1285" s="28" t="n">
        <f aca="false">H1284-B1285</f>
        <v>-51800</v>
      </c>
      <c r="I1285" s="30" t="n">
        <f aca="false">+B1285/K1285</f>
        <v>3.73831775700935</v>
      </c>
      <c r="K1285" s="27" t="n">
        <v>535</v>
      </c>
    </row>
    <row r="1286" customFormat="false" ht="12.75" hidden="false" customHeight="false" outlineLevel="0" collapsed="false">
      <c r="A1286" s="14"/>
      <c r="B1286" s="98" t="n">
        <v>2000</v>
      </c>
      <c r="C1286" s="54" t="s">
        <v>193</v>
      </c>
      <c r="D1286" s="54" t="s">
        <v>19</v>
      </c>
      <c r="E1286" s="54" t="s">
        <v>103</v>
      </c>
      <c r="F1286" s="55" t="s">
        <v>641</v>
      </c>
      <c r="G1286" s="55" t="s">
        <v>289</v>
      </c>
      <c r="H1286" s="28" t="n">
        <f aca="false">H1285-B1286</f>
        <v>-53800</v>
      </c>
      <c r="I1286" s="30" t="n">
        <f aca="false">+B1286/K1286</f>
        <v>3.73831775700935</v>
      </c>
      <c r="K1286" s="27" t="n">
        <v>535</v>
      </c>
    </row>
    <row r="1287" customFormat="false" ht="12.75" hidden="false" customHeight="false" outlineLevel="0" collapsed="false">
      <c r="A1287" s="14"/>
      <c r="B1287" s="98" t="n">
        <v>2000</v>
      </c>
      <c r="C1287" s="263" t="s">
        <v>193</v>
      </c>
      <c r="D1287" s="54" t="s">
        <v>19</v>
      </c>
      <c r="E1287" s="54" t="s">
        <v>103</v>
      </c>
      <c r="F1287" s="55" t="s">
        <v>641</v>
      </c>
      <c r="G1287" s="55" t="s">
        <v>262</v>
      </c>
      <c r="H1287" s="28" t="n">
        <f aca="false">H1286-B1287</f>
        <v>-55800</v>
      </c>
      <c r="I1287" s="30" t="n">
        <f aca="false">+B1287/K1287</f>
        <v>3.73831775700935</v>
      </c>
      <c r="K1287" s="27" t="n">
        <v>535</v>
      </c>
    </row>
    <row r="1288" customFormat="false" ht="12.75" hidden="false" customHeight="false" outlineLevel="0" collapsed="false">
      <c r="A1288" s="14"/>
      <c r="B1288" s="98" t="n">
        <v>2000</v>
      </c>
      <c r="C1288" s="263" t="s">
        <v>193</v>
      </c>
      <c r="D1288" s="54" t="s">
        <v>19</v>
      </c>
      <c r="E1288" s="54" t="s">
        <v>103</v>
      </c>
      <c r="F1288" s="55" t="s">
        <v>641</v>
      </c>
      <c r="G1288" s="55" t="s">
        <v>264</v>
      </c>
      <c r="H1288" s="28" t="n">
        <f aca="false">H1287-B1288</f>
        <v>-57800</v>
      </c>
      <c r="I1288" s="30" t="n">
        <f aca="false">+B1288/K1288</f>
        <v>3.73831775700935</v>
      </c>
      <c r="K1288" s="27" t="n">
        <v>535</v>
      </c>
    </row>
    <row r="1289" customFormat="false" ht="12.75" hidden="false" customHeight="false" outlineLevel="0" collapsed="false">
      <c r="A1289" s="14"/>
      <c r="B1289" s="98" t="n">
        <v>2000</v>
      </c>
      <c r="C1289" s="54" t="s">
        <v>193</v>
      </c>
      <c r="D1289" s="54" t="s">
        <v>19</v>
      </c>
      <c r="E1289" s="54" t="s">
        <v>103</v>
      </c>
      <c r="F1289" s="55" t="s">
        <v>641</v>
      </c>
      <c r="G1289" s="55" t="s">
        <v>280</v>
      </c>
      <c r="H1289" s="28" t="n">
        <f aca="false">H1288-B1289</f>
        <v>-59800</v>
      </c>
      <c r="I1289" s="30" t="n">
        <f aca="false">+B1289/K1289</f>
        <v>3.73831775700935</v>
      </c>
      <c r="K1289" s="27" t="n">
        <v>535</v>
      </c>
    </row>
    <row r="1290" customFormat="false" ht="12.75" hidden="false" customHeight="false" outlineLevel="0" collapsed="false">
      <c r="A1290" s="14"/>
      <c r="B1290" s="98" t="n">
        <v>2000</v>
      </c>
      <c r="C1290" s="263" t="s">
        <v>193</v>
      </c>
      <c r="D1290" s="54" t="s">
        <v>19</v>
      </c>
      <c r="E1290" s="54" t="s">
        <v>103</v>
      </c>
      <c r="F1290" s="55" t="s">
        <v>641</v>
      </c>
      <c r="G1290" s="55" t="s">
        <v>268</v>
      </c>
      <c r="H1290" s="28" t="n">
        <f aca="false">H1289-B1290</f>
        <v>-61800</v>
      </c>
      <c r="I1290" s="30" t="n">
        <f aca="false">+B1290/K1290</f>
        <v>3.73831775700935</v>
      </c>
      <c r="K1290" s="27" t="n">
        <v>535</v>
      </c>
    </row>
    <row r="1291" customFormat="false" ht="12.75" hidden="false" customHeight="false" outlineLevel="0" collapsed="false">
      <c r="A1291" s="14"/>
      <c r="B1291" s="98" t="n">
        <v>2000</v>
      </c>
      <c r="C1291" s="54" t="s">
        <v>193</v>
      </c>
      <c r="D1291" s="54" t="s">
        <v>19</v>
      </c>
      <c r="E1291" s="54" t="s">
        <v>103</v>
      </c>
      <c r="F1291" s="55" t="s">
        <v>641</v>
      </c>
      <c r="G1291" s="55" t="s">
        <v>367</v>
      </c>
      <c r="H1291" s="28" t="n">
        <f aca="false">H1290-B1291</f>
        <v>-63800</v>
      </c>
      <c r="I1291" s="30" t="n">
        <f aca="false">+B1291/K1291</f>
        <v>3.73831775700935</v>
      </c>
      <c r="K1291" s="27" t="n">
        <v>535</v>
      </c>
    </row>
    <row r="1292" customFormat="false" ht="12.75" hidden="false" customHeight="false" outlineLevel="0" collapsed="false">
      <c r="A1292" s="14"/>
      <c r="B1292" s="98" t="n">
        <v>2000</v>
      </c>
      <c r="C1292" s="54" t="s">
        <v>193</v>
      </c>
      <c r="D1292" s="54" t="s">
        <v>19</v>
      </c>
      <c r="E1292" s="54" t="s">
        <v>103</v>
      </c>
      <c r="F1292" s="55" t="s">
        <v>641</v>
      </c>
      <c r="G1292" s="55" t="s">
        <v>370</v>
      </c>
      <c r="H1292" s="28" t="n">
        <f aca="false">H1291-B1292</f>
        <v>-65800</v>
      </c>
      <c r="I1292" s="30" t="n">
        <f aca="false">+B1292/K1292</f>
        <v>3.73831775700935</v>
      </c>
      <c r="K1292" s="27" t="n">
        <v>535</v>
      </c>
    </row>
    <row r="1293" customFormat="false" ht="12.75" hidden="false" customHeight="false" outlineLevel="0" collapsed="false">
      <c r="A1293" s="14"/>
      <c r="B1293" s="98" t="n">
        <v>2000</v>
      </c>
      <c r="C1293" s="54" t="s">
        <v>193</v>
      </c>
      <c r="D1293" s="54" t="s">
        <v>19</v>
      </c>
      <c r="E1293" s="54" t="s">
        <v>103</v>
      </c>
      <c r="F1293" s="55" t="s">
        <v>641</v>
      </c>
      <c r="G1293" s="55" t="s">
        <v>300</v>
      </c>
      <c r="H1293" s="28" t="n">
        <f aca="false">H1292-B1293</f>
        <v>-67800</v>
      </c>
      <c r="I1293" s="30" t="n">
        <f aca="false">+B1293/K1293</f>
        <v>3.73831775700935</v>
      </c>
      <c r="K1293" s="27" t="n">
        <v>535</v>
      </c>
    </row>
    <row r="1294" customFormat="false" ht="12.75" hidden="false" customHeight="false" outlineLevel="0" collapsed="false">
      <c r="A1294" s="14"/>
      <c r="B1294" s="98" t="n">
        <v>2000</v>
      </c>
      <c r="C1294" s="54" t="s">
        <v>193</v>
      </c>
      <c r="D1294" s="54" t="s">
        <v>19</v>
      </c>
      <c r="E1294" s="54" t="s">
        <v>103</v>
      </c>
      <c r="F1294" s="55" t="s">
        <v>641</v>
      </c>
      <c r="G1294" s="55" t="s">
        <v>286</v>
      </c>
      <c r="H1294" s="28" t="n">
        <f aca="false">H1293-B1294</f>
        <v>-69800</v>
      </c>
      <c r="I1294" s="30" t="n">
        <f aca="false">+B1294/K1294</f>
        <v>3.73831775700935</v>
      </c>
      <c r="K1294" s="27" t="n">
        <v>535</v>
      </c>
    </row>
    <row r="1295" customFormat="false" ht="12.75" hidden="false" customHeight="false" outlineLevel="0" collapsed="false">
      <c r="A1295" s="14"/>
      <c r="B1295" s="98" t="n">
        <v>2000</v>
      </c>
      <c r="C1295" s="54" t="s">
        <v>193</v>
      </c>
      <c r="D1295" s="54" t="s">
        <v>19</v>
      </c>
      <c r="E1295" s="54" t="s">
        <v>103</v>
      </c>
      <c r="F1295" s="55" t="s">
        <v>641</v>
      </c>
      <c r="G1295" s="55" t="s">
        <v>341</v>
      </c>
      <c r="H1295" s="28" t="n">
        <f aca="false">H1294-B1295</f>
        <v>-71800</v>
      </c>
      <c r="I1295" s="30" t="n">
        <f aca="false">+B1295/K1295</f>
        <v>3.73831775700935</v>
      </c>
      <c r="K1295" s="27" t="n">
        <v>535</v>
      </c>
    </row>
    <row r="1296" customFormat="false" ht="12.75" hidden="false" customHeight="false" outlineLevel="0" collapsed="false">
      <c r="A1296" s="14"/>
      <c r="B1296" s="98" t="n">
        <v>2000</v>
      </c>
      <c r="C1296" s="54" t="s">
        <v>193</v>
      </c>
      <c r="D1296" s="54" t="s">
        <v>19</v>
      </c>
      <c r="E1296" s="54" t="s">
        <v>103</v>
      </c>
      <c r="F1296" s="55" t="s">
        <v>641</v>
      </c>
      <c r="G1296" s="55" t="s">
        <v>343</v>
      </c>
      <c r="H1296" s="28" t="n">
        <f aca="false">H1295-B1296</f>
        <v>-73800</v>
      </c>
      <c r="I1296" s="30" t="n">
        <f aca="false">+B1296/K1296</f>
        <v>3.73831775700935</v>
      </c>
      <c r="K1296" s="27" t="n">
        <v>535</v>
      </c>
    </row>
    <row r="1297" customFormat="false" ht="12.75" hidden="false" customHeight="false" outlineLevel="0" collapsed="false">
      <c r="A1297" s="14"/>
      <c r="B1297" s="98" t="n">
        <v>2000</v>
      </c>
      <c r="C1297" s="54" t="s">
        <v>193</v>
      </c>
      <c r="D1297" s="54" t="s">
        <v>19</v>
      </c>
      <c r="E1297" s="54" t="s">
        <v>103</v>
      </c>
      <c r="F1297" s="55" t="s">
        <v>641</v>
      </c>
      <c r="G1297" s="55" t="s">
        <v>374</v>
      </c>
      <c r="H1297" s="28" t="n">
        <f aca="false">H1296-B1297</f>
        <v>-75800</v>
      </c>
      <c r="I1297" s="30" t="n">
        <f aca="false">+B1297/K1297</f>
        <v>3.73831775700935</v>
      </c>
      <c r="K1297" s="27" t="n">
        <v>535</v>
      </c>
    </row>
    <row r="1298" customFormat="false" ht="12.75" hidden="false" customHeight="false" outlineLevel="0" collapsed="false">
      <c r="A1298" s="14"/>
      <c r="B1298" s="98" t="n">
        <v>2000</v>
      </c>
      <c r="C1298" s="54" t="s">
        <v>193</v>
      </c>
      <c r="D1298" s="54" t="s">
        <v>19</v>
      </c>
      <c r="E1298" s="54" t="s">
        <v>103</v>
      </c>
      <c r="F1298" s="55" t="s">
        <v>641</v>
      </c>
      <c r="G1298" s="55" t="s">
        <v>376</v>
      </c>
      <c r="H1298" s="28" t="n">
        <f aca="false">H1297-B1298</f>
        <v>-77800</v>
      </c>
      <c r="I1298" s="30" t="n">
        <f aca="false">+B1298/K1298</f>
        <v>3.73831775700935</v>
      </c>
      <c r="K1298" s="27" t="n">
        <v>535</v>
      </c>
    </row>
    <row r="1299" customFormat="false" ht="12.75" hidden="false" customHeight="false" outlineLevel="0" collapsed="false">
      <c r="A1299" s="14"/>
      <c r="B1299" s="98" t="n">
        <v>2000</v>
      </c>
      <c r="C1299" s="54" t="s">
        <v>193</v>
      </c>
      <c r="D1299" s="54" t="s">
        <v>19</v>
      </c>
      <c r="E1299" s="54" t="s">
        <v>103</v>
      </c>
      <c r="F1299" s="55" t="s">
        <v>641</v>
      </c>
      <c r="G1299" s="55" t="s">
        <v>270</v>
      </c>
      <c r="H1299" s="28" t="n">
        <f aca="false">H1298-B1299</f>
        <v>-79800</v>
      </c>
      <c r="I1299" s="30" t="n">
        <f aca="false">+B1299/K1299</f>
        <v>3.73831775700935</v>
      </c>
      <c r="K1299" s="27" t="n">
        <v>535</v>
      </c>
    </row>
    <row r="1300" customFormat="false" ht="12.75" hidden="false" customHeight="false" outlineLevel="0" collapsed="false">
      <c r="A1300" s="14"/>
      <c r="B1300" s="98" t="n">
        <v>2000</v>
      </c>
      <c r="C1300" s="54" t="s">
        <v>193</v>
      </c>
      <c r="D1300" s="54" t="s">
        <v>19</v>
      </c>
      <c r="E1300" s="54" t="s">
        <v>103</v>
      </c>
      <c r="F1300" s="55" t="s">
        <v>641</v>
      </c>
      <c r="G1300" s="55" t="s">
        <v>291</v>
      </c>
      <c r="H1300" s="28" t="n">
        <f aca="false">H1299-B1300</f>
        <v>-81800</v>
      </c>
      <c r="I1300" s="30" t="n">
        <f aca="false">+B1300/K1300</f>
        <v>3.73831775700935</v>
      </c>
      <c r="K1300" s="27" t="n">
        <v>535</v>
      </c>
    </row>
    <row r="1301" customFormat="false" ht="12.75" hidden="false" customHeight="false" outlineLevel="0" collapsed="false">
      <c r="A1301" s="14"/>
      <c r="B1301" s="98" t="n">
        <v>2000</v>
      </c>
      <c r="C1301" s="54" t="s">
        <v>193</v>
      </c>
      <c r="D1301" s="54" t="s">
        <v>19</v>
      </c>
      <c r="E1301" s="54" t="s">
        <v>103</v>
      </c>
      <c r="F1301" s="55" t="s">
        <v>641</v>
      </c>
      <c r="G1301" s="55" t="s">
        <v>272</v>
      </c>
      <c r="H1301" s="28" t="n">
        <f aca="false">H1300-B1301</f>
        <v>-83800</v>
      </c>
      <c r="I1301" s="30" t="n">
        <f aca="false">+B1301/K1301</f>
        <v>3.73831775700935</v>
      </c>
      <c r="K1301" s="27" t="n">
        <v>535</v>
      </c>
    </row>
    <row r="1302" customFormat="false" ht="12.75" hidden="false" customHeight="false" outlineLevel="0" collapsed="false">
      <c r="A1302" s="14"/>
      <c r="B1302" s="98" t="n">
        <v>2000</v>
      </c>
      <c r="C1302" s="54" t="s">
        <v>193</v>
      </c>
      <c r="D1302" s="54" t="s">
        <v>19</v>
      </c>
      <c r="E1302" s="54" t="s">
        <v>103</v>
      </c>
      <c r="F1302" s="55" t="s">
        <v>641</v>
      </c>
      <c r="G1302" s="55" t="s">
        <v>666</v>
      </c>
      <c r="H1302" s="28" t="n">
        <f aca="false">H1301-B1302</f>
        <v>-85800</v>
      </c>
      <c r="I1302" s="30" t="n">
        <f aca="false">+B1302/K1302</f>
        <v>3.73831775700935</v>
      </c>
      <c r="K1302" s="27" t="n">
        <v>535</v>
      </c>
    </row>
    <row r="1303" customFormat="false" ht="12.75" hidden="false" customHeight="false" outlineLevel="0" collapsed="false">
      <c r="A1303" s="14"/>
      <c r="B1303" s="98" t="n">
        <v>1500</v>
      </c>
      <c r="C1303" s="54" t="s">
        <v>193</v>
      </c>
      <c r="D1303" s="54" t="s">
        <v>19</v>
      </c>
      <c r="E1303" s="54" t="s">
        <v>103</v>
      </c>
      <c r="F1303" s="55" t="s">
        <v>641</v>
      </c>
      <c r="G1303" s="55" t="s">
        <v>667</v>
      </c>
      <c r="H1303" s="28" t="n">
        <f aca="false">H1302-B1303</f>
        <v>-87300</v>
      </c>
      <c r="I1303" s="30" t="n">
        <f aca="false">+B1303/K1303</f>
        <v>2.80373831775701</v>
      </c>
      <c r="K1303" s="27" t="n">
        <v>535</v>
      </c>
    </row>
    <row r="1304" s="71" customFormat="true" ht="12.75" hidden="false" customHeight="false" outlineLevel="0" collapsed="false">
      <c r="A1304" s="14"/>
      <c r="B1304" s="101" t="n">
        <f aca="false">SUM(B1253:B1303)</f>
        <v>87300</v>
      </c>
      <c r="C1304" s="11"/>
      <c r="D1304" s="11"/>
      <c r="E1304" s="11" t="s">
        <v>103</v>
      </c>
      <c r="F1304" s="18"/>
      <c r="G1304" s="18"/>
      <c r="H1304" s="69" t="n">
        <v>0</v>
      </c>
      <c r="I1304" s="70" t="n">
        <f aca="false">+B1304/K1304</f>
        <v>163.177570093458</v>
      </c>
      <c r="K1304" s="27" t="n">
        <v>535</v>
      </c>
    </row>
    <row r="1305" customFormat="false" ht="12.75" hidden="false" customHeight="false" outlineLevel="0" collapsed="false">
      <c r="A1305" s="14"/>
      <c r="B1305" s="100"/>
      <c r="H1305" s="28" t="n">
        <f aca="false">H1304-B1305</f>
        <v>0</v>
      </c>
      <c r="I1305" s="30" t="n">
        <f aca="false">+B1305/K1305</f>
        <v>0</v>
      </c>
      <c r="K1305" s="27" t="n">
        <v>535</v>
      </c>
    </row>
    <row r="1306" customFormat="false" ht="12.75" hidden="false" customHeight="false" outlineLevel="0" collapsed="false">
      <c r="A1306" s="14"/>
      <c r="B1306" s="100"/>
      <c r="H1306" s="28" t="n">
        <f aca="false">H1305-B1306</f>
        <v>0</v>
      </c>
      <c r="I1306" s="30" t="n">
        <f aca="false">+B1306/K1306</f>
        <v>0</v>
      </c>
      <c r="K1306" s="27" t="n">
        <v>535</v>
      </c>
    </row>
    <row r="1307" customFormat="false" ht="12.75" hidden="false" customHeight="false" outlineLevel="0" collapsed="false">
      <c r="A1307" s="14"/>
      <c r="B1307" s="100"/>
      <c r="H1307" s="28" t="n">
        <f aca="false">H1306-B1307</f>
        <v>0</v>
      </c>
      <c r="I1307" s="30" t="n">
        <f aca="false">+B1307/K1307</f>
        <v>0</v>
      </c>
      <c r="K1307" s="27" t="n">
        <v>535</v>
      </c>
    </row>
    <row r="1308" customFormat="false" ht="12.75" hidden="false" customHeight="false" outlineLevel="0" collapsed="false">
      <c r="A1308" s="14"/>
      <c r="B1308" s="98" t="n">
        <v>25000</v>
      </c>
      <c r="C1308" s="54" t="s">
        <v>668</v>
      </c>
      <c r="D1308" s="54" t="s">
        <v>19</v>
      </c>
      <c r="E1308" s="54" t="s">
        <v>201</v>
      </c>
      <c r="F1308" s="55" t="s">
        <v>669</v>
      </c>
      <c r="G1308" s="55" t="s">
        <v>179</v>
      </c>
      <c r="H1308" s="28" t="n">
        <f aca="false">H1307-B1308</f>
        <v>-25000</v>
      </c>
      <c r="I1308" s="30" t="n">
        <f aca="false">+B1308/K1308</f>
        <v>46.7289719626168</v>
      </c>
      <c r="K1308" s="27" t="n">
        <v>535</v>
      </c>
    </row>
    <row r="1309" s="5" customFormat="true" ht="12.75" hidden="false" customHeight="false" outlineLevel="0" collapsed="false">
      <c r="A1309" s="14"/>
      <c r="B1309" s="261" t="n">
        <v>8000</v>
      </c>
      <c r="C1309" s="51" t="s">
        <v>104</v>
      </c>
      <c r="D1309" s="51" t="s">
        <v>19</v>
      </c>
      <c r="E1309" s="51" t="s">
        <v>201</v>
      </c>
      <c r="F1309" s="52" t="s">
        <v>670</v>
      </c>
      <c r="G1309" s="52" t="s">
        <v>341</v>
      </c>
      <c r="H1309" s="28" t="n">
        <f aca="false">H1308-B1309</f>
        <v>-33000</v>
      </c>
      <c r="I1309" s="65" t="n">
        <f aca="false">+B1309/K1309</f>
        <v>14.9532710280374</v>
      </c>
      <c r="K1309" s="27" t="n">
        <v>535</v>
      </c>
    </row>
    <row r="1310" s="5" customFormat="true" ht="12.75" hidden="false" customHeight="false" outlineLevel="0" collapsed="false">
      <c r="A1310" s="14"/>
      <c r="B1310" s="261" t="n">
        <v>8000</v>
      </c>
      <c r="C1310" s="51" t="s">
        <v>104</v>
      </c>
      <c r="D1310" s="51" t="s">
        <v>19</v>
      </c>
      <c r="E1310" s="51" t="s">
        <v>201</v>
      </c>
      <c r="F1310" s="52" t="s">
        <v>671</v>
      </c>
      <c r="G1310" s="52" t="s">
        <v>343</v>
      </c>
      <c r="H1310" s="28" t="n">
        <f aca="false">H1309-B1310</f>
        <v>-41000</v>
      </c>
      <c r="I1310" s="65" t="n">
        <f aca="false">+B1310/K1310</f>
        <v>14.9532710280374</v>
      </c>
      <c r="K1310" s="27" t="n">
        <v>535</v>
      </c>
    </row>
    <row r="1311" s="5" customFormat="true" ht="12.75" hidden="false" customHeight="false" outlineLevel="0" collapsed="false">
      <c r="A1311" s="14"/>
      <c r="B1311" s="98" t="n">
        <v>7000</v>
      </c>
      <c r="C1311" s="51" t="s">
        <v>104</v>
      </c>
      <c r="D1311" s="51" t="s">
        <v>19</v>
      </c>
      <c r="E1311" s="51" t="s">
        <v>201</v>
      </c>
      <c r="F1311" s="52" t="s">
        <v>672</v>
      </c>
      <c r="G1311" s="52" t="s">
        <v>374</v>
      </c>
      <c r="H1311" s="28" t="n">
        <f aca="false">H1310-B1311</f>
        <v>-48000</v>
      </c>
      <c r="I1311" s="65" t="n">
        <f aca="false">+B1311/K1311</f>
        <v>13.0841121495327</v>
      </c>
      <c r="K1311" s="27" t="n">
        <v>535</v>
      </c>
    </row>
    <row r="1312" s="71" customFormat="true" ht="12.75" hidden="false" customHeight="false" outlineLevel="0" collapsed="false">
      <c r="A1312" s="14"/>
      <c r="B1312" s="101" t="n">
        <f aca="false">SUM(B1308:B1311)</f>
        <v>48000</v>
      </c>
      <c r="C1312" s="11" t="s">
        <v>104</v>
      </c>
      <c r="D1312" s="11"/>
      <c r="E1312" s="11"/>
      <c r="F1312" s="18"/>
      <c r="G1312" s="18"/>
      <c r="H1312" s="69" t="n">
        <v>0</v>
      </c>
      <c r="I1312" s="70" t="n">
        <f aca="false">+B1312/K1312</f>
        <v>89.7196261682243</v>
      </c>
      <c r="K1312" s="27" t="n">
        <v>535</v>
      </c>
    </row>
    <row r="1313" customFormat="false" ht="12.75" hidden="false" customHeight="false" outlineLevel="0" collapsed="false">
      <c r="A1313" s="14"/>
      <c r="B1313" s="100"/>
      <c r="H1313" s="28" t="n">
        <f aca="false">H1312-B1313</f>
        <v>0</v>
      </c>
      <c r="I1313" s="30" t="n">
        <f aca="false">+B1313/K1313</f>
        <v>0</v>
      </c>
      <c r="K1313" s="27" t="n">
        <v>535</v>
      </c>
    </row>
    <row r="1314" customFormat="false" ht="12.75" hidden="false" customHeight="false" outlineLevel="0" collapsed="false">
      <c r="A1314" s="14"/>
      <c r="B1314" s="100"/>
      <c r="H1314" s="28" t="n">
        <f aca="false">H1313-B1314</f>
        <v>0</v>
      </c>
      <c r="I1314" s="30" t="n">
        <f aca="false">+B1314/K1314</f>
        <v>0</v>
      </c>
      <c r="K1314" s="27" t="n">
        <v>535</v>
      </c>
    </row>
    <row r="1315" customFormat="false" ht="12.75" hidden="false" customHeight="false" outlineLevel="0" collapsed="false">
      <c r="A1315" s="14"/>
      <c r="B1315" s="100"/>
      <c r="H1315" s="28" t="n">
        <f aca="false">H1314-B1315</f>
        <v>0</v>
      </c>
      <c r="I1315" s="30" t="n">
        <f aca="false">+B1315/K1315</f>
        <v>0</v>
      </c>
      <c r="K1315" s="27" t="n">
        <v>535</v>
      </c>
    </row>
    <row r="1316" customFormat="false" ht="12.75" hidden="false" customHeight="false" outlineLevel="0" collapsed="false">
      <c r="A1316" s="14"/>
      <c r="B1316" s="98" t="n">
        <v>2000</v>
      </c>
      <c r="C1316" s="263" t="s">
        <v>105</v>
      </c>
      <c r="D1316" s="54" t="s">
        <v>19</v>
      </c>
      <c r="E1316" s="54" t="s">
        <v>201</v>
      </c>
      <c r="F1316" s="55" t="s">
        <v>641</v>
      </c>
      <c r="G1316" s="55" t="s">
        <v>166</v>
      </c>
      <c r="H1316" s="28" t="n">
        <f aca="false">H1315-B1316</f>
        <v>-2000</v>
      </c>
      <c r="I1316" s="30" t="n">
        <f aca="false">+B1316/K1316</f>
        <v>3.73831775700935</v>
      </c>
      <c r="K1316" s="27" t="n">
        <v>535</v>
      </c>
    </row>
    <row r="1317" customFormat="false" ht="12.75" hidden="false" customHeight="false" outlineLevel="0" collapsed="false">
      <c r="A1317" s="14"/>
      <c r="B1317" s="98" t="n">
        <v>2000</v>
      </c>
      <c r="C1317" s="54" t="s">
        <v>105</v>
      </c>
      <c r="D1317" s="54" t="s">
        <v>19</v>
      </c>
      <c r="E1317" s="54" t="s">
        <v>201</v>
      </c>
      <c r="F1317" s="55" t="s">
        <v>641</v>
      </c>
      <c r="G1317" s="55" t="s">
        <v>211</v>
      </c>
      <c r="H1317" s="28" t="n">
        <f aca="false">H1316-B1317</f>
        <v>-4000</v>
      </c>
      <c r="I1317" s="30" t="n">
        <f aca="false">+B1317/K1317</f>
        <v>3.73831775700935</v>
      </c>
      <c r="K1317" s="27" t="n">
        <v>535</v>
      </c>
    </row>
    <row r="1318" customFormat="false" ht="12.75" hidden="false" customHeight="false" outlineLevel="0" collapsed="false">
      <c r="A1318" s="14"/>
      <c r="B1318" s="98" t="n">
        <v>2000</v>
      </c>
      <c r="C1318" s="263" t="s">
        <v>105</v>
      </c>
      <c r="D1318" s="54" t="s">
        <v>19</v>
      </c>
      <c r="E1318" s="54" t="s">
        <v>201</v>
      </c>
      <c r="F1318" s="55" t="s">
        <v>641</v>
      </c>
      <c r="G1318" s="55" t="s">
        <v>179</v>
      </c>
      <c r="H1318" s="28" t="n">
        <f aca="false">H1317-B1318</f>
        <v>-6000</v>
      </c>
      <c r="I1318" s="30" t="n">
        <f aca="false">+B1318/K1318</f>
        <v>3.73831775700935</v>
      </c>
      <c r="K1318" s="27" t="n">
        <v>535</v>
      </c>
    </row>
    <row r="1319" customFormat="false" ht="12.75" hidden="false" customHeight="false" outlineLevel="0" collapsed="false">
      <c r="A1319" s="14"/>
      <c r="B1319" s="261" t="n">
        <v>2000</v>
      </c>
      <c r="C1319" s="51" t="s">
        <v>105</v>
      </c>
      <c r="D1319" s="51" t="s">
        <v>19</v>
      </c>
      <c r="E1319" s="51" t="s">
        <v>201</v>
      </c>
      <c r="F1319" s="52" t="s">
        <v>650</v>
      </c>
      <c r="G1319" s="52" t="s">
        <v>341</v>
      </c>
      <c r="H1319" s="28" t="n">
        <f aca="false">H1318-B1319</f>
        <v>-8000</v>
      </c>
      <c r="I1319" s="30" t="n">
        <f aca="false">+B1319/K1319</f>
        <v>3.73831775700935</v>
      </c>
      <c r="K1319" s="27" t="n">
        <v>535</v>
      </c>
    </row>
    <row r="1320" customFormat="false" ht="12.75" hidden="false" customHeight="false" outlineLevel="0" collapsed="false">
      <c r="A1320" s="14"/>
      <c r="B1320" s="261" t="n">
        <v>2000</v>
      </c>
      <c r="C1320" s="51" t="s">
        <v>105</v>
      </c>
      <c r="D1320" s="51" t="s">
        <v>19</v>
      </c>
      <c r="E1320" s="51" t="s">
        <v>201</v>
      </c>
      <c r="F1320" s="52" t="s">
        <v>650</v>
      </c>
      <c r="G1320" s="52" t="s">
        <v>343</v>
      </c>
      <c r="H1320" s="28" t="n">
        <f aca="false">H1319-B1320</f>
        <v>-10000</v>
      </c>
      <c r="I1320" s="30" t="n">
        <f aca="false">+B1320/K1320</f>
        <v>3.73831775700935</v>
      </c>
      <c r="K1320" s="27" t="n">
        <v>535</v>
      </c>
    </row>
    <row r="1321" customFormat="false" ht="12.75" hidden="false" customHeight="false" outlineLevel="0" collapsed="false">
      <c r="A1321" s="14"/>
      <c r="B1321" s="98" t="n">
        <v>2000</v>
      </c>
      <c r="C1321" s="51" t="s">
        <v>105</v>
      </c>
      <c r="D1321" s="51" t="s">
        <v>19</v>
      </c>
      <c r="E1321" s="51" t="s">
        <v>201</v>
      </c>
      <c r="F1321" s="52" t="s">
        <v>650</v>
      </c>
      <c r="G1321" s="52" t="s">
        <v>374</v>
      </c>
      <c r="H1321" s="28" t="n">
        <f aca="false">H1320-B1321</f>
        <v>-12000</v>
      </c>
      <c r="I1321" s="30" t="n">
        <f aca="false">+B1321/K1321</f>
        <v>3.73831775700935</v>
      </c>
      <c r="K1321" s="27" t="n">
        <v>535</v>
      </c>
    </row>
    <row r="1322" customFormat="false" ht="12.75" hidden="false" customHeight="false" outlineLevel="0" collapsed="false">
      <c r="A1322" s="14"/>
      <c r="B1322" s="98" t="n">
        <v>2000</v>
      </c>
      <c r="C1322" s="51" t="s">
        <v>105</v>
      </c>
      <c r="D1322" s="51" t="s">
        <v>19</v>
      </c>
      <c r="E1322" s="51" t="s">
        <v>201</v>
      </c>
      <c r="F1322" s="52" t="s">
        <v>650</v>
      </c>
      <c r="G1322" s="52" t="s">
        <v>376</v>
      </c>
      <c r="H1322" s="28" t="n">
        <f aca="false">H1321-B1322</f>
        <v>-14000</v>
      </c>
      <c r="I1322" s="30" t="n">
        <f aca="false">+B1322/K1322</f>
        <v>3.73831775700935</v>
      </c>
      <c r="K1322" s="27" t="n">
        <v>535</v>
      </c>
    </row>
    <row r="1323" s="71" customFormat="true" ht="12.75" hidden="false" customHeight="false" outlineLevel="0" collapsed="false">
      <c r="A1323" s="14"/>
      <c r="B1323" s="101" t="n">
        <f aca="false">SUM(B1316:B1322)</f>
        <v>14000</v>
      </c>
      <c r="C1323" s="11" t="s">
        <v>105</v>
      </c>
      <c r="D1323" s="11"/>
      <c r="E1323" s="11"/>
      <c r="F1323" s="18"/>
      <c r="G1323" s="18"/>
      <c r="H1323" s="69" t="n">
        <v>0</v>
      </c>
      <c r="I1323" s="70" t="n">
        <f aca="false">+B1323/K1323</f>
        <v>26.1682242990654</v>
      </c>
      <c r="K1323" s="27" t="n">
        <v>535</v>
      </c>
    </row>
    <row r="1324" customFormat="false" ht="12.75" hidden="false" customHeight="false" outlineLevel="0" collapsed="false">
      <c r="A1324" s="14"/>
      <c r="B1324" s="100"/>
      <c r="H1324" s="28" t="n">
        <f aca="false">H1323-B1324</f>
        <v>0</v>
      </c>
      <c r="I1324" s="30" t="n">
        <f aca="false">+B1324/K1324</f>
        <v>0</v>
      </c>
      <c r="K1324" s="27" t="n">
        <v>535</v>
      </c>
    </row>
    <row r="1325" customFormat="false" ht="12.75" hidden="false" customHeight="false" outlineLevel="0" collapsed="false">
      <c r="A1325" s="14"/>
      <c r="B1325" s="100"/>
      <c r="H1325" s="28" t="n">
        <f aca="false">H1324-B1325</f>
        <v>0</v>
      </c>
      <c r="I1325" s="30" t="n">
        <f aca="false">+B1325/K1325</f>
        <v>0</v>
      </c>
      <c r="K1325" s="27" t="n">
        <v>535</v>
      </c>
    </row>
    <row r="1326" customFormat="false" ht="12.75" hidden="false" customHeight="false" outlineLevel="0" collapsed="false">
      <c r="A1326" s="14"/>
      <c r="B1326" s="100"/>
      <c r="H1326" s="28" t="n">
        <f aca="false">H1325-B1326</f>
        <v>0</v>
      </c>
      <c r="I1326" s="30" t="n">
        <f aca="false">+B1326/K1326</f>
        <v>0</v>
      </c>
      <c r="K1326" s="27" t="n">
        <v>535</v>
      </c>
    </row>
    <row r="1327" customFormat="false" ht="12.75" hidden="false" customHeight="false" outlineLevel="0" collapsed="false">
      <c r="A1327" s="14"/>
      <c r="B1327" s="98" t="n">
        <v>1000</v>
      </c>
      <c r="C1327" s="54" t="s">
        <v>673</v>
      </c>
      <c r="D1327" s="54" t="s">
        <v>19</v>
      </c>
      <c r="E1327" s="54" t="s">
        <v>106</v>
      </c>
      <c r="F1327" s="55" t="s">
        <v>641</v>
      </c>
      <c r="G1327" s="55" t="s">
        <v>183</v>
      </c>
      <c r="H1327" s="28" t="n">
        <f aca="false">H1326-B1327</f>
        <v>-1000</v>
      </c>
      <c r="I1327" s="30" t="n">
        <f aca="false">+B1327/K1327</f>
        <v>1.86915887850467</v>
      </c>
      <c r="K1327" s="27" t="n">
        <v>535</v>
      </c>
    </row>
    <row r="1328" customFormat="false" ht="12.75" hidden="false" customHeight="false" outlineLevel="0" collapsed="false">
      <c r="A1328" s="14"/>
      <c r="B1328" s="98" t="n">
        <v>1000</v>
      </c>
      <c r="C1328" s="263" t="s">
        <v>674</v>
      </c>
      <c r="D1328" s="54" t="s">
        <v>19</v>
      </c>
      <c r="E1328" s="54" t="s">
        <v>106</v>
      </c>
      <c r="F1328" s="55" t="s">
        <v>641</v>
      </c>
      <c r="G1328" s="55" t="s">
        <v>183</v>
      </c>
      <c r="H1328" s="28" t="n">
        <f aca="false">H1327-B1328</f>
        <v>-2000</v>
      </c>
      <c r="I1328" s="30" t="n">
        <f aca="false">+B1328/K1328</f>
        <v>1.86915887850467</v>
      </c>
      <c r="K1328" s="27" t="n">
        <v>535</v>
      </c>
    </row>
    <row r="1329" customFormat="false" ht="12.75" hidden="false" customHeight="false" outlineLevel="0" collapsed="false">
      <c r="A1329" s="14"/>
      <c r="B1329" s="98" t="n">
        <v>1000</v>
      </c>
      <c r="C1329" s="263" t="s">
        <v>675</v>
      </c>
      <c r="D1329" s="54" t="s">
        <v>19</v>
      </c>
      <c r="E1329" s="54" t="s">
        <v>106</v>
      </c>
      <c r="F1329" s="55" t="s">
        <v>641</v>
      </c>
      <c r="G1329" s="55" t="s">
        <v>183</v>
      </c>
      <c r="H1329" s="28" t="n">
        <f aca="false">H1328-B1329</f>
        <v>-3000</v>
      </c>
      <c r="I1329" s="30" t="n">
        <f aca="false">+B1329/K1329</f>
        <v>1.86915887850467</v>
      </c>
      <c r="K1329" s="27" t="n">
        <v>535</v>
      </c>
    </row>
    <row r="1330" customFormat="false" ht="12.75" hidden="false" customHeight="false" outlineLevel="0" collapsed="false">
      <c r="A1330" s="14"/>
      <c r="B1330" s="98" t="n">
        <v>3000</v>
      </c>
      <c r="C1330" s="54" t="s">
        <v>676</v>
      </c>
      <c r="D1330" s="54" t="s">
        <v>19</v>
      </c>
      <c r="E1330" s="54" t="s">
        <v>106</v>
      </c>
      <c r="F1330" s="55" t="s">
        <v>641</v>
      </c>
      <c r="G1330" s="55" t="s">
        <v>190</v>
      </c>
      <c r="H1330" s="28" t="n">
        <f aca="false">H1329-B1330</f>
        <v>-6000</v>
      </c>
      <c r="I1330" s="30" t="n">
        <f aca="false">+B1330/K1330</f>
        <v>5.60747663551402</v>
      </c>
      <c r="K1330" s="27" t="n">
        <v>535</v>
      </c>
    </row>
    <row r="1331" customFormat="false" ht="12.75" hidden="false" customHeight="false" outlineLevel="0" collapsed="false">
      <c r="A1331" s="14"/>
      <c r="B1331" s="98" t="n">
        <v>3000</v>
      </c>
      <c r="C1331" s="54" t="s">
        <v>677</v>
      </c>
      <c r="D1331" s="54" t="s">
        <v>19</v>
      </c>
      <c r="E1331" s="54" t="s">
        <v>106</v>
      </c>
      <c r="F1331" s="55" t="s">
        <v>641</v>
      </c>
      <c r="G1331" s="55" t="s">
        <v>190</v>
      </c>
      <c r="H1331" s="2" t="n">
        <f aca="false">H1330-B1331</f>
        <v>-9000</v>
      </c>
      <c r="I1331" s="30" t="n">
        <f aca="false">+B1331/K1331</f>
        <v>5.60747663551402</v>
      </c>
      <c r="K1331" s="27" t="n">
        <v>535</v>
      </c>
    </row>
    <row r="1332" customFormat="false" ht="12.75" hidden="false" customHeight="false" outlineLevel="0" collapsed="false">
      <c r="A1332" s="14"/>
      <c r="B1332" s="98" t="n">
        <v>5000</v>
      </c>
      <c r="C1332" s="54" t="s">
        <v>678</v>
      </c>
      <c r="D1332" s="54" t="s">
        <v>19</v>
      </c>
      <c r="E1332" s="54" t="s">
        <v>106</v>
      </c>
      <c r="F1332" s="55" t="s">
        <v>641</v>
      </c>
      <c r="G1332" s="55" t="s">
        <v>194</v>
      </c>
      <c r="H1332" s="2" t="n">
        <f aca="false">H1331-B1332</f>
        <v>-14000</v>
      </c>
      <c r="I1332" s="30" t="n">
        <f aca="false">+B1332/K1332</f>
        <v>9.34579439252337</v>
      </c>
      <c r="K1332" s="27" t="n">
        <v>535</v>
      </c>
    </row>
    <row r="1333" customFormat="false" ht="12.75" hidden="false" customHeight="false" outlineLevel="0" collapsed="false">
      <c r="A1333" s="14"/>
      <c r="B1333" s="98" t="n">
        <v>5000</v>
      </c>
      <c r="C1333" s="54" t="s">
        <v>679</v>
      </c>
      <c r="D1333" s="54" t="s">
        <v>19</v>
      </c>
      <c r="E1333" s="54" t="s">
        <v>106</v>
      </c>
      <c r="F1333" s="55" t="s">
        <v>641</v>
      </c>
      <c r="G1333" s="55" t="s">
        <v>194</v>
      </c>
      <c r="H1333" s="2" t="n">
        <f aca="false">H1332-B1333</f>
        <v>-19000</v>
      </c>
      <c r="I1333" s="30" t="n">
        <f aca="false">+B1333/K1333</f>
        <v>9.34579439252337</v>
      </c>
      <c r="K1333" s="27" t="n">
        <v>535</v>
      </c>
    </row>
    <row r="1334" customFormat="false" ht="12.75" hidden="false" customHeight="false" outlineLevel="0" collapsed="false">
      <c r="A1334" s="14"/>
      <c r="B1334" s="98" t="n">
        <v>5000</v>
      </c>
      <c r="C1334" s="54" t="s">
        <v>680</v>
      </c>
      <c r="D1334" s="54" t="s">
        <v>19</v>
      </c>
      <c r="E1334" s="54" t="s">
        <v>106</v>
      </c>
      <c r="F1334" s="55" t="s">
        <v>641</v>
      </c>
      <c r="G1334" s="55" t="s">
        <v>194</v>
      </c>
      <c r="H1334" s="2" t="n">
        <f aca="false">H1333-B1334</f>
        <v>-24000</v>
      </c>
      <c r="I1334" s="30" t="n">
        <f aca="false">+B1334/K1334</f>
        <v>9.34579439252337</v>
      </c>
      <c r="K1334" s="27" t="n">
        <v>535</v>
      </c>
    </row>
    <row r="1335" s="5" customFormat="true" ht="12.75" hidden="false" customHeight="false" outlineLevel="0" collapsed="false">
      <c r="A1335" s="14"/>
      <c r="B1335" s="98" t="n">
        <v>5000</v>
      </c>
      <c r="C1335" s="263" t="s">
        <v>681</v>
      </c>
      <c r="D1335" s="54" t="s">
        <v>19</v>
      </c>
      <c r="E1335" s="54" t="s">
        <v>106</v>
      </c>
      <c r="F1335" s="55" t="s">
        <v>641</v>
      </c>
      <c r="G1335" s="55" t="s">
        <v>194</v>
      </c>
      <c r="H1335" s="2" t="n">
        <f aca="false">H1334-B1335</f>
        <v>-29000</v>
      </c>
      <c r="I1335" s="65" t="n">
        <f aca="false">+B1335/K1335</f>
        <v>9.34579439252337</v>
      </c>
      <c r="K1335" s="27" t="n">
        <v>535</v>
      </c>
    </row>
    <row r="1336" customFormat="false" ht="12.75" hidden="false" customHeight="false" outlineLevel="0" collapsed="false">
      <c r="A1336" s="14"/>
      <c r="B1336" s="98" t="n">
        <v>3500</v>
      </c>
      <c r="C1336" s="54" t="s">
        <v>682</v>
      </c>
      <c r="D1336" s="54" t="s">
        <v>19</v>
      </c>
      <c r="E1336" s="54" t="s">
        <v>106</v>
      </c>
      <c r="F1336" s="55" t="s">
        <v>641</v>
      </c>
      <c r="G1336" s="55" t="s">
        <v>288</v>
      </c>
      <c r="H1336" s="2" t="n">
        <f aca="false">H1335-B1336</f>
        <v>-32500</v>
      </c>
      <c r="I1336" s="30" t="n">
        <f aca="false">+B1336/K1336</f>
        <v>6.54205607476636</v>
      </c>
      <c r="K1336" s="27" t="n">
        <v>535</v>
      </c>
    </row>
    <row r="1337" customFormat="false" ht="12.75" hidden="false" customHeight="false" outlineLevel="0" collapsed="false">
      <c r="A1337" s="14"/>
      <c r="B1337" s="98" t="n">
        <v>800</v>
      </c>
      <c r="C1337" s="54" t="s">
        <v>683</v>
      </c>
      <c r="D1337" s="54" t="s">
        <v>19</v>
      </c>
      <c r="E1337" s="54" t="s">
        <v>106</v>
      </c>
      <c r="F1337" s="55" t="s">
        <v>641</v>
      </c>
      <c r="G1337" s="55" t="s">
        <v>288</v>
      </c>
      <c r="H1337" s="2" t="n">
        <f aca="false">H1336-B1337</f>
        <v>-33300</v>
      </c>
      <c r="I1337" s="30" t="n">
        <f aca="false">+B1337/K1337</f>
        <v>1.49532710280374</v>
      </c>
      <c r="K1337" s="27" t="n">
        <v>535</v>
      </c>
    </row>
    <row r="1338" customFormat="false" ht="12.75" hidden="false" customHeight="false" outlineLevel="0" collapsed="false">
      <c r="A1338" s="14"/>
      <c r="B1338" s="98" t="n">
        <v>3500</v>
      </c>
      <c r="C1338" s="54" t="s">
        <v>684</v>
      </c>
      <c r="D1338" s="54" t="s">
        <v>19</v>
      </c>
      <c r="E1338" s="54" t="s">
        <v>106</v>
      </c>
      <c r="F1338" s="55" t="s">
        <v>641</v>
      </c>
      <c r="G1338" s="55" t="s">
        <v>288</v>
      </c>
      <c r="H1338" s="2" t="n">
        <f aca="false">H1337-B1338</f>
        <v>-36800</v>
      </c>
      <c r="I1338" s="30" t="n">
        <f aca="false">+B1338/K1338</f>
        <v>6.54205607476636</v>
      </c>
      <c r="K1338" s="27" t="n">
        <v>535</v>
      </c>
    </row>
    <row r="1339" customFormat="false" ht="12.75" hidden="false" customHeight="false" outlineLevel="0" collapsed="false">
      <c r="A1339" s="14"/>
      <c r="B1339" s="98" t="n">
        <v>1000</v>
      </c>
      <c r="C1339" s="54" t="s">
        <v>685</v>
      </c>
      <c r="D1339" s="54" t="s">
        <v>19</v>
      </c>
      <c r="E1339" s="54" t="s">
        <v>106</v>
      </c>
      <c r="F1339" s="55" t="s">
        <v>641</v>
      </c>
      <c r="G1339" s="55" t="s">
        <v>367</v>
      </c>
      <c r="H1339" s="2" t="n">
        <f aca="false">H1338-B1339</f>
        <v>-37800</v>
      </c>
      <c r="I1339" s="30" t="n">
        <f aca="false">+B1339/K1339</f>
        <v>1.86915887850467</v>
      </c>
      <c r="J1339" s="72"/>
      <c r="K1339" s="27" t="n">
        <v>535</v>
      </c>
      <c r="L1339" s="73" t="n">
        <v>500</v>
      </c>
    </row>
    <row r="1340" customFormat="false" ht="12.75" hidden="false" customHeight="false" outlineLevel="0" collapsed="false">
      <c r="A1340" s="14"/>
      <c r="B1340" s="98" t="n">
        <v>1000</v>
      </c>
      <c r="C1340" s="54" t="s">
        <v>674</v>
      </c>
      <c r="D1340" s="54" t="s">
        <v>19</v>
      </c>
      <c r="E1340" s="54" t="s">
        <v>106</v>
      </c>
      <c r="F1340" s="55" t="s">
        <v>641</v>
      </c>
      <c r="G1340" s="55" t="s">
        <v>367</v>
      </c>
      <c r="H1340" s="2" t="n">
        <f aca="false">H1339-B1340</f>
        <v>-38800</v>
      </c>
      <c r="I1340" s="30" t="n">
        <f aca="false">+B1340/K1340</f>
        <v>1.86915887850467</v>
      </c>
      <c r="K1340" s="27" t="n">
        <v>535</v>
      </c>
    </row>
    <row r="1341" customFormat="false" ht="12.75" hidden="false" customHeight="false" outlineLevel="0" collapsed="false">
      <c r="A1341" s="14"/>
      <c r="B1341" s="98" t="n">
        <v>1000</v>
      </c>
      <c r="C1341" s="54" t="s">
        <v>686</v>
      </c>
      <c r="D1341" s="54" t="s">
        <v>19</v>
      </c>
      <c r="E1341" s="54" t="s">
        <v>106</v>
      </c>
      <c r="F1341" s="55" t="s">
        <v>641</v>
      </c>
      <c r="G1341" s="55" t="s">
        <v>367</v>
      </c>
      <c r="H1341" s="2" t="n">
        <f aca="false">H1340-B1341</f>
        <v>-39800</v>
      </c>
      <c r="I1341" s="30" t="n">
        <f aca="false">+B1341/K1341</f>
        <v>1.86915887850467</v>
      </c>
      <c r="K1341" s="27" t="n">
        <v>535</v>
      </c>
    </row>
    <row r="1342" customFormat="false" ht="12.75" hidden="false" customHeight="false" outlineLevel="0" collapsed="false">
      <c r="A1342" s="14"/>
      <c r="B1342" s="98" t="n">
        <v>1200</v>
      </c>
      <c r="C1342" s="54" t="s">
        <v>687</v>
      </c>
      <c r="D1342" s="54" t="s">
        <v>19</v>
      </c>
      <c r="E1342" s="54" t="s">
        <v>106</v>
      </c>
      <c r="F1342" s="55" t="s">
        <v>641</v>
      </c>
      <c r="G1342" s="55" t="s">
        <v>286</v>
      </c>
      <c r="H1342" s="2" t="n">
        <f aca="false">H1341-B1342</f>
        <v>-41000</v>
      </c>
      <c r="I1342" s="30" t="n">
        <f aca="false">+B1342/K1342</f>
        <v>2.24299065420561</v>
      </c>
      <c r="K1342" s="27" t="n">
        <v>535</v>
      </c>
    </row>
    <row r="1343" customFormat="false" ht="12.75" hidden="false" customHeight="false" outlineLevel="0" collapsed="false">
      <c r="A1343" s="14"/>
      <c r="B1343" s="98" t="n">
        <v>1000</v>
      </c>
      <c r="C1343" s="54" t="s">
        <v>674</v>
      </c>
      <c r="D1343" s="54" t="s">
        <v>19</v>
      </c>
      <c r="E1343" s="54" t="s">
        <v>106</v>
      </c>
      <c r="F1343" s="55" t="s">
        <v>641</v>
      </c>
      <c r="G1343" s="55" t="s">
        <v>286</v>
      </c>
      <c r="H1343" s="2" t="n">
        <f aca="false">H1342-B1343</f>
        <v>-42000</v>
      </c>
      <c r="I1343" s="30" t="n">
        <f aca="false">+B1343/K1343</f>
        <v>1.86915887850467</v>
      </c>
      <c r="K1343" s="27" t="n">
        <v>535</v>
      </c>
    </row>
    <row r="1344" customFormat="false" ht="12.75" hidden="false" customHeight="false" outlineLevel="0" collapsed="false">
      <c r="A1344" s="14"/>
      <c r="B1344" s="98" t="n">
        <v>1200</v>
      </c>
      <c r="C1344" s="54" t="s">
        <v>675</v>
      </c>
      <c r="D1344" s="54" t="s">
        <v>19</v>
      </c>
      <c r="E1344" s="54" t="s">
        <v>106</v>
      </c>
      <c r="F1344" s="55" t="s">
        <v>641</v>
      </c>
      <c r="G1344" s="55" t="s">
        <v>286</v>
      </c>
      <c r="H1344" s="2" t="n">
        <f aca="false">H1343-B1344</f>
        <v>-43200</v>
      </c>
      <c r="I1344" s="30" t="n">
        <f aca="false">+B1344/K1344</f>
        <v>2.24299065420561</v>
      </c>
      <c r="K1344" s="27" t="n">
        <v>535</v>
      </c>
    </row>
    <row r="1345" customFormat="false" ht="12.75" hidden="false" customHeight="false" outlineLevel="0" collapsed="false">
      <c r="A1345" s="14"/>
      <c r="B1345" s="98" t="n">
        <v>10000</v>
      </c>
      <c r="C1345" s="54" t="s">
        <v>681</v>
      </c>
      <c r="D1345" s="54" t="s">
        <v>19</v>
      </c>
      <c r="E1345" s="54" t="s">
        <v>106</v>
      </c>
      <c r="F1345" s="55" t="s">
        <v>641</v>
      </c>
      <c r="G1345" s="55" t="s">
        <v>341</v>
      </c>
      <c r="H1345" s="2" t="n">
        <f aca="false">H1344-B1345</f>
        <v>-53200</v>
      </c>
      <c r="I1345" s="30" t="n">
        <f aca="false">+B1345/K1345</f>
        <v>18.6915887850467</v>
      </c>
      <c r="K1345" s="27" t="n">
        <v>535</v>
      </c>
    </row>
    <row r="1346" customFormat="false" ht="12.75" hidden="false" customHeight="false" outlineLevel="0" collapsed="false">
      <c r="A1346" s="14"/>
      <c r="B1346" s="98" t="n">
        <v>10000</v>
      </c>
      <c r="C1346" s="54" t="s">
        <v>680</v>
      </c>
      <c r="D1346" s="54" t="s">
        <v>19</v>
      </c>
      <c r="E1346" s="54" t="s">
        <v>106</v>
      </c>
      <c r="F1346" s="55" t="s">
        <v>641</v>
      </c>
      <c r="G1346" s="55" t="s">
        <v>341</v>
      </c>
      <c r="H1346" s="2" t="n">
        <f aca="false">H1345-B1346</f>
        <v>-63200</v>
      </c>
      <c r="I1346" s="30" t="n">
        <f aca="false">+B1346/K1346</f>
        <v>18.6915887850467</v>
      </c>
      <c r="K1346" s="27" t="n">
        <v>535</v>
      </c>
    </row>
    <row r="1347" customFormat="false" ht="12.75" hidden="false" customHeight="false" outlineLevel="0" collapsed="false">
      <c r="A1347" s="14"/>
      <c r="B1347" s="98" t="n">
        <v>10000</v>
      </c>
      <c r="C1347" s="263" t="s">
        <v>679</v>
      </c>
      <c r="D1347" s="54" t="s">
        <v>19</v>
      </c>
      <c r="E1347" s="54" t="s">
        <v>106</v>
      </c>
      <c r="F1347" s="55" t="s">
        <v>641</v>
      </c>
      <c r="G1347" s="55" t="s">
        <v>341</v>
      </c>
      <c r="H1347" s="2" t="n">
        <f aca="false">H1346-B1347</f>
        <v>-73200</v>
      </c>
      <c r="I1347" s="30" t="n">
        <f aca="false">+B1347/K1347</f>
        <v>18.6915887850467</v>
      </c>
      <c r="K1347" s="27" t="n">
        <v>535</v>
      </c>
    </row>
    <row r="1348" customFormat="false" ht="12.75" hidden="false" customHeight="false" outlineLevel="0" collapsed="false">
      <c r="A1348" s="14"/>
      <c r="B1348" s="98" t="n">
        <v>3500</v>
      </c>
      <c r="C1348" s="263" t="s">
        <v>676</v>
      </c>
      <c r="D1348" s="54" t="s">
        <v>19</v>
      </c>
      <c r="E1348" s="54" t="s">
        <v>106</v>
      </c>
      <c r="F1348" s="55" t="s">
        <v>641</v>
      </c>
      <c r="G1348" s="55" t="s">
        <v>343</v>
      </c>
      <c r="H1348" s="2" t="n">
        <f aca="false">H1347-B1348</f>
        <v>-76700</v>
      </c>
      <c r="I1348" s="30" t="n">
        <f aca="false">+B1348/K1348</f>
        <v>6.54205607476636</v>
      </c>
      <c r="K1348" s="27" t="n">
        <v>535</v>
      </c>
    </row>
    <row r="1349" customFormat="false" ht="12.75" hidden="false" customHeight="false" outlineLevel="0" collapsed="false">
      <c r="A1349" s="14"/>
      <c r="B1349" s="98" t="n">
        <v>1000</v>
      </c>
      <c r="C1349" s="263" t="s">
        <v>683</v>
      </c>
      <c r="D1349" s="54" t="s">
        <v>19</v>
      </c>
      <c r="E1349" s="54" t="s">
        <v>106</v>
      </c>
      <c r="F1349" s="55" t="s">
        <v>641</v>
      </c>
      <c r="G1349" s="55" t="s">
        <v>343</v>
      </c>
      <c r="H1349" s="2" t="n">
        <f aca="false">H1348-B1349</f>
        <v>-77700</v>
      </c>
      <c r="I1349" s="30" t="n">
        <f aca="false">+B1349/K1349</f>
        <v>1.86915887850467</v>
      </c>
      <c r="K1349" s="27" t="n">
        <v>535</v>
      </c>
    </row>
    <row r="1350" customFormat="false" ht="12.75" hidden="false" customHeight="false" outlineLevel="0" collapsed="false">
      <c r="A1350" s="14"/>
      <c r="B1350" s="98" t="n">
        <v>2000</v>
      </c>
      <c r="C1350" s="263" t="s">
        <v>688</v>
      </c>
      <c r="D1350" s="54" t="s">
        <v>19</v>
      </c>
      <c r="E1350" s="54" t="s">
        <v>106</v>
      </c>
      <c r="F1350" s="55" t="s">
        <v>641</v>
      </c>
      <c r="G1350" s="55" t="s">
        <v>343</v>
      </c>
      <c r="H1350" s="2" t="n">
        <f aca="false">H1349-B1350</f>
        <v>-79700</v>
      </c>
      <c r="I1350" s="30" t="n">
        <f aca="false">+B1350/K1350</f>
        <v>3.73831775700935</v>
      </c>
      <c r="K1350" s="27" t="n">
        <v>535</v>
      </c>
    </row>
    <row r="1351" customFormat="false" ht="12.75" hidden="false" customHeight="false" outlineLevel="0" collapsed="false">
      <c r="A1351" s="14"/>
      <c r="B1351" s="98" t="n">
        <v>4000</v>
      </c>
      <c r="C1351" s="54" t="s">
        <v>689</v>
      </c>
      <c r="D1351" s="54" t="s">
        <v>19</v>
      </c>
      <c r="E1351" s="54" t="s">
        <v>106</v>
      </c>
      <c r="F1351" s="55" t="s">
        <v>641</v>
      </c>
      <c r="G1351" s="55" t="s">
        <v>343</v>
      </c>
      <c r="H1351" s="2" t="n">
        <f aca="false">H1350-B1351</f>
        <v>-83700</v>
      </c>
      <c r="I1351" s="30" t="n">
        <f aca="false">+B1351/K1351</f>
        <v>7.47663551401869</v>
      </c>
      <c r="K1351" s="27" t="n">
        <v>535</v>
      </c>
    </row>
    <row r="1352" customFormat="false" ht="12.75" hidden="false" customHeight="false" outlineLevel="0" collapsed="false">
      <c r="A1352" s="14"/>
      <c r="B1352" s="98" t="n">
        <v>20000</v>
      </c>
      <c r="C1352" s="54" t="s">
        <v>690</v>
      </c>
      <c r="D1352" s="54" t="s">
        <v>19</v>
      </c>
      <c r="E1352" s="54" t="s">
        <v>106</v>
      </c>
      <c r="F1352" s="55" t="s">
        <v>691</v>
      </c>
      <c r="G1352" s="55" t="s">
        <v>170</v>
      </c>
      <c r="H1352" s="2" t="n">
        <f aca="false">H1351-B1352</f>
        <v>-103700</v>
      </c>
      <c r="I1352" s="30" t="n">
        <f aca="false">+B1352/K1352</f>
        <v>37.3831775700935</v>
      </c>
      <c r="K1352" s="27" t="n">
        <v>535</v>
      </c>
    </row>
    <row r="1353" customFormat="false" ht="12.75" hidden="false" customHeight="false" outlineLevel="0" collapsed="false">
      <c r="A1353" s="14"/>
      <c r="B1353" s="98" t="n">
        <v>20000</v>
      </c>
      <c r="C1353" s="54" t="s">
        <v>692</v>
      </c>
      <c r="D1353" s="54" t="s">
        <v>19</v>
      </c>
      <c r="E1353" s="54" t="s">
        <v>106</v>
      </c>
      <c r="F1353" s="55" t="s">
        <v>693</v>
      </c>
      <c r="G1353" s="55" t="s">
        <v>170</v>
      </c>
      <c r="H1353" s="2" t="n">
        <f aca="false">H1352-B1353</f>
        <v>-123700</v>
      </c>
      <c r="I1353" s="30" t="n">
        <f aca="false">+B1353/K1353</f>
        <v>37.3831775700935</v>
      </c>
      <c r="K1353" s="27" t="n">
        <v>535</v>
      </c>
    </row>
    <row r="1354" customFormat="false" ht="12.75" hidden="false" customHeight="false" outlineLevel="0" collapsed="false">
      <c r="A1354" s="14"/>
      <c r="B1354" s="98" t="n">
        <v>15000</v>
      </c>
      <c r="C1354" s="263" t="s">
        <v>694</v>
      </c>
      <c r="D1354" s="54" t="s">
        <v>19</v>
      </c>
      <c r="E1354" s="54" t="s">
        <v>106</v>
      </c>
      <c r="F1354" s="55" t="s">
        <v>695</v>
      </c>
      <c r="G1354" s="55" t="s">
        <v>170</v>
      </c>
      <c r="H1354" s="2" t="n">
        <f aca="false">H1353-B1354</f>
        <v>-138700</v>
      </c>
      <c r="I1354" s="30" t="n">
        <f aca="false">+B1354/K1354</f>
        <v>28.0373831775701</v>
      </c>
      <c r="K1354" s="27" t="n">
        <v>535</v>
      </c>
    </row>
    <row r="1355" customFormat="false" ht="12.75" hidden="false" customHeight="false" outlineLevel="0" collapsed="false">
      <c r="A1355" s="14"/>
      <c r="B1355" s="98" t="n">
        <v>15000</v>
      </c>
      <c r="C1355" s="263" t="s">
        <v>696</v>
      </c>
      <c r="D1355" s="54" t="s">
        <v>19</v>
      </c>
      <c r="E1355" s="54" t="s">
        <v>106</v>
      </c>
      <c r="F1355" s="55" t="s">
        <v>697</v>
      </c>
      <c r="G1355" s="55" t="s">
        <v>170</v>
      </c>
      <c r="H1355" s="2" t="n">
        <f aca="false">H1354-B1355</f>
        <v>-153700</v>
      </c>
      <c r="I1355" s="30" t="n">
        <f aca="false">+B1355/K1355</f>
        <v>28.0373831775701</v>
      </c>
      <c r="K1355" s="27" t="n">
        <v>535</v>
      </c>
    </row>
    <row r="1356" customFormat="false" ht="12.75" hidden="false" customHeight="false" outlineLevel="0" collapsed="false">
      <c r="A1356" s="14"/>
      <c r="B1356" s="98" t="n">
        <v>15000</v>
      </c>
      <c r="C1356" s="263" t="s">
        <v>698</v>
      </c>
      <c r="D1356" s="54" t="s">
        <v>19</v>
      </c>
      <c r="E1356" s="54" t="s">
        <v>106</v>
      </c>
      <c r="F1356" s="55" t="s">
        <v>699</v>
      </c>
      <c r="G1356" s="55" t="s">
        <v>170</v>
      </c>
      <c r="H1356" s="2" t="n">
        <f aca="false">H1355-B1356</f>
        <v>-168700</v>
      </c>
      <c r="I1356" s="30" t="n">
        <f aca="false">+B1356/K1356</f>
        <v>28.0373831775701</v>
      </c>
      <c r="K1356" s="27" t="n">
        <v>535</v>
      </c>
    </row>
    <row r="1357" customFormat="false" ht="12.75" hidden="false" customHeight="false" outlineLevel="0" collapsed="false">
      <c r="A1357" s="14"/>
      <c r="B1357" s="98" t="n">
        <v>15000</v>
      </c>
      <c r="C1357" s="54" t="s">
        <v>700</v>
      </c>
      <c r="D1357" s="54" t="s">
        <v>19</v>
      </c>
      <c r="E1357" s="54" t="s">
        <v>106</v>
      </c>
      <c r="F1357" s="55" t="s">
        <v>701</v>
      </c>
      <c r="G1357" s="55" t="s">
        <v>170</v>
      </c>
      <c r="H1357" s="2" t="n">
        <f aca="false">H1356-B1357</f>
        <v>-183700</v>
      </c>
      <c r="I1357" s="30" t="n">
        <f aca="false">+B1357/K1357</f>
        <v>28.0373831775701</v>
      </c>
      <c r="K1357" s="27" t="n">
        <v>535</v>
      </c>
    </row>
    <row r="1358" s="71" customFormat="true" ht="12.75" hidden="false" customHeight="false" outlineLevel="0" collapsed="false">
      <c r="A1358" s="14"/>
      <c r="B1358" s="101" t="n">
        <f aca="false">SUM(B1327:B1357)</f>
        <v>183700</v>
      </c>
      <c r="C1358" s="11"/>
      <c r="D1358" s="11"/>
      <c r="E1358" s="11" t="s">
        <v>106</v>
      </c>
      <c r="F1358" s="18"/>
      <c r="G1358" s="18"/>
      <c r="H1358" s="69" t="n">
        <v>0</v>
      </c>
      <c r="I1358" s="70" t="n">
        <f aca="false">+B1358/K1358</f>
        <v>343.364485981308</v>
      </c>
      <c r="K1358" s="27" t="n">
        <v>535</v>
      </c>
    </row>
    <row r="1359" customFormat="false" ht="12.75" hidden="false" customHeight="false" outlineLevel="0" collapsed="false">
      <c r="A1359" s="14"/>
      <c r="B1359" s="100"/>
      <c r="H1359" s="2" t="n">
        <f aca="false">H1358-B1359</f>
        <v>0</v>
      </c>
      <c r="I1359" s="30" t="n">
        <f aca="false">+B1359/K1359</f>
        <v>0</v>
      </c>
      <c r="K1359" s="27" t="n">
        <v>535</v>
      </c>
    </row>
    <row r="1360" customFormat="false" ht="12.75" hidden="false" customHeight="false" outlineLevel="0" collapsed="false">
      <c r="A1360" s="14"/>
      <c r="B1360" s="100"/>
      <c r="H1360" s="2" t="n">
        <f aca="false">H1359-B1360</f>
        <v>0</v>
      </c>
      <c r="I1360" s="30" t="n">
        <f aca="false">+B1360/K1360</f>
        <v>0</v>
      </c>
      <c r="K1360" s="27" t="n">
        <v>535</v>
      </c>
    </row>
    <row r="1361" customFormat="false" ht="12.75" hidden="false" customHeight="false" outlineLevel="0" collapsed="false">
      <c r="A1361" s="14"/>
      <c r="B1361" s="261" t="n">
        <v>10000</v>
      </c>
      <c r="C1361" s="51" t="s">
        <v>107</v>
      </c>
      <c r="D1361" s="51" t="s">
        <v>19</v>
      </c>
      <c r="E1361" s="51" t="s">
        <v>702</v>
      </c>
      <c r="F1361" s="52" t="s">
        <v>703</v>
      </c>
      <c r="G1361" s="52" t="s">
        <v>194</v>
      </c>
      <c r="H1361" s="2" t="n">
        <f aca="false">H1360-B1361</f>
        <v>-10000</v>
      </c>
      <c r="I1361" s="30" t="n">
        <f aca="false">+B1361/K1361</f>
        <v>18.6915887850467</v>
      </c>
      <c r="K1361" s="27" t="n">
        <v>535</v>
      </c>
    </row>
    <row r="1362" customFormat="false" ht="12.75" hidden="false" customHeight="false" outlineLevel="0" collapsed="false">
      <c r="A1362" s="14"/>
      <c r="B1362" s="261" t="n">
        <v>10000</v>
      </c>
      <c r="C1362" s="51" t="s">
        <v>107</v>
      </c>
      <c r="D1362" s="51" t="s">
        <v>19</v>
      </c>
      <c r="E1362" s="51" t="s">
        <v>704</v>
      </c>
      <c r="F1362" s="52" t="s">
        <v>703</v>
      </c>
      <c r="G1362" s="52" t="s">
        <v>300</v>
      </c>
      <c r="H1362" s="2" t="n">
        <f aca="false">H1361-B1362</f>
        <v>-20000</v>
      </c>
      <c r="I1362" s="30" t="n">
        <f aca="false">+B1362/K1362</f>
        <v>18.6915887850467</v>
      </c>
      <c r="K1362" s="27" t="n">
        <v>535</v>
      </c>
    </row>
    <row r="1363" customFormat="false" ht="12.75" hidden="false" customHeight="false" outlineLevel="0" collapsed="false">
      <c r="A1363" s="14"/>
      <c r="B1363" s="98" t="n">
        <v>30000</v>
      </c>
      <c r="C1363" s="51" t="s">
        <v>107</v>
      </c>
      <c r="D1363" s="54" t="s">
        <v>19</v>
      </c>
      <c r="E1363" s="54" t="s">
        <v>705</v>
      </c>
      <c r="F1363" s="55" t="s">
        <v>641</v>
      </c>
      <c r="G1363" s="55" t="s">
        <v>292</v>
      </c>
      <c r="H1363" s="2" t="n">
        <f aca="false">H1362-B1363</f>
        <v>-50000</v>
      </c>
      <c r="I1363" s="30" t="n">
        <f aca="false">+B1363/K1363</f>
        <v>56.0747663551402</v>
      </c>
      <c r="K1363" s="27" t="n">
        <v>535</v>
      </c>
    </row>
    <row r="1364" customFormat="false" ht="12.75" hidden="false" customHeight="false" outlineLevel="0" collapsed="false">
      <c r="A1364" s="14"/>
      <c r="B1364" s="98" t="n">
        <v>15000</v>
      </c>
      <c r="C1364" s="263" t="s">
        <v>706</v>
      </c>
      <c r="D1364" s="54" t="s">
        <v>19</v>
      </c>
      <c r="E1364" s="54" t="s">
        <v>109</v>
      </c>
      <c r="F1364" s="55" t="s">
        <v>641</v>
      </c>
      <c r="G1364" s="55" t="s">
        <v>179</v>
      </c>
      <c r="H1364" s="2" t="n">
        <f aca="false">H1363-B1364</f>
        <v>-65000</v>
      </c>
      <c r="I1364" s="30" t="n">
        <f aca="false">+B1364/K1364</f>
        <v>28.0373831775701</v>
      </c>
      <c r="K1364" s="27" t="n">
        <v>535</v>
      </c>
    </row>
    <row r="1365" customFormat="false" ht="12.75" hidden="false" customHeight="false" outlineLevel="0" collapsed="false">
      <c r="A1365" s="14"/>
      <c r="B1365" s="98" t="n">
        <v>10000</v>
      </c>
      <c r="C1365" s="263" t="s">
        <v>707</v>
      </c>
      <c r="D1365" s="54" t="s">
        <v>19</v>
      </c>
      <c r="E1365" s="54" t="s">
        <v>109</v>
      </c>
      <c r="F1365" s="55" t="s">
        <v>641</v>
      </c>
      <c r="G1365" s="55" t="s">
        <v>264</v>
      </c>
      <c r="H1365" s="2" t="n">
        <f aca="false">H1364-B1365</f>
        <v>-75000</v>
      </c>
      <c r="I1365" s="30" t="n">
        <f aca="false">+B1365/K1365</f>
        <v>18.6915887850467</v>
      </c>
      <c r="K1365" s="27" t="n">
        <v>535</v>
      </c>
    </row>
    <row r="1366" s="71" customFormat="true" ht="12.75" hidden="false" customHeight="false" outlineLevel="0" collapsed="false">
      <c r="A1366" s="14"/>
      <c r="B1366" s="101" t="n">
        <f aca="false">SUM(B1361:B1363)</f>
        <v>50000</v>
      </c>
      <c r="C1366" s="11" t="s">
        <v>107</v>
      </c>
      <c r="D1366" s="11"/>
      <c r="E1366" s="11"/>
      <c r="F1366" s="18"/>
      <c r="G1366" s="18"/>
      <c r="H1366" s="69" t="n">
        <v>0</v>
      </c>
      <c r="I1366" s="70" t="n">
        <f aca="false">+B1366/K1366</f>
        <v>93.4579439252337</v>
      </c>
      <c r="K1366" s="27" t="n">
        <v>535</v>
      </c>
    </row>
    <row r="1367" customFormat="false" ht="12.75" hidden="false" customHeight="false" outlineLevel="0" collapsed="false">
      <c r="A1367" s="14"/>
      <c r="B1367" s="100"/>
      <c r="H1367" s="2" t="n">
        <f aca="false">H1366-B1367</f>
        <v>0</v>
      </c>
      <c r="I1367" s="30" t="n">
        <f aca="false">+B1367/K1367</f>
        <v>0</v>
      </c>
      <c r="K1367" s="27" t="n">
        <v>535</v>
      </c>
    </row>
    <row r="1368" customFormat="false" ht="12.75" hidden="false" customHeight="false" outlineLevel="0" collapsed="false">
      <c r="A1368" s="14"/>
      <c r="B1368" s="100"/>
      <c r="H1368" s="2" t="n">
        <f aca="false">H1367-B1368</f>
        <v>0</v>
      </c>
      <c r="I1368" s="30" t="n">
        <f aca="false">+B1368/K1368</f>
        <v>0</v>
      </c>
      <c r="K1368" s="27" t="n">
        <v>535</v>
      </c>
    </row>
    <row r="1369" customFormat="false" ht="12.75" hidden="false" customHeight="false" outlineLevel="0" collapsed="false">
      <c r="A1369" s="14"/>
      <c r="B1369" s="100"/>
      <c r="H1369" s="2" t="n">
        <f aca="false">H1368-B1369</f>
        <v>0</v>
      </c>
      <c r="I1369" s="30" t="n">
        <f aca="false">+B1369/K1369</f>
        <v>0</v>
      </c>
      <c r="K1369" s="27" t="n">
        <v>535</v>
      </c>
    </row>
    <row r="1370" customFormat="false" ht="12.75" hidden="false" customHeight="false" outlineLevel="0" collapsed="false">
      <c r="A1370" s="14"/>
      <c r="B1370" s="261" t="n">
        <v>1800</v>
      </c>
      <c r="C1370" s="14" t="s">
        <v>708</v>
      </c>
      <c r="D1370" s="51" t="s">
        <v>19</v>
      </c>
      <c r="E1370" s="51" t="s">
        <v>709</v>
      </c>
      <c r="F1370" s="52" t="s">
        <v>710</v>
      </c>
      <c r="G1370" s="52" t="s">
        <v>280</v>
      </c>
      <c r="H1370" s="2" t="n">
        <f aca="false">H1369-B1370</f>
        <v>-1800</v>
      </c>
      <c r="I1370" s="30" t="n">
        <f aca="false">+B1370/K1370</f>
        <v>3.36448598130841</v>
      </c>
      <c r="K1370" s="27" t="n">
        <v>535</v>
      </c>
    </row>
    <row r="1371" customFormat="false" ht="12.75" hidden="false" customHeight="false" outlineLevel="0" collapsed="false">
      <c r="A1371" s="14"/>
      <c r="B1371" s="98" t="n">
        <v>2250</v>
      </c>
      <c r="C1371" s="51" t="s">
        <v>708</v>
      </c>
      <c r="D1371" s="51" t="s">
        <v>19</v>
      </c>
      <c r="E1371" s="51" t="s">
        <v>709</v>
      </c>
      <c r="F1371" s="52" t="s">
        <v>711</v>
      </c>
      <c r="G1371" s="52" t="s">
        <v>272</v>
      </c>
      <c r="H1371" s="2" t="n">
        <f aca="false">H1370-B1371</f>
        <v>-4050</v>
      </c>
      <c r="I1371" s="30" t="n">
        <f aca="false">+B1371/K1371</f>
        <v>4.20560747663551</v>
      </c>
      <c r="K1371" s="27" t="n">
        <v>535</v>
      </c>
    </row>
    <row r="1372" s="71" customFormat="true" ht="12.75" hidden="false" customHeight="false" outlineLevel="0" collapsed="false">
      <c r="A1372" s="14"/>
      <c r="B1372" s="101" t="n">
        <f aca="false">SUM(B1370:B1371)</f>
        <v>4050</v>
      </c>
      <c r="C1372" s="11"/>
      <c r="D1372" s="11"/>
      <c r="E1372" s="11" t="s">
        <v>108</v>
      </c>
      <c r="F1372" s="102"/>
      <c r="G1372" s="18"/>
      <c r="H1372" s="69" t="n">
        <v>0</v>
      </c>
      <c r="I1372" s="70" t="n">
        <f aca="false">+B1372/K1372</f>
        <v>7.57009345794393</v>
      </c>
      <c r="K1372" s="27" t="n">
        <v>535</v>
      </c>
    </row>
    <row r="1373" customFormat="false" ht="12.75" hidden="false" customHeight="false" outlineLevel="0" collapsed="false">
      <c r="A1373" s="14"/>
      <c r="B1373" s="100"/>
      <c r="H1373" s="2" t="n">
        <f aca="false">H1372-B1373</f>
        <v>0</v>
      </c>
      <c r="I1373" s="30" t="n">
        <f aca="false">+B1373/K1373</f>
        <v>0</v>
      </c>
      <c r="K1373" s="27" t="n">
        <v>535</v>
      </c>
    </row>
    <row r="1374" customFormat="false" ht="12.75" hidden="false" customHeight="false" outlineLevel="0" collapsed="false">
      <c r="A1374" s="14"/>
      <c r="B1374" s="261" t="n">
        <v>1000</v>
      </c>
      <c r="C1374" s="51" t="s">
        <v>712</v>
      </c>
      <c r="D1374" s="51" t="s">
        <v>19</v>
      </c>
      <c r="E1374" s="51" t="s">
        <v>109</v>
      </c>
      <c r="F1374" s="52" t="s">
        <v>713</v>
      </c>
      <c r="G1374" s="52" t="s">
        <v>262</v>
      </c>
      <c r="H1374" s="2" t="n">
        <f aca="false">H1373-B1374</f>
        <v>-1000</v>
      </c>
      <c r="I1374" s="30" t="n">
        <f aca="false">+B1374/K1374</f>
        <v>1.86915887850467</v>
      </c>
      <c r="K1374" s="27" t="n">
        <v>535</v>
      </c>
    </row>
    <row r="1375" customFormat="false" ht="12.75" hidden="false" customHeight="false" outlineLevel="0" collapsed="false">
      <c r="A1375" s="14"/>
      <c r="B1375" s="98" t="n">
        <v>100</v>
      </c>
      <c r="C1375" s="54" t="s">
        <v>581</v>
      </c>
      <c r="D1375" s="54" t="s">
        <v>19</v>
      </c>
      <c r="E1375" s="54" t="s">
        <v>109</v>
      </c>
      <c r="F1375" s="55" t="s">
        <v>641</v>
      </c>
      <c r="G1375" s="55" t="s">
        <v>211</v>
      </c>
      <c r="H1375" s="2" t="n">
        <f aca="false">H1374-B1375</f>
        <v>-1100</v>
      </c>
      <c r="I1375" s="30" t="n">
        <f aca="false">+B1375/K1375</f>
        <v>0.186915887850467</v>
      </c>
      <c r="K1375" s="27" t="n">
        <v>535</v>
      </c>
    </row>
    <row r="1376" customFormat="false" ht="12.75" hidden="false" customHeight="false" outlineLevel="0" collapsed="false">
      <c r="A1376" s="14"/>
      <c r="B1376" s="98" t="n">
        <v>400</v>
      </c>
      <c r="C1376" s="54" t="s">
        <v>714</v>
      </c>
      <c r="D1376" s="54" t="s">
        <v>19</v>
      </c>
      <c r="E1376" s="54" t="s">
        <v>109</v>
      </c>
      <c r="F1376" s="55" t="s">
        <v>641</v>
      </c>
      <c r="G1376" s="55" t="s">
        <v>183</v>
      </c>
      <c r="H1376" s="2" t="n">
        <f aca="false">H1375-B1376</f>
        <v>-1500</v>
      </c>
      <c r="I1376" s="30" t="n">
        <f aca="false">+B1376/K1376</f>
        <v>0.747663551401869</v>
      </c>
      <c r="K1376" s="27" t="n">
        <v>535</v>
      </c>
    </row>
    <row r="1377" customFormat="false" ht="12.75" hidden="false" customHeight="false" outlineLevel="0" collapsed="false">
      <c r="A1377" s="14"/>
      <c r="B1377" s="98" t="n">
        <v>200</v>
      </c>
      <c r="C1377" s="263" t="s">
        <v>581</v>
      </c>
      <c r="D1377" s="54" t="s">
        <v>19</v>
      </c>
      <c r="E1377" s="54" t="s">
        <v>109</v>
      </c>
      <c r="F1377" s="55" t="s">
        <v>715</v>
      </c>
      <c r="G1377" s="55" t="s">
        <v>194</v>
      </c>
      <c r="H1377" s="2" t="n">
        <f aca="false">H1376-B1377</f>
        <v>-1700</v>
      </c>
      <c r="I1377" s="30" t="n">
        <f aca="false">+B1377/K1377</f>
        <v>0.373831775700935</v>
      </c>
      <c r="K1377" s="27" t="n">
        <v>535</v>
      </c>
    </row>
    <row r="1378" customFormat="false" ht="12.75" hidden="false" customHeight="false" outlineLevel="0" collapsed="false">
      <c r="A1378" s="14"/>
      <c r="B1378" s="98" t="n">
        <v>1300</v>
      </c>
      <c r="C1378" s="54" t="s">
        <v>716</v>
      </c>
      <c r="D1378" s="54" t="s">
        <v>19</v>
      </c>
      <c r="E1378" s="54" t="s">
        <v>109</v>
      </c>
      <c r="F1378" s="55" t="s">
        <v>717</v>
      </c>
      <c r="G1378" s="55" t="s">
        <v>268</v>
      </c>
      <c r="H1378" s="2" t="n">
        <f aca="false">H1377-B1378</f>
        <v>-3000</v>
      </c>
      <c r="I1378" s="30" t="n">
        <f aca="false">+B1378/K1378</f>
        <v>2.42990654205607</v>
      </c>
      <c r="K1378" s="27" t="n">
        <v>535</v>
      </c>
    </row>
    <row r="1379" customFormat="false" ht="12.75" hidden="false" customHeight="false" outlineLevel="0" collapsed="false">
      <c r="A1379" s="14"/>
      <c r="B1379" s="98" t="n">
        <v>400</v>
      </c>
      <c r="C1379" s="263" t="s">
        <v>718</v>
      </c>
      <c r="D1379" s="54" t="s">
        <v>19</v>
      </c>
      <c r="E1379" s="54" t="s">
        <v>109</v>
      </c>
      <c r="F1379" s="55" t="s">
        <v>641</v>
      </c>
      <c r="G1379" s="55" t="s">
        <v>374</v>
      </c>
      <c r="H1379" s="2" t="n">
        <f aca="false">H1378-B1379</f>
        <v>-3400</v>
      </c>
      <c r="I1379" s="30" t="n">
        <f aca="false">+B1379/K1379</f>
        <v>0.747663551401869</v>
      </c>
      <c r="K1379" s="27" t="n">
        <v>535</v>
      </c>
    </row>
    <row r="1380" customFormat="false" ht="12.75" hidden="false" customHeight="false" outlineLevel="0" collapsed="false">
      <c r="A1380" s="14"/>
      <c r="B1380" s="98" t="n">
        <v>250</v>
      </c>
      <c r="C1380" s="263" t="s">
        <v>581</v>
      </c>
      <c r="D1380" s="54" t="s">
        <v>19</v>
      </c>
      <c r="E1380" s="54" t="s">
        <v>109</v>
      </c>
      <c r="F1380" s="55" t="s">
        <v>641</v>
      </c>
      <c r="G1380" s="55" t="s">
        <v>374</v>
      </c>
      <c r="H1380" s="2" t="n">
        <f aca="false">H1379-B1380</f>
        <v>-3650</v>
      </c>
      <c r="I1380" s="30" t="n">
        <f aca="false">+B1380/K1380</f>
        <v>0.467289719626168</v>
      </c>
      <c r="K1380" s="27" t="n">
        <v>535</v>
      </c>
    </row>
    <row r="1381" customFormat="false" ht="12.75" hidden="false" customHeight="false" outlineLevel="0" collapsed="false">
      <c r="A1381" s="14"/>
      <c r="B1381" s="261" t="n">
        <v>200</v>
      </c>
      <c r="C1381" s="51" t="s">
        <v>719</v>
      </c>
      <c r="D1381" s="51" t="s">
        <v>19</v>
      </c>
      <c r="E1381" s="51" t="s">
        <v>109</v>
      </c>
      <c r="F1381" s="52" t="s">
        <v>650</v>
      </c>
      <c r="G1381" s="52" t="s">
        <v>190</v>
      </c>
      <c r="H1381" s="2" t="n">
        <f aca="false">H1380-B1381</f>
        <v>-3850</v>
      </c>
      <c r="I1381" s="30" t="n">
        <f aca="false">+B1381/K1381</f>
        <v>0.373831775700935</v>
      </c>
      <c r="K1381" s="27" t="n">
        <v>535</v>
      </c>
    </row>
    <row r="1382" customFormat="false" ht="12.75" hidden="false" customHeight="false" outlineLevel="0" collapsed="false">
      <c r="A1382" s="14"/>
      <c r="B1382" s="261" t="n">
        <v>400</v>
      </c>
      <c r="C1382" s="51" t="s">
        <v>720</v>
      </c>
      <c r="D1382" s="51" t="s">
        <v>19</v>
      </c>
      <c r="E1382" s="51" t="s">
        <v>109</v>
      </c>
      <c r="F1382" s="52" t="s">
        <v>650</v>
      </c>
      <c r="G1382" s="52" t="s">
        <v>341</v>
      </c>
      <c r="H1382" s="2" t="n">
        <f aca="false">H1381-B1382</f>
        <v>-4250</v>
      </c>
      <c r="I1382" s="30" t="n">
        <f aca="false">+B1382/K1382</f>
        <v>0.747663551401869</v>
      </c>
      <c r="K1382" s="27" t="n">
        <v>535</v>
      </c>
    </row>
    <row r="1383" customFormat="false" ht="12.75" hidden="false" customHeight="false" outlineLevel="0" collapsed="false">
      <c r="A1383" s="14"/>
      <c r="B1383" s="98" t="n">
        <v>250</v>
      </c>
      <c r="C1383" s="51" t="s">
        <v>720</v>
      </c>
      <c r="D1383" s="51" t="s">
        <v>19</v>
      </c>
      <c r="E1383" s="51" t="s">
        <v>109</v>
      </c>
      <c r="F1383" s="52" t="s">
        <v>650</v>
      </c>
      <c r="G1383" s="52" t="s">
        <v>291</v>
      </c>
      <c r="H1383" s="2" t="n">
        <f aca="false">H1382-B1383</f>
        <v>-4500</v>
      </c>
      <c r="I1383" s="30" t="n">
        <f aca="false">+B1383/K1383</f>
        <v>0.467289719626168</v>
      </c>
      <c r="K1383" s="27" t="n">
        <v>535</v>
      </c>
    </row>
    <row r="1384" customFormat="false" ht="12.75" hidden="false" customHeight="false" outlineLevel="0" collapsed="false">
      <c r="A1384" s="14"/>
      <c r="B1384" s="98" t="n">
        <v>350</v>
      </c>
      <c r="C1384" s="14" t="s">
        <v>718</v>
      </c>
      <c r="D1384" s="14" t="s">
        <v>19</v>
      </c>
      <c r="E1384" s="14" t="s">
        <v>109</v>
      </c>
      <c r="F1384" s="29" t="s">
        <v>650</v>
      </c>
      <c r="G1384" s="29" t="s">
        <v>170</v>
      </c>
      <c r="H1384" s="2" t="n">
        <f aca="false">H1383-B1384</f>
        <v>-4850</v>
      </c>
      <c r="I1384" s="30" t="n">
        <f aca="false">+B1384/K1384</f>
        <v>0.654205607476636</v>
      </c>
      <c r="K1384" s="27" t="n">
        <v>535</v>
      </c>
    </row>
    <row r="1385" customFormat="false" ht="12.75" hidden="false" customHeight="false" outlineLevel="0" collapsed="false">
      <c r="A1385" s="14"/>
      <c r="B1385" s="98" t="n">
        <v>6600</v>
      </c>
      <c r="C1385" s="54" t="s">
        <v>721</v>
      </c>
      <c r="D1385" s="54" t="s">
        <v>19</v>
      </c>
      <c r="E1385" s="54" t="s">
        <v>109</v>
      </c>
      <c r="F1385" s="55" t="s">
        <v>722</v>
      </c>
      <c r="G1385" s="55" t="s">
        <v>268</v>
      </c>
      <c r="H1385" s="2" t="n">
        <f aca="false">H1384-B1385</f>
        <v>-11450</v>
      </c>
      <c r="I1385" s="30" t="n">
        <f aca="false">+B1385/K1385</f>
        <v>12.3364485981308</v>
      </c>
      <c r="K1385" s="27" t="n">
        <v>535</v>
      </c>
    </row>
    <row r="1386" s="71" customFormat="true" ht="12.75" hidden="false" customHeight="false" outlineLevel="0" collapsed="false">
      <c r="A1386" s="14"/>
      <c r="B1386" s="101" t="n">
        <f aca="false">SUM(B1374:B1385)</f>
        <v>11450</v>
      </c>
      <c r="C1386" s="11"/>
      <c r="D1386" s="11"/>
      <c r="E1386" s="11" t="s">
        <v>109</v>
      </c>
      <c r="F1386" s="18"/>
      <c r="G1386" s="18"/>
      <c r="H1386" s="69" t="n">
        <v>0</v>
      </c>
      <c r="I1386" s="70" t="n">
        <f aca="false">+B1386/K1386</f>
        <v>21.4018691588785</v>
      </c>
      <c r="K1386" s="27" t="n">
        <v>535</v>
      </c>
    </row>
    <row r="1387" customFormat="false" ht="12.75" hidden="false" customHeight="false" outlineLevel="0" collapsed="false">
      <c r="A1387" s="14"/>
      <c r="H1387" s="2" t="n">
        <f aca="false">H1386-B1387</f>
        <v>0</v>
      </c>
      <c r="I1387" s="30" t="n">
        <f aca="false">+B1387/K1387</f>
        <v>0</v>
      </c>
      <c r="K1387" s="27" t="n">
        <v>535</v>
      </c>
    </row>
    <row r="1388" customFormat="false" ht="12.75" hidden="false" customHeight="false" outlineLevel="0" collapsed="false">
      <c r="A1388" s="14"/>
      <c r="H1388" s="2" t="n">
        <v>0</v>
      </c>
      <c r="I1388" s="30" t="n">
        <f aca="false">+B1388/K1388</f>
        <v>0</v>
      </c>
      <c r="K1388" s="27" t="n">
        <v>535</v>
      </c>
    </row>
    <row r="1389" customFormat="false" ht="12.75" hidden="false" customHeight="false" outlineLevel="0" collapsed="false">
      <c r="A1389" s="14"/>
      <c r="B1389" s="260" t="n">
        <v>40000</v>
      </c>
      <c r="C1389" s="51" t="s">
        <v>723</v>
      </c>
      <c r="D1389" s="51" t="s">
        <v>19</v>
      </c>
      <c r="E1389" s="51" t="s">
        <v>724</v>
      </c>
      <c r="F1389" s="52" t="s">
        <v>725</v>
      </c>
      <c r="G1389" s="52" t="s">
        <v>179</v>
      </c>
      <c r="H1389" s="2" t="n">
        <f aca="false">H1388-B1389</f>
        <v>-40000</v>
      </c>
      <c r="I1389" s="30" t="n">
        <f aca="false">+B1389/K1389</f>
        <v>74.7663551401869</v>
      </c>
      <c r="K1389" s="27" t="n">
        <v>535</v>
      </c>
    </row>
    <row r="1390" customFormat="false" ht="12.75" hidden="false" customHeight="false" outlineLevel="0" collapsed="false">
      <c r="A1390" s="14"/>
      <c r="B1390" s="260" t="n">
        <v>40000</v>
      </c>
      <c r="C1390" s="51" t="s">
        <v>723</v>
      </c>
      <c r="D1390" s="51" t="s">
        <v>19</v>
      </c>
      <c r="E1390" s="51" t="s">
        <v>726</v>
      </c>
      <c r="F1390" s="52" t="s">
        <v>727</v>
      </c>
      <c r="G1390" s="52" t="s">
        <v>270</v>
      </c>
      <c r="H1390" s="2" t="n">
        <f aca="false">H1389-B1390</f>
        <v>-80000</v>
      </c>
      <c r="I1390" s="30" t="n">
        <f aca="false">+B1390/K1390</f>
        <v>74.7663551401869</v>
      </c>
      <c r="K1390" s="27" t="n">
        <v>535</v>
      </c>
    </row>
    <row r="1391" s="71" customFormat="true" ht="12.75" hidden="false" customHeight="false" outlineLevel="0" collapsed="false">
      <c r="A1391" s="14"/>
      <c r="B1391" s="99" t="n">
        <f aca="false">SUM(B1389:B1390)</f>
        <v>80000</v>
      </c>
      <c r="C1391" s="11" t="s">
        <v>110</v>
      </c>
      <c r="D1391" s="11"/>
      <c r="E1391" s="11"/>
      <c r="F1391" s="18"/>
      <c r="G1391" s="18"/>
      <c r="H1391" s="69" t="n">
        <v>0</v>
      </c>
      <c r="I1391" s="70" t="n">
        <f aca="false">+B1391/K1391</f>
        <v>149.532710280374</v>
      </c>
      <c r="K1391" s="27" t="n">
        <v>535</v>
      </c>
    </row>
    <row r="1392" customFormat="false" ht="12.75" hidden="false" customHeight="false" outlineLevel="0" collapsed="false">
      <c r="A1392" s="14"/>
      <c r="B1392" s="103"/>
      <c r="H1392" s="2" t="n">
        <f aca="false">H1391-B1392</f>
        <v>0</v>
      </c>
      <c r="I1392" s="30" t="n">
        <f aca="false">+B1392/K1392</f>
        <v>0</v>
      </c>
      <c r="K1392" s="27" t="n">
        <v>535</v>
      </c>
    </row>
    <row r="1393" customFormat="false" ht="12.75" hidden="false" customHeight="false" outlineLevel="0" collapsed="false">
      <c r="A1393" s="14"/>
      <c r="B1393" s="103"/>
      <c r="H1393" s="2" t="n">
        <v>0</v>
      </c>
      <c r="I1393" s="30" t="n">
        <f aca="false">+B1393/K1393</f>
        <v>0</v>
      </c>
      <c r="K1393" s="27" t="n">
        <v>535</v>
      </c>
    </row>
    <row r="1394" customFormat="false" ht="12.75" hidden="false" customHeight="false" outlineLevel="0" collapsed="false">
      <c r="A1394" s="14"/>
      <c r="B1394" s="103" t="n">
        <v>200000</v>
      </c>
      <c r="C1394" s="1" t="s">
        <v>728</v>
      </c>
      <c r="D1394" s="1" t="s">
        <v>19</v>
      </c>
      <c r="E1394" s="1" t="s">
        <v>729</v>
      </c>
      <c r="F1394" s="3" t="s">
        <v>147</v>
      </c>
      <c r="G1394" s="3" t="s">
        <v>338</v>
      </c>
      <c r="H1394" s="2" t="n">
        <f aca="false">H1393-B1394</f>
        <v>-200000</v>
      </c>
      <c r="I1394" s="30" t="n">
        <f aca="false">+B1394/K1394</f>
        <v>373.831775700935</v>
      </c>
      <c r="K1394" s="27" t="n">
        <v>535</v>
      </c>
    </row>
    <row r="1395" customFormat="false" ht="12.75" hidden="false" customHeight="false" outlineLevel="0" collapsed="false">
      <c r="A1395" s="14"/>
      <c r="B1395" s="103" t="n">
        <v>160000</v>
      </c>
      <c r="C1395" s="1" t="s">
        <v>730</v>
      </c>
      <c r="D1395" s="1" t="s">
        <v>19</v>
      </c>
      <c r="E1395" s="1" t="s">
        <v>731</v>
      </c>
      <c r="F1395" s="3" t="s">
        <v>147</v>
      </c>
      <c r="G1395" s="3" t="s">
        <v>338</v>
      </c>
      <c r="H1395" s="2" t="n">
        <f aca="false">H1394-B1395</f>
        <v>-360000</v>
      </c>
      <c r="I1395" s="30" t="n">
        <f aca="false">+B1395/K1395</f>
        <v>299.065420560748</v>
      </c>
      <c r="K1395" s="27" t="n">
        <v>535</v>
      </c>
    </row>
    <row r="1396" s="71" customFormat="true" ht="12.75" hidden="false" customHeight="false" outlineLevel="0" collapsed="false">
      <c r="A1396" s="14"/>
      <c r="B1396" s="99" t="n">
        <f aca="false">SUM(B1394:B1395)</f>
        <v>360000</v>
      </c>
      <c r="C1396" s="11" t="s">
        <v>111</v>
      </c>
      <c r="D1396" s="11"/>
      <c r="E1396" s="11"/>
      <c r="F1396" s="18"/>
      <c r="G1396" s="18"/>
      <c r="H1396" s="69" t="n">
        <v>0</v>
      </c>
      <c r="I1396" s="70" t="n">
        <f aca="false">+B1396/K1396</f>
        <v>672.897196261682</v>
      </c>
      <c r="K1396" s="27" t="n">
        <v>535</v>
      </c>
    </row>
    <row r="1397" customFormat="false" ht="12.75" hidden="false" customHeight="false" outlineLevel="0" collapsed="false">
      <c r="A1397" s="14"/>
      <c r="H1397" s="2" t="n">
        <f aca="false">H1396-B1397</f>
        <v>0</v>
      </c>
      <c r="I1397" s="30" t="n">
        <f aca="false">+B1397/K1397</f>
        <v>0</v>
      </c>
      <c r="K1397" s="27" t="n">
        <v>535</v>
      </c>
    </row>
    <row r="1398" customFormat="false" ht="12.75" hidden="false" customHeight="false" outlineLevel="0" collapsed="false">
      <c r="A1398" s="14"/>
      <c r="H1398" s="2" t="n">
        <v>0</v>
      </c>
      <c r="I1398" s="30" t="n">
        <f aca="false">+B1398/K1398</f>
        <v>0</v>
      </c>
      <c r="K1398" s="27" t="n">
        <v>535</v>
      </c>
    </row>
    <row r="1399" customFormat="false" ht="12.75" hidden="false" customHeight="false" outlineLevel="0" collapsed="false">
      <c r="A1399" s="14"/>
      <c r="H1399" s="2" t="n">
        <f aca="false">H1398-B1399</f>
        <v>0</v>
      </c>
      <c r="I1399" s="30" t="n">
        <f aca="false">+B1399/K1399</f>
        <v>0</v>
      </c>
      <c r="K1399" s="27" t="n">
        <v>535</v>
      </c>
    </row>
    <row r="1400" s="63" customFormat="true" ht="13.5" hidden="false" customHeight="false" outlineLevel="0" collapsed="false">
      <c r="A1400" s="56"/>
      <c r="B1400" s="104" t="n">
        <f aca="false">+B1437+B1490+B1493+B1543+B1580+B1621+B1634+B1637</f>
        <v>892960</v>
      </c>
      <c r="C1400" s="105"/>
      <c r="D1400" s="58" t="s">
        <v>21</v>
      </c>
      <c r="E1400" s="58"/>
      <c r="F1400" s="59"/>
      <c r="G1400" s="59"/>
      <c r="H1400" s="61" t="n">
        <f aca="false">H1399-B1400</f>
        <v>-892960</v>
      </c>
      <c r="I1400" s="62" t="n">
        <f aca="false">+B1400/K1400</f>
        <v>1669.08411214953</v>
      </c>
      <c r="K1400" s="27" t="n">
        <v>535</v>
      </c>
    </row>
    <row r="1401" customFormat="false" ht="12.75" hidden="false" customHeight="false" outlineLevel="0" collapsed="false">
      <c r="A1401" s="14"/>
      <c r="B1401" s="103"/>
      <c r="H1401" s="2" t="n">
        <v>0</v>
      </c>
      <c r="I1401" s="30" t="n">
        <f aca="false">+B1401/K1401</f>
        <v>0</v>
      </c>
      <c r="K1401" s="27" t="n">
        <v>535</v>
      </c>
    </row>
    <row r="1402" customFormat="false" ht="12.75" hidden="false" customHeight="false" outlineLevel="0" collapsed="false">
      <c r="A1402" s="14"/>
      <c r="B1402" s="103"/>
      <c r="H1402" s="2" t="n">
        <v>0</v>
      </c>
      <c r="I1402" s="30" t="n">
        <f aca="false">+B1402/K1402</f>
        <v>0</v>
      </c>
      <c r="K1402" s="27" t="n">
        <v>535</v>
      </c>
    </row>
    <row r="1403" customFormat="false" ht="12.75" hidden="false" customHeight="false" outlineLevel="0" collapsed="false">
      <c r="A1403" s="14"/>
      <c r="B1403" s="103"/>
      <c r="H1403" s="2" t="n">
        <f aca="false">H1402-B1403</f>
        <v>0</v>
      </c>
      <c r="I1403" s="30" t="n">
        <f aca="false">+B1403/K1403</f>
        <v>0</v>
      </c>
      <c r="K1403" s="27" t="n">
        <v>535</v>
      </c>
    </row>
    <row r="1404" customFormat="false" ht="12.75" hidden="false" customHeight="false" outlineLevel="0" collapsed="false">
      <c r="A1404" s="14"/>
      <c r="B1404" s="103" t="n">
        <v>2500</v>
      </c>
      <c r="C1404" s="14" t="s">
        <v>100</v>
      </c>
      <c r="D1404" s="1" t="s">
        <v>732</v>
      </c>
      <c r="E1404" s="1" t="s">
        <v>733</v>
      </c>
      <c r="F1404" s="3" t="s">
        <v>734</v>
      </c>
      <c r="G1404" s="3" t="s">
        <v>179</v>
      </c>
      <c r="H1404" s="2" t="n">
        <f aca="false">H1403-B1404</f>
        <v>-2500</v>
      </c>
      <c r="I1404" s="30" t="n">
        <f aca="false">+B1404/K1404</f>
        <v>4.67289719626168</v>
      </c>
      <c r="K1404" s="27" t="n">
        <v>535</v>
      </c>
    </row>
    <row r="1405" customFormat="false" ht="12.75" hidden="false" customHeight="false" outlineLevel="0" collapsed="false">
      <c r="A1405" s="14"/>
      <c r="B1405" s="103" t="n">
        <v>2500</v>
      </c>
      <c r="C1405" s="14" t="s">
        <v>100</v>
      </c>
      <c r="D1405" s="1" t="s">
        <v>732</v>
      </c>
      <c r="E1405" s="1" t="s">
        <v>735</v>
      </c>
      <c r="F1405" s="3" t="s">
        <v>736</v>
      </c>
      <c r="G1405" s="3" t="s">
        <v>190</v>
      </c>
      <c r="H1405" s="2" t="n">
        <f aca="false">H1404-B1405</f>
        <v>-5000</v>
      </c>
      <c r="I1405" s="30" t="n">
        <f aca="false">+B1405/K1405</f>
        <v>4.67289719626168</v>
      </c>
      <c r="K1405" s="27" t="n">
        <v>535</v>
      </c>
    </row>
    <row r="1406" customFormat="false" ht="12.75" hidden="false" customHeight="false" outlineLevel="0" collapsed="false">
      <c r="A1406" s="14"/>
      <c r="B1406" s="103" t="n">
        <v>5000</v>
      </c>
      <c r="C1406" s="14" t="s">
        <v>100</v>
      </c>
      <c r="D1406" s="1" t="s">
        <v>732</v>
      </c>
      <c r="E1406" s="1" t="s">
        <v>735</v>
      </c>
      <c r="F1406" s="3" t="s">
        <v>737</v>
      </c>
      <c r="G1406" s="3" t="s">
        <v>253</v>
      </c>
      <c r="H1406" s="2" t="n">
        <f aca="false">H1405-B1406</f>
        <v>-10000</v>
      </c>
      <c r="I1406" s="30" t="n">
        <f aca="false">+B1406/K1406</f>
        <v>9.34579439252337</v>
      </c>
      <c r="K1406" s="27" t="n">
        <v>535</v>
      </c>
    </row>
    <row r="1407" customFormat="false" ht="12.75" hidden="false" customHeight="false" outlineLevel="0" collapsed="false">
      <c r="A1407" s="14"/>
      <c r="B1407" s="103" t="n">
        <v>2500</v>
      </c>
      <c r="C1407" s="14" t="s">
        <v>100</v>
      </c>
      <c r="D1407" s="1" t="s">
        <v>732</v>
      </c>
      <c r="E1407" s="1" t="s">
        <v>733</v>
      </c>
      <c r="F1407" s="3" t="s">
        <v>738</v>
      </c>
      <c r="G1407" s="3" t="s">
        <v>253</v>
      </c>
      <c r="H1407" s="2" t="n">
        <f aca="false">H1406-B1407</f>
        <v>-12500</v>
      </c>
      <c r="I1407" s="30" t="n">
        <f aca="false">+B1407/K1407</f>
        <v>4.67289719626168</v>
      </c>
      <c r="K1407" s="27" t="n">
        <v>535</v>
      </c>
    </row>
    <row r="1408" customFormat="false" ht="12.75" hidden="false" customHeight="false" outlineLevel="0" collapsed="false">
      <c r="A1408" s="14"/>
      <c r="B1408" s="103" t="n">
        <v>2500</v>
      </c>
      <c r="C1408" s="14" t="s">
        <v>100</v>
      </c>
      <c r="D1408" s="1" t="s">
        <v>732</v>
      </c>
      <c r="E1408" s="1" t="s">
        <v>733</v>
      </c>
      <c r="F1408" s="3" t="s">
        <v>739</v>
      </c>
      <c r="G1408" s="3" t="s">
        <v>262</v>
      </c>
      <c r="H1408" s="2" t="n">
        <f aca="false">H1407-B1408</f>
        <v>-15000</v>
      </c>
      <c r="I1408" s="30" t="n">
        <f aca="false">+B1408/K1408</f>
        <v>4.67289719626168</v>
      </c>
      <c r="K1408" s="27" t="n">
        <v>535</v>
      </c>
    </row>
    <row r="1409" customFormat="false" ht="12.75" hidden="false" customHeight="false" outlineLevel="0" collapsed="false">
      <c r="A1409" s="14"/>
      <c r="B1409" s="103" t="n">
        <v>2500</v>
      </c>
      <c r="C1409" s="14" t="s">
        <v>100</v>
      </c>
      <c r="D1409" s="1" t="s">
        <v>732</v>
      </c>
      <c r="E1409" s="1" t="s">
        <v>733</v>
      </c>
      <c r="F1409" s="3" t="s">
        <v>740</v>
      </c>
      <c r="G1409" s="3" t="s">
        <v>264</v>
      </c>
      <c r="H1409" s="2" t="n">
        <f aca="false">H1408-B1409</f>
        <v>-17500</v>
      </c>
      <c r="I1409" s="30" t="n">
        <f aca="false">+B1409/K1409</f>
        <v>4.67289719626168</v>
      </c>
      <c r="K1409" s="27" t="n">
        <v>535</v>
      </c>
    </row>
    <row r="1410" customFormat="false" ht="12.75" hidden="false" customHeight="false" outlineLevel="0" collapsed="false">
      <c r="A1410" s="14"/>
      <c r="B1410" s="103" t="n">
        <v>2500</v>
      </c>
      <c r="C1410" s="14" t="s">
        <v>100</v>
      </c>
      <c r="D1410" s="1" t="s">
        <v>732</v>
      </c>
      <c r="E1410" s="1" t="s">
        <v>735</v>
      </c>
      <c r="F1410" s="3" t="s">
        <v>741</v>
      </c>
      <c r="G1410" s="3" t="s">
        <v>268</v>
      </c>
      <c r="H1410" s="2" t="n">
        <f aca="false">H1409-B1410</f>
        <v>-20000</v>
      </c>
      <c r="I1410" s="30" t="n">
        <f aca="false">+B1410/K1410</f>
        <v>4.67289719626168</v>
      </c>
      <c r="K1410" s="27" t="n">
        <v>535</v>
      </c>
    </row>
    <row r="1411" customFormat="false" ht="12.75" hidden="false" customHeight="false" outlineLevel="0" collapsed="false">
      <c r="A1411" s="14"/>
      <c r="B1411" s="103" t="n">
        <v>2500</v>
      </c>
      <c r="C1411" s="14" t="s">
        <v>100</v>
      </c>
      <c r="D1411" s="1" t="s">
        <v>732</v>
      </c>
      <c r="E1411" s="1" t="s">
        <v>733</v>
      </c>
      <c r="F1411" s="3" t="s">
        <v>742</v>
      </c>
      <c r="G1411" s="3" t="s">
        <v>268</v>
      </c>
      <c r="H1411" s="2" t="n">
        <f aca="false">H1410-B1411</f>
        <v>-22500</v>
      </c>
      <c r="I1411" s="30" t="n">
        <f aca="false">+B1411/K1411</f>
        <v>4.67289719626168</v>
      </c>
      <c r="K1411" s="27" t="n">
        <v>535</v>
      </c>
    </row>
    <row r="1412" customFormat="false" ht="12.75" hidden="false" customHeight="false" outlineLevel="0" collapsed="false">
      <c r="A1412" s="14"/>
      <c r="B1412" s="103" t="n">
        <v>2500</v>
      </c>
      <c r="C1412" s="14" t="s">
        <v>100</v>
      </c>
      <c r="D1412" s="1" t="s">
        <v>732</v>
      </c>
      <c r="E1412" s="1" t="s">
        <v>735</v>
      </c>
      <c r="F1412" s="3" t="s">
        <v>743</v>
      </c>
      <c r="G1412" s="3" t="s">
        <v>300</v>
      </c>
      <c r="H1412" s="2" t="n">
        <f aca="false">H1411-B1412</f>
        <v>-25000</v>
      </c>
      <c r="I1412" s="30" t="n">
        <f aca="false">+B1412/K1412</f>
        <v>4.67289719626168</v>
      </c>
      <c r="K1412" s="27" t="n">
        <v>535</v>
      </c>
    </row>
    <row r="1413" customFormat="false" ht="12.75" hidden="false" customHeight="false" outlineLevel="0" collapsed="false">
      <c r="A1413" s="14"/>
      <c r="B1413" s="103" t="n">
        <v>2500</v>
      </c>
      <c r="C1413" s="14" t="s">
        <v>100</v>
      </c>
      <c r="D1413" s="1" t="s">
        <v>732</v>
      </c>
      <c r="E1413" s="1" t="s">
        <v>733</v>
      </c>
      <c r="F1413" s="3" t="s">
        <v>744</v>
      </c>
      <c r="G1413" s="3" t="s">
        <v>300</v>
      </c>
      <c r="H1413" s="2" t="n">
        <f aca="false">H1412-B1413</f>
        <v>-27500</v>
      </c>
      <c r="I1413" s="30" t="n">
        <f aca="false">+B1413/K1413</f>
        <v>4.67289719626168</v>
      </c>
      <c r="K1413" s="27" t="n">
        <v>535</v>
      </c>
    </row>
    <row r="1414" customFormat="false" ht="12.75" hidden="false" customHeight="false" outlineLevel="0" collapsed="false">
      <c r="A1414" s="14"/>
      <c r="B1414" s="103" t="n">
        <v>5000</v>
      </c>
      <c r="C1414" s="14" t="s">
        <v>100</v>
      </c>
      <c r="D1414" s="1" t="s">
        <v>732</v>
      </c>
      <c r="E1414" s="1" t="s">
        <v>745</v>
      </c>
      <c r="F1414" s="3" t="s">
        <v>746</v>
      </c>
      <c r="G1414" s="3" t="s">
        <v>286</v>
      </c>
      <c r="H1414" s="2" t="n">
        <f aca="false">H1413-B1414</f>
        <v>-32500</v>
      </c>
      <c r="I1414" s="30" t="n">
        <f aca="false">+B1414/K1414</f>
        <v>9.34579439252337</v>
      </c>
      <c r="K1414" s="27" t="n">
        <v>535</v>
      </c>
    </row>
    <row r="1415" customFormat="false" ht="12.75" hidden="false" customHeight="false" outlineLevel="0" collapsed="false">
      <c r="A1415" s="14"/>
      <c r="B1415" s="103" t="n">
        <v>5000</v>
      </c>
      <c r="C1415" s="14" t="s">
        <v>100</v>
      </c>
      <c r="D1415" s="1" t="s">
        <v>732</v>
      </c>
      <c r="E1415" s="1" t="s">
        <v>747</v>
      </c>
      <c r="F1415" s="3" t="s">
        <v>748</v>
      </c>
      <c r="G1415" s="3" t="s">
        <v>286</v>
      </c>
      <c r="H1415" s="2" t="n">
        <f aca="false">H1414-B1415</f>
        <v>-37500</v>
      </c>
      <c r="I1415" s="30" t="n">
        <f aca="false">+B1415/K1415</f>
        <v>9.34579439252337</v>
      </c>
      <c r="K1415" s="27" t="n">
        <v>535</v>
      </c>
    </row>
    <row r="1416" customFormat="false" ht="12.75" hidden="false" customHeight="false" outlineLevel="0" collapsed="false">
      <c r="A1416" s="14"/>
      <c r="B1416" s="103" t="n">
        <v>2500</v>
      </c>
      <c r="C1416" s="14" t="s">
        <v>100</v>
      </c>
      <c r="D1416" s="1" t="s">
        <v>732</v>
      </c>
      <c r="E1416" s="1" t="s">
        <v>735</v>
      </c>
      <c r="F1416" s="249" t="s">
        <v>749</v>
      </c>
      <c r="G1416" s="3" t="s">
        <v>341</v>
      </c>
      <c r="H1416" s="2" t="n">
        <f aca="false">H1415-B1416</f>
        <v>-40000</v>
      </c>
      <c r="I1416" s="30" t="n">
        <f aca="false">+B1416/K1416</f>
        <v>4.67289719626168</v>
      </c>
      <c r="K1416" s="27" t="n">
        <v>535</v>
      </c>
    </row>
    <row r="1417" customFormat="false" ht="12.75" hidden="false" customHeight="false" outlineLevel="0" collapsed="false">
      <c r="A1417" s="14"/>
      <c r="B1417" s="103" t="n">
        <v>2500</v>
      </c>
      <c r="C1417" s="14" t="s">
        <v>100</v>
      </c>
      <c r="D1417" s="1" t="s">
        <v>732</v>
      </c>
      <c r="E1417" s="1" t="s">
        <v>733</v>
      </c>
      <c r="F1417" s="249" t="s">
        <v>749</v>
      </c>
      <c r="G1417" s="3" t="s">
        <v>341</v>
      </c>
      <c r="H1417" s="2" t="n">
        <f aca="false">H1416-B1417</f>
        <v>-42500</v>
      </c>
      <c r="I1417" s="30" t="n">
        <f aca="false">+B1417/K1417</f>
        <v>4.67289719626168</v>
      </c>
      <c r="K1417" s="27" t="n">
        <v>535</v>
      </c>
    </row>
    <row r="1418" customFormat="false" ht="12.75" hidden="false" customHeight="false" outlineLevel="0" collapsed="false">
      <c r="A1418" s="14"/>
      <c r="B1418" s="103" t="n">
        <v>2500</v>
      </c>
      <c r="C1418" s="1" t="s">
        <v>100</v>
      </c>
      <c r="D1418" s="1" t="s">
        <v>732</v>
      </c>
      <c r="E1418" s="1" t="s">
        <v>735</v>
      </c>
      <c r="F1418" s="249" t="s">
        <v>750</v>
      </c>
      <c r="G1418" s="3" t="s">
        <v>374</v>
      </c>
      <c r="H1418" s="2" t="n">
        <f aca="false">H1417-B1418</f>
        <v>-45000</v>
      </c>
      <c r="I1418" s="30" t="n">
        <f aca="false">+B1418/K1418</f>
        <v>4.67289719626168</v>
      </c>
      <c r="K1418" s="27" t="n">
        <v>535</v>
      </c>
    </row>
    <row r="1419" customFormat="false" ht="12.75" hidden="false" customHeight="false" outlineLevel="0" collapsed="false">
      <c r="A1419" s="14"/>
      <c r="B1419" s="103" t="n">
        <v>2500</v>
      </c>
      <c r="C1419" s="1" t="s">
        <v>100</v>
      </c>
      <c r="D1419" s="1" t="s">
        <v>732</v>
      </c>
      <c r="E1419" s="1" t="s">
        <v>735</v>
      </c>
      <c r="F1419" s="84" t="s">
        <v>751</v>
      </c>
      <c r="G1419" s="3" t="s">
        <v>270</v>
      </c>
      <c r="H1419" s="2" t="n">
        <f aca="false">H1418-B1419</f>
        <v>-47500</v>
      </c>
      <c r="I1419" s="30" t="n">
        <f aca="false">+B1419/K1419</f>
        <v>4.67289719626168</v>
      </c>
      <c r="K1419" s="27" t="n">
        <v>535</v>
      </c>
    </row>
    <row r="1420" customFormat="false" ht="12.75" hidden="false" customHeight="false" outlineLevel="0" collapsed="false">
      <c r="A1420" s="14"/>
      <c r="B1420" s="103" t="n">
        <v>2500</v>
      </c>
      <c r="C1420" s="1" t="s">
        <v>100</v>
      </c>
      <c r="D1420" s="1" t="s">
        <v>732</v>
      </c>
      <c r="E1420" s="1" t="s">
        <v>733</v>
      </c>
      <c r="F1420" s="84" t="s">
        <v>752</v>
      </c>
      <c r="G1420" s="3" t="s">
        <v>270</v>
      </c>
      <c r="H1420" s="2" t="n">
        <f aca="false">H1419-B1420</f>
        <v>-50000</v>
      </c>
      <c r="I1420" s="30" t="n">
        <f aca="false">+B1420/K1420</f>
        <v>4.67289719626168</v>
      </c>
      <c r="K1420" s="27" t="n">
        <v>535</v>
      </c>
    </row>
    <row r="1421" customFormat="false" ht="12.75" hidden="false" customHeight="false" outlineLevel="0" collapsed="false">
      <c r="A1421" s="14"/>
      <c r="B1421" s="103" t="n">
        <v>2500</v>
      </c>
      <c r="C1421" s="1" t="s">
        <v>100</v>
      </c>
      <c r="D1421" s="1" t="s">
        <v>732</v>
      </c>
      <c r="E1421" s="1" t="s">
        <v>735</v>
      </c>
      <c r="F1421" s="84" t="s">
        <v>753</v>
      </c>
      <c r="G1421" s="3" t="s">
        <v>272</v>
      </c>
      <c r="H1421" s="2" t="n">
        <f aca="false">H1420-B1421</f>
        <v>-52500</v>
      </c>
      <c r="I1421" s="30" t="n">
        <f aca="false">+B1421/K1421</f>
        <v>4.67289719626168</v>
      </c>
      <c r="K1421" s="27" t="n">
        <v>535</v>
      </c>
    </row>
    <row r="1422" customFormat="false" ht="12.75" hidden="false" customHeight="false" outlineLevel="0" collapsed="false">
      <c r="A1422" s="14"/>
      <c r="B1422" s="103" t="n">
        <v>5000</v>
      </c>
      <c r="C1422" s="1" t="s">
        <v>100</v>
      </c>
      <c r="D1422" s="1" t="s">
        <v>732</v>
      </c>
      <c r="E1422" s="1" t="s">
        <v>735</v>
      </c>
      <c r="F1422" s="84" t="s">
        <v>754</v>
      </c>
      <c r="G1422" s="3" t="s">
        <v>170</v>
      </c>
      <c r="H1422" s="2" t="n">
        <f aca="false">H1421-B1422</f>
        <v>-57500</v>
      </c>
      <c r="I1422" s="30" t="n">
        <f aca="false">+B1422/K1422</f>
        <v>9.34579439252337</v>
      </c>
      <c r="K1422" s="27" t="n">
        <v>535</v>
      </c>
    </row>
    <row r="1423" customFormat="false" ht="12.75" hidden="false" customHeight="false" outlineLevel="0" collapsed="false">
      <c r="A1423" s="14"/>
      <c r="B1423" s="103" t="n">
        <v>2500</v>
      </c>
      <c r="C1423" s="1" t="s">
        <v>100</v>
      </c>
      <c r="D1423" s="1" t="s">
        <v>732</v>
      </c>
      <c r="E1423" s="1" t="s">
        <v>733</v>
      </c>
      <c r="F1423" s="84" t="s">
        <v>755</v>
      </c>
      <c r="G1423" s="3" t="s">
        <v>170</v>
      </c>
      <c r="H1423" s="2" t="n">
        <f aca="false">H1422-B1423</f>
        <v>-60000</v>
      </c>
      <c r="I1423" s="30" t="n">
        <f aca="false">+B1423/K1423</f>
        <v>4.67289719626168</v>
      </c>
      <c r="K1423" s="27" t="n">
        <v>535</v>
      </c>
    </row>
    <row r="1424" customFormat="false" ht="12.75" hidden="false" customHeight="false" outlineLevel="0" collapsed="false">
      <c r="A1424" s="14"/>
      <c r="B1424" s="103" t="n">
        <v>2500</v>
      </c>
      <c r="C1424" s="1" t="s">
        <v>100</v>
      </c>
      <c r="D1424" s="1" t="s">
        <v>732</v>
      </c>
      <c r="E1424" s="1" t="s">
        <v>735</v>
      </c>
      <c r="F1424" s="84" t="s">
        <v>756</v>
      </c>
      <c r="G1424" s="3" t="s">
        <v>504</v>
      </c>
      <c r="H1424" s="2" t="n">
        <f aca="false">H1423-B1424</f>
        <v>-62500</v>
      </c>
      <c r="I1424" s="30" t="n">
        <f aca="false">+B1424/K1424</f>
        <v>4.67289719626168</v>
      </c>
      <c r="K1424" s="27" t="n">
        <v>535</v>
      </c>
    </row>
    <row r="1425" customFormat="false" ht="12.75" hidden="false" customHeight="false" outlineLevel="0" collapsed="false">
      <c r="A1425" s="14"/>
      <c r="B1425" s="103" t="n">
        <v>2500</v>
      </c>
      <c r="C1425" s="1" t="s">
        <v>100</v>
      </c>
      <c r="D1425" s="1" t="s">
        <v>732</v>
      </c>
      <c r="E1425" s="1" t="s">
        <v>733</v>
      </c>
      <c r="F1425" s="84" t="s">
        <v>757</v>
      </c>
      <c r="G1425" s="3" t="s">
        <v>504</v>
      </c>
      <c r="H1425" s="2" t="n">
        <f aca="false">H1424-B1425</f>
        <v>-65000</v>
      </c>
      <c r="I1425" s="30" t="n">
        <f aca="false">+B1425/K1425</f>
        <v>4.67289719626168</v>
      </c>
      <c r="K1425" s="27" t="n">
        <v>535</v>
      </c>
    </row>
    <row r="1426" customFormat="false" ht="12.75" hidden="false" customHeight="false" outlineLevel="0" collapsed="false">
      <c r="A1426" s="14"/>
      <c r="B1426" s="94" t="n">
        <v>5000</v>
      </c>
      <c r="C1426" s="14" t="s">
        <v>129</v>
      </c>
      <c r="D1426" s="14" t="s">
        <v>732</v>
      </c>
      <c r="E1426" s="14" t="s">
        <v>127</v>
      </c>
      <c r="F1426" s="3" t="s">
        <v>758</v>
      </c>
      <c r="G1426" s="29" t="s">
        <v>179</v>
      </c>
      <c r="H1426" s="2" t="n">
        <f aca="false">H1425-B1426</f>
        <v>-70000</v>
      </c>
      <c r="I1426" s="30" t="n">
        <f aca="false">+B1426/K1426</f>
        <v>9.34579439252337</v>
      </c>
      <c r="K1426" s="27" t="n">
        <v>535</v>
      </c>
    </row>
    <row r="1427" customFormat="false" ht="12.75" hidden="false" customHeight="false" outlineLevel="0" collapsed="false">
      <c r="A1427" s="14"/>
      <c r="B1427" s="103" t="n">
        <v>2500</v>
      </c>
      <c r="C1427" s="14" t="s">
        <v>129</v>
      </c>
      <c r="D1427" s="14" t="s">
        <v>732</v>
      </c>
      <c r="E1427" s="1" t="s">
        <v>127</v>
      </c>
      <c r="F1427" s="3" t="s">
        <v>759</v>
      </c>
      <c r="G1427" s="3" t="s">
        <v>183</v>
      </c>
      <c r="H1427" s="2" t="n">
        <f aca="false">H1426-B1427</f>
        <v>-72500</v>
      </c>
      <c r="I1427" s="30" t="n">
        <f aca="false">+B1427/K1427</f>
        <v>4.67289719626168</v>
      </c>
      <c r="K1427" s="27" t="n">
        <v>535</v>
      </c>
    </row>
    <row r="1428" customFormat="false" ht="12.75" hidden="false" customHeight="false" outlineLevel="0" collapsed="false">
      <c r="A1428" s="14"/>
      <c r="B1428" s="103" t="n">
        <v>2500</v>
      </c>
      <c r="C1428" s="1" t="s">
        <v>129</v>
      </c>
      <c r="D1428" s="14" t="s">
        <v>732</v>
      </c>
      <c r="E1428" s="1" t="s">
        <v>127</v>
      </c>
      <c r="F1428" s="3" t="s">
        <v>760</v>
      </c>
      <c r="G1428" s="3" t="s">
        <v>194</v>
      </c>
      <c r="H1428" s="2" t="n">
        <f aca="false">H1427-B1428</f>
        <v>-75000</v>
      </c>
      <c r="I1428" s="30" t="n">
        <f aca="false">+B1428/K1428</f>
        <v>4.67289719626168</v>
      </c>
      <c r="K1428" s="27" t="n">
        <v>535</v>
      </c>
    </row>
    <row r="1429" customFormat="false" ht="12.75" hidden="false" customHeight="false" outlineLevel="0" collapsed="false">
      <c r="A1429" s="14"/>
      <c r="B1429" s="103" t="n">
        <v>5000</v>
      </c>
      <c r="C1429" s="1" t="s">
        <v>129</v>
      </c>
      <c r="D1429" s="14" t="s">
        <v>732</v>
      </c>
      <c r="E1429" s="1" t="s">
        <v>127</v>
      </c>
      <c r="F1429" s="3" t="s">
        <v>761</v>
      </c>
      <c r="G1429" s="3" t="s">
        <v>253</v>
      </c>
      <c r="H1429" s="2" t="n">
        <f aca="false">H1428-B1429</f>
        <v>-80000</v>
      </c>
      <c r="I1429" s="30" t="n">
        <f aca="false">+B1429/K1429</f>
        <v>9.34579439252337</v>
      </c>
      <c r="K1429" s="27" t="n">
        <v>535</v>
      </c>
    </row>
    <row r="1430" customFormat="false" ht="12.75" hidden="false" customHeight="false" outlineLevel="0" collapsed="false">
      <c r="A1430" s="14"/>
      <c r="B1430" s="103" t="n">
        <v>2500</v>
      </c>
      <c r="C1430" s="1" t="s">
        <v>129</v>
      </c>
      <c r="D1430" s="14" t="s">
        <v>732</v>
      </c>
      <c r="E1430" s="1" t="s">
        <v>127</v>
      </c>
      <c r="F1430" s="3" t="s">
        <v>762</v>
      </c>
      <c r="G1430" s="3" t="s">
        <v>370</v>
      </c>
      <c r="H1430" s="2" t="n">
        <f aca="false">H1429-B1430</f>
        <v>-82500</v>
      </c>
      <c r="I1430" s="30" t="n">
        <f aca="false">+B1430/K1430</f>
        <v>4.67289719626168</v>
      </c>
      <c r="K1430" s="27" t="n">
        <v>535</v>
      </c>
    </row>
    <row r="1431" customFormat="false" ht="12.75" hidden="false" customHeight="false" outlineLevel="0" collapsed="false">
      <c r="A1431" s="14"/>
      <c r="B1431" s="103" t="n">
        <v>5000</v>
      </c>
      <c r="C1431" s="1" t="s">
        <v>129</v>
      </c>
      <c r="D1431" s="14" t="s">
        <v>732</v>
      </c>
      <c r="E1431" s="1" t="s">
        <v>127</v>
      </c>
      <c r="F1431" s="3" t="s">
        <v>763</v>
      </c>
      <c r="G1431" s="3" t="s">
        <v>300</v>
      </c>
      <c r="H1431" s="2" t="n">
        <f aca="false">H1430-B1431</f>
        <v>-87500</v>
      </c>
      <c r="I1431" s="30" t="n">
        <f aca="false">+B1431/K1431</f>
        <v>9.34579439252337</v>
      </c>
      <c r="K1431" s="27" t="n">
        <v>535</v>
      </c>
    </row>
    <row r="1432" customFormat="false" ht="12.75" hidden="false" customHeight="false" outlineLevel="0" collapsed="false">
      <c r="A1432" s="14"/>
      <c r="B1432" s="103" t="n">
        <v>5000</v>
      </c>
      <c r="C1432" s="1" t="s">
        <v>129</v>
      </c>
      <c r="D1432" s="14" t="s">
        <v>732</v>
      </c>
      <c r="E1432" s="1" t="s">
        <v>127</v>
      </c>
      <c r="F1432" s="3" t="s">
        <v>764</v>
      </c>
      <c r="G1432" s="3" t="s">
        <v>341</v>
      </c>
      <c r="H1432" s="2" t="n">
        <f aca="false">H1431-B1432</f>
        <v>-92500</v>
      </c>
      <c r="I1432" s="30" t="n">
        <f aca="false">+B1432/K1432</f>
        <v>9.34579439252337</v>
      </c>
      <c r="K1432" s="27" t="n">
        <v>535</v>
      </c>
    </row>
    <row r="1433" customFormat="false" ht="12.75" hidden="false" customHeight="false" outlineLevel="0" collapsed="false">
      <c r="A1433" s="14"/>
      <c r="B1433" s="103" t="n">
        <v>5000</v>
      </c>
      <c r="C1433" s="1" t="s">
        <v>129</v>
      </c>
      <c r="D1433" s="14" t="s">
        <v>732</v>
      </c>
      <c r="E1433" s="1" t="s">
        <v>127</v>
      </c>
      <c r="F1433" s="3" t="s">
        <v>765</v>
      </c>
      <c r="G1433" s="3" t="s">
        <v>270</v>
      </c>
      <c r="H1433" s="2" t="n">
        <f aca="false">H1432-B1433</f>
        <v>-97500</v>
      </c>
      <c r="I1433" s="30" t="n">
        <f aca="false">+B1433/K1433</f>
        <v>9.34579439252337</v>
      </c>
      <c r="K1433" s="27" t="n">
        <v>535</v>
      </c>
    </row>
    <row r="1434" customFormat="false" ht="12.75" hidden="false" customHeight="false" outlineLevel="0" collapsed="false">
      <c r="A1434" s="14"/>
      <c r="B1434" s="103" t="n">
        <v>2500</v>
      </c>
      <c r="C1434" s="1" t="s">
        <v>129</v>
      </c>
      <c r="D1434" s="14" t="s">
        <v>732</v>
      </c>
      <c r="E1434" s="1" t="s">
        <v>127</v>
      </c>
      <c r="F1434" s="3" t="s">
        <v>766</v>
      </c>
      <c r="G1434" s="3" t="s">
        <v>272</v>
      </c>
      <c r="H1434" s="2" t="n">
        <f aca="false">H1433-B1434</f>
        <v>-100000</v>
      </c>
      <c r="I1434" s="30" t="n">
        <f aca="false">+B1434/K1434</f>
        <v>4.67289719626168</v>
      </c>
      <c r="K1434" s="27" t="n">
        <v>535</v>
      </c>
    </row>
    <row r="1435" customFormat="false" ht="12.75" hidden="false" customHeight="false" outlineLevel="0" collapsed="false">
      <c r="A1435" s="14"/>
      <c r="B1435" s="103" t="n">
        <v>2500</v>
      </c>
      <c r="C1435" s="1" t="s">
        <v>129</v>
      </c>
      <c r="D1435" s="14" t="s">
        <v>732</v>
      </c>
      <c r="E1435" s="1" t="s">
        <v>127</v>
      </c>
      <c r="F1435" s="3" t="s">
        <v>767</v>
      </c>
      <c r="G1435" s="3" t="s">
        <v>508</v>
      </c>
      <c r="H1435" s="2" t="n">
        <f aca="false">H1434-B1435</f>
        <v>-102500</v>
      </c>
      <c r="I1435" s="30" t="n">
        <f aca="false">+B1435/K1435</f>
        <v>4.67289719626168</v>
      </c>
      <c r="K1435" s="27" t="n">
        <v>535</v>
      </c>
    </row>
    <row r="1436" customFormat="false" ht="12.75" hidden="false" customHeight="false" outlineLevel="0" collapsed="false">
      <c r="A1436" s="14"/>
      <c r="B1436" s="103" t="n">
        <v>2500</v>
      </c>
      <c r="C1436" s="1" t="s">
        <v>129</v>
      </c>
      <c r="D1436" s="14" t="s">
        <v>732</v>
      </c>
      <c r="E1436" s="1" t="s">
        <v>127</v>
      </c>
      <c r="F1436" s="3" t="s">
        <v>768</v>
      </c>
      <c r="G1436" s="3" t="s">
        <v>190</v>
      </c>
      <c r="H1436" s="2" t="n">
        <f aca="false">H1435-B1436</f>
        <v>-105000</v>
      </c>
      <c r="I1436" s="30" t="n">
        <f aca="false">+B1436/K1436</f>
        <v>4.67289719626168</v>
      </c>
      <c r="K1436" s="27" t="n">
        <v>535</v>
      </c>
    </row>
    <row r="1437" s="71" customFormat="true" ht="12.75" hidden="false" customHeight="false" outlineLevel="0" collapsed="false">
      <c r="A1437" s="14"/>
      <c r="B1437" s="99" t="n">
        <f aca="false">SUM(B1404:B1436)</f>
        <v>105000</v>
      </c>
      <c r="C1437" s="11" t="s">
        <v>100</v>
      </c>
      <c r="D1437" s="11"/>
      <c r="E1437" s="11"/>
      <c r="F1437" s="18"/>
      <c r="G1437" s="18"/>
      <c r="H1437" s="69" t="n">
        <v>0</v>
      </c>
      <c r="I1437" s="70" t="n">
        <f aca="false">+B1437/K1437</f>
        <v>196.261682242991</v>
      </c>
      <c r="K1437" s="27" t="n">
        <v>535</v>
      </c>
    </row>
    <row r="1438" customFormat="false" ht="12.75" hidden="false" customHeight="false" outlineLevel="0" collapsed="false">
      <c r="A1438" s="14"/>
      <c r="B1438" s="103"/>
      <c r="H1438" s="2" t="n">
        <f aca="false">H1437-B1438</f>
        <v>0</v>
      </c>
      <c r="I1438" s="30" t="n">
        <f aca="false">+B1438/K1438</f>
        <v>0</v>
      </c>
      <c r="K1438" s="27" t="n">
        <v>535</v>
      </c>
    </row>
    <row r="1439" customFormat="false" ht="12.75" hidden="false" customHeight="false" outlineLevel="0" collapsed="false">
      <c r="A1439" s="14"/>
      <c r="B1439" s="103"/>
      <c r="H1439" s="2" t="n">
        <f aca="false">H1438-B1439</f>
        <v>0</v>
      </c>
      <c r="I1439" s="30" t="n">
        <f aca="false">+B1439/K1439</f>
        <v>0</v>
      </c>
      <c r="K1439" s="27" t="n">
        <v>535</v>
      </c>
    </row>
    <row r="1440" customFormat="false" ht="12.75" hidden="false" customHeight="false" outlineLevel="0" collapsed="false">
      <c r="A1440" s="14"/>
      <c r="B1440" s="103"/>
      <c r="H1440" s="2" t="n">
        <f aca="false">H1439-B1440</f>
        <v>0</v>
      </c>
      <c r="I1440" s="30" t="n">
        <f aca="false">+B1440/K1440</f>
        <v>0</v>
      </c>
      <c r="K1440" s="27" t="n">
        <v>535</v>
      </c>
    </row>
    <row r="1441" customFormat="false" ht="12.75" hidden="false" customHeight="false" outlineLevel="0" collapsed="false">
      <c r="A1441" s="14"/>
      <c r="B1441" s="94" t="n">
        <v>500</v>
      </c>
      <c r="C1441" s="51" t="s">
        <v>193</v>
      </c>
      <c r="D1441" s="14" t="s">
        <v>732</v>
      </c>
      <c r="E1441" s="51" t="s">
        <v>103</v>
      </c>
      <c r="F1441" s="3" t="s">
        <v>769</v>
      </c>
      <c r="G1441" s="52" t="s">
        <v>166</v>
      </c>
      <c r="H1441" s="2" t="n">
        <f aca="false">H1440-B1441</f>
        <v>-500</v>
      </c>
      <c r="I1441" s="30" t="n">
        <f aca="false">+B1441/K1441</f>
        <v>0.934579439252336</v>
      </c>
      <c r="K1441" s="27" t="n">
        <v>535</v>
      </c>
    </row>
    <row r="1442" customFormat="false" ht="12.75" hidden="false" customHeight="false" outlineLevel="0" collapsed="false">
      <c r="A1442" s="14"/>
      <c r="B1442" s="94" t="n">
        <v>500</v>
      </c>
      <c r="C1442" s="14" t="s">
        <v>193</v>
      </c>
      <c r="D1442" s="14" t="s">
        <v>732</v>
      </c>
      <c r="E1442" s="54" t="s">
        <v>103</v>
      </c>
      <c r="F1442" s="3" t="s">
        <v>769</v>
      </c>
      <c r="G1442" s="55" t="s">
        <v>211</v>
      </c>
      <c r="H1442" s="2" t="n">
        <f aca="false">H1441-B1442</f>
        <v>-1000</v>
      </c>
      <c r="I1442" s="30" t="n">
        <f aca="false">+B1442/K1442</f>
        <v>0.934579439252336</v>
      </c>
      <c r="K1442" s="27" t="n">
        <v>535</v>
      </c>
    </row>
    <row r="1443" customFormat="false" ht="12.75" hidden="false" customHeight="false" outlineLevel="0" collapsed="false">
      <c r="A1443" s="14"/>
      <c r="B1443" s="94" t="n">
        <v>1700</v>
      </c>
      <c r="C1443" s="14" t="s">
        <v>193</v>
      </c>
      <c r="D1443" s="14" t="s">
        <v>732</v>
      </c>
      <c r="E1443" s="14" t="s">
        <v>103</v>
      </c>
      <c r="F1443" s="3" t="s">
        <v>769</v>
      </c>
      <c r="G1443" s="29" t="s">
        <v>183</v>
      </c>
      <c r="H1443" s="2" t="n">
        <f aca="false">H1442-B1443</f>
        <v>-2700</v>
      </c>
      <c r="I1443" s="30" t="n">
        <f aca="false">+B1443/K1443</f>
        <v>3.17757009345794</v>
      </c>
      <c r="K1443" s="27" t="n">
        <v>535</v>
      </c>
    </row>
    <row r="1444" customFormat="false" ht="12.75" hidden="false" customHeight="false" outlineLevel="0" collapsed="false">
      <c r="A1444" s="14"/>
      <c r="B1444" s="103" t="n">
        <v>1850</v>
      </c>
      <c r="C1444" s="1" t="s">
        <v>193</v>
      </c>
      <c r="D1444" s="14" t="s">
        <v>732</v>
      </c>
      <c r="E1444" s="1" t="s">
        <v>103</v>
      </c>
      <c r="F1444" s="3" t="s">
        <v>769</v>
      </c>
      <c r="G1444" s="3" t="s">
        <v>190</v>
      </c>
      <c r="H1444" s="2" t="n">
        <f aca="false">H1443-B1444</f>
        <v>-4550</v>
      </c>
      <c r="I1444" s="30" t="n">
        <f aca="false">+B1444/K1444</f>
        <v>3.45794392523365</v>
      </c>
      <c r="K1444" s="27" t="n">
        <v>535</v>
      </c>
    </row>
    <row r="1445" customFormat="false" ht="12.75" hidden="false" customHeight="false" outlineLevel="0" collapsed="false">
      <c r="A1445" s="14"/>
      <c r="B1445" s="103" t="n">
        <v>1150</v>
      </c>
      <c r="C1445" s="243" t="s">
        <v>193</v>
      </c>
      <c r="D1445" s="14" t="s">
        <v>732</v>
      </c>
      <c r="E1445" s="243" t="s">
        <v>103</v>
      </c>
      <c r="F1445" s="3" t="s">
        <v>769</v>
      </c>
      <c r="G1445" s="3" t="s">
        <v>194</v>
      </c>
      <c r="H1445" s="2" t="n">
        <f aca="false">H1444-B1445</f>
        <v>-5700</v>
      </c>
      <c r="I1445" s="30" t="n">
        <f aca="false">+B1445/K1445</f>
        <v>2.14953271028037</v>
      </c>
      <c r="K1445" s="27" t="n">
        <v>535</v>
      </c>
    </row>
    <row r="1446" customFormat="false" ht="12.75" hidden="false" customHeight="false" outlineLevel="0" collapsed="false">
      <c r="A1446" s="14"/>
      <c r="B1446" s="103" t="n">
        <v>1850</v>
      </c>
      <c r="C1446" s="1" t="s">
        <v>193</v>
      </c>
      <c r="D1446" s="14" t="s">
        <v>732</v>
      </c>
      <c r="E1446" s="1" t="s">
        <v>103</v>
      </c>
      <c r="F1446" s="3" t="s">
        <v>769</v>
      </c>
      <c r="G1446" s="3" t="s">
        <v>253</v>
      </c>
      <c r="H1446" s="2" t="n">
        <f aca="false">H1445-B1446</f>
        <v>-7550</v>
      </c>
      <c r="I1446" s="30" t="n">
        <f aca="false">+B1446/K1446</f>
        <v>3.45794392523365</v>
      </c>
      <c r="K1446" s="27" t="n">
        <v>535</v>
      </c>
    </row>
    <row r="1447" customFormat="false" ht="12.75" hidden="false" customHeight="false" outlineLevel="0" collapsed="false">
      <c r="A1447" s="14"/>
      <c r="B1447" s="103" t="n">
        <v>1700</v>
      </c>
      <c r="C1447" s="1" t="s">
        <v>193</v>
      </c>
      <c r="D1447" s="14" t="s">
        <v>732</v>
      </c>
      <c r="E1447" s="1" t="s">
        <v>103</v>
      </c>
      <c r="F1447" s="3" t="s">
        <v>769</v>
      </c>
      <c r="G1447" s="3" t="s">
        <v>288</v>
      </c>
      <c r="H1447" s="2" t="n">
        <f aca="false">H1446-B1447</f>
        <v>-9250</v>
      </c>
      <c r="I1447" s="30" t="n">
        <f aca="false">+B1447/K1447</f>
        <v>3.17757009345794</v>
      </c>
      <c r="K1447" s="27" t="n">
        <v>535</v>
      </c>
    </row>
    <row r="1448" customFormat="false" ht="12.75" hidden="false" customHeight="false" outlineLevel="0" collapsed="false">
      <c r="A1448" s="14"/>
      <c r="B1448" s="103" t="n">
        <v>1650</v>
      </c>
      <c r="C1448" s="1" t="s">
        <v>193</v>
      </c>
      <c r="D1448" s="14" t="s">
        <v>732</v>
      </c>
      <c r="E1448" s="1" t="s">
        <v>103</v>
      </c>
      <c r="F1448" s="3" t="s">
        <v>769</v>
      </c>
      <c r="G1448" s="3" t="s">
        <v>280</v>
      </c>
      <c r="H1448" s="2" t="n">
        <f aca="false">H1447-B1448</f>
        <v>-10900</v>
      </c>
      <c r="I1448" s="30" t="n">
        <f aca="false">+B1448/K1448</f>
        <v>3.08411214953271</v>
      </c>
      <c r="K1448" s="27" t="n">
        <v>535</v>
      </c>
    </row>
    <row r="1449" customFormat="false" ht="12.75" hidden="false" customHeight="false" outlineLevel="0" collapsed="false">
      <c r="A1449" s="14"/>
      <c r="B1449" s="103" t="n">
        <v>500</v>
      </c>
      <c r="C1449" s="1" t="s">
        <v>193</v>
      </c>
      <c r="D1449" s="14" t="s">
        <v>732</v>
      </c>
      <c r="E1449" s="1" t="s">
        <v>103</v>
      </c>
      <c r="F1449" s="3" t="s">
        <v>769</v>
      </c>
      <c r="G1449" s="3" t="s">
        <v>268</v>
      </c>
      <c r="H1449" s="2" t="n">
        <f aca="false">H1448-B1449</f>
        <v>-11400</v>
      </c>
      <c r="I1449" s="30" t="n">
        <f aca="false">+B1449/K1449</f>
        <v>0.934579439252336</v>
      </c>
      <c r="K1449" s="27" t="n">
        <v>535</v>
      </c>
    </row>
    <row r="1450" customFormat="false" ht="12.75" hidden="false" customHeight="false" outlineLevel="0" collapsed="false">
      <c r="A1450" s="14"/>
      <c r="B1450" s="103" t="n">
        <v>650</v>
      </c>
      <c r="C1450" s="1" t="s">
        <v>193</v>
      </c>
      <c r="D1450" s="14" t="s">
        <v>732</v>
      </c>
      <c r="E1450" s="1" t="s">
        <v>103</v>
      </c>
      <c r="F1450" s="3" t="s">
        <v>769</v>
      </c>
      <c r="G1450" s="3" t="s">
        <v>370</v>
      </c>
      <c r="H1450" s="2" t="n">
        <f aca="false">H1449-B1450</f>
        <v>-12050</v>
      </c>
      <c r="I1450" s="30" t="n">
        <f aca="false">+B1450/K1450</f>
        <v>1.21495327102804</v>
      </c>
      <c r="K1450" s="27" t="n">
        <v>535</v>
      </c>
    </row>
    <row r="1451" customFormat="false" ht="12.75" hidden="false" customHeight="false" outlineLevel="0" collapsed="false">
      <c r="A1451" s="14"/>
      <c r="B1451" s="103" t="n">
        <v>650</v>
      </c>
      <c r="C1451" s="1" t="s">
        <v>193</v>
      </c>
      <c r="D1451" s="14" t="s">
        <v>732</v>
      </c>
      <c r="E1451" s="1" t="s">
        <v>103</v>
      </c>
      <c r="F1451" s="3" t="s">
        <v>769</v>
      </c>
      <c r="G1451" s="3" t="s">
        <v>338</v>
      </c>
      <c r="H1451" s="2" t="n">
        <f aca="false">H1450-B1451</f>
        <v>-12700</v>
      </c>
      <c r="I1451" s="30" t="n">
        <f aca="false">+B1451/K1451</f>
        <v>1.21495327102804</v>
      </c>
      <c r="K1451" s="27" t="n">
        <v>535</v>
      </c>
    </row>
    <row r="1452" customFormat="false" ht="12.75" hidden="false" customHeight="false" outlineLevel="0" collapsed="false">
      <c r="A1452" s="14"/>
      <c r="B1452" s="103" t="n">
        <v>1850</v>
      </c>
      <c r="C1452" s="1" t="s">
        <v>193</v>
      </c>
      <c r="D1452" s="14" t="s">
        <v>732</v>
      </c>
      <c r="E1452" s="1" t="s">
        <v>103</v>
      </c>
      <c r="F1452" s="3" t="s">
        <v>769</v>
      </c>
      <c r="G1452" s="3" t="s">
        <v>300</v>
      </c>
      <c r="H1452" s="2" t="n">
        <f aca="false">H1451-B1452</f>
        <v>-14550</v>
      </c>
      <c r="I1452" s="30" t="n">
        <f aca="false">+B1452/K1452</f>
        <v>3.45794392523365</v>
      </c>
      <c r="K1452" s="27" t="n">
        <v>535</v>
      </c>
    </row>
    <row r="1453" customFormat="false" ht="12.75" hidden="false" customHeight="false" outlineLevel="0" collapsed="false">
      <c r="A1453" s="14"/>
      <c r="B1453" s="103" t="n">
        <v>1900</v>
      </c>
      <c r="C1453" s="1" t="s">
        <v>193</v>
      </c>
      <c r="D1453" s="14" t="s">
        <v>732</v>
      </c>
      <c r="E1453" s="1" t="s">
        <v>103</v>
      </c>
      <c r="F1453" s="3" t="s">
        <v>769</v>
      </c>
      <c r="G1453" s="3" t="s">
        <v>286</v>
      </c>
      <c r="H1453" s="2" t="n">
        <f aca="false">H1452-B1453</f>
        <v>-16450</v>
      </c>
      <c r="I1453" s="30" t="n">
        <f aca="false">+B1453/K1453</f>
        <v>3.55140186915888</v>
      </c>
      <c r="K1453" s="27" t="n">
        <v>535</v>
      </c>
    </row>
    <row r="1454" customFormat="false" ht="12.75" hidden="false" customHeight="false" outlineLevel="0" collapsed="false">
      <c r="A1454" s="14"/>
      <c r="B1454" s="103" t="n">
        <v>1750</v>
      </c>
      <c r="C1454" s="1" t="s">
        <v>193</v>
      </c>
      <c r="D1454" s="14" t="s">
        <v>732</v>
      </c>
      <c r="E1454" s="1" t="s">
        <v>103</v>
      </c>
      <c r="F1454" s="3" t="s">
        <v>769</v>
      </c>
      <c r="G1454" s="3" t="s">
        <v>341</v>
      </c>
      <c r="H1454" s="2" t="n">
        <f aca="false">H1453-B1454</f>
        <v>-18200</v>
      </c>
      <c r="I1454" s="30" t="n">
        <f aca="false">+B1454/K1454</f>
        <v>3.27102803738318</v>
      </c>
      <c r="K1454" s="27" t="n">
        <v>535</v>
      </c>
    </row>
    <row r="1455" customFormat="false" ht="12.75" hidden="false" customHeight="false" outlineLevel="0" collapsed="false">
      <c r="A1455" s="14"/>
      <c r="B1455" s="103" t="n">
        <v>1950</v>
      </c>
      <c r="C1455" s="1" t="s">
        <v>193</v>
      </c>
      <c r="D1455" s="14" t="s">
        <v>732</v>
      </c>
      <c r="E1455" s="1" t="s">
        <v>103</v>
      </c>
      <c r="F1455" s="3" t="s">
        <v>769</v>
      </c>
      <c r="G1455" s="3" t="s">
        <v>343</v>
      </c>
      <c r="H1455" s="2" t="n">
        <f aca="false">H1454-B1455</f>
        <v>-20150</v>
      </c>
      <c r="I1455" s="30" t="n">
        <f aca="false">+B1455/K1455</f>
        <v>3.64485981308411</v>
      </c>
      <c r="K1455" s="27" t="n">
        <v>535</v>
      </c>
    </row>
    <row r="1456" customFormat="false" ht="12.75" hidden="false" customHeight="false" outlineLevel="0" collapsed="false">
      <c r="A1456" s="14"/>
      <c r="B1456" s="103" t="n">
        <v>1550</v>
      </c>
      <c r="C1456" s="1" t="s">
        <v>193</v>
      </c>
      <c r="D1456" s="14" t="s">
        <v>732</v>
      </c>
      <c r="E1456" s="1" t="s">
        <v>103</v>
      </c>
      <c r="F1456" s="3" t="s">
        <v>769</v>
      </c>
      <c r="G1456" s="3" t="s">
        <v>374</v>
      </c>
      <c r="H1456" s="2" t="n">
        <f aca="false">H1455-B1456</f>
        <v>-21700</v>
      </c>
      <c r="I1456" s="30" t="n">
        <f aca="false">+B1456/K1456</f>
        <v>2.89719626168224</v>
      </c>
      <c r="K1456" s="27" t="n">
        <v>535</v>
      </c>
    </row>
    <row r="1457" customFormat="false" ht="12.75" hidden="false" customHeight="false" outlineLevel="0" collapsed="false">
      <c r="A1457" s="14"/>
      <c r="B1457" s="103" t="n">
        <v>700</v>
      </c>
      <c r="C1457" s="1" t="s">
        <v>193</v>
      </c>
      <c r="D1457" s="14" t="s">
        <v>732</v>
      </c>
      <c r="E1457" s="1" t="s">
        <v>103</v>
      </c>
      <c r="F1457" s="3" t="s">
        <v>769</v>
      </c>
      <c r="G1457" s="3" t="s">
        <v>376</v>
      </c>
      <c r="H1457" s="2" t="n">
        <f aca="false">H1456-B1457</f>
        <v>-22400</v>
      </c>
      <c r="I1457" s="30" t="n">
        <f aca="false">+B1457/K1457</f>
        <v>1.30841121495327</v>
      </c>
      <c r="K1457" s="27" t="n">
        <v>535</v>
      </c>
    </row>
    <row r="1458" customFormat="false" ht="12.75" hidden="false" customHeight="false" outlineLevel="0" collapsed="false">
      <c r="A1458" s="14"/>
      <c r="B1458" s="103" t="n">
        <v>750</v>
      </c>
      <c r="C1458" s="1" t="s">
        <v>193</v>
      </c>
      <c r="D1458" s="14" t="s">
        <v>732</v>
      </c>
      <c r="E1458" s="1" t="s">
        <v>103</v>
      </c>
      <c r="F1458" s="3" t="s">
        <v>769</v>
      </c>
      <c r="G1458" s="3" t="s">
        <v>386</v>
      </c>
      <c r="H1458" s="2" t="n">
        <f aca="false">H1457-B1458</f>
        <v>-23150</v>
      </c>
      <c r="I1458" s="30" t="n">
        <f aca="false">+B1458/K1458</f>
        <v>1.4018691588785</v>
      </c>
      <c r="K1458" s="27" t="n">
        <v>535</v>
      </c>
    </row>
    <row r="1459" customFormat="false" ht="12.75" hidden="false" customHeight="false" outlineLevel="0" collapsed="false">
      <c r="A1459" s="14"/>
      <c r="B1459" s="103" t="n">
        <v>1850</v>
      </c>
      <c r="C1459" s="1" t="s">
        <v>193</v>
      </c>
      <c r="D1459" s="14" t="s">
        <v>732</v>
      </c>
      <c r="E1459" s="1" t="s">
        <v>103</v>
      </c>
      <c r="F1459" s="3" t="s">
        <v>769</v>
      </c>
      <c r="G1459" s="3" t="s">
        <v>270</v>
      </c>
      <c r="H1459" s="2" t="n">
        <f aca="false">H1458-B1459</f>
        <v>-25000</v>
      </c>
      <c r="I1459" s="30" t="n">
        <f aca="false">+B1459/K1459</f>
        <v>3.45794392523365</v>
      </c>
      <c r="K1459" s="27" t="n">
        <v>535</v>
      </c>
    </row>
    <row r="1460" customFormat="false" ht="12.75" hidden="false" customHeight="false" outlineLevel="0" collapsed="false">
      <c r="A1460" s="14"/>
      <c r="B1460" s="103" t="n">
        <v>1850</v>
      </c>
      <c r="C1460" s="1" t="s">
        <v>193</v>
      </c>
      <c r="D1460" s="14" t="s">
        <v>732</v>
      </c>
      <c r="E1460" s="1" t="s">
        <v>103</v>
      </c>
      <c r="F1460" s="3" t="s">
        <v>769</v>
      </c>
      <c r="G1460" s="3" t="s">
        <v>291</v>
      </c>
      <c r="H1460" s="2" t="n">
        <f aca="false">H1459-B1460</f>
        <v>-26850</v>
      </c>
      <c r="I1460" s="30" t="n">
        <f aca="false">+B1460/K1460</f>
        <v>3.45794392523365</v>
      </c>
      <c r="K1460" s="27" t="n">
        <v>535</v>
      </c>
    </row>
    <row r="1461" customFormat="false" ht="12.75" hidden="false" customHeight="false" outlineLevel="0" collapsed="false">
      <c r="A1461" s="14"/>
      <c r="B1461" s="103" t="n">
        <v>1700</v>
      </c>
      <c r="C1461" s="1" t="s">
        <v>193</v>
      </c>
      <c r="D1461" s="14" t="s">
        <v>732</v>
      </c>
      <c r="E1461" s="1" t="s">
        <v>103</v>
      </c>
      <c r="F1461" s="3" t="s">
        <v>769</v>
      </c>
      <c r="G1461" s="3" t="s">
        <v>272</v>
      </c>
      <c r="H1461" s="2" t="n">
        <f aca="false">H1460-B1461</f>
        <v>-28550</v>
      </c>
      <c r="I1461" s="30" t="n">
        <f aca="false">+B1461/K1461</f>
        <v>3.17757009345794</v>
      </c>
      <c r="K1461" s="27" t="n">
        <v>535</v>
      </c>
    </row>
    <row r="1462" customFormat="false" ht="12.75" hidden="false" customHeight="false" outlineLevel="0" collapsed="false">
      <c r="A1462" s="14"/>
      <c r="B1462" s="103" t="n">
        <v>1900</v>
      </c>
      <c r="C1462" s="1" t="s">
        <v>193</v>
      </c>
      <c r="D1462" s="14" t="s">
        <v>732</v>
      </c>
      <c r="E1462" s="1" t="s">
        <v>103</v>
      </c>
      <c r="F1462" s="3" t="s">
        <v>769</v>
      </c>
      <c r="G1462" s="3" t="s">
        <v>170</v>
      </c>
      <c r="H1462" s="2" t="n">
        <f aca="false">H1461-B1462</f>
        <v>-30450</v>
      </c>
      <c r="I1462" s="30" t="n">
        <f aca="false">+B1462/K1462</f>
        <v>3.55140186915888</v>
      </c>
      <c r="K1462" s="27" t="n">
        <v>535</v>
      </c>
    </row>
    <row r="1463" customFormat="false" ht="12.75" hidden="false" customHeight="false" outlineLevel="0" collapsed="false">
      <c r="A1463" s="14"/>
      <c r="B1463" s="103" t="n">
        <v>1850</v>
      </c>
      <c r="C1463" s="1" t="s">
        <v>193</v>
      </c>
      <c r="D1463" s="14" t="s">
        <v>732</v>
      </c>
      <c r="E1463" s="1" t="s">
        <v>103</v>
      </c>
      <c r="F1463" s="3" t="s">
        <v>769</v>
      </c>
      <c r="G1463" s="3" t="s">
        <v>292</v>
      </c>
      <c r="H1463" s="2" t="n">
        <f aca="false">H1462-B1463</f>
        <v>-32300</v>
      </c>
      <c r="I1463" s="30" t="n">
        <f aca="false">+B1463/K1463</f>
        <v>3.45794392523365</v>
      </c>
      <c r="K1463" s="27" t="n">
        <v>535</v>
      </c>
    </row>
    <row r="1464" customFormat="false" ht="12.75" hidden="false" customHeight="false" outlineLevel="0" collapsed="false">
      <c r="A1464" s="14"/>
      <c r="B1464" s="103" t="n">
        <v>750</v>
      </c>
      <c r="C1464" s="1" t="s">
        <v>193</v>
      </c>
      <c r="D1464" s="14" t="s">
        <v>732</v>
      </c>
      <c r="E1464" s="1" t="s">
        <v>103</v>
      </c>
      <c r="F1464" s="3" t="s">
        <v>769</v>
      </c>
      <c r="G1464" s="3" t="s">
        <v>504</v>
      </c>
      <c r="H1464" s="2" t="n">
        <f aca="false">H1463-B1464</f>
        <v>-33050</v>
      </c>
      <c r="I1464" s="30" t="n">
        <f aca="false">+B1464/K1464</f>
        <v>1.4018691588785</v>
      </c>
      <c r="K1464" s="27" t="n">
        <v>535</v>
      </c>
    </row>
    <row r="1465" customFormat="false" ht="12.75" hidden="false" customHeight="false" outlineLevel="0" collapsed="false">
      <c r="A1465" s="14"/>
      <c r="B1465" s="103" t="n">
        <v>700</v>
      </c>
      <c r="C1465" s="1" t="s">
        <v>193</v>
      </c>
      <c r="D1465" s="14" t="s">
        <v>732</v>
      </c>
      <c r="E1465" s="1" t="s">
        <v>103</v>
      </c>
      <c r="F1465" s="3" t="s">
        <v>769</v>
      </c>
      <c r="G1465" s="3" t="s">
        <v>508</v>
      </c>
      <c r="H1465" s="2" t="n">
        <f aca="false">H1464-B1465</f>
        <v>-33750</v>
      </c>
      <c r="I1465" s="30" t="n">
        <f aca="false">+B1465/K1465</f>
        <v>1.30841121495327</v>
      </c>
      <c r="K1465" s="27" t="n">
        <v>535</v>
      </c>
    </row>
    <row r="1466" customFormat="false" ht="12.75" hidden="false" customHeight="false" outlineLevel="0" collapsed="false">
      <c r="A1466" s="14"/>
      <c r="B1466" s="94" t="n">
        <v>400</v>
      </c>
      <c r="C1466" s="1" t="s">
        <v>193</v>
      </c>
      <c r="D1466" s="14" t="s">
        <v>732</v>
      </c>
      <c r="E1466" s="1" t="s">
        <v>103</v>
      </c>
      <c r="F1466" s="3" t="s">
        <v>770</v>
      </c>
      <c r="G1466" s="52" t="s">
        <v>166</v>
      </c>
      <c r="H1466" s="2" t="n">
        <f aca="false">H1465-B1466</f>
        <v>-34150</v>
      </c>
      <c r="I1466" s="30" t="n">
        <f aca="false">+B1466/K1466</f>
        <v>0.747663551401869</v>
      </c>
      <c r="K1466" s="27" t="n">
        <v>535</v>
      </c>
    </row>
    <row r="1467" customFormat="false" ht="12.75" hidden="false" customHeight="false" outlineLevel="0" collapsed="false">
      <c r="A1467" s="14"/>
      <c r="B1467" s="94" t="n">
        <v>550</v>
      </c>
      <c r="C1467" s="51" t="s">
        <v>193</v>
      </c>
      <c r="D1467" s="14" t="s">
        <v>732</v>
      </c>
      <c r="E1467" s="51" t="s">
        <v>103</v>
      </c>
      <c r="F1467" s="3" t="s">
        <v>770</v>
      </c>
      <c r="G1467" s="52" t="s">
        <v>179</v>
      </c>
      <c r="H1467" s="2" t="n">
        <f aca="false">H1466-B1467</f>
        <v>-34700</v>
      </c>
      <c r="I1467" s="30" t="n">
        <f aca="false">+B1467/K1467</f>
        <v>1.02803738317757</v>
      </c>
      <c r="K1467" s="27" t="n">
        <v>535</v>
      </c>
    </row>
    <row r="1468" customFormat="false" ht="12.75" hidden="false" customHeight="false" outlineLevel="0" collapsed="false">
      <c r="A1468" s="14"/>
      <c r="B1468" s="94" t="n">
        <v>600</v>
      </c>
      <c r="C1468" s="14" t="s">
        <v>193</v>
      </c>
      <c r="D1468" s="14" t="s">
        <v>732</v>
      </c>
      <c r="E1468" s="54" t="s">
        <v>103</v>
      </c>
      <c r="F1468" s="3" t="s">
        <v>770</v>
      </c>
      <c r="G1468" s="55" t="s">
        <v>183</v>
      </c>
      <c r="H1468" s="2" t="n">
        <f aca="false">H1467-B1468</f>
        <v>-35300</v>
      </c>
      <c r="I1468" s="30" t="n">
        <f aca="false">+B1468/K1468</f>
        <v>1.1214953271028</v>
      </c>
      <c r="K1468" s="27" t="n">
        <v>535</v>
      </c>
    </row>
    <row r="1469" customFormat="false" ht="12.75" hidden="false" customHeight="false" outlineLevel="0" collapsed="false">
      <c r="A1469" s="14"/>
      <c r="B1469" s="94" t="n">
        <v>550</v>
      </c>
      <c r="C1469" s="14" t="s">
        <v>193</v>
      </c>
      <c r="D1469" s="14" t="s">
        <v>732</v>
      </c>
      <c r="E1469" s="14" t="s">
        <v>103</v>
      </c>
      <c r="F1469" s="3" t="s">
        <v>770</v>
      </c>
      <c r="G1469" s="29" t="s">
        <v>190</v>
      </c>
      <c r="H1469" s="2" t="n">
        <f aca="false">H1468-B1469</f>
        <v>-35850</v>
      </c>
      <c r="I1469" s="30" t="n">
        <f aca="false">+B1469/K1469</f>
        <v>1.02803738317757</v>
      </c>
      <c r="K1469" s="27" t="n">
        <v>535</v>
      </c>
    </row>
    <row r="1470" customFormat="false" ht="12.75" hidden="false" customHeight="false" outlineLevel="0" collapsed="false">
      <c r="A1470" s="14"/>
      <c r="B1470" s="103" t="n">
        <v>400</v>
      </c>
      <c r="C1470" s="1" t="s">
        <v>193</v>
      </c>
      <c r="D1470" s="14" t="s">
        <v>732</v>
      </c>
      <c r="E1470" s="1" t="s">
        <v>103</v>
      </c>
      <c r="F1470" s="3" t="s">
        <v>770</v>
      </c>
      <c r="G1470" s="3" t="s">
        <v>194</v>
      </c>
      <c r="H1470" s="2" t="n">
        <f aca="false">H1469-B1470</f>
        <v>-36250</v>
      </c>
      <c r="I1470" s="30" t="n">
        <f aca="false">+B1470/K1470</f>
        <v>0.747663551401869</v>
      </c>
      <c r="K1470" s="27" t="n">
        <v>535</v>
      </c>
    </row>
    <row r="1471" customFormat="false" ht="12.75" hidden="false" customHeight="false" outlineLevel="0" collapsed="false">
      <c r="A1471" s="14"/>
      <c r="B1471" s="94" t="n">
        <v>950</v>
      </c>
      <c r="C1471" s="14" t="s">
        <v>193</v>
      </c>
      <c r="D1471" s="14" t="s">
        <v>732</v>
      </c>
      <c r="E1471" s="14" t="s">
        <v>103</v>
      </c>
      <c r="F1471" s="29" t="s">
        <v>770</v>
      </c>
      <c r="G1471" s="29" t="s">
        <v>253</v>
      </c>
      <c r="H1471" s="2" t="n">
        <f aca="false">H1470-B1471</f>
        <v>-37200</v>
      </c>
      <c r="I1471" s="30" t="n">
        <f aca="false">+B1471/K1471</f>
        <v>1.77570093457944</v>
      </c>
      <c r="K1471" s="27" t="n">
        <v>535</v>
      </c>
    </row>
    <row r="1472" customFormat="false" ht="12.75" hidden="false" customHeight="false" outlineLevel="0" collapsed="false">
      <c r="A1472" s="14"/>
      <c r="B1472" s="103" t="n">
        <v>350</v>
      </c>
      <c r="C1472" s="1" t="s">
        <v>193</v>
      </c>
      <c r="D1472" s="14" t="s">
        <v>732</v>
      </c>
      <c r="E1472" s="1" t="s">
        <v>103</v>
      </c>
      <c r="F1472" s="3" t="s">
        <v>770</v>
      </c>
      <c r="G1472" s="3" t="s">
        <v>288</v>
      </c>
      <c r="H1472" s="2" t="n">
        <f aca="false">H1471-B1472</f>
        <v>-37550</v>
      </c>
      <c r="I1472" s="30" t="n">
        <f aca="false">+B1472/K1472</f>
        <v>0.654205607476636</v>
      </c>
      <c r="K1472" s="27" t="n">
        <v>535</v>
      </c>
    </row>
    <row r="1473" customFormat="false" ht="12.75" hidden="false" customHeight="false" outlineLevel="0" collapsed="false">
      <c r="A1473" s="14"/>
      <c r="B1473" s="103" t="n">
        <v>200</v>
      </c>
      <c r="C1473" s="1" t="s">
        <v>193</v>
      </c>
      <c r="D1473" s="14" t="s">
        <v>732</v>
      </c>
      <c r="E1473" s="1" t="s">
        <v>103</v>
      </c>
      <c r="F1473" s="3" t="s">
        <v>770</v>
      </c>
      <c r="G1473" s="3" t="s">
        <v>289</v>
      </c>
      <c r="H1473" s="2" t="n">
        <f aca="false">H1472-B1473</f>
        <v>-37750</v>
      </c>
      <c r="I1473" s="30" t="n">
        <f aca="false">+B1473/K1473</f>
        <v>0.373831775700935</v>
      </c>
      <c r="K1473" s="27" t="n">
        <v>535</v>
      </c>
    </row>
    <row r="1474" customFormat="false" ht="12.75" hidden="false" customHeight="false" outlineLevel="0" collapsed="false">
      <c r="A1474" s="14"/>
      <c r="B1474" s="103" t="n">
        <v>975</v>
      </c>
      <c r="C1474" s="1" t="s">
        <v>193</v>
      </c>
      <c r="D1474" s="14" t="s">
        <v>732</v>
      </c>
      <c r="E1474" s="1" t="s">
        <v>103</v>
      </c>
      <c r="F1474" s="3" t="s">
        <v>770</v>
      </c>
      <c r="G1474" s="3" t="s">
        <v>262</v>
      </c>
      <c r="H1474" s="2" t="n">
        <f aca="false">H1473-B1474</f>
        <v>-38725</v>
      </c>
      <c r="I1474" s="30" t="n">
        <f aca="false">+B1474/K1474</f>
        <v>1.82242990654206</v>
      </c>
      <c r="K1474" s="27" t="n">
        <v>535</v>
      </c>
    </row>
    <row r="1475" customFormat="false" ht="12.75" hidden="false" customHeight="false" outlineLevel="0" collapsed="false">
      <c r="A1475" s="14"/>
      <c r="B1475" s="103" t="n">
        <v>650</v>
      </c>
      <c r="C1475" s="1" t="s">
        <v>193</v>
      </c>
      <c r="D1475" s="14" t="s">
        <v>732</v>
      </c>
      <c r="E1475" s="1" t="s">
        <v>103</v>
      </c>
      <c r="F1475" s="3" t="s">
        <v>770</v>
      </c>
      <c r="G1475" s="3" t="s">
        <v>264</v>
      </c>
      <c r="H1475" s="2" t="n">
        <f aca="false">H1474-B1475</f>
        <v>-39375</v>
      </c>
      <c r="I1475" s="30" t="n">
        <f aca="false">+B1475/K1475</f>
        <v>1.21495327102804</v>
      </c>
      <c r="K1475" s="27" t="n">
        <v>535</v>
      </c>
    </row>
    <row r="1476" customFormat="false" ht="12.75" hidden="false" customHeight="false" outlineLevel="0" collapsed="false">
      <c r="A1476" s="14"/>
      <c r="B1476" s="103" t="n">
        <v>1650</v>
      </c>
      <c r="C1476" s="1" t="s">
        <v>193</v>
      </c>
      <c r="D1476" s="14" t="s">
        <v>732</v>
      </c>
      <c r="E1476" s="1" t="s">
        <v>103</v>
      </c>
      <c r="F1476" s="3" t="s">
        <v>770</v>
      </c>
      <c r="G1476" s="3" t="s">
        <v>268</v>
      </c>
      <c r="H1476" s="2" t="n">
        <f aca="false">H1475-B1476</f>
        <v>-41025</v>
      </c>
      <c r="I1476" s="30" t="n">
        <f aca="false">+B1476/K1476</f>
        <v>3.08411214953271</v>
      </c>
      <c r="K1476" s="27" t="n">
        <v>535</v>
      </c>
    </row>
    <row r="1477" customFormat="false" ht="12.75" hidden="false" customHeight="false" outlineLevel="0" collapsed="false">
      <c r="A1477" s="14"/>
      <c r="B1477" s="94" t="n">
        <v>300</v>
      </c>
      <c r="C1477" s="14" t="s">
        <v>193</v>
      </c>
      <c r="D1477" s="14" t="s">
        <v>732</v>
      </c>
      <c r="E1477" s="1" t="s">
        <v>103</v>
      </c>
      <c r="F1477" s="3" t="s">
        <v>770</v>
      </c>
      <c r="G1477" s="3" t="s">
        <v>367</v>
      </c>
      <c r="H1477" s="2" t="n">
        <f aca="false">H1476-B1477</f>
        <v>-41325</v>
      </c>
      <c r="I1477" s="30" t="n">
        <f aca="false">+B1477/K1477</f>
        <v>0.560747663551402</v>
      </c>
      <c r="K1477" s="27" t="n">
        <v>535</v>
      </c>
    </row>
    <row r="1478" customFormat="false" ht="12.75" hidden="false" customHeight="false" outlineLevel="0" collapsed="false">
      <c r="A1478" s="14"/>
      <c r="B1478" s="103" t="n">
        <v>400</v>
      </c>
      <c r="C1478" s="1" t="s">
        <v>193</v>
      </c>
      <c r="D1478" s="14" t="s">
        <v>732</v>
      </c>
      <c r="E1478" s="1" t="s">
        <v>103</v>
      </c>
      <c r="F1478" s="3" t="s">
        <v>770</v>
      </c>
      <c r="G1478" s="3" t="s">
        <v>300</v>
      </c>
      <c r="H1478" s="2" t="n">
        <f aca="false">H1477-B1478</f>
        <v>-41725</v>
      </c>
      <c r="I1478" s="30" t="n">
        <f aca="false">+B1478/K1478</f>
        <v>0.747663551401869</v>
      </c>
      <c r="K1478" s="27" t="n">
        <v>535</v>
      </c>
    </row>
    <row r="1479" customFormat="false" ht="12.75" hidden="false" customHeight="false" outlineLevel="0" collapsed="false">
      <c r="A1479" s="14"/>
      <c r="B1479" s="103" t="n">
        <v>3000</v>
      </c>
      <c r="C1479" s="1" t="s">
        <v>771</v>
      </c>
      <c r="D1479" s="14" t="s">
        <v>732</v>
      </c>
      <c r="E1479" s="1" t="s">
        <v>103</v>
      </c>
      <c r="F1479" s="3" t="s">
        <v>772</v>
      </c>
      <c r="G1479" s="3" t="s">
        <v>300</v>
      </c>
      <c r="H1479" s="2" t="n">
        <f aca="false">H1478-B1479</f>
        <v>-44725</v>
      </c>
      <c r="I1479" s="30" t="n">
        <f aca="false">+B1479/K1479</f>
        <v>5.60747663551402</v>
      </c>
      <c r="K1479" s="27" t="n">
        <v>535</v>
      </c>
    </row>
    <row r="1480" customFormat="false" ht="12.75" hidden="false" customHeight="false" outlineLevel="0" collapsed="false">
      <c r="A1480" s="14"/>
      <c r="B1480" s="103" t="n">
        <v>1625</v>
      </c>
      <c r="C1480" s="1" t="s">
        <v>193</v>
      </c>
      <c r="D1480" s="14" t="s">
        <v>732</v>
      </c>
      <c r="E1480" s="1" t="s">
        <v>103</v>
      </c>
      <c r="F1480" s="3" t="s">
        <v>770</v>
      </c>
      <c r="G1480" s="3" t="s">
        <v>286</v>
      </c>
      <c r="H1480" s="2" t="n">
        <f aca="false">H1479-B1480</f>
        <v>-46350</v>
      </c>
      <c r="I1480" s="30" t="n">
        <f aca="false">+B1480/K1480</f>
        <v>3.03738317757009</v>
      </c>
      <c r="K1480" s="27" t="n">
        <v>535</v>
      </c>
    </row>
    <row r="1481" customFormat="false" ht="12.75" hidden="false" customHeight="false" outlineLevel="0" collapsed="false">
      <c r="A1481" s="14"/>
      <c r="B1481" s="103" t="n">
        <v>775</v>
      </c>
      <c r="C1481" s="1" t="s">
        <v>193</v>
      </c>
      <c r="D1481" s="14" t="s">
        <v>732</v>
      </c>
      <c r="E1481" s="1" t="s">
        <v>103</v>
      </c>
      <c r="F1481" s="3" t="s">
        <v>770</v>
      </c>
      <c r="G1481" s="3" t="s">
        <v>341</v>
      </c>
      <c r="H1481" s="2" t="n">
        <f aca="false">H1480-B1481</f>
        <v>-47125</v>
      </c>
      <c r="I1481" s="30" t="n">
        <f aca="false">+B1481/K1481</f>
        <v>1.44859813084112</v>
      </c>
      <c r="K1481" s="27" t="n">
        <v>535</v>
      </c>
    </row>
    <row r="1482" customFormat="false" ht="12.75" hidden="false" customHeight="false" outlineLevel="0" collapsed="false">
      <c r="A1482" s="14"/>
      <c r="B1482" s="103" t="n">
        <v>500</v>
      </c>
      <c r="C1482" s="1" t="s">
        <v>193</v>
      </c>
      <c r="D1482" s="14" t="s">
        <v>732</v>
      </c>
      <c r="E1482" s="1" t="s">
        <v>103</v>
      </c>
      <c r="F1482" s="3" t="s">
        <v>770</v>
      </c>
      <c r="G1482" s="3" t="s">
        <v>374</v>
      </c>
      <c r="H1482" s="2" t="n">
        <f aca="false">H1481-B1482</f>
        <v>-47625</v>
      </c>
      <c r="I1482" s="30" t="n">
        <f aca="false">+B1482/K1482</f>
        <v>0.934579439252336</v>
      </c>
      <c r="K1482" s="27" t="n">
        <v>535</v>
      </c>
    </row>
    <row r="1483" customFormat="false" ht="12.75" hidden="false" customHeight="false" outlineLevel="0" collapsed="false">
      <c r="A1483" s="14"/>
      <c r="B1483" s="103" t="n">
        <v>350</v>
      </c>
      <c r="C1483" s="1" t="s">
        <v>193</v>
      </c>
      <c r="D1483" s="14" t="s">
        <v>732</v>
      </c>
      <c r="E1483" s="1" t="s">
        <v>103</v>
      </c>
      <c r="F1483" s="3" t="s">
        <v>770</v>
      </c>
      <c r="G1483" s="3" t="s">
        <v>376</v>
      </c>
      <c r="H1483" s="2" t="n">
        <f aca="false">H1482-B1483</f>
        <v>-47975</v>
      </c>
      <c r="I1483" s="30" t="n">
        <f aca="false">+B1483/K1483</f>
        <v>0.654205607476636</v>
      </c>
      <c r="K1483" s="27" t="n">
        <v>535</v>
      </c>
    </row>
    <row r="1484" customFormat="false" ht="12.75" hidden="false" customHeight="false" outlineLevel="0" collapsed="false">
      <c r="A1484" s="14"/>
      <c r="B1484" s="103" t="n">
        <v>750</v>
      </c>
      <c r="C1484" s="1" t="s">
        <v>193</v>
      </c>
      <c r="D1484" s="14" t="s">
        <v>732</v>
      </c>
      <c r="E1484" s="1" t="s">
        <v>103</v>
      </c>
      <c r="F1484" s="3" t="s">
        <v>770</v>
      </c>
      <c r="G1484" s="3" t="s">
        <v>270</v>
      </c>
      <c r="H1484" s="2" t="n">
        <f aca="false">H1483-B1484</f>
        <v>-48725</v>
      </c>
      <c r="I1484" s="30" t="n">
        <f aca="false">+B1484/K1484</f>
        <v>1.4018691588785</v>
      </c>
      <c r="K1484" s="27" t="n">
        <v>535</v>
      </c>
    </row>
    <row r="1485" customFormat="false" ht="12.75" hidden="false" customHeight="false" outlineLevel="0" collapsed="false">
      <c r="A1485" s="14"/>
      <c r="B1485" s="103" t="n">
        <v>400</v>
      </c>
      <c r="C1485" s="1" t="s">
        <v>193</v>
      </c>
      <c r="D1485" s="14" t="s">
        <v>732</v>
      </c>
      <c r="E1485" s="1" t="s">
        <v>103</v>
      </c>
      <c r="F1485" s="3" t="s">
        <v>770</v>
      </c>
      <c r="G1485" s="3" t="s">
        <v>291</v>
      </c>
      <c r="H1485" s="2" t="n">
        <f aca="false">H1484-B1485</f>
        <v>-49125</v>
      </c>
      <c r="I1485" s="30" t="n">
        <f aca="false">+B1485/K1485</f>
        <v>0.747663551401869</v>
      </c>
      <c r="K1485" s="27" t="n">
        <v>535</v>
      </c>
    </row>
    <row r="1486" customFormat="false" ht="12.75" hidden="false" customHeight="false" outlineLevel="0" collapsed="false">
      <c r="A1486" s="14"/>
      <c r="B1486" s="103" t="n">
        <v>700</v>
      </c>
      <c r="C1486" s="1" t="s">
        <v>193</v>
      </c>
      <c r="D1486" s="14" t="s">
        <v>732</v>
      </c>
      <c r="E1486" s="1" t="s">
        <v>103</v>
      </c>
      <c r="F1486" s="3" t="s">
        <v>770</v>
      </c>
      <c r="G1486" s="3" t="s">
        <v>272</v>
      </c>
      <c r="H1486" s="2" t="n">
        <f aca="false">H1485-B1486</f>
        <v>-49825</v>
      </c>
      <c r="I1486" s="30" t="n">
        <f aca="false">+B1486/K1486</f>
        <v>1.30841121495327</v>
      </c>
      <c r="K1486" s="27" t="n">
        <v>535</v>
      </c>
    </row>
    <row r="1487" customFormat="false" ht="12.75" hidden="false" customHeight="false" outlineLevel="0" collapsed="false">
      <c r="A1487" s="14"/>
      <c r="B1487" s="103" t="n">
        <v>1225</v>
      </c>
      <c r="C1487" s="1" t="s">
        <v>193</v>
      </c>
      <c r="D1487" s="14" t="s">
        <v>732</v>
      </c>
      <c r="E1487" s="1" t="s">
        <v>103</v>
      </c>
      <c r="F1487" s="3" t="s">
        <v>770</v>
      </c>
      <c r="G1487" s="3" t="s">
        <v>170</v>
      </c>
      <c r="H1487" s="2" t="n">
        <f aca="false">H1486-B1487</f>
        <v>-51050</v>
      </c>
      <c r="I1487" s="30" t="n">
        <f aca="false">+B1487/K1487</f>
        <v>2.28971962616822</v>
      </c>
      <c r="K1487" s="27" t="n">
        <v>535</v>
      </c>
    </row>
    <row r="1488" customFormat="false" ht="12.75" hidden="false" customHeight="false" outlineLevel="0" collapsed="false">
      <c r="A1488" s="14"/>
      <c r="B1488" s="103" t="n">
        <v>1375</v>
      </c>
      <c r="C1488" s="1" t="s">
        <v>193</v>
      </c>
      <c r="D1488" s="14" t="s">
        <v>732</v>
      </c>
      <c r="E1488" s="1" t="s">
        <v>103</v>
      </c>
      <c r="F1488" s="3" t="s">
        <v>770</v>
      </c>
      <c r="G1488" s="3" t="s">
        <v>292</v>
      </c>
      <c r="H1488" s="2" t="n">
        <f aca="false">H1487-B1488</f>
        <v>-52425</v>
      </c>
      <c r="I1488" s="30" t="n">
        <f aca="false">+B1488/K1488</f>
        <v>2.57009345794393</v>
      </c>
      <c r="K1488" s="27" t="n">
        <v>535</v>
      </c>
    </row>
    <row r="1489" customFormat="false" ht="12.75" hidden="false" customHeight="false" outlineLevel="0" collapsed="false">
      <c r="A1489" s="14"/>
      <c r="B1489" s="103" t="n">
        <v>1325</v>
      </c>
      <c r="C1489" s="1" t="s">
        <v>193</v>
      </c>
      <c r="D1489" s="14" t="s">
        <v>732</v>
      </c>
      <c r="E1489" s="1" t="s">
        <v>103</v>
      </c>
      <c r="F1489" s="3" t="s">
        <v>770</v>
      </c>
      <c r="G1489" s="3" t="s">
        <v>504</v>
      </c>
      <c r="H1489" s="2" t="n">
        <f aca="false">H1488-B1489</f>
        <v>-53750</v>
      </c>
      <c r="I1489" s="30" t="n">
        <f aca="false">+B1489/K1489</f>
        <v>2.47663551401869</v>
      </c>
      <c r="K1489" s="27" t="n">
        <v>535</v>
      </c>
    </row>
    <row r="1490" s="71" customFormat="true" ht="12.75" hidden="false" customHeight="false" outlineLevel="0" collapsed="false">
      <c r="A1490" s="14"/>
      <c r="B1490" s="99" t="n">
        <f aca="false">SUM(B1441:B1489)</f>
        <v>53750</v>
      </c>
      <c r="C1490" s="11"/>
      <c r="D1490" s="11"/>
      <c r="E1490" s="11" t="s">
        <v>103</v>
      </c>
      <c r="F1490" s="18"/>
      <c r="G1490" s="18"/>
      <c r="H1490" s="69" t="n">
        <v>0</v>
      </c>
      <c r="I1490" s="70" t="n">
        <f aca="false">+B1490/K1490</f>
        <v>100.467289719626</v>
      </c>
      <c r="K1490" s="27" t="n">
        <v>535</v>
      </c>
    </row>
    <row r="1491" customFormat="false" ht="12.75" hidden="false" customHeight="false" outlineLevel="0" collapsed="false">
      <c r="A1491" s="14"/>
      <c r="B1491" s="103"/>
      <c r="H1491" s="2" t="n">
        <f aca="false">H1490-B1491</f>
        <v>0</v>
      </c>
      <c r="I1491" s="30" t="n">
        <f aca="false">+B1491/K1491</f>
        <v>0</v>
      </c>
      <c r="K1491" s="27" t="n">
        <v>535</v>
      </c>
    </row>
    <row r="1492" customFormat="false" ht="12.75" hidden="false" customHeight="false" outlineLevel="0" collapsed="false">
      <c r="A1492" s="14"/>
      <c r="B1492" s="106"/>
      <c r="C1492" s="107"/>
      <c r="D1492" s="107"/>
      <c r="H1492" s="2" t="n">
        <f aca="false">H1491-B1492</f>
        <v>0</v>
      </c>
      <c r="I1492" s="30" t="n">
        <f aca="false">+B1492/K1492</f>
        <v>0</v>
      </c>
      <c r="K1492" s="27" t="n">
        <v>535</v>
      </c>
    </row>
    <row r="1493" s="71" customFormat="true" ht="12.75" hidden="false" customHeight="false" outlineLevel="0" collapsed="false">
      <c r="A1493" s="14"/>
      <c r="B1493" s="99" t="n">
        <f aca="false">+B1501+B1509+B1519+B1524+B1531+B1536+B1540</f>
        <v>260000</v>
      </c>
      <c r="C1493" s="86" t="s">
        <v>112</v>
      </c>
      <c r="D1493" s="86"/>
      <c r="E1493" s="11"/>
      <c r="F1493" s="18"/>
      <c r="G1493" s="18"/>
      <c r="H1493" s="69" t="n">
        <f aca="false">H1492-B1493</f>
        <v>-260000</v>
      </c>
      <c r="I1493" s="70" t="n">
        <f aca="false">+B1493/K1493</f>
        <v>485.981308411215</v>
      </c>
      <c r="K1493" s="27" t="n">
        <v>535</v>
      </c>
    </row>
    <row r="1494" customFormat="false" ht="12.75" hidden="false" customHeight="false" outlineLevel="0" collapsed="false">
      <c r="A1494" s="14"/>
      <c r="B1494" s="103"/>
      <c r="C1494" s="108"/>
      <c r="H1494" s="2" t="n">
        <v>0</v>
      </c>
      <c r="I1494" s="30" t="n">
        <f aca="false">+B1494/K1494</f>
        <v>0</v>
      </c>
      <c r="K1494" s="27" t="n">
        <v>535</v>
      </c>
    </row>
    <row r="1495" customFormat="false" ht="12.75" hidden="false" customHeight="false" outlineLevel="0" collapsed="false">
      <c r="A1495" s="14"/>
      <c r="B1495" s="94" t="n">
        <v>10000</v>
      </c>
      <c r="C1495" s="0" t="s">
        <v>773</v>
      </c>
      <c r="D1495" s="1" t="s">
        <v>732</v>
      </c>
      <c r="E1495" s="1" t="s">
        <v>113</v>
      </c>
      <c r="F1495" s="3" t="s">
        <v>769</v>
      </c>
      <c r="G1495" s="3" t="s">
        <v>774</v>
      </c>
      <c r="H1495" s="2" t="n">
        <f aca="false">H1494-B1495</f>
        <v>-10000</v>
      </c>
      <c r="I1495" s="30" t="n">
        <f aca="false">+B1495/K1495</f>
        <v>18.6915887850467</v>
      </c>
      <c r="K1495" s="27" t="n">
        <v>535</v>
      </c>
    </row>
    <row r="1496" customFormat="false" ht="12.75" hidden="false" customHeight="false" outlineLevel="0" collapsed="false">
      <c r="A1496" s="14"/>
      <c r="B1496" s="94" t="n">
        <v>10000</v>
      </c>
      <c r="C1496" s="0" t="s">
        <v>775</v>
      </c>
      <c r="D1496" s="1" t="s">
        <v>732</v>
      </c>
      <c r="E1496" s="1" t="s">
        <v>113</v>
      </c>
      <c r="F1496" s="3" t="s">
        <v>769</v>
      </c>
      <c r="G1496" s="3" t="s">
        <v>776</v>
      </c>
      <c r="H1496" s="2" t="n">
        <f aca="false">H1495-B1496</f>
        <v>-20000</v>
      </c>
      <c r="I1496" s="30" t="n">
        <f aca="false">+B1496/K1496</f>
        <v>18.6915887850467</v>
      </c>
      <c r="K1496" s="27" t="n">
        <v>535</v>
      </c>
    </row>
    <row r="1497" customFormat="false" ht="12.75" hidden="false" customHeight="false" outlineLevel="0" collapsed="false">
      <c r="A1497" s="14"/>
      <c r="B1497" s="94" t="n">
        <v>10000</v>
      </c>
      <c r="C1497" s="0" t="s">
        <v>777</v>
      </c>
      <c r="D1497" s="1" t="s">
        <v>732</v>
      </c>
      <c r="E1497" s="1" t="s">
        <v>113</v>
      </c>
      <c r="F1497" s="3" t="s">
        <v>769</v>
      </c>
      <c r="G1497" s="3" t="s">
        <v>776</v>
      </c>
      <c r="H1497" s="2" t="n">
        <f aca="false">H1496-B1497</f>
        <v>-30000</v>
      </c>
      <c r="I1497" s="30" t="n">
        <f aca="false">+B1497/K1497</f>
        <v>18.6915887850467</v>
      </c>
      <c r="K1497" s="27" t="n">
        <v>535</v>
      </c>
    </row>
    <row r="1498" customFormat="false" ht="12.75" hidden="false" customHeight="false" outlineLevel="0" collapsed="false">
      <c r="A1498" s="14"/>
      <c r="B1498" s="94" t="n">
        <v>40000</v>
      </c>
      <c r="C1498" s="0" t="s">
        <v>778</v>
      </c>
      <c r="D1498" s="1" t="s">
        <v>732</v>
      </c>
      <c r="E1498" s="1" t="s">
        <v>113</v>
      </c>
      <c r="F1498" s="3" t="s">
        <v>769</v>
      </c>
      <c r="G1498" s="3" t="s">
        <v>779</v>
      </c>
      <c r="H1498" s="2" t="n">
        <f aca="false">H1497-B1498</f>
        <v>-70000</v>
      </c>
      <c r="I1498" s="30" t="n">
        <f aca="false">+B1498/K1498</f>
        <v>74.7663551401869</v>
      </c>
      <c r="K1498" s="27" t="n">
        <v>535</v>
      </c>
    </row>
    <row r="1499" customFormat="false" ht="12.75" hidden="false" customHeight="false" outlineLevel="0" collapsed="false">
      <c r="A1499" s="14"/>
      <c r="B1499" s="94" t="n">
        <v>10000</v>
      </c>
      <c r="C1499" s="0" t="s">
        <v>780</v>
      </c>
      <c r="D1499" s="1" t="s">
        <v>732</v>
      </c>
      <c r="E1499" s="1" t="s">
        <v>113</v>
      </c>
      <c r="F1499" s="3" t="s">
        <v>769</v>
      </c>
      <c r="G1499" s="3" t="s">
        <v>781</v>
      </c>
      <c r="H1499" s="2" t="n">
        <f aca="false">H1498-B1499</f>
        <v>-80000</v>
      </c>
      <c r="I1499" s="30" t="n">
        <f aca="false">+B1499/K1499</f>
        <v>18.6915887850467</v>
      </c>
      <c r="K1499" s="27" t="n">
        <v>535</v>
      </c>
    </row>
    <row r="1500" customFormat="false" ht="12.75" hidden="false" customHeight="false" outlineLevel="0" collapsed="false">
      <c r="A1500" s="14"/>
      <c r="B1500" s="103" t="n">
        <v>40000</v>
      </c>
      <c r="C1500" s="1" t="s">
        <v>778</v>
      </c>
      <c r="D1500" s="1" t="s">
        <v>732</v>
      </c>
      <c r="E1500" s="14" t="s">
        <v>782</v>
      </c>
      <c r="F1500" s="3" t="s">
        <v>769</v>
      </c>
      <c r="G1500" s="3" t="s">
        <v>343</v>
      </c>
      <c r="H1500" s="2" t="n">
        <f aca="false">H1499-B1500</f>
        <v>-120000</v>
      </c>
      <c r="I1500" s="30" t="n">
        <f aca="false">+B1500/K1500</f>
        <v>74.7663551401869</v>
      </c>
      <c r="K1500" s="27" t="n">
        <v>535</v>
      </c>
    </row>
    <row r="1501" s="71" customFormat="true" ht="12.75" hidden="false" customHeight="false" outlineLevel="0" collapsed="false">
      <c r="A1501" s="14"/>
      <c r="B1501" s="99" t="n">
        <f aca="false">SUM(B1495:B1500)</f>
        <v>120000</v>
      </c>
      <c r="C1501" s="11" t="s">
        <v>112</v>
      </c>
      <c r="D1501" s="11"/>
      <c r="E1501" s="11" t="s">
        <v>113</v>
      </c>
      <c r="F1501" s="18"/>
      <c r="G1501" s="18"/>
      <c r="H1501" s="69" t="n">
        <v>0</v>
      </c>
      <c r="I1501" s="70" t="n">
        <f aca="false">+B1501/K1501</f>
        <v>224.299065420561</v>
      </c>
      <c r="K1501" s="27" t="n">
        <v>535</v>
      </c>
    </row>
    <row r="1502" customFormat="false" ht="12.75" hidden="false" customHeight="false" outlineLevel="0" collapsed="false">
      <c r="A1502" s="14"/>
      <c r="B1502" s="103"/>
      <c r="H1502" s="2" t="n">
        <f aca="false">H1501-B1502</f>
        <v>0</v>
      </c>
      <c r="I1502" s="30" t="n">
        <f aca="false">+B1502/K1502</f>
        <v>0</v>
      </c>
      <c r="K1502" s="27" t="n">
        <v>535</v>
      </c>
    </row>
    <row r="1503" customFormat="false" ht="12.75" hidden="false" customHeight="false" outlineLevel="0" collapsed="false">
      <c r="A1503" s="14"/>
      <c r="B1503" s="103"/>
      <c r="H1503" s="2" t="n">
        <f aca="false">H1502-B1503</f>
        <v>0</v>
      </c>
      <c r="I1503" s="30" t="n">
        <f aca="false">+B1503/K1503</f>
        <v>0</v>
      </c>
      <c r="K1503" s="27" t="n">
        <v>535</v>
      </c>
    </row>
    <row r="1504" customFormat="false" ht="12.75" hidden="false" customHeight="false" outlineLevel="0" collapsed="false">
      <c r="A1504" s="14"/>
      <c r="B1504" s="103"/>
      <c r="H1504" s="2" t="n">
        <f aca="false">H1503-B1504</f>
        <v>0</v>
      </c>
      <c r="I1504" s="30" t="n">
        <f aca="false">+B1504/K1504</f>
        <v>0</v>
      </c>
      <c r="K1504" s="27" t="n">
        <v>535</v>
      </c>
    </row>
    <row r="1505" customFormat="false" ht="12.75" hidden="false" customHeight="false" outlineLevel="0" collapsed="false">
      <c r="A1505" s="14"/>
      <c r="B1505" s="103" t="n">
        <v>5000</v>
      </c>
      <c r="C1505" s="0" t="s">
        <v>783</v>
      </c>
      <c r="D1505" s="1" t="s">
        <v>732</v>
      </c>
      <c r="E1505" s="1" t="s">
        <v>114</v>
      </c>
      <c r="F1505" s="3" t="s">
        <v>769</v>
      </c>
      <c r="G1505" s="3" t="s">
        <v>376</v>
      </c>
      <c r="H1505" s="2" t="n">
        <f aca="false">H1504-B1505</f>
        <v>-5000</v>
      </c>
      <c r="I1505" s="30" t="n">
        <f aca="false">+B1505/K1505</f>
        <v>9.34579439252337</v>
      </c>
      <c r="K1505" s="27" t="n">
        <v>535</v>
      </c>
    </row>
    <row r="1506" customFormat="false" ht="12.75" hidden="false" customHeight="false" outlineLevel="0" collapsed="false">
      <c r="A1506" s="14"/>
      <c r="B1506" s="103" t="n">
        <v>5000</v>
      </c>
      <c r="C1506" s="0" t="s">
        <v>783</v>
      </c>
      <c r="D1506" s="1" t="s">
        <v>732</v>
      </c>
      <c r="E1506" s="1" t="s">
        <v>114</v>
      </c>
      <c r="F1506" s="3" t="s">
        <v>769</v>
      </c>
      <c r="G1506" s="3" t="s">
        <v>270</v>
      </c>
      <c r="H1506" s="2" t="n">
        <f aca="false">H1505-B1506</f>
        <v>-10000</v>
      </c>
      <c r="I1506" s="30" t="n">
        <f aca="false">+B1506/K1506</f>
        <v>9.34579439252337</v>
      </c>
      <c r="K1506" s="27" t="n">
        <v>535</v>
      </c>
    </row>
    <row r="1507" customFormat="false" ht="12.75" hidden="false" customHeight="false" outlineLevel="0" collapsed="false">
      <c r="A1507" s="14"/>
      <c r="B1507" s="103" t="n">
        <v>5000</v>
      </c>
      <c r="C1507" s="0" t="s">
        <v>783</v>
      </c>
      <c r="D1507" s="1" t="s">
        <v>732</v>
      </c>
      <c r="E1507" s="1" t="s">
        <v>114</v>
      </c>
      <c r="F1507" s="3" t="s">
        <v>769</v>
      </c>
      <c r="G1507" s="3" t="s">
        <v>270</v>
      </c>
      <c r="H1507" s="2" t="n">
        <f aca="false">H1506-B1507</f>
        <v>-15000</v>
      </c>
      <c r="I1507" s="30" t="n">
        <f aca="false">+B1507/K1507</f>
        <v>9.34579439252337</v>
      </c>
      <c r="K1507" s="27" t="n">
        <v>535</v>
      </c>
    </row>
    <row r="1508" customFormat="false" ht="12.75" hidden="false" customHeight="false" outlineLevel="0" collapsed="false">
      <c r="A1508" s="14"/>
      <c r="B1508" s="103" t="n">
        <v>5000</v>
      </c>
      <c r="C1508" s="0" t="s">
        <v>783</v>
      </c>
      <c r="D1508" s="1" t="s">
        <v>732</v>
      </c>
      <c r="E1508" s="1" t="s">
        <v>114</v>
      </c>
      <c r="F1508" s="3" t="s">
        <v>769</v>
      </c>
      <c r="G1508" s="3" t="s">
        <v>270</v>
      </c>
      <c r="H1508" s="2" t="n">
        <f aca="false">H1507-B1508</f>
        <v>-20000</v>
      </c>
      <c r="I1508" s="30" t="n">
        <f aca="false">+B1508/K1508</f>
        <v>9.34579439252337</v>
      </c>
      <c r="K1508" s="27" t="n">
        <v>535</v>
      </c>
    </row>
    <row r="1509" s="71" customFormat="true" ht="12.75" hidden="false" customHeight="false" outlineLevel="0" collapsed="false">
      <c r="A1509" s="14"/>
      <c r="B1509" s="99" t="n">
        <f aca="false">SUM(B1505:B1508)</f>
        <v>20000</v>
      </c>
      <c r="C1509" s="11" t="s">
        <v>112</v>
      </c>
      <c r="D1509" s="11"/>
      <c r="E1509" s="11" t="s">
        <v>114</v>
      </c>
      <c r="F1509" s="18"/>
      <c r="G1509" s="18"/>
      <c r="H1509" s="69" t="n">
        <v>0</v>
      </c>
      <c r="I1509" s="70" t="n">
        <f aca="false">+B1509/K1509</f>
        <v>37.3831775700935</v>
      </c>
      <c r="K1509" s="27" t="n">
        <v>535</v>
      </c>
    </row>
    <row r="1510" customFormat="false" ht="12.75" hidden="false" customHeight="false" outlineLevel="0" collapsed="false">
      <c r="A1510" s="14"/>
      <c r="B1510" s="103"/>
      <c r="H1510" s="2" t="n">
        <f aca="false">H1509-B1510</f>
        <v>0</v>
      </c>
      <c r="I1510" s="30" t="n">
        <f aca="false">+B1510/K1510</f>
        <v>0</v>
      </c>
      <c r="K1510" s="27" t="n">
        <v>535</v>
      </c>
    </row>
    <row r="1511" customFormat="false" ht="12.75" hidden="false" customHeight="false" outlineLevel="0" collapsed="false">
      <c r="A1511" s="14"/>
      <c r="B1511" s="103"/>
      <c r="H1511" s="2" t="n">
        <f aca="false">H1510-B1511</f>
        <v>0</v>
      </c>
      <c r="I1511" s="30" t="n">
        <f aca="false">+B1511/K1511</f>
        <v>0</v>
      </c>
      <c r="K1511" s="27" t="n">
        <v>535</v>
      </c>
    </row>
    <row r="1512" customFormat="false" ht="12.75" hidden="false" customHeight="false" outlineLevel="0" collapsed="false">
      <c r="A1512" s="14"/>
      <c r="B1512" s="103"/>
      <c r="H1512" s="2" t="n">
        <f aca="false">H1511-B1512</f>
        <v>0</v>
      </c>
      <c r="I1512" s="30" t="n">
        <f aca="false">+B1512/K1512</f>
        <v>0</v>
      </c>
      <c r="K1512" s="27" t="n">
        <v>535</v>
      </c>
    </row>
    <row r="1513" customFormat="false" ht="12.75" hidden="false" customHeight="false" outlineLevel="0" collapsed="false">
      <c r="A1513" s="14"/>
      <c r="B1513" s="103" t="n">
        <v>5000</v>
      </c>
      <c r="C1513" s="0" t="s">
        <v>783</v>
      </c>
      <c r="D1513" s="1" t="s">
        <v>732</v>
      </c>
      <c r="E1513" s="1" t="s">
        <v>115</v>
      </c>
      <c r="F1513" s="3" t="s">
        <v>769</v>
      </c>
      <c r="G1513" s="3" t="s">
        <v>170</v>
      </c>
      <c r="H1513" s="2" t="n">
        <f aca="false">H1512-B1513</f>
        <v>-5000</v>
      </c>
      <c r="I1513" s="30" t="n">
        <f aca="false">+B1513/K1513</f>
        <v>9.34579439252337</v>
      </c>
      <c r="K1513" s="27" t="n">
        <v>535</v>
      </c>
    </row>
    <row r="1514" customFormat="false" ht="12.75" hidden="false" customHeight="false" outlineLevel="0" collapsed="false">
      <c r="A1514" s="14"/>
      <c r="B1514" s="103" t="n">
        <v>5000</v>
      </c>
      <c r="C1514" s="0" t="s">
        <v>783</v>
      </c>
      <c r="D1514" s="1" t="s">
        <v>732</v>
      </c>
      <c r="E1514" s="1" t="s">
        <v>115</v>
      </c>
      <c r="F1514" s="3" t="s">
        <v>769</v>
      </c>
      <c r="G1514" s="3" t="s">
        <v>170</v>
      </c>
      <c r="H1514" s="2" t="n">
        <f aca="false">H1513-B1514</f>
        <v>-10000</v>
      </c>
      <c r="I1514" s="30" t="n">
        <f aca="false">+B1514/K1514</f>
        <v>9.34579439252337</v>
      </c>
      <c r="K1514" s="27" t="n">
        <v>535</v>
      </c>
    </row>
    <row r="1515" customFormat="false" ht="12.75" hidden="false" customHeight="false" outlineLevel="0" collapsed="false">
      <c r="A1515" s="14"/>
      <c r="B1515" s="103" t="n">
        <v>5000</v>
      </c>
      <c r="C1515" s="0" t="s">
        <v>783</v>
      </c>
      <c r="D1515" s="1" t="s">
        <v>732</v>
      </c>
      <c r="E1515" s="1" t="s">
        <v>115</v>
      </c>
      <c r="F1515" s="3" t="s">
        <v>769</v>
      </c>
      <c r="G1515" s="3" t="s">
        <v>170</v>
      </c>
      <c r="H1515" s="2" t="n">
        <f aca="false">H1514-B1515</f>
        <v>-15000</v>
      </c>
      <c r="I1515" s="30" t="n">
        <f aca="false">+B1515/K1515</f>
        <v>9.34579439252337</v>
      </c>
      <c r="K1515" s="27" t="n">
        <v>535</v>
      </c>
    </row>
    <row r="1516" customFormat="false" ht="12.75" hidden="false" customHeight="false" outlineLevel="0" collapsed="false">
      <c r="A1516" s="14"/>
      <c r="B1516" s="103" t="n">
        <v>5000</v>
      </c>
      <c r="C1516" s="0" t="s">
        <v>783</v>
      </c>
      <c r="D1516" s="1" t="s">
        <v>732</v>
      </c>
      <c r="E1516" s="1" t="s">
        <v>115</v>
      </c>
      <c r="F1516" s="3" t="s">
        <v>769</v>
      </c>
      <c r="G1516" s="3" t="s">
        <v>170</v>
      </c>
      <c r="H1516" s="2" t="n">
        <f aca="false">H1515-B1516</f>
        <v>-20000</v>
      </c>
      <c r="I1516" s="30" t="n">
        <f aca="false">+B1516/K1516</f>
        <v>9.34579439252337</v>
      </c>
      <c r="K1516" s="27" t="n">
        <v>535</v>
      </c>
    </row>
    <row r="1517" customFormat="false" ht="12.75" hidden="false" customHeight="false" outlineLevel="0" collapsed="false">
      <c r="A1517" s="14"/>
      <c r="B1517" s="103" t="n">
        <v>5000</v>
      </c>
      <c r="C1517" s="0" t="s">
        <v>783</v>
      </c>
      <c r="D1517" s="1" t="s">
        <v>732</v>
      </c>
      <c r="E1517" s="1" t="s">
        <v>115</v>
      </c>
      <c r="F1517" s="3" t="s">
        <v>769</v>
      </c>
      <c r="G1517" s="3" t="s">
        <v>170</v>
      </c>
      <c r="H1517" s="2" t="n">
        <f aca="false">H1516-B1517</f>
        <v>-25000</v>
      </c>
      <c r="I1517" s="30" t="n">
        <f aca="false">+B1517/K1517</f>
        <v>9.34579439252337</v>
      </c>
      <c r="K1517" s="27" t="n">
        <v>535</v>
      </c>
    </row>
    <row r="1518" customFormat="false" ht="12.75" hidden="false" customHeight="false" outlineLevel="0" collapsed="false">
      <c r="A1518" s="14"/>
      <c r="B1518" s="103" t="n">
        <v>5000</v>
      </c>
      <c r="C1518" s="0" t="s">
        <v>784</v>
      </c>
      <c r="D1518" s="1" t="s">
        <v>732</v>
      </c>
      <c r="E1518" s="1" t="s">
        <v>115</v>
      </c>
      <c r="F1518" s="3" t="s">
        <v>769</v>
      </c>
      <c r="G1518" s="3" t="s">
        <v>170</v>
      </c>
      <c r="H1518" s="2" t="n">
        <f aca="false">H1517-B1518</f>
        <v>-30000</v>
      </c>
      <c r="I1518" s="30" t="n">
        <f aca="false">+B1518/K1518</f>
        <v>9.34579439252337</v>
      </c>
      <c r="K1518" s="27" t="n">
        <v>535</v>
      </c>
    </row>
    <row r="1519" s="71" customFormat="true" ht="12.75" hidden="false" customHeight="false" outlineLevel="0" collapsed="false">
      <c r="A1519" s="14"/>
      <c r="B1519" s="99" t="n">
        <f aca="false">SUM(B1513:B1518)</f>
        <v>30000</v>
      </c>
      <c r="C1519" s="11" t="s">
        <v>112</v>
      </c>
      <c r="D1519" s="11"/>
      <c r="E1519" s="109" t="s">
        <v>115</v>
      </c>
      <c r="F1519" s="110"/>
      <c r="G1519" s="110"/>
      <c r="H1519" s="69" t="n">
        <v>0</v>
      </c>
      <c r="I1519" s="70" t="n">
        <f aca="false">+B1519/K1519</f>
        <v>56.0747663551402</v>
      </c>
      <c r="K1519" s="27" t="n">
        <v>535</v>
      </c>
    </row>
    <row r="1520" customFormat="false" ht="12.75" hidden="false" customHeight="false" outlineLevel="0" collapsed="false">
      <c r="A1520" s="14"/>
      <c r="B1520" s="103"/>
      <c r="H1520" s="2" t="n">
        <f aca="false">H1519-B1520</f>
        <v>0</v>
      </c>
      <c r="I1520" s="30" t="n">
        <f aca="false">+B1520/K1520</f>
        <v>0</v>
      </c>
      <c r="K1520" s="27" t="n">
        <v>535</v>
      </c>
    </row>
    <row r="1521" customFormat="false" ht="12.75" hidden="false" customHeight="false" outlineLevel="0" collapsed="false">
      <c r="A1521" s="14"/>
      <c r="B1521" s="103"/>
      <c r="H1521" s="2" t="n">
        <f aca="false">H1520-B1521</f>
        <v>0</v>
      </c>
      <c r="I1521" s="30" t="n">
        <f aca="false">+B1521/K1521</f>
        <v>0</v>
      </c>
      <c r="K1521" s="27" t="n">
        <v>535</v>
      </c>
    </row>
    <row r="1522" customFormat="false" ht="12.75" hidden="false" customHeight="false" outlineLevel="0" collapsed="false">
      <c r="A1522" s="14"/>
      <c r="B1522" s="103" t="n">
        <v>5000</v>
      </c>
      <c r="C1522" s="0" t="s">
        <v>783</v>
      </c>
      <c r="D1522" s="1" t="s">
        <v>732</v>
      </c>
      <c r="E1522" s="1" t="s">
        <v>116</v>
      </c>
      <c r="F1522" s="3" t="s">
        <v>769</v>
      </c>
      <c r="G1522" s="3" t="s">
        <v>504</v>
      </c>
      <c r="H1522" s="2" t="n">
        <f aca="false">H1521-B1522</f>
        <v>-5000</v>
      </c>
      <c r="I1522" s="30" t="n">
        <f aca="false">+B1522/K1522</f>
        <v>9.34579439252337</v>
      </c>
      <c r="K1522" s="27" t="n">
        <v>535</v>
      </c>
    </row>
    <row r="1523" customFormat="false" ht="12.75" hidden="false" customHeight="false" outlineLevel="0" collapsed="false">
      <c r="A1523" s="14"/>
      <c r="B1523" s="103" t="n">
        <v>5000</v>
      </c>
      <c r="C1523" s="0" t="s">
        <v>784</v>
      </c>
      <c r="D1523" s="1" t="s">
        <v>732</v>
      </c>
      <c r="E1523" s="1" t="s">
        <v>116</v>
      </c>
      <c r="F1523" s="3" t="s">
        <v>769</v>
      </c>
      <c r="G1523" s="3" t="s">
        <v>504</v>
      </c>
      <c r="H1523" s="2" t="n">
        <f aca="false">H1522-B1523</f>
        <v>-10000</v>
      </c>
      <c r="I1523" s="30" t="n">
        <f aca="false">+B1523/K1523</f>
        <v>9.34579439252337</v>
      </c>
      <c r="K1523" s="27" t="n">
        <v>535</v>
      </c>
    </row>
    <row r="1524" s="71" customFormat="true" ht="12.75" hidden="false" customHeight="false" outlineLevel="0" collapsed="false">
      <c r="A1524" s="14"/>
      <c r="B1524" s="99" t="n">
        <v>10000</v>
      </c>
      <c r="C1524" s="11" t="s">
        <v>112</v>
      </c>
      <c r="D1524" s="11"/>
      <c r="E1524" s="11" t="s">
        <v>116</v>
      </c>
      <c r="F1524" s="18"/>
      <c r="G1524" s="18"/>
      <c r="H1524" s="69" t="n">
        <v>0</v>
      </c>
      <c r="I1524" s="70" t="n">
        <f aca="false">+B1524/K1524</f>
        <v>18.6915887850467</v>
      </c>
      <c r="K1524" s="27" t="n">
        <v>535</v>
      </c>
    </row>
    <row r="1525" customFormat="false" ht="12.75" hidden="false" customHeight="false" outlineLevel="0" collapsed="false">
      <c r="A1525" s="14"/>
      <c r="B1525" s="103"/>
      <c r="H1525" s="2" t="n">
        <f aca="false">H1524-B1525</f>
        <v>0</v>
      </c>
      <c r="I1525" s="30" t="n">
        <f aca="false">+B1525/K1525</f>
        <v>0</v>
      </c>
      <c r="K1525" s="27" t="n">
        <v>535</v>
      </c>
    </row>
    <row r="1526" customFormat="false" ht="12.75" hidden="false" customHeight="false" outlineLevel="0" collapsed="false">
      <c r="A1526" s="14"/>
      <c r="B1526" s="103"/>
      <c r="H1526" s="2" t="n">
        <f aca="false">H1525-B1526</f>
        <v>0</v>
      </c>
      <c r="I1526" s="30" t="n">
        <f aca="false">+B1526/K1526</f>
        <v>0</v>
      </c>
      <c r="K1526" s="27" t="n">
        <v>535</v>
      </c>
    </row>
    <row r="1527" customFormat="false" ht="12.75" hidden="false" customHeight="false" outlineLevel="0" collapsed="false">
      <c r="A1527" s="14"/>
      <c r="B1527" s="103" t="n">
        <v>5000</v>
      </c>
      <c r="C1527" s="0" t="s">
        <v>783</v>
      </c>
      <c r="D1527" s="1" t="s">
        <v>732</v>
      </c>
      <c r="E1527" s="1" t="s">
        <v>117</v>
      </c>
      <c r="F1527" s="3" t="s">
        <v>769</v>
      </c>
      <c r="G1527" s="3" t="s">
        <v>376</v>
      </c>
      <c r="H1527" s="2" t="n">
        <f aca="false">H1526-B1527</f>
        <v>-5000</v>
      </c>
      <c r="I1527" s="30" t="n">
        <f aca="false">+B1527/K1527</f>
        <v>9.34579439252337</v>
      </c>
      <c r="K1527" s="27" t="n">
        <v>535</v>
      </c>
    </row>
    <row r="1528" customFormat="false" ht="12.75" hidden="false" customHeight="false" outlineLevel="0" collapsed="false">
      <c r="A1528" s="14"/>
      <c r="B1528" s="103" t="n">
        <v>5000</v>
      </c>
      <c r="C1528" s="0" t="s">
        <v>783</v>
      </c>
      <c r="D1528" s="1" t="s">
        <v>732</v>
      </c>
      <c r="E1528" s="1" t="s">
        <v>117</v>
      </c>
      <c r="F1528" s="3" t="s">
        <v>769</v>
      </c>
      <c r="G1528" s="3" t="s">
        <v>386</v>
      </c>
      <c r="H1528" s="2" t="n">
        <f aca="false">H1527-B1528</f>
        <v>-10000</v>
      </c>
      <c r="I1528" s="30" t="n">
        <f aca="false">+B1528/K1528</f>
        <v>9.34579439252337</v>
      </c>
      <c r="K1528" s="27" t="n">
        <v>535</v>
      </c>
    </row>
    <row r="1529" customFormat="false" ht="12.75" hidden="false" customHeight="false" outlineLevel="0" collapsed="false">
      <c r="A1529" s="14"/>
      <c r="B1529" s="103" t="n">
        <v>5000</v>
      </c>
      <c r="C1529" s="0" t="s">
        <v>783</v>
      </c>
      <c r="D1529" s="1" t="s">
        <v>732</v>
      </c>
      <c r="E1529" s="1" t="s">
        <v>117</v>
      </c>
      <c r="F1529" s="3" t="s">
        <v>769</v>
      </c>
      <c r="G1529" s="3" t="s">
        <v>386</v>
      </c>
      <c r="H1529" s="2" t="n">
        <f aca="false">H1528-B1529</f>
        <v>-15000</v>
      </c>
      <c r="I1529" s="30" t="n">
        <f aca="false">+B1529/K1529</f>
        <v>9.34579439252337</v>
      </c>
      <c r="K1529" s="27" t="n">
        <v>535</v>
      </c>
    </row>
    <row r="1530" customFormat="false" ht="12.75" hidden="false" customHeight="false" outlineLevel="0" collapsed="false">
      <c r="A1530" s="14"/>
      <c r="B1530" s="103" t="n">
        <v>10000</v>
      </c>
      <c r="C1530" s="0" t="s">
        <v>777</v>
      </c>
      <c r="D1530" s="1" t="s">
        <v>732</v>
      </c>
      <c r="E1530" s="1" t="s">
        <v>117</v>
      </c>
      <c r="F1530" s="3" t="s">
        <v>769</v>
      </c>
      <c r="G1530" s="3" t="s">
        <v>272</v>
      </c>
      <c r="H1530" s="2" t="n">
        <f aca="false">H1529-B1530</f>
        <v>-25000</v>
      </c>
      <c r="I1530" s="30" t="n">
        <f aca="false">+B1530/K1530</f>
        <v>18.6915887850467</v>
      </c>
      <c r="K1530" s="27" t="n">
        <v>535</v>
      </c>
    </row>
    <row r="1531" s="71" customFormat="true" ht="12.75" hidden="false" customHeight="false" outlineLevel="0" collapsed="false">
      <c r="A1531" s="14"/>
      <c r="B1531" s="99" t="n">
        <f aca="false">SUM(B1527:B1530)</f>
        <v>25000</v>
      </c>
      <c r="C1531" s="11" t="s">
        <v>112</v>
      </c>
      <c r="D1531" s="11"/>
      <c r="E1531" s="11" t="s">
        <v>117</v>
      </c>
      <c r="F1531" s="18"/>
      <c r="G1531" s="18"/>
      <c r="H1531" s="69" t="n">
        <v>0</v>
      </c>
      <c r="I1531" s="70" t="n">
        <f aca="false">+B1531/K1531</f>
        <v>46.7289719626168</v>
      </c>
      <c r="K1531" s="27" t="n">
        <v>535</v>
      </c>
    </row>
    <row r="1532" customFormat="false" ht="12.75" hidden="false" customHeight="false" outlineLevel="0" collapsed="false">
      <c r="A1532" s="14"/>
      <c r="B1532" s="103"/>
      <c r="H1532" s="2" t="n">
        <f aca="false">H1531-B1532</f>
        <v>0</v>
      </c>
      <c r="I1532" s="30" t="n">
        <f aca="false">+B1532/K1532</f>
        <v>0</v>
      </c>
      <c r="K1532" s="27" t="n">
        <v>535</v>
      </c>
    </row>
    <row r="1533" customFormat="false" ht="12.75" hidden="false" customHeight="false" outlineLevel="0" collapsed="false">
      <c r="A1533" s="14"/>
      <c r="B1533" s="103"/>
      <c r="H1533" s="2" t="n">
        <f aca="false">H1532-B1533</f>
        <v>0</v>
      </c>
      <c r="I1533" s="30" t="n">
        <f aca="false">+B1533/K1533</f>
        <v>0</v>
      </c>
      <c r="K1533" s="27" t="n">
        <v>535</v>
      </c>
    </row>
    <row r="1534" customFormat="false" ht="12.75" hidden="false" customHeight="false" outlineLevel="0" collapsed="false">
      <c r="A1534" s="14"/>
      <c r="B1534" s="94" t="n">
        <v>40000</v>
      </c>
      <c r="C1534" s="0" t="s">
        <v>785</v>
      </c>
      <c r="D1534" s="1" t="s">
        <v>732</v>
      </c>
      <c r="E1534" s="1" t="s">
        <v>118</v>
      </c>
      <c r="F1534" s="3" t="s">
        <v>769</v>
      </c>
      <c r="G1534" s="3" t="s">
        <v>264</v>
      </c>
      <c r="H1534" s="2" t="n">
        <f aca="false">H1533-B1534</f>
        <v>-40000</v>
      </c>
      <c r="I1534" s="30" t="n">
        <f aca="false">+B1534/K1534</f>
        <v>74.7663551401869</v>
      </c>
      <c r="K1534" s="27" t="n">
        <v>535</v>
      </c>
    </row>
    <row r="1535" customFormat="false" ht="12.75" hidden="false" customHeight="false" outlineLevel="0" collapsed="false">
      <c r="A1535" s="14"/>
      <c r="B1535" s="103" t="n">
        <v>5000</v>
      </c>
      <c r="C1535" s="0" t="s">
        <v>783</v>
      </c>
      <c r="D1535" s="1" t="s">
        <v>732</v>
      </c>
      <c r="E1535" s="1" t="s">
        <v>118</v>
      </c>
      <c r="F1535" s="3" t="s">
        <v>769</v>
      </c>
      <c r="G1535" s="3" t="s">
        <v>376</v>
      </c>
      <c r="H1535" s="2" t="n">
        <f aca="false">H1534-B1535</f>
        <v>-45000</v>
      </c>
      <c r="I1535" s="30" t="n">
        <f aca="false">+B1535/K1535</f>
        <v>9.34579439252337</v>
      </c>
      <c r="K1535" s="27" t="n">
        <v>535</v>
      </c>
    </row>
    <row r="1536" s="71" customFormat="true" ht="12.75" hidden="false" customHeight="false" outlineLevel="0" collapsed="false">
      <c r="A1536" s="14"/>
      <c r="B1536" s="99" t="n">
        <f aca="false">SUM(B1534:B1535)</f>
        <v>45000</v>
      </c>
      <c r="C1536" s="11" t="s">
        <v>112</v>
      </c>
      <c r="D1536" s="11"/>
      <c r="E1536" s="11" t="s">
        <v>118</v>
      </c>
      <c r="F1536" s="18"/>
      <c r="G1536" s="18"/>
      <c r="H1536" s="69" t="n">
        <v>0</v>
      </c>
      <c r="I1536" s="70" t="n">
        <f aca="false">+B1536/K1536</f>
        <v>84.1121495327103</v>
      </c>
      <c r="K1536" s="27" t="n">
        <v>535</v>
      </c>
    </row>
    <row r="1537" customFormat="false" ht="12.75" hidden="false" customHeight="false" outlineLevel="0" collapsed="false">
      <c r="A1537" s="14"/>
      <c r="B1537" s="103"/>
      <c r="H1537" s="2" t="n">
        <f aca="false">H1536-B1537</f>
        <v>0</v>
      </c>
      <c r="I1537" s="30" t="n">
        <f aca="false">+B1537/K1537</f>
        <v>0</v>
      </c>
      <c r="K1537" s="27" t="n">
        <v>535</v>
      </c>
    </row>
    <row r="1538" customFormat="false" ht="12.75" hidden="false" customHeight="false" outlineLevel="0" collapsed="false">
      <c r="A1538" s="14"/>
      <c r="B1538" s="103"/>
      <c r="H1538" s="2" t="n">
        <f aca="false">H1537-B1538</f>
        <v>0</v>
      </c>
      <c r="I1538" s="30" t="n">
        <f aca="false">+B1538/K1538</f>
        <v>0</v>
      </c>
      <c r="K1538" s="27" t="n">
        <v>535</v>
      </c>
    </row>
    <row r="1539" customFormat="false" ht="12.75" hidden="false" customHeight="false" outlineLevel="0" collapsed="false">
      <c r="A1539" s="14"/>
      <c r="B1539" s="94" t="n">
        <v>10000</v>
      </c>
      <c r="C1539" s="0" t="s">
        <v>777</v>
      </c>
      <c r="D1539" s="1" t="s">
        <v>732</v>
      </c>
      <c r="E1539" s="1" t="s">
        <v>119</v>
      </c>
      <c r="F1539" s="3" t="s">
        <v>769</v>
      </c>
      <c r="G1539" s="3" t="s">
        <v>776</v>
      </c>
      <c r="H1539" s="2" t="n">
        <f aca="false">H1538-B1539</f>
        <v>-10000</v>
      </c>
      <c r="I1539" s="30" t="n">
        <f aca="false">+B1539/K1539</f>
        <v>18.6915887850467</v>
      </c>
      <c r="K1539" s="27" t="n">
        <v>535</v>
      </c>
    </row>
    <row r="1540" s="71" customFormat="true" ht="12.75" hidden="false" customHeight="false" outlineLevel="0" collapsed="false">
      <c r="A1540" s="14"/>
      <c r="B1540" s="99" t="n">
        <v>10000</v>
      </c>
      <c r="C1540" s="11" t="s">
        <v>112</v>
      </c>
      <c r="D1540" s="11"/>
      <c r="E1540" s="11" t="s">
        <v>119</v>
      </c>
      <c r="F1540" s="18"/>
      <c r="G1540" s="18"/>
      <c r="H1540" s="69" t="n">
        <v>0</v>
      </c>
      <c r="I1540" s="70" t="n">
        <f aca="false">+B1540/K1540</f>
        <v>18.6915887850467</v>
      </c>
      <c r="K1540" s="27" t="n">
        <v>535</v>
      </c>
    </row>
    <row r="1541" customFormat="false" ht="12.75" hidden="false" customHeight="false" outlineLevel="0" collapsed="false">
      <c r="A1541" s="14"/>
      <c r="B1541" s="103"/>
      <c r="H1541" s="2" t="n">
        <f aca="false">H1540-B1541</f>
        <v>0</v>
      </c>
      <c r="I1541" s="30" t="n">
        <f aca="false">+B1541/K1541</f>
        <v>0</v>
      </c>
      <c r="K1541" s="27" t="n">
        <v>535</v>
      </c>
    </row>
    <row r="1542" customFormat="false" ht="12.75" hidden="false" customHeight="false" outlineLevel="0" collapsed="false">
      <c r="A1542" s="14"/>
      <c r="B1542" s="103"/>
      <c r="H1542" s="2" t="n">
        <v>0</v>
      </c>
      <c r="I1542" s="30" t="n">
        <f aca="false">+B1542/K1542</f>
        <v>0</v>
      </c>
      <c r="K1542" s="27" t="n">
        <v>535</v>
      </c>
    </row>
    <row r="1543" s="71" customFormat="true" ht="12.75" hidden="false" customHeight="false" outlineLevel="0" collapsed="false">
      <c r="A1543" s="14"/>
      <c r="B1543" s="99" t="n">
        <f aca="false">+B1552+B1555+B1559+B1563+B1567+B1571</f>
        <v>91400</v>
      </c>
      <c r="C1543" s="86" t="s">
        <v>120</v>
      </c>
      <c r="D1543" s="11"/>
      <c r="E1543" s="11"/>
      <c r="F1543" s="18"/>
      <c r="G1543" s="18"/>
      <c r="H1543" s="69" t="n">
        <f aca="false">H1542-B1543</f>
        <v>-91400</v>
      </c>
      <c r="I1543" s="70" t="n">
        <f aca="false">+B1543/K1543</f>
        <v>170.841121495327</v>
      </c>
      <c r="K1543" s="27" t="n">
        <v>535</v>
      </c>
    </row>
    <row r="1544" customFormat="false" ht="12.75" hidden="false" customHeight="false" outlineLevel="0" collapsed="false">
      <c r="A1544" s="14"/>
      <c r="B1544" s="103"/>
      <c r="H1544" s="2" t="n">
        <v>0</v>
      </c>
      <c r="I1544" s="30" t="n">
        <f aca="false">+B1544/K1544</f>
        <v>0</v>
      </c>
      <c r="K1544" s="27" t="n">
        <v>535</v>
      </c>
    </row>
    <row r="1545" customFormat="false" ht="12.75" hidden="false" customHeight="false" outlineLevel="0" collapsed="false">
      <c r="A1545" s="14"/>
      <c r="B1545" s="103"/>
      <c r="H1545" s="2" t="n">
        <f aca="false">H1544-B1545</f>
        <v>0</v>
      </c>
      <c r="I1545" s="30" t="n">
        <f aca="false">+B1545/K1545</f>
        <v>0</v>
      </c>
      <c r="K1545" s="27" t="n">
        <v>535</v>
      </c>
    </row>
    <row r="1546" customFormat="false" ht="12.75" hidden="false" customHeight="false" outlineLevel="0" collapsed="false">
      <c r="A1546" s="14"/>
      <c r="B1546" s="103" t="n">
        <v>25000</v>
      </c>
      <c r="C1546" s="1" t="s">
        <v>786</v>
      </c>
      <c r="D1546" s="14" t="s">
        <v>732</v>
      </c>
      <c r="E1546" s="1" t="s">
        <v>113</v>
      </c>
      <c r="F1546" s="3" t="s">
        <v>787</v>
      </c>
      <c r="G1546" s="3" t="s">
        <v>194</v>
      </c>
      <c r="H1546" s="2" t="n">
        <f aca="false">H1545-B1546</f>
        <v>-25000</v>
      </c>
      <c r="I1546" s="30" t="n">
        <f aca="false">+B1546/K1546</f>
        <v>46.7289719626168</v>
      </c>
      <c r="K1546" s="27" t="n">
        <v>535</v>
      </c>
    </row>
    <row r="1547" customFormat="false" ht="12.75" hidden="false" customHeight="false" outlineLevel="0" collapsed="false">
      <c r="A1547" s="14"/>
      <c r="B1547" s="103" t="n">
        <v>10000</v>
      </c>
      <c r="C1547" s="1" t="s">
        <v>788</v>
      </c>
      <c r="D1547" s="14" t="s">
        <v>732</v>
      </c>
      <c r="E1547" s="1" t="s">
        <v>113</v>
      </c>
      <c r="F1547" s="3" t="s">
        <v>789</v>
      </c>
      <c r="G1547" s="3" t="s">
        <v>253</v>
      </c>
      <c r="H1547" s="2" t="n">
        <f aca="false">H1546-B1547</f>
        <v>-35000</v>
      </c>
      <c r="I1547" s="30" t="n">
        <f aca="false">+B1547/K1547</f>
        <v>18.6915887850467</v>
      </c>
      <c r="K1547" s="27" t="n">
        <v>535</v>
      </c>
    </row>
    <row r="1548" customFormat="false" ht="12.75" hidden="false" customHeight="false" outlineLevel="0" collapsed="false">
      <c r="A1548" s="14"/>
      <c r="B1548" s="103" t="n">
        <v>10000</v>
      </c>
      <c r="C1548" s="1" t="s">
        <v>790</v>
      </c>
      <c r="D1548" s="14" t="s">
        <v>732</v>
      </c>
      <c r="E1548" s="1" t="s">
        <v>113</v>
      </c>
      <c r="F1548" s="3" t="s">
        <v>791</v>
      </c>
      <c r="G1548" s="3" t="s">
        <v>253</v>
      </c>
      <c r="H1548" s="2" t="n">
        <f aca="false">H1547-B1548</f>
        <v>-45000</v>
      </c>
      <c r="I1548" s="30" t="n">
        <f aca="false">+B1548/K1548</f>
        <v>18.6915887850467</v>
      </c>
      <c r="K1548" s="27" t="n">
        <v>535</v>
      </c>
    </row>
    <row r="1549" customFormat="false" ht="12.75" hidden="false" customHeight="false" outlineLevel="0" collapsed="false">
      <c r="A1549" s="14"/>
      <c r="B1549" s="103" t="n">
        <v>10000</v>
      </c>
      <c r="C1549" s="1" t="s">
        <v>792</v>
      </c>
      <c r="D1549" s="14" t="s">
        <v>732</v>
      </c>
      <c r="E1549" s="1" t="s">
        <v>113</v>
      </c>
      <c r="F1549" s="3" t="s">
        <v>793</v>
      </c>
      <c r="G1549" s="3" t="s">
        <v>253</v>
      </c>
      <c r="H1549" s="2" t="n">
        <f aca="false">H1548-B1549</f>
        <v>-55000</v>
      </c>
      <c r="I1549" s="30" t="n">
        <f aca="false">+B1549/K1549</f>
        <v>18.6915887850467</v>
      </c>
      <c r="K1549" s="27" t="n">
        <v>535</v>
      </c>
    </row>
    <row r="1550" customFormat="false" ht="12.75" hidden="false" customHeight="false" outlineLevel="0" collapsed="false">
      <c r="A1550" s="14"/>
      <c r="B1550" s="103" t="n">
        <v>300</v>
      </c>
      <c r="C1550" s="1" t="s">
        <v>780</v>
      </c>
      <c r="D1550" s="14" t="s">
        <v>732</v>
      </c>
      <c r="E1550" s="14" t="s">
        <v>113</v>
      </c>
      <c r="F1550" s="3" t="s">
        <v>794</v>
      </c>
      <c r="G1550" s="3" t="s">
        <v>253</v>
      </c>
      <c r="H1550" s="2" t="n">
        <f aca="false">H1549-B1550</f>
        <v>-55300</v>
      </c>
      <c r="I1550" s="30" t="n">
        <f aca="false">+B1550/K1550</f>
        <v>0.560747663551402</v>
      </c>
      <c r="K1550" s="27" t="n">
        <v>535</v>
      </c>
    </row>
    <row r="1551" customFormat="false" ht="12.75" hidden="false" customHeight="false" outlineLevel="0" collapsed="false">
      <c r="A1551" s="14"/>
      <c r="B1551" s="94" t="n">
        <v>500</v>
      </c>
      <c r="C1551" s="14" t="s">
        <v>795</v>
      </c>
      <c r="D1551" s="14" t="s">
        <v>732</v>
      </c>
      <c r="E1551" s="14" t="s">
        <v>113</v>
      </c>
      <c r="F1551" s="29" t="s">
        <v>796</v>
      </c>
      <c r="G1551" s="29" t="s">
        <v>289</v>
      </c>
      <c r="H1551" s="2" t="n">
        <f aca="false">H1550-B1551</f>
        <v>-55800</v>
      </c>
      <c r="I1551" s="30" t="n">
        <f aca="false">+B1551/K1551</f>
        <v>0.934579439252336</v>
      </c>
      <c r="K1551" s="27" t="n">
        <v>535</v>
      </c>
    </row>
    <row r="1552" s="71" customFormat="true" ht="12.75" hidden="false" customHeight="false" outlineLevel="0" collapsed="false">
      <c r="A1552" s="14"/>
      <c r="B1552" s="99" t="n">
        <f aca="false">SUM(B1546:B1551)</f>
        <v>55800</v>
      </c>
      <c r="C1552" s="11" t="s">
        <v>120</v>
      </c>
      <c r="D1552" s="11"/>
      <c r="E1552" s="11" t="s">
        <v>113</v>
      </c>
      <c r="F1552" s="18"/>
      <c r="G1552" s="18"/>
      <c r="H1552" s="69" t="n">
        <v>0</v>
      </c>
      <c r="I1552" s="70" t="n">
        <f aca="false">+B1552/K1552</f>
        <v>104.299065420561</v>
      </c>
      <c r="K1552" s="27" t="n">
        <v>535</v>
      </c>
    </row>
    <row r="1553" customFormat="false" ht="12.75" hidden="false" customHeight="false" outlineLevel="0" collapsed="false">
      <c r="A1553" s="14"/>
      <c r="B1553" s="103"/>
      <c r="H1553" s="2" t="n">
        <f aca="false">H1552-B1553</f>
        <v>0</v>
      </c>
      <c r="I1553" s="30" t="n">
        <f aca="false">+B1553/K1553</f>
        <v>0</v>
      </c>
      <c r="K1553" s="27" t="n">
        <v>535</v>
      </c>
    </row>
    <row r="1554" customFormat="false" ht="12.75" hidden="false" customHeight="false" outlineLevel="0" collapsed="false">
      <c r="A1554" s="14"/>
      <c r="B1554" s="103" t="n">
        <v>10000</v>
      </c>
      <c r="C1554" s="1" t="s">
        <v>797</v>
      </c>
      <c r="D1554" s="14" t="s">
        <v>732</v>
      </c>
      <c r="E1554" s="1" t="s">
        <v>115</v>
      </c>
      <c r="F1554" s="3" t="s">
        <v>798</v>
      </c>
      <c r="G1554" s="3" t="s">
        <v>508</v>
      </c>
      <c r="H1554" s="2" t="n">
        <f aca="false">H1553-B1554</f>
        <v>-10000</v>
      </c>
      <c r="I1554" s="30" t="n">
        <f aca="false">+B1554/K1554</f>
        <v>18.6915887850467</v>
      </c>
      <c r="K1554" s="27" t="n">
        <v>535</v>
      </c>
    </row>
    <row r="1555" s="71" customFormat="true" ht="12.75" hidden="false" customHeight="false" outlineLevel="0" collapsed="false">
      <c r="A1555" s="14"/>
      <c r="B1555" s="99" t="n">
        <v>10000</v>
      </c>
      <c r="C1555" s="11" t="s">
        <v>120</v>
      </c>
      <c r="D1555" s="11"/>
      <c r="E1555" s="11" t="s">
        <v>115</v>
      </c>
      <c r="F1555" s="18"/>
      <c r="G1555" s="18"/>
      <c r="H1555" s="69" t="n">
        <v>0</v>
      </c>
      <c r="I1555" s="70" t="n">
        <f aca="false">+B1555/K1555</f>
        <v>18.6915887850467</v>
      </c>
      <c r="K1555" s="27" t="n">
        <v>535</v>
      </c>
    </row>
    <row r="1556" customFormat="false" ht="12.75" hidden="false" customHeight="false" outlineLevel="0" collapsed="false">
      <c r="A1556" s="14"/>
      <c r="B1556" s="103"/>
      <c r="H1556" s="2" t="n">
        <f aca="false">H1555-B1556</f>
        <v>0</v>
      </c>
      <c r="I1556" s="30" t="n">
        <f aca="false">+B1556/K1556</f>
        <v>0</v>
      </c>
      <c r="K1556" s="27" t="n">
        <v>535</v>
      </c>
    </row>
    <row r="1557" customFormat="false" ht="12.75" hidden="false" customHeight="false" outlineLevel="0" collapsed="false">
      <c r="A1557" s="14"/>
      <c r="B1557" s="103"/>
      <c r="H1557" s="2" t="n">
        <f aca="false">H1556-B1557</f>
        <v>0</v>
      </c>
      <c r="I1557" s="30" t="n">
        <f aca="false">+B1557/K1557</f>
        <v>0</v>
      </c>
      <c r="K1557" s="27" t="n">
        <v>535</v>
      </c>
    </row>
    <row r="1558" customFormat="false" ht="12.75" hidden="false" customHeight="false" outlineLevel="0" collapsed="false">
      <c r="A1558" s="14"/>
      <c r="B1558" s="103" t="n">
        <v>5000</v>
      </c>
      <c r="C1558" s="1" t="s">
        <v>799</v>
      </c>
      <c r="D1558" s="14" t="s">
        <v>732</v>
      </c>
      <c r="E1558" s="1" t="s">
        <v>121</v>
      </c>
      <c r="F1558" s="3" t="s">
        <v>800</v>
      </c>
      <c r="G1558" s="3" t="s">
        <v>170</v>
      </c>
      <c r="H1558" s="2" t="n">
        <f aca="false">H1557-B1558</f>
        <v>-5000</v>
      </c>
      <c r="I1558" s="30" t="n">
        <f aca="false">+B1558/K1558</f>
        <v>9.34579439252337</v>
      </c>
      <c r="K1558" s="27" t="n">
        <v>535</v>
      </c>
    </row>
    <row r="1559" s="71" customFormat="true" ht="12.75" hidden="false" customHeight="false" outlineLevel="0" collapsed="false">
      <c r="A1559" s="14"/>
      <c r="B1559" s="99" t="n">
        <v>5000</v>
      </c>
      <c r="C1559" s="11" t="s">
        <v>120</v>
      </c>
      <c r="D1559" s="11"/>
      <c r="E1559" s="11" t="s">
        <v>121</v>
      </c>
      <c r="F1559" s="18"/>
      <c r="G1559" s="18"/>
      <c r="H1559" s="69" t="n">
        <v>0</v>
      </c>
      <c r="I1559" s="70" t="n">
        <f aca="false">+B1559/K1559</f>
        <v>9.34579439252337</v>
      </c>
      <c r="K1559" s="27" t="n">
        <v>535</v>
      </c>
    </row>
    <row r="1560" customFormat="false" ht="12.75" hidden="false" customHeight="false" outlineLevel="0" collapsed="false">
      <c r="A1560" s="14"/>
      <c r="B1560" s="103"/>
      <c r="H1560" s="2" t="n">
        <f aca="false">H1559-B1560</f>
        <v>0</v>
      </c>
      <c r="I1560" s="30" t="n">
        <f aca="false">+B1560/K1560</f>
        <v>0</v>
      </c>
      <c r="K1560" s="27" t="n">
        <v>535</v>
      </c>
    </row>
    <row r="1561" customFormat="false" ht="12.75" hidden="false" customHeight="false" outlineLevel="0" collapsed="false">
      <c r="A1561" s="14"/>
      <c r="B1561" s="103"/>
      <c r="H1561" s="2" t="n">
        <f aca="false">H1560-B1561</f>
        <v>0</v>
      </c>
      <c r="I1561" s="30" t="n">
        <f aca="false">+B1561/K1561</f>
        <v>0</v>
      </c>
      <c r="K1561" s="27" t="n">
        <v>535</v>
      </c>
    </row>
    <row r="1562" customFormat="false" ht="12.75" hidden="false" customHeight="false" outlineLevel="0" collapsed="false">
      <c r="A1562" s="14"/>
      <c r="B1562" s="103" t="n">
        <v>10000</v>
      </c>
      <c r="C1562" s="1" t="s">
        <v>801</v>
      </c>
      <c r="D1562" s="14" t="s">
        <v>732</v>
      </c>
      <c r="E1562" s="1" t="s">
        <v>122</v>
      </c>
      <c r="F1562" s="3" t="s">
        <v>802</v>
      </c>
      <c r="G1562" s="3" t="s">
        <v>341</v>
      </c>
      <c r="H1562" s="2" t="n">
        <f aca="false">H1561-B1562</f>
        <v>-10000</v>
      </c>
      <c r="I1562" s="30" t="n">
        <f aca="false">+B1562/K1562</f>
        <v>18.6915887850467</v>
      </c>
      <c r="K1562" s="27" t="n">
        <v>535</v>
      </c>
    </row>
    <row r="1563" s="71" customFormat="true" ht="12.75" hidden="false" customHeight="false" outlineLevel="0" collapsed="false">
      <c r="A1563" s="14"/>
      <c r="B1563" s="99" t="n">
        <v>10000</v>
      </c>
      <c r="C1563" s="11" t="s">
        <v>120</v>
      </c>
      <c r="D1563" s="11"/>
      <c r="E1563" s="11" t="s">
        <v>122</v>
      </c>
      <c r="F1563" s="18"/>
      <c r="G1563" s="18"/>
      <c r="H1563" s="69" t="n">
        <v>0</v>
      </c>
      <c r="I1563" s="70" t="n">
        <f aca="false">+B1563/K1563</f>
        <v>18.6915887850467</v>
      </c>
      <c r="K1563" s="27" t="n">
        <v>535</v>
      </c>
    </row>
    <row r="1564" customFormat="false" ht="12.75" hidden="false" customHeight="false" outlineLevel="0" collapsed="false">
      <c r="A1564" s="14"/>
      <c r="B1564" s="103"/>
      <c r="H1564" s="2" t="n">
        <f aca="false">H1563-B1564</f>
        <v>0</v>
      </c>
      <c r="I1564" s="30" t="n">
        <f aca="false">+B1564/K1564</f>
        <v>0</v>
      </c>
      <c r="K1564" s="27" t="n">
        <v>535</v>
      </c>
    </row>
    <row r="1565" customFormat="false" ht="12.75" hidden="false" customHeight="false" outlineLevel="0" collapsed="false">
      <c r="A1565" s="14"/>
      <c r="B1565" s="103"/>
      <c r="H1565" s="2" t="n">
        <f aca="false">H1564-B1565</f>
        <v>0</v>
      </c>
      <c r="I1565" s="30" t="n">
        <f aca="false">+B1565/K1565</f>
        <v>0</v>
      </c>
      <c r="K1565" s="27" t="n">
        <v>535</v>
      </c>
    </row>
    <row r="1566" customFormat="false" ht="12.75" hidden="false" customHeight="false" outlineLevel="0" collapsed="false">
      <c r="A1566" s="14"/>
      <c r="B1566" s="103" t="n">
        <v>600</v>
      </c>
      <c r="C1566" s="1" t="s">
        <v>718</v>
      </c>
      <c r="D1566" s="14" t="s">
        <v>732</v>
      </c>
      <c r="E1566" s="1" t="s">
        <v>123</v>
      </c>
      <c r="F1566" s="3" t="s">
        <v>803</v>
      </c>
      <c r="G1566" s="3" t="s">
        <v>170</v>
      </c>
      <c r="H1566" s="2" t="n">
        <f aca="false">H1565-B1566</f>
        <v>-600</v>
      </c>
      <c r="I1566" s="30" t="n">
        <f aca="false">+B1566/K1566</f>
        <v>1.1214953271028</v>
      </c>
      <c r="K1566" s="27" t="n">
        <v>535</v>
      </c>
    </row>
    <row r="1567" s="71" customFormat="true" ht="12.75" hidden="false" customHeight="false" outlineLevel="0" collapsed="false">
      <c r="A1567" s="14"/>
      <c r="B1567" s="99" t="n">
        <v>600</v>
      </c>
      <c r="C1567" s="11" t="s">
        <v>120</v>
      </c>
      <c r="D1567" s="11"/>
      <c r="E1567" s="11" t="s">
        <v>123</v>
      </c>
      <c r="F1567" s="18"/>
      <c r="G1567" s="18"/>
      <c r="H1567" s="69" t="n">
        <v>0</v>
      </c>
      <c r="I1567" s="70" t="n">
        <f aca="false">+B1567/K1567</f>
        <v>1.1214953271028</v>
      </c>
      <c r="K1567" s="27" t="n">
        <v>535</v>
      </c>
    </row>
    <row r="1568" customFormat="false" ht="12.75" hidden="false" customHeight="false" outlineLevel="0" collapsed="false">
      <c r="A1568" s="14"/>
      <c r="B1568" s="103"/>
      <c r="H1568" s="2" t="n">
        <f aca="false">H1567-B1568</f>
        <v>0</v>
      </c>
      <c r="I1568" s="30" t="n">
        <f aca="false">+B1568/K1568</f>
        <v>0</v>
      </c>
      <c r="K1568" s="27" t="n">
        <v>535</v>
      </c>
    </row>
    <row r="1569" customFormat="false" ht="12.75" hidden="false" customHeight="false" outlineLevel="0" collapsed="false">
      <c r="A1569" s="14"/>
      <c r="B1569" s="103"/>
      <c r="H1569" s="2" t="n">
        <f aca="false">H1568-B1569</f>
        <v>0</v>
      </c>
      <c r="I1569" s="30" t="n">
        <f aca="false">+B1569/K1569</f>
        <v>0</v>
      </c>
      <c r="K1569" s="27" t="n">
        <v>535</v>
      </c>
    </row>
    <row r="1570" customFormat="false" ht="12.75" hidden="false" customHeight="false" outlineLevel="0" collapsed="false">
      <c r="A1570" s="14"/>
      <c r="B1570" s="103" t="n">
        <v>10000</v>
      </c>
      <c r="C1570" s="1" t="s">
        <v>804</v>
      </c>
      <c r="D1570" s="14" t="s">
        <v>732</v>
      </c>
      <c r="E1570" s="1" t="s">
        <v>124</v>
      </c>
      <c r="F1570" s="3" t="s">
        <v>805</v>
      </c>
      <c r="G1570" s="3" t="s">
        <v>190</v>
      </c>
      <c r="H1570" s="2" t="n">
        <f aca="false">H1569-B1570</f>
        <v>-10000</v>
      </c>
      <c r="I1570" s="30" t="n">
        <f aca="false">+B1570/K1570</f>
        <v>18.6915887850467</v>
      </c>
      <c r="K1570" s="27" t="n">
        <v>535</v>
      </c>
    </row>
    <row r="1571" s="71" customFormat="true" ht="12.75" hidden="false" customHeight="false" outlineLevel="0" collapsed="false">
      <c r="A1571" s="14"/>
      <c r="B1571" s="99" t="n">
        <v>10000</v>
      </c>
      <c r="C1571" s="11" t="s">
        <v>120</v>
      </c>
      <c r="D1571" s="11"/>
      <c r="E1571" s="11" t="s">
        <v>124</v>
      </c>
      <c r="F1571" s="18"/>
      <c r="G1571" s="18"/>
      <c r="H1571" s="69" t="n">
        <v>0</v>
      </c>
      <c r="I1571" s="70" t="n">
        <f aca="false">+B1571/K1571</f>
        <v>18.6915887850467</v>
      </c>
      <c r="K1571" s="27" t="n">
        <v>535</v>
      </c>
    </row>
    <row r="1572" customFormat="false" ht="12.75" hidden="false" customHeight="false" outlineLevel="0" collapsed="false">
      <c r="A1572" s="14"/>
      <c r="B1572" s="103"/>
      <c r="H1572" s="2" t="n">
        <f aca="false">H1571-B1572</f>
        <v>0</v>
      </c>
      <c r="I1572" s="30" t="n">
        <f aca="false">+B1572/K1572</f>
        <v>0</v>
      </c>
      <c r="K1572" s="27" t="n">
        <v>535</v>
      </c>
    </row>
    <row r="1573" customFormat="false" ht="12.75" hidden="false" customHeight="false" outlineLevel="0" collapsed="false">
      <c r="A1573" s="14"/>
      <c r="B1573" s="103"/>
      <c r="H1573" s="2" t="n">
        <f aca="false">H1572-B1573</f>
        <v>0</v>
      </c>
      <c r="I1573" s="30" t="n">
        <f aca="false">+B1573/K1573</f>
        <v>0</v>
      </c>
      <c r="K1573" s="27" t="n">
        <v>535</v>
      </c>
    </row>
    <row r="1574" customFormat="false" ht="12.75" hidden="false" customHeight="false" outlineLevel="0" collapsed="false">
      <c r="A1574" s="14"/>
      <c r="B1574" s="103"/>
      <c r="H1574" s="2" t="n">
        <f aca="false">H1573-B1574</f>
        <v>0</v>
      </c>
      <c r="I1574" s="30" t="n">
        <f aca="false">+B1574/K1574</f>
        <v>0</v>
      </c>
      <c r="K1574" s="27" t="n">
        <v>535</v>
      </c>
    </row>
    <row r="1575" customFormat="false" ht="12.75" hidden="false" customHeight="false" outlineLevel="0" collapsed="false">
      <c r="A1575" s="14"/>
      <c r="B1575" s="94" t="n">
        <v>1000</v>
      </c>
      <c r="C1575" s="14" t="s">
        <v>806</v>
      </c>
      <c r="D1575" s="14" t="s">
        <v>732</v>
      </c>
      <c r="E1575" s="1" t="s">
        <v>125</v>
      </c>
      <c r="F1575" s="3" t="s">
        <v>807</v>
      </c>
      <c r="G1575" s="3" t="s">
        <v>268</v>
      </c>
      <c r="H1575" s="2" t="n">
        <f aca="false">H1574-B1575</f>
        <v>-1000</v>
      </c>
      <c r="I1575" s="30" t="n">
        <f aca="false">+B1575/K1575</f>
        <v>1.86915887850467</v>
      </c>
      <c r="K1575" s="27" t="n">
        <v>535</v>
      </c>
    </row>
    <row r="1576" customFormat="false" ht="12.75" hidden="false" customHeight="false" outlineLevel="0" collapsed="false">
      <c r="A1576" s="14"/>
      <c r="B1576" s="103" t="n">
        <v>6250</v>
      </c>
      <c r="C1576" s="1" t="s">
        <v>808</v>
      </c>
      <c r="D1576" s="14" t="s">
        <v>732</v>
      </c>
      <c r="E1576" s="1" t="s">
        <v>125</v>
      </c>
      <c r="F1576" s="3" t="s">
        <v>809</v>
      </c>
      <c r="G1576" s="3" t="s">
        <v>272</v>
      </c>
      <c r="H1576" s="2" t="n">
        <f aca="false">H1575-B1576</f>
        <v>-7250</v>
      </c>
      <c r="I1576" s="30" t="n">
        <f aca="false">+B1576/K1576</f>
        <v>11.6822429906542</v>
      </c>
      <c r="K1576" s="27" t="n">
        <v>535</v>
      </c>
    </row>
    <row r="1577" customFormat="false" ht="12.75" hidden="false" customHeight="false" outlineLevel="0" collapsed="false">
      <c r="A1577" s="14"/>
      <c r="B1577" s="103" t="n">
        <v>27500</v>
      </c>
      <c r="C1577" s="1" t="s">
        <v>810</v>
      </c>
      <c r="D1577" s="14" t="s">
        <v>732</v>
      </c>
      <c r="E1577" s="1" t="s">
        <v>125</v>
      </c>
      <c r="F1577" s="3" t="s">
        <v>811</v>
      </c>
      <c r="G1577" s="3" t="s">
        <v>170</v>
      </c>
      <c r="H1577" s="2" t="n">
        <f aca="false">H1576-B1577</f>
        <v>-34750</v>
      </c>
      <c r="I1577" s="30" t="n">
        <f aca="false">+B1577/K1577</f>
        <v>51.4018691588785</v>
      </c>
      <c r="K1577" s="27" t="n">
        <v>535</v>
      </c>
    </row>
    <row r="1578" customFormat="false" ht="12.75" hidden="false" customHeight="false" outlineLevel="0" collapsed="false">
      <c r="A1578" s="14"/>
      <c r="B1578" s="103" t="n">
        <v>2000</v>
      </c>
      <c r="C1578" s="1" t="s">
        <v>812</v>
      </c>
      <c r="D1578" s="14" t="s">
        <v>732</v>
      </c>
      <c r="E1578" s="1" t="s">
        <v>125</v>
      </c>
      <c r="F1578" s="3" t="s">
        <v>813</v>
      </c>
      <c r="G1578" s="3" t="s">
        <v>504</v>
      </c>
      <c r="H1578" s="2" t="n">
        <f aca="false">H1577-B1578</f>
        <v>-36750</v>
      </c>
      <c r="I1578" s="30" t="n">
        <f aca="false">+B1578/K1578</f>
        <v>3.73831775700935</v>
      </c>
      <c r="K1578" s="27" t="n">
        <v>535</v>
      </c>
    </row>
    <row r="1579" customFormat="false" ht="12.75" hidden="false" customHeight="false" outlineLevel="0" collapsed="false">
      <c r="A1579" s="14"/>
      <c r="B1579" s="103" t="n">
        <v>1000</v>
      </c>
      <c r="C1579" s="14" t="s">
        <v>814</v>
      </c>
      <c r="D1579" s="14" t="s">
        <v>732</v>
      </c>
      <c r="E1579" s="1" t="s">
        <v>125</v>
      </c>
      <c r="F1579" s="3" t="s">
        <v>815</v>
      </c>
      <c r="G1579" s="3" t="s">
        <v>504</v>
      </c>
      <c r="H1579" s="2" t="n">
        <f aca="false">H1578-B1579</f>
        <v>-37750</v>
      </c>
      <c r="I1579" s="30" t="n">
        <f aca="false">+B1579/K1579</f>
        <v>1.86915887850467</v>
      </c>
      <c r="K1579" s="27" t="n">
        <v>535</v>
      </c>
    </row>
    <row r="1580" s="71" customFormat="true" ht="12.75" hidden="false" customHeight="false" outlineLevel="0" collapsed="false">
      <c r="A1580" s="14"/>
      <c r="B1580" s="99" t="n">
        <f aca="false">SUM(B1575:B1579)</f>
        <v>37750</v>
      </c>
      <c r="C1580" s="11"/>
      <c r="D1580" s="11"/>
      <c r="E1580" s="11" t="s">
        <v>125</v>
      </c>
      <c r="F1580" s="18"/>
      <c r="G1580" s="18"/>
      <c r="H1580" s="69" t="n">
        <v>0</v>
      </c>
      <c r="I1580" s="70" t="n">
        <f aca="false">+B1580/K1580</f>
        <v>70.5607476635514</v>
      </c>
      <c r="K1580" s="27" t="n">
        <v>535</v>
      </c>
    </row>
    <row r="1581" customFormat="false" ht="12.75" hidden="false" customHeight="false" outlineLevel="0" collapsed="false">
      <c r="A1581" s="14"/>
      <c r="B1581" s="103"/>
      <c r="H1581" s="2" t="n">
        <f aca="false">H1580-B1581</f>
        <v>0</v>
      </c>
      <c r="I1581" s="30" t="n">
        <f aca="false">+B1581/K1581</f>
        <v>0</v>
      </c>
      <c r="K1581" s="27" t="n">
        <v>535</v>
      </c>
    </row>
    <row r="1582" customFormat="false" ht="12.75" hidden="false" customHeight="false" outlineLevel="0" collapsed="false">
      <c r="A1582" s="14"/>
      <c r="B1582" s="103"/>
      <c r="H1582" s="2" t="n">
        <f aca="false">H1581-B1582</f>
        <v>0</v>
      </c>
      <c r="I1582" s="30" t="n">
        <f aca="false">+B1582/K1582</f>
        <v>0</v>
      </c>
      <c r="K1582" s="27" t="n">
        <v>535</v>
      </c>
    </row>
    <row r="1583" customFormat="false" ht="12.75" hidden="false" customHeight="false" outlineLevel="0" collapsed="false">
      <c r="A1583" s="14"/>
      <c r="B1583" s="94" t="n">
        <v>250</v>
      </c>
      <c r="C1583" s="1" t="s">
        <v>816</v>
      </c>
      <c r="D1583" s="14" t="s">
        <v>732</v>
      </c>
      <c r="E1583" s="1" t="s">
        <v>109</v>
      </c>
      <c r="F1583" s="3" t="s">
        <v>817</v>
      </c>
      <c r="G1583" s="52" t="s">
        <v>166</v>
      </c>
      <c r="H1583" s="2" t="n">
        <f aca="false">H1582-B1583</f>
        <v>-250</v>
      </c>
      <c r="I1583" s="30" t="n">
        <f aca="false">+B1583/K1583</f>
        <v>0.467289719626168</v>
      </c>
      <c r="K1583" s="27" t="n">
        <v>535</v>
      </c>
    </row>
    <row r="1584" customFormat="false" ht="12.75" hidden="false" customHeight="false" outlineLevel="0" collapsed="false">
      <c r="A1584" s="14"/>
      <c r="B1584" s="94" t="n">
        <v>400</v>
      </c>
      <c r="C1584" s="14" t="s">
        <v>818</v>
      </c>
      <c r="D1584" s="14" t="s">
        <v>732</v>
      </c>
      <c r="E1584" s="14" t="s">
        <v>109</v>
      </c>
      <c r="F1584" s="3" t="s">
        <v>819</v>
      </c>
      <c r="G1584" s="29" t="s">
        <v>179</v>
      </c>
      <c r="H1584" s="2" t="n">
        <f aca="false">H1583-B1584</f>
        <v>-650</v>
      </c>
      <c r="I1584" s="30" t="n">
        <f aca="false">+B1584/K1584</f>
        <v>0.747663551401869</v>
      </c>
      <c r="K1584" s="27" t="n">
        <v>535</v>
      </c>
    </row>
    <row r="1585" customFormat="false" ht="12.75" hidden="false" customHeight="false" outlineLevel="0" collapsed="false">
      <c r="A1585" s="14"/>
      <c r="B1585" s="103" t="n">
        <v>350</v>
      </c>
      <c r="C1585" s="1" t="s">
        <v>720</v>
      </c>
      <c r="D1585" s="14" t="s">
        <v>732</v>
      </c>
      <c r="E1585" s="1" t="s">
        <v>109</v>
      </c>
      <c r="F1585" s="3" t="s">
        <v>820</v>
      </c>
      <c r="G1585" s="3" t="s">
        <v>253</v>
      </c>
      <c r="H1585" s="2" t="n">
        <f aca="false">H1584-B1585</f>
        <v>-1000</v>
      </c>
      <c r="I1585" s="30" t="n">
        <f aca="false">+B1585/K1585</f>
        <v>0.654205607476636</v>
      </c>
      <c r="K1585" s="27" t="n">
        <v>535</v>
      </c>
    </row>
    <row r="1586" customFormat="false" ht="12.75" hidden="false" customHeight="false" outlineLevel="0" collapsed="false">
      <c r="A1586" s="14"/>
      <c r="B1586" s="103" t="n">
        <v>300</v>
      </c>
      <c r="C1586" s="1" t="s">
        <v>720</v>
      </c>
      <c r="D1586" s="14" t="s">
        <v>732</v>
      </c>
      <c r="E1586" s="1" t="s">
        <v>109</v>
      </c>
      <c r="F1586" s="3" t="s">
        <v>821</v>
      </c>
      <c r="G1586" s="3" t="s">
        <v>253</v>
      </c>
      <c r="H1586" s="2" t="n">
        <f aca="false">H1585-B1586</f>
        <v>-1300</v>
      </c>
      <c r="I1586" s="30" t="n">
        <f aca="false">+B1586/K1586</f>
        <v>0.560747663551402</v>
      </c>
      <c r="K1586" s="27" t="n">
        <v>535</v>
      </c>
    </row>
    <row r="1587" customFormat="false" ht="12.75" hidden="false" customHeight="false" outlineLevel="0" collapsed="false">
      <c r="A1587" s="14"/>
      <c r="B1587" s="103" t="n">
        <v>250</v>
      </c>
      <c r="C1587" s="1" t="s">
        <v>720</v>
      </c>
      <c r="D1587" s="14" t="s">
        <v>732</v>
      </c>
      <c r="E1587" s="1" t="s">
        <v>109</v>
      </c>
      <c r="F1587" s="3" t="s">
        <v>769</v>
      </c>
      <c r="G1587" s="3" t="s">
        <v>268</v>
      </c>
      <c r="H1587" s="2" t="n">
        <f aca="false">H1586-B1587</f>
        <v>-1550</v>
      </c>
      <c r="I1587" s="30" t="n">
        <f aca="false">+B1587/K1587</f>
        <v>0.467289719626168</v>
      </c>
      <c r="K1587" s="27" t="n">
        <v>535</v>
      </c>
    </row>
    <row r="1588" customFormat="false" ht="12.75" hidden="false" customHeight="false" outlineLevel="0" collapsed="false">
      <c r="A1588" s="14"/>
      <c r="B1588" s="103" t="n">
        <v>600</v>
      </c>
      <c r="C1588" s="1" t="s">
        <v>718</v>
      </c>
      <c r="D1588" s="14" t="s">
        <v>732</v>
      </c>
      <c r="E1588" s="1" t="s">
        <v>109</v>
      </c>
      <c r="F1588" s="3" t="s">
        <v>822</v>
      </c>
      <c r="G1588" s="3" t="s">
        <v>300</v>
      </c>
      <c r="H1588" s="2" t="n">
        <f aca="false">H1587-B1588</f>
        <v>-2150</v>
      </c>
      <c r="I1588" s="30" t="n">
        <f aca="false">+B1588/K1588</f>
        <v>1.1214953271028</v>
      </c>
      <c r="K1588" s="27" t="n">
        <v>535</v>
      </c>
    </row>
    <row r="1589" customFormat="false" ht="12.75" hidden="false" customHeight="false" outlineLevel="0" collapsed="false">
      <c r="A1589" s="14"/>
      <c r="B1589" s="103" t="n">
        <v>125</v>
      </c>
      <c r="C1589" s="1" t="s">
        <v>720</v>
      </c>
      <c r="D1589" s="14" t="s">
        <v>732</v>
      </c>
      <c r="E1589" s="1" t="s">
        <v>109</v>
      </c>
      <c r="F1589" s="3" t="s">
        <v>823</v>
      </c>
      <c r="G1589" s="3" t="s">
        <v>343</v>
      </c>
      <c r="H1589" s="2" t="n">
        <f aca="false">H1588-B1589</f>
        <v>-2275</v>
      </c>
      <c r="I1589" s="30" t="n">
        <f aca="false">+B1589/K1589</f>
        <v>0.233644859813084</v>
      </c>
      <c r="K1589" s="27" t="n">
        <v>535</v>
      </c>
    </row>
    <row r="1590" customFormat="false" ht="12.75" hidden="false" customHeight="false" outlineLevel="0" collapsed="false">
      <c r="A1590" s="14"/>
      <c r="B1590" s="103" t="n">
        <v>450</v>
      </c>
      <c r="C1590" s="1" t="s">
        <v>720</v>
      </c>
      <c r="D1590" s="14" t="s">
        <v>732</v>
      </c>
      <c r="E1590" s="1" t="s">
        <v>109</v>
      </c>
      <c r="F1590" s="3" t="s">
        <v>824</v>
      </c>
      <c r="G1590" s="3" t="s">
        <v>376</v>
      </c>
      <c r="H1590" s="2" t="n">
        <f aca="false">H1589-B1590</f>
        <v>-2725</v>
      </c>
      <c r="I1590" s="30" t="n">
        <f aca="false">+B1590/K1590</f>
        <v>0.841121495327103</v>
      </c>
      <c r="K1590" s="27" t="n">
        <v>535</v>
      </c>
    </row>
    <row r="1591" customFormat="false" ht="12.75" hidden="false" customHeight="false" outlineLevel="0" collapsed="false">
      <c r="A1591" s="14"/>
      <c r="B1591" s="103" t="n">
        <v>275</v>
      </c>
      <c r="C1591" s="1" t="s">
        <v>720</v>
      </c>
      <c r="D1591" s="14" t="s">
        <v>732</v>
      </c>
      <c r="E1591" s="1" t="s">
        <v>109</v>
      </c>
      <c r="F1591" s="3" t="s">
        <v>825</v>
      </c>
      <c r="G1591" s="3" t="s">
        <v>272</v>
      </c>
      <c r="H1591" s="2" t="n">
        <f aca="false">H1590-B1591</f>
        <v>-3000</v>
      </c>
      <c r="I1591" s="30" t="n">
        <f aca="false">+B1591/K1591</f>
        <v>0.514018691588785</v>
      </c>
      <c r="K1591" s="27" t="n">
        <v>535</v>
      </c>
    </row>
    <row r="1592" customFormat="false" ht="12.75" hidden="false" customHeight="false" outlineLevel="0" collapsed="false">
      <c r="A1592" s="14"/>
      <c r="B1592" s="94" t="n">
        <v>900</v>
      </c>
      <c r="C1592" s="14" t="s">
        <v>826</v>
      </c>
      <c r="D1592" s="14" t="s">
        <v>732</v>
      </c>
      <c r="E1592" s="14" t="s">
        <v>109</v>
      </c>
      <c r="F1592" s="29" t="s">
        <v>827</v>
      </c>
      <c r="G1592" s="29" t="s">
        <v>272</v>
      </c>
      <c r="H1592" s="2" t="n">
        <f aca="false">H1591-B1592</f>
        <v>-3900</v>
      </c>
      <c r="I1592" s="30" t="n">
        <f aca="false">+B1592/K1592</f>
        <v>1.68224299065421</v>
      </c>
      <c r="K1592" s="27" t="n">
        <v>535</v>
      </c>
    </row>
    <row r="1593" customFormat="false" ht="12.75" hidden="false" customHeight="false" outlineLevel="0" collapsed="false">
      <c r="A1593" s="14"/>
      <c r="B1593" s="103" t="n">
        <v>150</v>
      </c>
      <c r="C1593" s="1" t="s">
        <v>720</v>
      </c>
      <c r="D1593" s="14" t="s">
        <v>732</v>
      </c>
      <c r="E1593" s="1" t="s">
        <v>109</v>
      </c>
      <c r="F1593" s="3" t="s">
        <v>828</v>
      </c>
      <c r="G1593" s="3" t="s">
        <v>170</v>
      </c>
      <c r="H1593" s="2" t="n">
        <f aca="false">H1592-B1593</f>
        <v>-4050</v>
      </c>
      <c r="I1593" s="30" t="n">
        <f aca="false">+B1593/K1593</f>
        <v>0.280373831775701</v>
      </c>
      <c r="K1593" s="27" t="n">
        <v>535</v>
      </c>
    </row>
    <row r="1594" customFormat="false" ht="12.75" hidden="false" customHeight="false" outlineLevel="0" collapsed="false">
      <c r="A1594" s="14"/>
      <c r="B1594" s="103" t="n">
        <v>300</v>
      </c>
      <c r="C1594" s="1" t="s">
        <v>829</v>
      </c>
      <c r="D1594" s="14" t="s">
        <v>732</v>
      </c>
      <c r="E1594" s="14" t="s">
        <v>109</v>
      </c>
      <c r="F1594" s="3" t="s">
        <v>830</v>
      </c>
      <c r="G1594" s="3" t="s">
        <v>292</v>
      </c>
      <c r="H1594" s="2" t="n">
        <f aca="false">H1593-B1594</f>
        <v>-4350</v>
      </c>
      <c r="I1594" s="30" t="n">
        <f aca="false">+B1594/K1594</f>
        <v>0.560747663551402</v>
      </c>
      <c r="K1594" s="27" t="n">
        <v>535</v>
      </c>
    </row>
    <row r="1595" customFormat="false" ht="12.75" hidden="false" customHeight="false" outlineLevel="0" collapsed="false">
      <c r="A1595" s="14"/>
      <c r="B1595" s="94" t="n">
        <v>2475</v>
      </c>
      <c r="C1595" s="14" t="s">
        <v>831</v>
      </c>
      <c r="D1595" s="14" t="s">
        <v>732</v>
      </c>
      <c r="E1595" s="14" t="s">
        <v>109</v>
      </c>
      <c r="F1595" s="3" t="s">
        <v>832</v>
      </c>
      <c r="G1595" s="29" t="s">
        <v>190</v>
      </c>
      <c r="H1595" s="2" t="n">
        <f aca="false">H1594-B1595</f>
        <v>-6825</v>
      </c>
      <c r="I1595" s="30" t="n">
        <f aca="false">+B1595/K1595</f>
        <v>4.62616822429907</v>
      </c>
      <c r="K1595" s="27" t="n">
        <v>535</v>
      </c>
    </row>
    <row r="1596" customFormat="false" ht="12.75" hidden="false" customHeight="false" outlineLevel="0" collapsed="false">
      <c r="A1596" s="14"/>
      <c r="B1596" s="103" t="n">
        <v>7150</v>
      </c>
      <c r="C1596" s="14" t="s">
        <v>833</v>
      </c>
      <c r="D1596" s="14" t="s">
        <v>732</v>
      </c>
      <c r="E1596" s="1" t="s">
        <v>109</v>
      </c>
      <c r="F1596" s="3" t="s">
        <v>834</v>
      </c>
      <c r="G1596" s="3" t="s">
        <v>190</v>
      </c>
      <c r="H1596" s="2" t="n">
        <f aca="false">H1595-B1596</f>
        <v>-13975</v>
      </c>
      <c r="I1596" s="30" t="n">
        <f aca="false">+B1596/K1596</f>
        <v>13.3644859813084</v>
      </c>
      <c r="K1596" s="27" t="n">
        <v>535</v>
      </c>
    </row>
    <row r="1597" customFormat="false" ht="12.75" hidden="false" customHeight="false" outlineLevel="0" collapsed="false">
      <c r="A1597" s="14"/>
      <c r="B1597" s="94" t="n">
        <v>1300</v>
      </c>
      <c r="C1597" s="14" t="s">
        <v>835</v>
      </c>
      <c r="D1597" s="14" t="s">
        <v>732</v>
      </c>
      <c r="E1597" s="14" t="s">
        <v>109</v>
      </c>
      <c r="F1597" s="29" t="s">
        <v>836</v>
      </c>
      <c r="G1597" s="29" t="s">
        <v>190</v>
      </c>
      <c r="H1597" s="2" t="n">
        <f aca="false">H1596-B1597</f>
        <v>-15275</v>
      </c>
      <c r="I1597" s="30" t="n">
        <f aca="false">+B1597/K1597</f>
        <v>2.42990654205607</v>
      </c>
      <c r="K1597" s="27" t="n">
        <v>535</v>
      </c>
    </row>
    <row r="1598" customFormat="false" ht="12.75" hidden="false" customHeight="false" outlineLevel="0" collapsed="false">
      <c r="A1598" s="14"/>
      <c r="B1598" s="262" t="n">
        <v>2250</v>
      </c>
      <c r="C1598" s="243" t="s">
        <v>837</v>
      </c>
      <c r="D1598" s="14" t="s">
        <v>732</v>
      </c>
      <c r="E1598" s="243" t="s">
        <v>109</v>
      </c>
      <c r="F1598" s="29" t="s">
        <v>838</v>
      </c>
      <c r="G1598" s="29" t="s">
        <v>190</v>
      </c>
      <c r="H1598" s="2" t="n">
        <f aca="false">H1597-B1598</f>
        <v>-17525</v>
      </c>
      <c r="I1598" s="30" t="n">
        <f aca="false">+B1598/K1598</f>
        <v>4.20560747663551</v>
      </c>
      <c r="K1598" s="27" t="n">
        <v>535</v>
      </c>
    </row>
    <row r="1599" customFormat="false" ht="12.75" hidden="false" customHeight="false" outlineLevel="0" collapsed="false">
      <c r="A1599" s="14"/>
      <c r="B1599" s="94" t="n">
        <v>150</v>
      </c>
      <c r="C1599" s="14" t="s">
        <v>720</v>
      </c>
      <c r="D1599" s="14" t="s">
        <v>732</v>
      </c>
      <c r="E1599" s="14" t="s">
        <v>109</v>
      </c>
      <c r="F1599" s="29" t="s">
        <v>770</v>
      </c>
      <c r="G1599" s="29" t="s">
        <v>190</v>
      </c>
      <c r="H1599" s="2" t="n">
        <f aca="false">H1598-B1599</f>
        <v>-17675</v>
      </c>
      <c r="I1599" s="30" t="n">
        <f aca="false">+B1599/K1599</f>
        <v>0.280373831775701</v>
      </c>
      <c r="K1599" s="27" t="n">
        <v>535</v>
      </c>
    </row>
    <row r="1600" customFormat="false" ht="12.75" hidden="false" customHeight="false" outlineLevel="0" collapsed="false">
      <c r="A1600" s="14"/>
      <c r="B1600" s="103" t="n">
        <v>150</v>
      </c>
      <c r="C1600" s="1" t="s">
        <v>839</v>
      </c>
      <c r="D1600" s="14" t="s">
        <v>732</v>
      </c>
      <c r="E1600" s="1" t="s">
        <v>109</v>
      </c>
      <c r="F1600" s="3" t="s">
        <v>770</v>
      </c>
      <c r="G1600" s="3" t="s">
        <v>262</v>
      </c>
      <c r="H1600" s="2" t="n">
        <f aca="false">H1599-B1600</f>
        <v>-17825</v>
      </c>
      <c r="I1600" s="30" t="n">
        <f aca="false">+B1600/K1600</f>
        <v>0.280373831775701</v>
      </c>
      <c r="K1600" s="27" t="n">
        <v>535</v>
      </c>
    </row>
    <row r="1601" customFormat="false" ht="12.75" hidden="false" customHeight="false" outlineLevel="0" collapsed="false">
      <c r="A1601" s="14"/>
      <c r="B1601" s="94" t="n">
        <v>125</v>
      </c>
      <c r="C1601" s="14" t="s">
        <v>720</v>
      </c>
      <c r="D1601" s="14" t="s">
        <v>732</v>
      </c>
      <c r="E1601" s="1" t="s">
        <v>109</v>
      </c>
      <c r="F1601" s="3" t="s">
        <v>770</v>
      </c>
      <c r="G1601" s="3" t="s">
        <v>264</v>
      </c>
      <c r="H1601" s="2" t="n">
        <f aca="false">H1600-B1601</f>
        <v>-17950</v>
      </c>
      <c r="I1601" s="30" t="n">
        <f aca="false">+B1601/K1601</f>
        <v>0.233644859813084</v>
      </c>
      <c r="K1601" s="27" t="n">
        <v>535</v>
      </c>
    </row>
    <row r="1602" customFormat="false" ht="12.75" hidden="false" customHeight="false" outlineLevel="0" collapsed="false">
      <c r="A1602" s="14"/>
      <c r="B1602" s="94" t="n">
        <v>550</v>
      </c>
      <c r="C1602" s="14" t="s">
        <v>720</v>
      </c>
      <c r="D1602" s="14" t="s">
        <v>732</v>
      </c>
      <c r="E1602" s="1" t="s">
        <v>109</v>
      </c>
      <c r="F1602" s="3" t="s">
        <v>840</v>
      </c>
      <c r="G1602" s="3" t="s">
        <v>280</v>
      </c>
      <c r="H1602" s="2" t="n">
        <f aca="false">H1601-B1602</f>
        <v>-18500</v>
      </c>
      <c r="I1602" s="30" t="n">
        <f aca="false">+B1602/K1602</f>
        <v>1.02803738317757</v>
      </c>
      <c r="K1602" s="27" t="n">
        <v>535</v>
      </c>
    </row>
    <row r="1603" customFormat="false" ht="12.75" hidden="false" customHeight="false" outlineLevel="0" collapsed="false">
      <c r="A1603" s="14"/>
      <c r="B1603" s="103" t="n">
        <v>1000</v>
      </c>
      <c r="C1603" s="1" t="s">
        <v>841</v>
      </c>
      <c r="D1603" s="14" t="s">
        <v>732</v>
      </c>
      <c r="E1603" s="1" t="s">
        <v>109</v>
      </c>
      <c r="F1603" s="3" t="s">
        <v>842</v>
      </c>
      <c r="G1603" s="3" t="s">
        <v>268</v>
      </c>
      <c r="H1603" s="2" t="n">
        <f aca="false">H1602-B1603</f>
        <v>-19500</v>
      </c>
      <c r="I1603" s="30" t="n">
        <f aca="false">+B1603/K1603</f>
        <v>1.86915887850467</v>
      </c>
      <c r="K1603" s="27" t="n">
        <v>535</v>
      </c>
    </row>
    <row r="1604" customFormat="false" ht="12.75" hidden="false" customHeight="false" outlineLevel="0" collapsed="false">
      <c r="A1604" s="14"/>
      <c r="B1604" s="103" t="n">
        <v>125</v>
      </c>
      <c r="C1604" s="1" t="s">
        <v>843</v>
      </c>
      <c r="D1604" s="14" t="s">
        <v>732</v>
      </c>
      <c r="E1604" s="1" t="s">
        <v>109</v>
      </c>
      <c r="F1604" s="3" t="s">
        <v>842</v>
      </c>
      <c r="G1604" s="3" t="s">
        <v>268</v>
      </c>
      <c r="H1604" s="2" t="n">
        <f aca="false">H1603-B1604</f>
        <v>-19625</v>
      </c>
      <c r="I1604" s="30" t="n">
        <f aca="false">+B1604/K1604</f>
        <v>0.233644859813084</v>
      </c>
      <c r="K1604" s="27" t="n">
        <v>535</v>
      </c>
    </row>
    <row r="1605" customFormat="false" ht="12.75" hidden="false" customHeight="false" outlineLevel="0" collapsed="false">
      <c r="A1605" s="14"/>
      <c r="B1605" s="94" t="n">
        <v>175</v>
      </c>
      <c r="C1605" s="14" t="s">
        <v>720</v>
      </c>
      <c r="D1605" s="14" t="s">
        <v>732</v>
      </c>
      <c r="E1605" s="1" t="s">
        <v>109</v>
      </c>
      <c r="F1605" s="3" t="s">
        <v>770</v>
      </c>
      <c r="G1605" s="3" t="s">
        <v>268</v>
      </c>
      <c r="H1605" s="2" t="n">
        <f aca="false">H1604-B1605</f>
        <v>-19800</v>
      </c>
      <c r="I1605" s="30" t="n">
        <f aca="false">+B1605/K1605</f>
        <v>0.327102803738318</v>
      </c>
      <c r="K1605" s="27" t="n">
        <v>535</v>
      </c>
    </row>
    <row r="1606" customFormat="false" ht="12.75" hidden="false" customHeight="false" outlineLevel="0" collapsed="false">
      <c r="A1606" s="14"/>
      <c r="B1606" s="103" t="n">
        <v>750</v>
      </c>
      <c r="C1606" s="1" t="s">
        <v>844</v>
      </c>
      <c r="D1606" s="14" t="s">
        <v>732</v>
      </c>
      <c r="E1606" s="1" t="s">
        <v>109</v>
      </c>
      <c r="F1606" s="3" t="s">
        <v>845</v>
      </c>
      <c r="G1606" s="3" t="s">
        <v>268</v>
      </c>
      <c r="H1606" s="2" t="n">
        <f aca="false">H1605-B1606</f>
        <v>-20550</v>
      </c>
      <c r="I1606" s="30" t="n">
        <f aca="false">+B1606/K1606</f>
        <v>1.4018691588785</v>
      </c>
      <c r="K1606" s="27" t="n">
        <v>535</v>
      </c>
    </row>
    <row r="1607" customFormat="false" ht="12.75" hidden="false" customHeight="false" outlineLevel="0" collapsed="false">
      <c r="A1607" s="14"/>
      <c r="B1607" s="94" t="n">
        <v>275</v>
      </c>
      <c r="C1607" s="14" t="s">
        <v>720</v>
      </c>
      <c r="D1607" s="14" t="s">
        <v>732</v>
      </c>
      <c r="E1607" s="1" t="s">
        <v>109</v>
      </c>
      <c r="F1607" s="3" t="s">
        <v>770</v>
      </c>
      <c r="G1607" s="3" t="s">
        <v>268</v>
      </c>
      <c r="H1607" s="2" t="n">
        <f aca="false">H1606-B1607</f>
        <v>-20825</v>
      </c>
      <c r="I1607" s="30" t="n">
        <f aca="false">+B1607/K1607</f>
        <v>0.514018691588785</v>
      </c>
      <c r="K1607" s="27" t="n">
        <v>535</v>
      </c>
    </row>
    <row r="1608" customFormat="false" ht="12.75" hidden="false" customHeight="false" outlineLevel="0" collapsed="false">
      <c r="A1608" s="14"/>
      <c r="B1608" s="94" t="n">
        <v>1750</v>
      </c>
      <c r="C1608" s="14" t="s">
        <v>720</v>
      </c>
      <c r="D1608" s="14" t="s">
        <v>732</v>
      </c>
      <c r="E1608" s="1" t="s">
        <v>109</v>
      </c>
      <c r="F1608" s="3" t="s">
        <v>846</v>
      </c>
      <c r="G1608" s="3" t="s">
        <v>268</v>
      </c>
      <c r="H1608" s="2" t="n">
        <f aca="false">H1607-B1608</f>
        <v>-22575</v>
      </c>
      <c r="I1608" s="30" t="n">
        <f aca="false">+B1608/K1608</f>
        <v>3.27102803738318</v>
      </c>
      <c r="K1608" s="27" t="n">
        <v>535</v>
      </c>
    </row>
    <row r="1609" customFormat="false" ht="12.75" hidden="false" customHeight="false" outlineLevel="0" collapsed="false">
      <c r="A1609" s="14"/>
      <c r="B1609" s="94" t="n">
        <v>2950</v>
      </c>
      <c r="C1609" s="14" t="s">
        <v>847</v>
      </c>
      <c r="D1609" s="14" t="s">
        <v>732</v>
      </c>
      <c r="E1609" s="1" t="s">
        <v>109</v>
      </c>
      <c r="F1609" s="3" t="s">
        <v>848</v>
      </c>
      <c r="G1609" s="3" t="s">
        <v>286</v>
      </c>
      <c r="H1609" s="2" t="n">
        <f aca="false">H1608-B1609</f>
        <v>-25525</v>
      </c>
      <c r="I1609" s="30" t="n">
        <f aca="false">+B1609/K1609</f>
        <v>5.51401869158879</v>
      </c>
      <c r="K1609" s="27" t="n">
        <v>535</v>
      </c>
    </row>
    <row r="1610" customFormat="false" ht="12.75" hidden="false" customHeight="false" outlineLevel="0" collapsed="false">
      <c r="A1610" s="14"/>
      <c r="B1610" s="103" t="n">
        <v>150</v>
      </c>
      <c r="C1610" s="1" t="s">
        <v>849</v>
      </c>
      <c r="D1610" s="14" t="s">
        <v>732</v>
      </c>
      <c r="E1610" s="1" t="s">
        <v>109</v>
      </c>
      <c r="F1610" s="3" t="s">
        <v>770</v>
      </c>
      <c r="G1610" s="3" t="s">
        <v>286</v>
      </c>
      <c r="H1610" s="2" t="n">
        <f aca="false">H1609-B1610</f>
        <v>-25675</v>
      </c>
      <c r="I1610" s="30" t="n">
        <f aca="false">+B1610/K1610</f>
        <v>0.280373831775701</v>
      </c>
      <c r="K1610" s="27" t="n">
        <v>535</v>
      </c>
    </row>
    <row r="1611" customFormat="false" ht="12.75" hidden="false" customHeight="false" outlineLevel="0" collapsed="false">
      <c r="A1611" s="14"/>
      <c r="B1611" s="94" t="n">
        <v>750</v>
      </c>
      <c r="C1611" s="14" t="s">
        <v>850</v>
      </c>
      <c r="D1611" s="14" t="s">
        <v>732</v>
      </c>
      <c r="E1611" s="1" t="s">
        <v>109</v>
      </c>
      <c r="F1611" s="3" t="s">
        <v>851</v>
      </c>
      <c r="G1611" s="3" t="s">
        <v>286</v>
      </c>
      <c r="H1611" s="2" t="n">
        <f aca="false">H1610-B1611</f>
        <v>-26425</v>
      </c>
      <c r="I1611" s="30" t="n">
        <f aca="false">+B1611/K1611</f>
        <v>1.4018691588785</v>
      </c>
      <c r="K1611" s="27" t="n">
        <v>535</v>
      </c>
    </row>
    <row r="1612" customFormat="false" ht="12.75" hidden="false" customHeight="false" outlineLevel="0" collapsed="false">
      <c r="A1612" s="14"/>
      <c r="B1612" s="103" t="n">
        <v>50</v>
      </c>
      <c r="C1612" s="1" t="s">
        <v>720</v>
      </c>
      <c r="D1612" s="14" t="s">
        <v>732</v>
      </c>
      <c r="E1612" s="1" t="s">
        <v>109</v>
      </c>
      <c r="F1612" s="3" t="s">
        <v>770</v>
      </c>
      <c r="G1612" s="3" t="s">
        <v>286</v>
      </c>
      <c r="H1612" s="2" t="n">
        <f aca="false">H1611-B1612</f>
        <v>-26475</v>
      </c>
      <c r="I1612" s="30" t="n">
        <f aca="false">+B1612/K1612</f>
        <v>0.0934579439252336</v>
      </c>
      <c r="K1612" s="27" t="n">
        <v>535</v>
      </c>
    </row>
    <row r="1613" customFormat="false" ht="12.75" hidden="false" customHeight="false" outlineLevel="0" collapsed="false">
      <c r="A1613" s="14"/>
      <c r="B1613" s="103" t="n">
        <v>100</v>
      </c>
      <c r="C1613" s="1" t="s">
        <v>852</v>
      </c>
      <c r="D1613" s="14" t="s">
        <v>732</v>
      </c>
      <c r="E1613" s="1" t="s">
        <v>109</v>
      </c>
      <c r="F1613" s="3" t="s">
        <v>770</v>
      </c>
      <c r="G1613" s="3" t="s">
        <v>341</v>
      </c>
      <c r="H1613" s="2" t="n">
        <f aca="false">H1612-B1613</f>
        <v>-26575</v>
      </c>
      <c r="I1613" s="30" t="n">
        <f aca="false">+B1613/K1613</f>
        <v>0.186915887850467</v>
      </c>
      <c r="K1613" s="27" t="n">
        <v>535</v>
      </c>
    </row>
    <row r="1614" customFormat="false" ht="12.75" hidden="false" customHeight="false" outlineLevel="0" collapsed="false">
      <c r="A1614" s="14"/>
      <c r="B1614" s="103" t="n">
        <v>1175</v>
      </c>
      <c r="C1614" s="1" t="s">
        <v>720</v>
      </c>
      <c r="D1614" s="14" t="s">
        <v>732</v>
      </c>
      <c r="E1614" s="1" t="s">
        <v>109</v>
      </c>
      <c r="F1614" s="3" t="s">
        <v>853</v>
      </c>
      <c r="G1614" s="3" t="s">
        <v>270</v>
      </c>
      <c r="H1614" s="2" t="n">
        <f aca="false">H1613-B1614</f>
        <v>-27750</v>
      </c>
      <c r="I1614" s="30" t="n">
        <f aca="false">+B1614/K1614</f>
        <v>2.19626168224299</v>
      </c>
      <c r="K1614" s="27" t="n">
        <v>535</v>
      </c>
    </row>
    <row r="1615" customFormat="false" ht="12.75" hidden="false" customHeight="false" outlineLevel="0" collapsed="false">
      <c r="A1615" s="14"/>
      <c r="B1615" s="103" t="n">
        <v>275</v>
      </c>
      <c r="C1615" s="1" t="s">
        <v>720</v>
      </c>
      <c r="D1615" s="14" t="s">
        <v>732</v>
      </c>
      <c r="E1615" s="1" t="s">
        <v>109</v>
      </c>
      <c r="F1615" s="3" t="s">
        <v>770</v>
      </c>
      <c r="G1615" s="3" t="s">
        <v>270</v>
      </c>
      <c r="H1615" s="2" t="n">
        <f aca="false">H1614-B1615</f>
        <v>-28025</v>
      </c>
      <c r="I1615" s="30" t="n">
        <f aca="false">+B1615/K1615</f>
        <v>0.514018691588785</v>
      </c>
      <c r="K1615" s="27" t="n">
        <v>535</v>
      </c>
    </row>
    <row r="1616" customFormat="false" ht="12.75" hidden="false" customHeight="false" outlineLevel="0" collapsed="false">
      <c r="A1616" s="14"/>
      <c r="B1616" s="103" t="n">
        <v>1000</v>
      </c>
      <c r="C1616" s="1" t="s">
        <v>854</v>
      </c>
      <c r="D1616" s="14" t="s">
        <v>732</v>
      </c>
      <c r="E1616" s="1" t="s">
        <v>109</v>
      </c>
      <c r="F1616" s="3" t="s">
        <v>855</v>
      </c>
      <c r="G1616" s="3" t="s">
        <v>270</v>
      </c>
      <c r="H1616" s="2" t="n">
        <f aca="false">H1615-B1616</f>
        <v>-29025</v>
      </c>
      <c r="I1616" s="30" t="n">
        <f aca="false">+B1616/K1616</f>
        <v>1.86915887850467</v>
      </c>
      <c r="K1616" s="27" t="n">
        <v>535</v>
      </c>
    </row>
    <row r="1617" customFormat="false" ht="12.75" hidden="false" customHeight="false" outlineLevel="0" collapsed="false">
      <c r="A1617" s="14"/>
      <c r="B1617" s="103" t="n">
        <v>2070</v>
      </c>
      <c r="C1617" s="1" t="s">
        <v>720</v>
      </c>
      <c r="D1617" s="14" t="s">
        <v>732</v>
      </c>
      <c r="E1617" s="1" t="s">
        <v>109</v>
      </c>
      <c r="F1617" s="3" t="s">
        <v>856</v>
      </c>
      <c r="G1617" s="3" t="s">
        <v>170</v>
      </c>
      <c r="H1617" s="2" t="n">
        <f aca="false">H1616-B1617</f>
        <v>-31095</v>
      </c>
      <c r="I1617" s="30" t="n">
        <f aca="false">+B1617/K1617</f>
        <v>3.86915887850467</v>
      </c>
      <c r="K1617" s="27" t="n">
        <v>535</v>
      </c>
    </row>
    <row r="1618" customFormat="false" ht="12.75" hidden="false" customHeight="false" outlineLevel="0" collapsed="false">
      <c r="A1618" s="14"/>
      <c r="B1618" s="103" t="n">
        <v>1000</v>
      </c>
      <c r="C1618" s="1" t="s">
        <v>857</v>
      </c>
      <c r="D1618" s="14" t="s">
        <v>732</v>
      </c>
      <c r="E1618" s="1" t="s">
        <v>109</v>
      </c>
      <c r="F1618" s="3" t="s">
        <v>858</v>
      </c>
      <c r="G1618" s="3" t="s">
        <v>170</v>
      </c>
      <c r="H1618" s="2" t="n">
        <f aca="false">H1617-B1618</f>
        <v>-32095</v>
      </c>
      <c r="I1618" s="30" t="n">
        <f aca="false">+B1618/K1618</f>
        <v>1.86915887850467</v>
      </c>
      <c r="K1618" s="27" t="n">
        <v>535</v>
      </c>
    </row>
    <row r="1619" customFormat="false" ht="12.75" hidden="false" customHeight="false" outlineLevel="0" collapsed="false">
      <c r="A1619" s="14"/>
      <c r="B1619" s="103" t="n">
        <v>2000</v>
      </c>
      <c r="C1619" s="1" t="s">
        <v>859</v>
      </c>
      <c r="D1619" s="14" t="s">
        <v>732</v>
      </c>
      <c r="E1619" s="1" t="s">
        <v>109</v>
      </c>
      <c r="F1619" s="3" t="s">
        <v>860</v>
      </c>
      <c r="G1619" s="3" t="s">
        <v>292</v>
      </c>
      <c r="H1619" s="2" t="n">
        <f aca="false">H1618-B1619</f>
        <v>-34095</v>
      </c>
      <c r="I1619" s="30" t="n">
        <f aca="false">+B1619/K1619</f>
        <v>3.73831775700935</v>
      </c>
      <c r="K1619" s="27" t="n">
        <v>535</v>
      </c>
    </row>
    <row r="1620" customFormat="false" ht="12.75" hidden="false" customHeight="false" outlineLevel="0" collapsed="false">
      <c r="A1620" s="14"/>
      <c r="B1620" s="103" t="n">
        <v>4065</v>
      </c>
      <c r="C1620" s="1" t="s">
        <v>861</v>
      </c>
      <c r="D1620" s="14" t="s">
        <v>732</v>
      </c>
      <c r="E1620" s="1" t="s">
        <v>109</v>
      </c>
      <c r="F1620" s="3" t="s">
        <v>862</v>
      </c>
      <c r="G1620" s="3" t="s">
        <v>292</v>
      </c>
      <c r="H1620" s="2" t="n">
        <f aca="false">H1619-B1620</f>
        <v>-38160</v>
      </c>
      <c r="I1620" s="30" t="n">
        <f aca="false">+B1620/K1620</f>
        <v>7.5981308411215</v>
      </c>
      <c r="K1620" s="27" t="n">
        <v>535</v>
      </c>
    </row>
    <row r="1621" s="71" customFormat="true" ht="12.75" hidden="false" customHeight="false" outlineLevel="0" collapsed="false">
      <c r="A1621" s="14"/>
      <c r="B1621" s="99" t="n">
        <f aca="false">SUM(B1583:B1620)</f>
        <v>38160</v>
      </c>
      <c r="C1621" s="11"/>
      <c r="D1621" s="11"/>
      <c r="E1621" s="11" t="s">
        <v>109</v>
      </c>
      <c r="F1621" s="18"/>
      <c r="G1621" s="18"/>
      <c r="H1621" s="69" t="n">
        <v>0</v>
      </c>
      <c r="I1621" s="70" t="n">
        <f aca="false">+B1621/K1621</f>
        <v>71.3271028037383</v>
      </c>
      <c r="K1621" s="27" t="n">
        <v>535</v>
      </c>
    </row>
    <row r="1622" customFormat="false" ht="12.75" hidden="false" customHeight="false" outlineLevel="0" collapsed="false">
      <c r="A1622" s="14"/>
      <c r="B1622" s="103"/>
      <c r="H1622" s="2" t="n">
        <f aca="false">H1621-B1622</f>
        <v>0</v>
      </c>
      <c r="I1622" s="30" t="n">
        <f aca="false">+B1622/K1622</f>
        <v>0</v>
      </c>
      <c r="K1622" s="27" t="n">
        <v>535</v>
      </c>
    </row>
    <row r="1623" customFormat="false" ht="12.75" hidden="false" customHeight="false" outlineLevel="0" collapsed="false">
      <c r="A1623" s="14"/>
      <c r="B1623" s="103"/>
      <c r="H1623" s="2" t="n">
        <f aca="false">H1622-B1623</f>
        <v>0</v>
      </c>
      <c r="I1623" s="30" t="n">
        <f aca="false">+B1623/K1623</f>
        <v>0</v>
      </c>
      <c r="K1623" s="27" t="n">
        <v>535</v>
      </c>
    </row>
    <row r="1624" customFormat="false" ht="12.75" hidden="false" customHeight="false" outlineLevel="0" collapsed="false">
      <c r="A1624" s="14"/>
      <c r="B1624" s="103"/>
      <c r="H1624" s="2" t="n">
        <f aca="false">H1623-B1624</f>
        <v>0</v>
      </c>
      <c r="I1624" s="30" t="n">
        <f aca="false">+B1624/K1624</f>
        <v>0</v>
      </c>
      <c r="K1624" s="27" t="n">
        <v>535</v>
      </c>
    </row>
    <row r="1625" customFormat="false" ht="12.75" hidden="false" customHeight="false" outlineLevel="0" collapsed="false">
      <c r="A1625" s="14"/>
      <c r="B1625" s="103" t="n">
        <v>2500</v>
      </c>
      <c r="C1625" s="1" t="s">
        <v>863</v>
      </c>
      <c r="D1625" s="14" t="s">
        <v>732</v>
      </c>
      <c r="E1625" s="1" t="s">
        <v>126</v>
      </c>
      <c r="F1625" s="3" t="s">
        <v>864</v>
      </c>
      <c r="G1625" s="3" t="s">
        <v>253</v>
      </c>
      <c r="H1625" s="2" t="n">
        <f aca="false">H1624-B1625</f>
        <v>-2500</v>
      </c>
      <c r="I1625" s="30" t="n">
        <f aca="false">+B1625/K1625</f>
        <v>4.67289719626168</v>
      </c>
      <c r="K1625" s="27" t="n">
        <v>535</v>
      </c>
    </row>
    <row r="1626" customFormat="false" ht="12.75" hidden="false" customHeight="false" outlineLevel="0" collapsed="false">
      <c r="A1626" s="14"/>
      <c r="B1626" s="103" t="n">
        <v>8500</v>
      </c>
      <c r="C1626" s="1" t="s">
        <v>865</v>
      </c>
      <c r="D1626" s="14" t="s">
        <v>732</v>
      </c>
      <c r="E1626" s="1" t="s">
        <v>126</v>
      </c>
      <c r="F1626" s="3" t="s">
        <v>866</v>
      </c>
      <c r="G1626" s="3" t="s">
        <v>338</v>
      </c>
      <c r="H1626" s="2" t="n">
        <f aca="false">H1625-B1626</f>
        <v>-11000</v>
      </c>
      <c r="I1626" s="30" t="n">
        <f aca="false">+B1626/K1626</f>
        <v>15.8878504672897</v>
      </c>
      <c r="K1626" s="27" t="n">
        <v>535</v>
      </c>
    </row>
    <row r="1627" customFormat="false" ht="12.75" hidden="false" customHeight="false" outlineLevel="0" collapsed="false">
      <c r="A1627" s="14"/>
      <c r="B1627" s="103" t="n">
        <v>25000</v>
      </c>
      <c r="C1627" s="1" t="s">
        <v>867</v>
      </c>
      <c r="D1627" s="14" t="s">
        <v>732</v>
      </c>
      <c r="E1627" s="1" t="s">
        <v>126</v>
      </c>
      <c r="F1627" s="3" t="s">
        <v>868</v>
      </c>
      <c r="G1627" s="3" t="s">
        <v>374</v>
      </c>
      <c r="H1627" s="2" t="n">
        <f aca="false">H1626-B1627</f>
        <v>-36000</v>
      </c>
      <c r="I1627" s="30" t="n">
        <f aca="false">+B1627/K1627</f>
        <v>46.7289719626168</v>
      </c>
      <c r="K1627" s="27" t="n">
        <v>535</v>
      </c>
    </row>
    <row r="1628" customFormat="false" ht="12.75" hidden="false" customHeight="false" outlineLevel="0" collapsed="false">
      <c r="A1628" s="14"/>
      <c r="B1628" s="103" t="n">
        <v>2000</v>
      </c>
      <c r="C1628" s="1" t="s">
        <v>869</v>
      </c>
      <c r="D1628" s="14" t="s">
        <v>732</v>
      </c>
      <c r="E1628" s="14" t="s">
        <v>126</v>
      </c>
      <c r="F1628" s="3" t="s">
        <v>870</v>
      </c>
      <c r="G1628" s="3" t="s">
        <v>376</v>
      </c>
      <c r="H1628" s="2" t="n">
        <f aca="false">H1627-B1628</f>
        <v>-38000</v>
      </c>
      <c r="I1628" s="30" t="n">
        <f aca="false">+B1628/K1628</f>
        <v>3.73831775700935</v>
      </c>
      <c r="K1628" s="27" t="n">
        <v>535</v>
      </c>
    </row>
    <row r="1629" customFormat="false" ht="12.75" hidden="false" customHeight="false" outlineLevel="0" collapsed="false">
      <c r="A1629" s="14"/>
      <c r="B1629" s="103" t="n">
        <v>1000</v>
      </c>
      <c r="C1629" s="1" t="s">
        <v>871</v>
      </c>
      <c r="D1629" s="14" t="s">
        <v>732</v>
      </c>
      <c r="E1629" s="1" t="s">
        <v>126</v>
      </c>
      <c r="F1629" s="3" t="s">
        <v>872</v>
      </c>
      <c r="G1629" s="3" t="s">
        <v>253</v>
      </c>
      <c r="H1629" s="2" t="n">
        <f aca="false">H1628-B1629</f>
        <v>-39000</v>
      </c>
      <c r="I1629" s="30" t="n">
        <f aca="false">+B1629/K1629</f>
        <v>1.86915887850467</v>
      </c>
      <c r="K1629" s="27" t="n">
        <v>535</v>
      </c>
    </row>
    <row r="1630" customFormat="false" ht="12.75" hidden="false" customHeight="false" outlineLevel="0" collapsed="false">
      <c r="A1630" s="14"/>
      <c r="B1630" s="103" t="n">
        <v>4000</v>
      </c>
      <c r="C1630" s="1" t="s">
        <v>873</v>
      </c>
      <c r="D1630" s="14" t="s">
        <v>732</v>
      </c>
      <c r="E1630" s="1" t="s">
        <v>126</v>
      </c>
      <c r="F1630" s="3" t="s">
        <v>874</v>
      </c>
      <c r="G1630" s="3" t="s">
        <v>262</v>
      </c>
      <c r="H1630" s="2" t="n">
        <f aca="false">H1629-B1630</f>
        <v>-43000</v>
      </c>
      <c r="I1630" s="30" t="n">
        <f aca="false">+B1630/K1630</f>
        <v>7.47663551401869</v>
      </c>
      <c r="K1630" s="27" t="n">
        <v>535</v>
      </c>
    </row>
    <row r="1631" customFormat="false" ht="12.75" hidden="false" customHeight="false" outlineLevel="0" collapsed="false">
      <c r="A1631" s="14"/>
      <c r="B1631" s="103" t="n">
        <v>400</v>
      </c>
      <c r="C1631" s="1" t="s">
        <v>875</v>
      </c>
      <c r="D1631" s="14" t="s">
        <v>732</v>
      </c>
      <c r="E1631" s="1" t="s">
        <v>126</v>
      </c>
      <c r="F1631" s="3" t="s">
        <v>876</v>
      </c>
      <c r="G1631" s="3" t="s">
        <v>262</v>
      </c>
      <c r="H1631" s="2" t="n">
        <f aca="false">H1630-B1631</f>
        <v>-43400</v>
      </c>
      <c r="I1631" s="30" t="n">
        <f aca="false">+B1631/K1631</f>
        <v>0.747663551401869</v>
      </c>
      <c r="K1631" s="27" t="n">
        <v>535</v>
      </c>
    </row>
    <row r="1632" customFormat="false" ht="12.75" hidden="false" customHeight="false" outlineLevel="0" collapsed="false">
      <c r="A1632" s="14"/>
      <c r="B1632" s="103" t="n">
        <v>1000</v>
      </c>
      <c r="C1632" s="1" t="s">
        <v>877</v>
      </c>
      <c r="D1632" s="14" t="s">
        <v>732</v>
      </c>
      <c r="E1632" s="1" t="s">
        <v>126</v>
      </c>
      <c r="F1632" s="3" t="s">
        <v>878</v>
      </c>
      <c r="G1632" s="3" t="s">
        <v>264</v>
      </c>
      <c r="H1632" s="2" t="n">
        <f aca="false">H1631-B1632</f>
        <v>-44400</v>
      </c>
      <c r="I1632" s="30" t="n">
        <f aca="false">+B1632/K1632</f>
        <v>1.86915887850467</v>
      </c>
      <c r="K1632" s="27" t="n">
        <v>535</v>
      </c>
    </row>
    <row r="1633" customFormat="false" ht="12.75" hidden="false" customHeight="false" outlineLevel="0" collapsed="false">
      <c r="A1633" s="14"/>
      <c r="B1633" s="103" t="n">
        <v>2500</v>
      </c>
      <c r="C1633" s="1" t="s">
        <v>879</v>
      </c>
      <c r="D1633" s="14" t="s">
        <v>732</v>
      </c>
      <c r="E1633" s="1" t="s">
        <v>126</v>
      </c>
      <c r="F1633" s="3" t="s">
        <v>880</v>
      </c>
      <c r="G1633" s="3" t="s">
        <v>286</v>
      </c>
      <c r="H1633" s="2" t="n">
        <f aca="false">H1632-B1633</f>
        <v>-46900</v>
      </c>
      <c r="I1633" s="30" t="n">
        <f aca="false">+B1633/K1633</f>
        <v>4.67289719626168</v>
      </c>
      <c r="K1633" s="27" t="n">
        <v>535</v>
      </c>
    </row>
    <row r="1634" s="71" customFormat="true" ht="12.75" hidden="false" customHeight="false" outlineLevel="0" collapsed="false">
      <c r="A1634" s="14"/>
      <c r="B1634" s="99" t="n">
        <f aca="false">SUM(B1625:B1633)</f>
        <v>46900</v>
      </c>
      <c r="C1634" s="11"/>
      <c r="D1634" s="11"/>
      <c r="E1634" s="11" t="s">
        <v>126</v>
      </c>
      <c r="F1634" s="18"/>
      <c r="G1634" s="18"/>
      <c r="H1634" s="69" t="n">
        <v>0</v>
      </c>
      <c r="I1634" s="70" t="n">
        <f aca="false">+B1634/K1634</f>
        <v>87.6635514018692</v>
      </c>
      <c r="K1634" s="27" t="n">
        <v>535</v>
      </c>
    </row>
    <row r="1635" customFormat="false" ht="12.75" hidden="false" customHeight="false" outlineLevel="0" collapsed="false">
      <c r="A1635" s="14"/>
      <c r="B1635" s="103"/>
      <c r="H1635" s="2" t="n">
        <f aca="false">H1634-B1635</f>
        <v>0</v>
      </c>
      <c r="I1635" s="30" t="n">
        <f aca="false">+B1635/K1635</f>
        <v>0</v>
      </c>
      <c r="K1635" s="27" t="n">
        <v>535</v>
      </c>
    </row>
    <row r="1636" customFormat="false" ht="12.75" hidden="false" customHeight="false" outlineLevel="0" collapsed="false">
      <c r="A1636" s="14"/>
      <c r="B1636" s="103"/>
      <c r="H1636" s="2" t="n">
        <f aca="false">H1635-B1636</f>
        <v>0</v>
      </c>
      <c r="I1636" s="30" t="n">
        <f aca="false">+B1636/K1636</f>
        <v>0</v>
      </c>
      <c r="K1636" s="27" t="n">
        <v>535</v>
      </c>
    </row>
    <row r="1637" s="71" customFormat="true" ht="12.75" hidden="false" customHeight="false" outlineLevel="0" collapsed="false">
      <c r="A1637" s="14"/>
      <c r="B1637" s="99" t="n">
        <f aca="false">+B1639+B1640</f>
        <v>260000</v>
      </c>
      <c r="C1637" s="86" t="s">
        <v>111</v>
      </c>
      <c r="D1637" s="11"/>
      <c r="E1637" s="11"/>
      <c r="F1637" s="18"/>
      <c r="G1637" s="18"/>
      <c r="H1637" s="69" t="n">
        <f aca="false">H1636-B1637</f>
        <v>-260000</v>
      </c>
      <c r="I1637" s="70" t="n">
        <f aca="false">+B1637/K1637</f>
        <v>485.981308411215</v>
      </c>
      <c r="K1637" s="27" t="n">
        <v>535</v>
      </c>
    </row>
    <row r="1638" customFormat="false" ht="12.75" hidden="false" customHeight="false" outlineLevel="0" collapsed="false">
      <c r="A1638" s="14"/>
      <c r="B1638" s="103"/>
      <c r="H1638" s="2" t="n">
        <v>0</v>
      </c>
      <c r="I1638" s="30" t="n">
        <f aca="false">+B1638/K1638</f>
        <v>0</v>
      </c>
      <c r="K1638" s="27" t="n">
        <v>535</v>
      </c>
    </row>
    <row r="1639" customFormat="false" ht="12.75" hidden="false" customHeight="false" outlineLevel="0" collapsed="false">
      <c r="A1639" s="14"/>
      <c r="B1639" s="103" t="n">
        <v>80000</v>
      </c>
      <c r="C1639" s="1" t="s">
        <v>881</v>
      </c>
      <c r="D1639" s="1" t="s">
        <v>732</v>
      </c>
      <c r="F1639" s="3" t="s">
        <v>158</v>
      </c>
      <c r="G1639" s="265" t="s">
        <v>882</v>
      </c>
      <c r="H1639" s="2" t="n">
        <f aca="false">H1638-B1639</f>
        <v>-80000</v>
      </c>
      <c r="I1639" s="30" t="n">
        <f aca="false">+B1639/K1639</f>
        <v>149.532710280374</v>
      </c>
      <c r="K1639" s="27" t="n">
        <v>535</v>
      </c>
    </row>
    <row r="1640" customFormat="false" ht="12.75" hidden="false" customHeight="false" outlineLevel="0" collapsed="false">
      <c r="A1640" s="14"/>
      <c r="B1640" s="103" t="n">
        <v>180000</v>
      </c>
      <c r="C1640" s="266" t="s">
        <v>883</v>
      </c>
      <c r="D1640" s="266" t="s">
        <v>732</v>
      </c>
      <c r="E1640" s="266"/>
      <c r="F1640" s="265" t="s">
        <v>158</v>
      </c>
      <c r="G1640" s="265" t="s">
        <v>882</v>
      </c>
      <c r="H1640" s="2" t="n">
        <f aca="false">H1639-B1640</f>
        <v>-260000</v>
      </c>
      <c r="I1640" s="30" t="n">
        <f aca="false">+B1640/K1640</f>
        <v>336.448598130841</v>
      </c>
      <c r="K1640" s="27" t="n">
        <v>535</v>
      </c>
    </row>
    <row r="1641" customFormat="false" ht="12.75" hidden="false" customHeight="false" outlineLevel="0" collapsed="false">
      <c r="A1641" s="14"/>
      <c r="H1641" s="2" t="n">
        <v>0</v>
      </c>
      <c r="I1641" s="30" t="n">
        <f aca="false">+B1641/K1641</f>
        <v>0</v>
      </c>
      <c r="K1641" s="27" t="n">
        <v>535</v>
      </c>
    </row>
    <row r="1642" customFormat="false" ht="12.75" hidden="false" customHeight="false" outlineLevel="0" collapsed="false">
      <c r="A1642" s="14"/>
      <c r="H1642" s="2" t="n">
        <f aca="false">H1641-B1642</f>
        <v>0</v>
      </c>
      <c r="I1642" s="30" t="n">
        <f aca="false">+B1642/K1642</f>
        <v>0</v>
      </c>
      <c r="K1642" s="27" t="n">
        <v>535</v>
      </c>
    </row>
    <row r="1643" customFormat="false" ht="12.75" hidden="false" customHeight="false" outlineLevel="0" collapsed="false">
      <c r="A1643" s="14"/>
      <c r="H1643" s="2" t="n">
        <f aca="false">H1642-B1643</f>
        <v>0</v>
      </c>
      <c r="I1643" s="30" t="n">
        <f aca="false">+B1643/K1643</f>
        <v>0</v>
      </c>
      <c r="K1643" s="27" t="n">
        <v>535</v>
      </c>
    </row>
    <row r="1644" customFormat="false" ht="12.75" hidden="false" customHeight="false" outlineLevel="0" collapsed="false">
      <c r="A1644" s="14"/>
      <c r="H1644" s="2" t="n">
        <f aca="false">H1643-B1644</f>
        <v>0</v>
      </c>
      <c r="I1644" s="30" t="n">
        <f aca="false">+B1644/K1644</f>
        <v>0</v>
      </c>
      <c r="K1644" s="27" t="n">
        <v>535</v>
      </c>
    </row>
    <row r="1645" customFormat="false" ht="12.75" hidden="false" customHeight="false" outlineLevel="0" collapsed="false">
      <c r="A1645" s="14"/>
      <c r="H1645" s="2" t="n">
        <f aca="false">H1644-B1645</f>
        <v>0</v>
      </c>
      <c r="I1645" s="30" t="n">
        <f aca="false">+B1645/K1645</f>
        <v>0</v>
      </c>
      <c r="K1645" s="27" t="n">
        <v>535</v>
      </c>
    </row>
    <row r="1646" customFormat="false" ht="12.75" hidden="false" customHeight="false" outlineLevel="0" collapsed="false">
      <c r="A1646" s="14"/>
      <c r="H1646" s="2" t="n">
        <f aca="false">H1645-B1646</f>
        <v>0</v>
      </c>
      <c r="I1646" s="30" t="n">
        <f aca="false">+B1646/K1646</f>
        <v>0</v>
      </c>
      <c r="K1646" s="27" t="n">
        <v>535</v>
      </c>
    </row>
    <row r="1647" s="63" customFormat="true" ht="13.5" hidden="false" customHeight="false" outlineLevel="0" collapsed="false">
      <c r="A1647" s="56"/>
      <c r="B1647" s="111" t="n">
        <f aca="false">+B1655+B1660</f>
        <v>149533</v>
      </c>
      <c r="C1647" s="112"/>
      <c r="D1647" s="105" t="s">
        <v>23</v>
      </c>
      <c r="E1647" s="112"/>
      <c r="F1647" s="59"/>
      <c r="G1647" s="60"/>
      <c r="H1647" s="61" t="n">
        <f aca="false">H1646-B1647</f>
        <v>-149533</v>
      </c>
      <c r="I1647" s="62" t="n">
        <f aca="false">+B1647/K1647</f>
        <v>279.500934579439</v>
      </c>
      <c r="K1647" s="27" t="n">
        <v>535</v>
      </c>
    </row>
    <row r="1648" customFormat="false" ht="12.75" hidden="false" customHeight="false" outlineLevel="0" collapsed="false">
      <c r="A1648" s="14"/>
      <c r="B1648" s="64"/>
      <c r="C1648" s="14"/>
      <c r="D1648" s="14"/>
      <c r="E1648" s="14"/>
      <c r="G1648" s="29"/>
      <c r="H1648" s="2" t="n">
        <v>0</v>
      </c>
      <c r="I1648" s="30" t="n">
        <f aca="false">+B1648/K1648</f>
        <v>0</v>
      </c>
      <c r="K1648" s="27" t="n">
        <v>535</v>
      </c>
    </row>
    <row r="1649" customFormat="false" ht="12.75" hidden="false" customHeight="false" outlineLevel="0" collapsed="false">
      <c r="A1649" s="14"/>
      <c r="B1649" s="74"/>
      <c r="C1649" s="14"/>
      <c r="D1649" s="14"/>
      <c r="H1649" s="2" t="n">
        <f aca="false">H1648-B1649</f>
        <v>0</v>
      </c>
      <c r="I1649" s="30" t="n">
        <f aca="false">+B1649/K1649</f>
        <v>0</v>
      </c>
      <c r="K1649" s="27" t="n">
        <v>535</v>
      </c>
    </row>
    <row r="1650" customFormat="false" ht="12.75" hidden="false" customHeight="false" outlineLevel="0" collapsed="false">
      <c r="A1650" s="14"/>
      <c r="B1650" s="74" t="n">
        <v>1000</v>
      </c>
      <c r="C1650" s="1" t="s">
        <v>101</v>
      </c>
      <c r="D1650" s="1" t="s">
        <v>23</v>
      </c>
      <c r="E1650" s="1" t="s">
        <v>127</v>
      </c>
      <c r="F1650" s="3" t="s">
        <v>884</v>
      </c>
      <c r="G1650" s="3" t="s">
        <v>280</v>
      </c>
      <c r="H1650" s="2" t="n">
        <f aca="false">H1649-B1650</f>
        <v>-1000</v>
      </c>
      <c r="I1650" s="30" t="n">
        <f aca="false">+B1650/K1650</f>
        <v>1.86915887850467</v>
      </c>
      <c r="K1650" s="27" t="n">
        <v>535</v>
      </c>
    </row>
    <row r="1651" customFormat="false" ht="12.75" hidden="false" customHeight="false" outlineLevel="0" collapsed="false">
      <c r="A1651" s="14"/>
      <c r="B1651" s="74" t="n">
        <v>4100</v>
      </c>
      <c r="C1651" s="14" t="s">
        <v>544</v>
      </c>
      <c r="D1651" s="1" t="s">
        <v>23</v>
      </c>
      <c r="E1651" s="1" t="s">
        <v>127</v>
      </c>
      <c r="F1651" s="3" t="s">
        <v>885</v>
      </c>
      <c r="G1651" s="3" t="s">
        <v>268</v>
      </c>
      <c r="H1651" s="2" t="n">
        <f aca="false">H1650-B1651</f>
        <v>-5100</v>
      </c>
      <c r="I1651" s="30" t="n">
        <f aca="false">+B1651/K1651</f>
        <v>7.66355140186916</v>
      </c>
      <c r="K1651" s="27" t="n">
        <v>535</v>
      </c>
    </row>
    <row r="1652" customFormat="false" ht="12.75" hidden="false" customHeight="false" outlineLevel="0" collapsed="false">
      <c r="A1652" s="14"/>
      <c r="B1652" s="74" t="n">
        <v>400</v>
      </c>
      <c r="C1652" s="1" t="s">
        <v>101</v>
      </c>
      <c r="D1652" s="1" t="s">
        <v>23</v>
      </c>
      <c r="E1652" s="1" t="s">
        <v>127</v>
      </c>
      <c r="F1652" s="3" t="s">
        <v>886</v>
      </c>
      <c r="G1652" s="3" t="s">
        <v>268</v>
      </c>
      <c r="H1652" s="2" t="n">
        <f aca="false">H1651-B1652</f>
        <v>-5500</v>
      </c>
      <c r="I1652" s="30" t="n">
        <f aca="false">+B1652/K1652</f>
        <v>0.747663551401869</v>
      </c>
      <c r="K1652" s="27" t="n">
        <v>535</v>
      </c>
    </row>
    <row r="1653" customFormat="false" ht="12.75" hidden="false" customHeight="false" outlineLevel="0" collapsed="false">
      <c r="A1653" s="14"/>
      <c r="B1653" s="74" t="n">
        <v>2400</v>
      </c>
      <c r="C1653" s="14" t="s">
        <v>887</v>
      </c>
      <c r="D1653" s="1" t="s">
        <v>23</v>
      </c>
      <c r="E1653" s="14" t="s">
        <v>127</v>
      </c>
      <c r="F1653" s="3" t="s">
        <v>886</v>
      </c>
      <c r="G1653" s="3" t="s">
        <v>268</v>
      </c>
      <c r="H1653" s="2" t="n">
        <f aca="false">H1652-B1653</f>
        <v>-7900</v>
      </c>
      <c r="I1653" s="30" t="n">
        <f aca="false">+B1653/K1653</f>
        <v>4.48598130841122</v>
      </c>
      <c r="K1653" s="27" t="n">
        <v>535</v>
      </c>
    </row>
    <row r="1654" customFormat="false" ht="12.75" hidden="false" customHeight="false" outlineLevel="0" collapsed="false">
      <c r="A1654" s="14"/>
      <c r="B1654" s="74" t="n">
        <v>83333</v>
      </c>
      <c r="C1654" s="1" t="s">
        <v>101</v>
      </c>
      <c r="D1654" s="1" t="s">
        <v>23</v>
      </c>
      <c r="E1654" s="1" t="s">
        <v>127</v>
      </c>
      <c r="F1654" s="29" t="s">
        <v>888</v>
      </c>
      <c r="G1654" s="3" t="s">
        <v>292</v>
      </c>
      <c r="H1654" s="2" t="n">
        <f aca="false">H1653-B1654</f>
        <v>-91233</v>
      </c>
      <c r="I1654" s="30" t="n">
        <f aca="false">+B1654/K1654</f>
        <v>155.76261682243</v>
      </c>
      <c r="K1654" s="27" t="n">
        <v>535</v>
      </c>
    </row>
    <row r="1655" s="71" customFormat="true" ht="12.75" hidden="false" customHeight="false" outlineLevel="0" collapsed="false">
      <c r="A1655" s="14"/>
      <c r="B1655" s="66" t="n">
        <f aca="false">SUM(B1650:B1654)</f>
        <v>91233</v>
      </c>
      <c r="C1655" s="11"/>
      <c r="D1655" s="11" t="s">
        <v>23</v>
      </c>
      <c r="E1655" s="11"/>
      <c r="F1655" s="18"/>
      <c r="G1655" s="18"/>
      <c r="H1655" s="69" t="n">
        <v>0</v>
      </c>
      <c r="I1655" s="70" t="n">
        <f aca="false">+B1655/K1655</f>
        <v>170.528971962617</v>
      </c>
      <c r="K1655" s="27" t="n">
        <v>535</v>
      </c>
    </row>
    <row r="1656" customFormat="false" ht="12.75" hidden="false" customHeight="false" outlineLevel="0" collapsed="false">
      <c r="A1656" s="14"/>
      <c r="B1656" s="74"/>
      <c r="F1656" s="29"/>
      <c r="H1656" s="2" t="n">
        <f aca="false">H1655-B1656</f>
        <v>0</v>
      </c>
      <c r="I1656" s="30" t="n">
        <f aca="false">+B1656/K1656</f>
        <v>0</v>
      </c>
      <c r="K1656" s="27" t="n">
        <v>535</v>
      </c>
    </row>
    <row r="1657" customFormat="false" ht="12.75" hidden="false" customHeight="false" outlineLevel="0" collapsed="false">
      <c r="A1657" s="14"/>
      <c r="B1657" s="74"/>
      <c r="F1657" s="29"/>
      <c r="H1657" s="2" t="n">
        <f aca="false">H1656-B1657</f>
        <v>0</v>
      </c>
      <c r="I1657" s="30" t="n">
        <f aca="false">+B1657/K1657</f>
        <v>0</v>
      </c>
      <c r="K1657" s="27" t="n">
        <v>535</v>
      </c>
    </row>
    <row r="1658" customFormat="false" ht="12.75" hidden="false" customHeight="false" outlineLevel="0" collapsed="false">
      <c r="A1658" s="14"/>
      <c r="B1658" s="74" t="n">
        <v>24700</v>
      </c>
      <c r="C1658" s="1" t="s">
        <v>128</v>
      </c>
      <c r="D1658" s="1" t="s">
        <v>23</v>
      </c>
      <c r="E1658" s="1" t="s">
        <v>889</v>
      </c>
      <c r="F1658" s="3" t="s">
        <v>890</v>
      </c>
      <c r="G1658" s="3" t="s">
        <v>341</v>
      </c>
      <c r="H1658" s="2" t="n">
        <f aca="false">H1657-B1658</f>
        <v>-24700</v>
      </c>
      <c r="I1658" s="30" t="n">
        <f aca="false">+B1658/K1658</f>
        <v>46.1682242990654</v>
      </c>
      <c r="K1658" s="27" t="n">
        <v>535</v>
      </c>
    </row>
    <row r="1659" customFormat="false" ht="12.75" hidden="false" customHeight="false" outlineLevel="0" collapsed="false">
      <c r="A1659" s="14"/>
      <c r="B1659" s="74" t="n">
        <v>33600</v>
      </c>
      <c r="C1659" s="1" t="s">
        <v>128</v>
      </c>
      <c r="D1659" s="1" t="s">
        <v>23</v>
      </c>
      <c r="E1659" s="1" t="s">
        <v>891</v>
      </c>
      <c r="F1659" s="3" t="s">
        <v>892</v>
      </c>
      <c r="G1659" s="3" t="s">
        <v>341</v>
      </c>
      <c r="H1659" s="2" t="n">
        <f aca="false">H1658-B1659</f>
        <v>-58300</v>
      </c>
      <c r="I1659" s="30" t="n">
        <f aca="false">+B1659/K1659</f>
        <v>62.803738317757</v>
      </c>
      <c r="K1659" s="27" t="n">
        <v>535</v>
      </c>
    </row>
    <row r="1660" s="71" customFormat="true" ht="12.75" hidden="false" customHeight="false" outlineLevel="0" collapsed="false">
      <c r="A1660" s="14"/>
      <c r="B1660" s="66" t="n">
        <f aca="false">SUM(B1658:B1659)</f>
        <v>58300</v>
      </c>
      <c r="C1660" s="11" t="s">
        <v>128</v>
      </c>
      <c r="D1660" s="11"/>
      <c r="E1660" s="11"/>
      <c r="F1660" s="18"/>
      <c r="G1660" s="18"/>
      <c r="H1660" s="69" t="n">
        <v>0</v>
      </c>
      <c r="I1660" s="70" t="n">
        <f aca="false">+B1660/K1660</f>
        <v>108.971962616822</v>
      </c>
      <c r="K1660" s="27" t="n">
        <v>535</v>
      </c>
    </row>
    <row r="1661" customFormat="false" ht="12.75" hidden="false" customHeight="false" outlineLevel="0" collapsed="false">
      <c r="A1661" s="14"/>
      <c r="F1661" s="29"/>
      <c r="H1661" s="2" t="n">
        <f aca="false">H1660-B1661</f>
        <v>0</v>
      </c>
      <c r="I1661" s="30" t="n">
        <f aca="false">+B1661/K1661</f>
        <v>0</v>
      </c>
      <c r="K1661" s="27" t="n">
        <v>535</v>
      </c>
    </row>
    <row r="1662" customFormat="false" ht="12.75" hidden="false" customHeight="false" outlineLevel="0" collapsed="false">
      <c r="A1662" s="14"/>
      <c r="H1662" s="2" t="n">
        <f aca="false">H1661-B1662</f>
        <v>0</v>
      </c>
      <c r="I1662" s="30" t="n">
        <f aca="false">+B1662/K1662</f>
        <v>0</v>
      </c>
      <c r="K1662" s="27" t="n">
        <v>535</v>
      </c>
    </row>
    <row r="1663" customFormat="false" ht="12.75" hidden="false" customHeight="false" outlineLevel="0" collapsed="false">
      <c r="A1663" s="14"/>
      <c r="H1663" s="2" t="n">
        <f aca="false">H1662-B1663</f>
        <v>0</v>
      </c>
      <c r="I1663" s="30" t="n">
        <f aca="false">+B1663/K1663</f>
        <v>0</v>
      </c>
      <c r="K1663" s="27" t="n">
        <v>535</v>
      </c>
    </row>
    <row r="1664" s="63" customFormat="true" ht="13.5" hidden="false" customHeight="false" outlineLevel="0" collapsed="false">
      <c r="A1664" s="56"/>
      <c r="B1664" s="113" t="n">
        <f aca="false">+B1720+B1748+B1756</f>
        <v>1542400</v>
      </c>
      <c r="C1664" s="112"/>
      <c r="D1664" s="105" t="s">
        <v>24</v>
      </c>
      <c r="E1664" s="112"/>
      <c r="F1664" s="59"/>
      <c r="G1664" s="59"/>
      <c r="H1664" s="61" t="n">
        <f aca="false">H1663-B1664</f>
        <v>-1542400</v>
      </c>
      <c r="I1664" s="62" t="n">
        <f aca="false">+B1664/K1664</f>
        <v>2882.99065420561</v>
      </c>
      <c r="K1664" s="27" t="n">
        <v>535</v>
      </c>
    </row>
    <row r="1665" customFormat="false" ht="12.75" hidden="false" customHeight="false" outlineLevel="0" collapsed="false">
      <c r="A1665" s="14"/>
      <c r="H1665" s="2" t="n">
        <v>0</v>
      </c>
      <c r="I1665" s="30" t="n">
        <f aca="false">+B1665/K1665</f>
        <v>0</v>
      </c>
      <c r="K1665" s="27" t="n">
        <v>535</v>
      </c>
    </row>
    <row r="1666" customFormat="false" ht="12.75" hidden="false" customHeight="false" outlineLevel="0" collapsed="false">
      <c r="A1666" s="14"/>
      <c r="H1666" s="2" t="n">
        <f aca="false">H1665-B1666</f>
        <v>0</v>
      </c>
      <c r="I1666" s="30" t="n">
        <f aca="false">+B1666/K1666</f>
        <v>0</v>
      </c>
      <c r="K1666" s="27" t="n">
        <v>535</v>
      </c>
    </row>
    <row r="1667" customFormat="false" ht="12.75" hidden="false" customHeight="false" outlineLevel="0" collapsed="false">
      <c r="A1667" s="14"/>
      <c r="H1667" s="2" t="n">
        <f aca="false">H1666-B1667</f>
        <v>0</v>
      </c>
      <c r="I1667" s="30" t="n">
        <f aca="false">+B1667/K1667</f>
        <v>0</v>
      </c>
      <c r="K1667" s="27" t="n">
        <v>535</v>
      </c>
    </row>
    <row r="1668" customFormat="false" ht="12.75" hidden="false" customHeight="false" outlineLevel="0" collapsed="false">
      <c r="A1668" s="14"/>
      <c r="B1668" s="98" t="n">
        <v>4000</v>
      </c>
      <c r="C1668" s="14" t="s">
        <v>100</v>
      </c>
      <c r="D1668" s="14" t="s">
        <v>893</v>
      </c>
      <c r="E1668" s="14" t="s">
        <v>894</v>
      </c>
      <c r="F1668" s="3" t="s">
        <v>895</v>
      </c>
      <c r="G1668" s="29" t="s">
        <v>166</v>
      </c>
      <c r="H1668" s="2" t="n">
        <f aca="false">H1667-B1668</f>
        <v>-4000</v>
      </c>
      <c r="I1668" s="30" t="n">
        <f aca="false">+B1668/K1668</f>
        <v>7.47663551401869</v>
      </c>
      <c r="K1668" s="27" t="n">
        <v>535</v>
      </c>
    </row>
    <row r="1669" customFormat="false" ht="12.75" hidden="false" customHeight="false" outlineLevel="0" collapsed="false">
      <c r="A1669" s="14"/>
      <c r="B1669" s="98" t="n">
        <v>2500</v>
      </c>
      <c r="C1669" s="14" t="s">
        <v>100</v>
      </c>
      <c r="D1669" s="14" t="s">
        <v>893</v>
      </c>
      <c r="E1669" s="1" t="s">
        <v>896</v>
      </c>
      <c r="F1669" s="3" t="s">
        <v>897</v>
      </c>
      <c r="G1669" s="3" t="s">
        <v>166</v>
      </c>
      <c r="H1669" s="2" t="n">
        <f aca="false">H1668-B1669</f>
        <v>-6500</v>
      </c>
      <c r="I1669" s="30" t="n">
        <f aca="false">+B1669/K1669</f>
        <v>4.67289719626168</v>
      </c>
      <c r="K1669" s="27" t="n">
        <v>535</v>
      </c>
    </row>
    <row r="1670" customFormat="false" ht="12.75" hidden="false" customHeight="false" outlineLevel="0" collapsed="false">
      <c r="A1670" s="14"/>
      <c r="B1670" s="267" t="n">
        <v>5000</v>
      </c>
      <c r="C1670" s="14" t="s">
        <v>100</v>
      </c>
      <c r="D1670" s="243" t="s">
        <v>893</v>
      </c>
      <c r="E1670" s="243" t="s">
        <v>896</v>
      </c>
      <c r="F1670" s="3" t="s">
        <v>898</v>
      </c>
      <c r="G1670" s="3" t="s">
        <v>179</v>
      </c>
      <c r="H1670" s="2" t="n">
        <f aca="false">H1669-B1670</f>
        <v>-11500</v>
      </c>
      <c r="I1670" s="30" t="n">
        <f aca="false">+B1670/K1670</f>
        <v>9.34579439252337</v>
      </c>
      <c r="K1670" s="27" t="n">
        <v>535</v>
      </c>
    </row>
    <row r="1671" customFormat="false" ht="12.75" hidden="false" customHeight="false" outlineLevel="0" collapsed="false">
      <c r="A1671" s="14"/>
      <c r="B1671" s="100" t="n">
        <v>5000</v>
      </c>
      <c r="C1671" s="14" t="s">
        <v>100</v>
      </c>
      <c r="D1671" s="1" t="s">
        <v>893</v>
      </c>
      <c r="E1671" s="1" t="s">
        <v>896</v>
      </c>
      <c r="F1671" s="3" t="s">
        <v>899</v>
      </c>
      <c r="G1671" s="3" t="s">
        <v>183</v>
      </c>
      <c r="H1671" s="2" t="n">
        <f aca="false">H1670-B1671</f>
        <v>-16500</v>
      </c>
      <c r="I1671" s="30" t="n">
        <f aca="false">+B1671/K1671</f>
        <v>9.34579439252337</v>
      </c>
      <c r="K1671" s="27" t="n">
        <v>535</v>
      </c>
    </row>
    <row r="1672" customFormat="false" ht="12.75" hidden="false" customHeight="false" outlineLevel="0" collapsed="false">
      <c r="A1672" s="14"/>
      <c r="B1672" s="100" t="n">
        <v>10000</v>
      </c>
      <c r="C1672" s="14" t="s">
        <v>100</v>
      </c>
      <c r="D1672" s="1" t="s">
        <v>893</v>
      </c>
      <c r="E1672" s="1" t="s">
        <v>894</v>
      </c>
      <c r="F1672" s="249" t="s">
        <v>900</v>
      </c>
      <c r="G1672" s="3" t="s">
        <v>183</v>
      </c>
      <c r="H1672" s="2" t="n">
        <f aca="false">H1671-B1672</f>
        <v>-26500</v>
      </c>
      <c r="I1672" s="30" t="n">
        <f aca="false">+B1672/K1672</f>
        <v>18.6915887850467</v>
      </c>
      <c r="K1672" s="27" t="n">
        <v>535</v>
      </c>
    </row>
    <row r="1673" customFormat="false" ht="12.75" hidden="false" customHeight="false" outlineLevel="0" collapsed="false">
      <c r="A1673" s="14"/>
      <c r="B1673" s="100" t="n">
        <v>10000</v>
      </c>
      <c r="C1673" s="14" t="s">
        <v>100</v>
      </c>
      <c r="D1673" s="1" t="s">
        <v>893</v>
      </c>
      <c r="E1673" s="1" t="s">
        <v>894</v>
      </c>
      <c r="F1673" s="249" t="s">
        <v>901</v>
      </c>
      <c r="G1673" s="3" t="s">
        <v>190</v>
      </c>
      <c r="H1673" s="2" t="n">
        <f aca="false">H1672-B1673</f>
        <v>-36500</v>
      </c>
      <c r="I1673" s="30" t="n">
        <f aca="false">+B1673/K1673</f>
        <v>18.6915887850467</v>
      </c>
      <c r="K1673" s="27" t="n">
        <v>535</v>
      </c>
    </row>
    <row r="1674" customFormat="false" ht="12.75" hidden="false" customHeight="false" outlineLevel="0" collapsed="false">
      <c r="A1674" s="14"/>
      <c r="B1674" s="100" t="n">
        <v>5000</v>
      </c>
      <c r="C1674" s="14" t="s">
        <v>100</v>
      </c>
      <c r="D1674" s="1" t="s">
        <v>893</v>
      </c>
      <c r="E1674" s="1" t="s">
        <v>896</v>
      </c>
      <c r="F1674" s="3" t="s">
        <v>902</v>
      </c>
      <c r="G1674" s="3" t="s">
        <v>190</v>
      </c>
      <c r="H1674" s="2" t="n">
        <f aca="false">H1673-B1674</f>
        <v>-41500</v>
      </c>
      <c r="I1674" s="30" t="n">
        <f aca="false">+B1674/K1674</f>
        <v>9.34579439252337</v>
      </c>
      <c r="K1674" s="27" t="n">
        <v>535</v>
      </c>
    </row>
    <row r="1675" customFormat="false" ht="12.75" hidden="false" customHeight="false" outlineLevel="0" collapsed="false">
      <c r="A1675" s="14"/>
      <c r="B1675" s="100" t="n">
        <v>15000</v>
      </c>
      <c r="C1675" s="14" t="s">
        <v>100</v>
      </c>
      <c r="D1675" s="1" t="s">
        <v>893</v>
      </c>
      <c r="E1675" s="1" t="s">
        <v>894</v>
      </c>
      <c r="F1675" s="249" t="s">
        <v>903</v>
      </c>
      <c r="G1675" s="3" t="s">
        <v>194</v>
      </c>
      <c r="H1675" s="2" t="n">
        <f aca="false">H1674-B1675</f>
        <v>-56500</v>
      </c>
      <c r="I1675" s="30" t="n">
        <f aca="false">+B1675/K1675</f>
        <v>28.0373831775701</v>
      </c>
      <c r="K1675" s="27" t="n">
        <v>535</v>
      </c>
    </row>
    <row r="1676" customFormat="false" ht="12.75" hidden="false" customHeight="false" outlineLevel="0" collapsed="false">
      <c r="A1676" s="14"/>
      <c r="B1676" s="100" t="n">
        <v>5000</v>
      </c>
      <c r="C1676" s="14" t="s">
        <v>100</v>
      </c>
      <c r="D1676" s="1" t="s">
        <v>893</v>
      </c>
      <c r="E1676" s="1" t="s">
        <v>896</v>
      </c>
      <c r="F1676" s="3" t="s">
        <v>904</v>
      </c>
      <c r="G1676" s="3" t="s">
        <v>194</v>
      </c>
      <c r="H1676" s="2" t="n">
        <f aca="false">H1675-B1676</f>
        <v>-61500</v>
      </c>
      <c r="I1676" s="30" t="n">
        <f aca="false">+B1676/K1676</f>
        <v>9.34579439252337</v>
      </c>
      <c r="K1676" s="27" t="n">
        <v>535</v>
      </c>
    </row>
    <row r="1677" customFormat="false" ht="12.75" hidden="false" customHeight="false" outlineLevel="0" collapsed="false">
      <c r="A1677" s="14"/>
      <c r="B1677" s="100" t="n">
        <v>5000</v>
      </c>
      <c r="C1677" s="14" t="s">
        <v>100</v>
      </c>
      <c r="D1677" s="1" t="s">
        <v>893</v>
      </c>
      <c r="E1677" s="1" t="s">
        <v>896</v>
      </c>
      <c r="F1677" s="249" t="s">
        <v>905</v>
      </c>
      <c r="G1677" s="3" t="s">
        <v>253</v>
      </c>
      <c r="H1677" s="2" t="n">
        <f aca="false">H1676-B1677</f>
        <v>-66500</v>
      </c>
      <c r="I1677" s="30" t="n">
        <f aca="false">+B1677/K1677</f>
        <v>9.34579439252337</v>
      </c>
      <c r="K1677" s="27" t="n">
        <v>535</v>
      </c>
    </row>
    <row r="1678" customFormat="false" ht="12.75" hidden="false" customHeight="false" outlineLevel="0" collapsed="false">
      <c r="A1678" s="14"/>
      <c r="B1678" s="100" t="n">
        <v>5000</v>
      </c>
      <c r="C1678" s="14" t="s">
        <v>100</v>
      </c>
      <c r="D1678" s="1" t="s">
        <v>893</v>
      </c>
      <c r="E1678" s="1" t="s">
        <v>896</v>
      </c>
      <c r="F1678" s="3" t="s">
        <v>906</v>
      </c>
      <c r="G1678" s="3" t="s">
        <v>262</v>
      </c>
      <c r="H1678" s="2" t="n">
        <f aca="false">H1677-B1678</f>
        <v>-71500</v>
      </c>
      <c r="I1678" s="30" t="n">
        <f aca="false">+B1678/K1678</f>
        <v>9.34579439252337</v>
      </c>
      <c r="K1678" s="27" t="n">
        <v>535</v>
      </c>
    </row>
    <row r="1679" customFormat="false" ht="12.75" hidden="false" customHeight="false" outlineLevel="0" collapsed="false">
      <c r="A1679" s="14"/>
      <c r="B1679" s="100" t="n">
        <v>5000</v>
      </c>
      <c r="C1679" s="14" t="s">
        <v>100</v>
      </c>
      <c r="D1679" s="1" t="s">
        <v>893</v>
      </c>
      <c r="E1679" s="1" t="s">
        <v>896</v>
      </c>
      <c r="F1679" s="3" t="s">
        <v>907</v>
      </c>
      <c r="G1679" s="3" t="s">
        <v>264</v>
      </c>
      <c r="H1679" s="2" t="n">
        <f aca="false">H1678-B1679</f>
        <v>-76500</v>
      </c>
      <c r="I1679" s="30" t="n">
        <f aca="false">+B1679/K1679</f>
        <v>9.34579439252337</v>
      </c>
      <c r="K1679" s="27" t="n">
        <v>535</v>
      </c>
    </row>
    <row r="1680" customFormat="false" ht="12.75" hidden="false" customHeight="false" outlineLevel="0" collapsed="false">
      <c r="A1680" s="14"/>
      <c r="B1680" s="100" t="n">
        <v>10000</v>
      </c>
      <c r="C1680" s="14" t="s">
        <v>100</v>
      </c>
      <c r="D1680" s="1" t="s">
        <v>893</v>
      </c>
      <c r="E1680" s="1" t="s">
        <v>894</v>
      </c>
      <c r="F1680" s="249" t="s">
        <v>908</v>
      </c>
      <c r="G1680" s="3" t="s">
        <v>280</v>
      </c>
      <c r="H1680" s="2" t="n">
        <f aca="false">H1679-B1680</f>
        <v>-86500</v>
      </c>
      <c r="I1680" s="30" t="n">
        <f aca="false">+B1680/K1680</f>
        <v>18.6915887850467</v>
      </c>
      <c r="K1680" s="27" t="n">
        <v>535</v>
      </c>
    </row>
    <row r="1681" customFormat="false" ht="12.75" hidden="false" customHeight="false" outlineLevel="0" collapsed="false">
      <c r="A1681" s="14"/>
      <c r="B1681" s="100" t="n">
        <v>5000</v>
      </c>
      <c r="C1681" s="14" t="s">
        <v>100</v>
      </c>
      <c r="D1681" s="1" t="s">
        <v>893</v>
      </c>
      <c r="E1681" s="1" t="s">
        <v>896</v>
      </c>
      <c r="F1681" s="3" t="s">
        <v>909</v>
      </c>
      <c r="G1681" s="3" t="s">
        <v>280</v>
      </c>
      <c r="H1681" s="2" t="n">
        <f aca="false">H1680-B1681</f>
        <v>-91500</v>
      </c>
      <c r="I1681" s="30" t="n">
        <f aca="false">+B1681/K1681</f>
        <v>9.34579439252337</v>
      </c>
      <c r="K1681" s="27" t="n">
        <v>535</v>
      </c>
    </row>
    <row r="1682" customFormat="false" ht="12.75" hidden="false" customHeight="false" outlineLevel="0" collapsed="false">
      <c r="A1682" s="14"/>
      <c r="B1682" s="100" t="n">
        <v>5000</v>
      </c>
      <c r="C1682" s="14" t="s">
        <v>100</v>
      </c>
      <c r="D1682" s="1" t="s">
        <v>893</v>
      </c>
      <c r="E1682" s="1" t="s">
        <v>896</v>
      </c>
      <c r="F1682" s="84" t="s">
        <v>910</v>
      </c>
      <c r="G1682" s="3" t="s">
        <v>268</v>
      </c>
      <c r="H1682" s="2" t="n">
        <f aca="false">H1681-B1682</f>
        <v>-96500</v>
      </c>
      <c r="I1682" s="30" t="n">
        <f aca="false">+B1682/K1682</f>
        <v>9.34579439252337</v>
      </c>
      <c r="K1682" s="27" t="n">
        <v>535</v>
      </c>
    </row>
    <row r="1683" customFormat="false" ht="12.75" hidden="false" customHeight="false" outlineLevel="0" collapsed="false">
      <c r="A1683" s="14"/>
      <c r="B1683" s="100" t="n">
        <v>10000</v>
      </c>
      <c r="C1683" s="14" t="s">
        <v>100</v>
      </c>
      <c r="D1683" s="1" t="s">
        <v>893</v>
      </c>
      <c r="E1683" s="1" t="s">
        <v>894</v>
      </c>
      <c r="F1683" s="251" t="s">
        <v>911</v>
      </c>
      <c r="G1683" s="3" t="s">
        <v>268</v>
      </c>
      <c r="H1683" s="2" t="n">
        <f aca="false">H1682-B1683</f>
        <v>-106500</v>
      </c>
      <c r="I1683" s="30" t="n">
        <f aca="false">+B1683/K1683</f>
        <v>18.6915887850467</v>
      </c>
      <c r="K1683" s="27" t="n">
        <v>535</v>
      </c>
    </row>
    <row r="1684" customFormat="false" ht="12.75" hidden="false" customHeight="false" outlineLevel="0" collapsed="false">
      <c r="A1684" s="14"/>
      <c r="B1684" s="268" t="n">
        <v>2500</v>
      </c>
      <c r="C1684" s="14" t="s">
        <v>100</v>
      </c>
      <c r="D1684" s="1" t="s">
        <v>893</v>
      </c>
      <c r="E1684" s="1" t="s">
        <v>896</v>
      </c>
      <c r="F1684" s="249" t="s">
        <v>912</v>
      </c>
      <c r="G1684" s="3" t="s">
        <v>367</v>
      </c>
      <c r="H1684" s="2" t="n">
        <f aca="false">H1683-B1684</f>
        <v>-109000</v>
      </c>
      <c r="I1684" s="30" t="n">
        <f aca="false">+B1684/K1684</f>
        <v>4.67289719626168</v>
      </c>
      <c r="K1684" s="27" t="n">
        <v>535</v>
      </c>
    </row>
    <row r="1685" customFormat="false" ht="12.75" hidden="false" customHeight="false" outlineLevel="0" collapsed="false">
      <c r="A1685" s="14"/>
      <c r="B1685" s="268" t="n">
        <v>7000</v>
      </c>
      <c r="C1685" s="14" t="s">
        <v>100</v>
      </c>
      <c r="D1685" s="1" t="s">
        <v>893</v>
      </c>
      <c r="E1685" s="1" t="s">
        <v>894</v>
      </c>
      <c r="F1685" s="249" t="s">
        <v>913</v>
      </c>
      <c r="G1685" s="3" t="s">
        <v>367</v>
      </c>
      <c r="H1685" s="2" t="n">
        <f aca="false">H1684-B1685</f>
        <v>-116000</v>
      </c>
      <c r="I1685" s="30" t="n">
        <f aca="false">+B1685/K1685</f>
        <v>13.0841121495327</v>
      </c>
      <c r="K1685" s="27" t="n">
        <v>535</v>
      </c>
    </row>
    <row r="1686" customFormat="false" ht="12.75" hidden="false" customHeight="false" outlineLevel="0" collapsed="false">
      <c r="A1686" s="14"/>
      <c r="B1686" s="100" t="n">
        <v>10000</v>
      </c>
      <c r="C1686" s="14" t="s">
        <v>100</v>
      </c>
      <c r="D1686" s="1" t="s">
        <v>893</v>
      </c>
      <c r="E1686" s="1" t="s">
        <v>894</v>
      </c>
      <c r="F1686" s="249" t="s">
        <v>914</v>
      </c>
      <c r="G1686" s="3" t="s">
        <v>338</v>
      </c>
      <c r="H1686" s="2" t="n">
        <f aca="false">H1685-B1686</f>
        <v>-126000</v>
      </c>
      <c r="I1686" s="30" t="n">
        <f aca="false">+B1686/K1686</f>
        <v>18.6915887850467</v>
      </c>
      <c r="K1686" s="27" t="n">
        <v>535</v>
      </c>
    </row>
    <row r="1687" customFormat="false" ht="12.75" hidden="false" customHeight="false" outlineLevel="0" collapsed="false">
      <c r="A1687" s="14"/>
      <c r="B1687" s="100" t="n">
        <v>5000</v>
      </c>
      <c r="C1687" s="14" t="s">
        <v>100</v>
      </c>
      <c r="D1687" s="1" t="s">
        <v>893</v>
      </c>
      <c r="E1687" s="1" t="s">
        <v>894</v>
      </c>
      <c r="F1687" s="3" t="s">
        <v>915</v>
      </c>
      <c r="G1687" s="3" t="s">
        <v>300</v>
      </c>
      <c r="H1687" s="2" t="n">
        <f aca="false">H1686-B1687</f>
        <v>-131000</v>
      </c>
      <c r="I1687" s="30" t="n">
        <f aca="false">+B1687/K1687</f>
        <v>9.34579439252337</v>
      </c>
      <c r="K1687" s="27" t="n">
        <v>535</v>
      </c>
    </row>
    <row r="1688" customFormat="false" ht="12.75" hidden="false" customHeight="false" outlineLevel="0" collapsed="false">
      <c r="A1688" s="14"/>
      <c r="B1688" s="100" t="n">
        <v>5000</v>
      </c>
      <c r="C1688" s="14" t="s">
        <v>100</v>
      </c>
      <c r="D1688" s="1" t="s">
        <v>893</v>
      </c>
      <c r="E1688" s="1" t="s">
        <v>896</v>
      </c>
      <c r="F1688" s="3" t="s">
        <v>916</v>
      </c>
      <c r="G1688" s="3" t="s">
        <v>300</v>
      </c>
      <c r="H1688" s="2" t="n">
        <f aca="false">H1687-B1688</f>
        <v>-136000</v>
      </c>
      <c r="I1688" s="30" t="n">
        <f aca="false">+B1688/K1688</f>
        <v>9.34579439252337</v>
      </c>
      <c r="K1688" s="27" t="n">
        <v>535</v>
      </c>
    </row>
    <row r="1689" customFormat="false" ht="12.75" hidden="false" customHeight="false" outlineLevel="0" collapsed="false">
      <c r="A1689" s="14"/>
      <c r="B1689" s="100" t="n">
        <v>8000</v>
      </c>
      <c r="C1689" s="14" t="s">
        <v>100</v>
      </c>
      <c r="D1689" s="1" t="s">
        <v>893</v>
      </c>
      <c r="E1689" s="1" t="s">
        <v>894</v>
      </c>
      <c r="F1689" s="249" t="s">
        <v>917</v>
      </c>
      <c r="G1689" s="3" t="s">
        <v>286</v>
      </c>
      <c r="H1689" s="2" t="n">
        <f aca="false">H1688-B1689</f>
        <v>-144000</v>
      </c>
      <c r="I1689" s="30" t="n">
        <f aca="false">+B1689/K1689</f>
        <v>14.9532710280374</v>
      </c>
      <c r="K1689" s="27" t="n">
        <v>535</v>
      </c>
    </row>
    <row r="1690" customFormat="false" ht="12.75" hidden="false" customHeight="false" outlineLevel="0" collapsed="false">
      <c r="A1690" s="14"/>
      <c r="B1690" s="100" t="n">
        <v>5000</v>
      </c>
      <c r="C1690" s="14" t="s">
        <v>100</v>
      </c>
      <c r="D1690" s="1" t="s">
        <v>893</v>
      </c>
      <c r="E1690" s="1" t="s">
        <v>896</v>
      </c>
      <c r="F1690" s="3" t="s">
        <v>918</v>
      </c>
      <c r="G1690" s="3" t="s">
        <v>341</v>
      </c>
      <c r="H1690" s="2" t="n">
        <f aca="false">H1689-B1690</f>
        <v>-149000</v>
      </c>
      <c r="I1690" s="30" t="n">
        <f aca="false">+B1690/K1690</f>
        <v>9.34579439252337</v>
      </c>
      <c r="K1690" s="27" t="n">
        <v>535</v>
      </c>
    </row>
    <row r="1691" customFormat="false" ht="12.75" hidden="false" customHeight="false" outlineLevel="0" collapsed="false">
      <c r="A1691" s="14"/>
      <c r="B1691" s="100" t="n">
        <v>10000</v>
      </c>
      <c r="C1691" s="14" t="s">
        <v>100</v>
      </c>
      <c r="D1691" s="1" t="s">
        <v>893</v>
      </c>
      <c r="E1691" s="1" t="s">
        <v>894</v>
      </c>
      <c r="F1691" s="249" t="s">
        <v>919</v>
      </c>
      <c r="G1691" s="3" t="s">
        <v>341</v>
      </c>
      <c r="H1691" s="2" t="n">
        <f aca="false">H1690-B1691</f>
        <v>-159000</v>
      </c>
      <c r="I1691" s="30" t="n">
        <f aca="false">+B1691/K1691</f>
        <v>18.6915887850467</v>
      </c>
      <c r="K1691" s="27" t="n">
        <v>535</v>
      </c>
    </row>
    <row r="1692" customFormat="false" ht="12.75" hidden="false" customHeight="false" outlineLevel="0" collapsed="false">
      <c r="A1692" s="14"/>
      <c r="B1692" s="100" t="n">
        <v>5000</v>
      </c>
      <c r="C1692" s="1" t="s">
        <v>100</v>
      </c>
      <c r="D1692" s="1" t="s">
        <v>893</v>
      </c>
      <c r="E1692" s="1" t="s">
        <v>896</v>
      </c>
      <c r="F1692" s="249" t="s">
        <v>920</v>
      </c>
      <c r="G1692" s="3" t="s">
        <v>343</v>
      </c>
      <c r="H1692" s="2" t="n">
        <f aca="false">H1691-B1692</f>
        <v>-164000</v>
      </c>
      <c r="I1692" s="30" t="n">
        <f aca="false">+B1692/K1692</f>
        <v>9.34579439252337</v>
      </c>
      <c r="K1692" s="27" t="n">
        <v>535</v>
      </c>
    </row>
    <row r="1693" customFormat="false" ht="12.75" hidden="false" customHeight="false" outlineLevel="0" collapsed="false">
      <c r="A1693" s="14"/>
      <c r="B1693" s="100" t="n">
        <v>17000</v>
      </c>
      <c r="C1693" s="1" t="s">
        <v>100</v>
      </c>
      <c r="D1693" s="1" t="s">
        <v>893</v>
      </c>
      <c r="E1693" s="1" t="s">
        <v>894</v>
      </c>
      <c r="F1693" s="249" t="s">
        <v>921</v>
      </c>
      <c r="G1693" s="3" t="s">
        <v>343</v>
      </c>
      <c r="H1693" s="2" t="n">
        <f aca="false">H1692-B1693</f>
        <v>-181000</v>
      </c>
      <c r="I1693" s="30" t="n">
        <f aca="false">+B1693/K1693</f>
        <v>31.7757009345794</v>
      </c>
      <c r="K1693" s="27" t="n">
        <v>535</v>
      </c>
    </row>
    <row r="1694" customFormat="false" ht="12.75" hidden="false" customHeight="false" outlineLevel="0" collapsed="false">
      <c r="A1694" s="14"/>
      <c r="B1694" s="100" t="n">
        <v>10000</v>
      </c>
      <c r="C1694" s="1" t="s">
        <v>100</v>
      </c>
      <c r="D1694" s="1" t="s">
        <v>893</v>
      </c>
      <c r="E1694" s="1" t="s">
        <v>896</v>
      </c>
      <c r="F1694" s="249" t="s">
        <v>922</v>
      </c>
      <c r="G1694" s="3" t="s">
        <v>374</v>
      </c>
      <c r="H1694" s="2" t="n">
        <f aca="false">H1693-B1694</f>
        <v>-191000</v>
      </c>
      <c r="I1694" s="30" t="n">
        <f aca="false">+B1694/K1694</f>
        <v>18.6915887850467</v>
      </c>
      <c r="K1694" s="27" t="n">
        <v>535</v>
      </c>
    </row>
    <row r="1695" customFormat="false" ht="12.75" hidden="false" customHeight="false" outlineLevel="0" collapsed="false">
      <c r="A1695" s="14"/>
      <c r="B1695" s="100" t="n">
        <v>10000</v>
      </c>
      <c r="C1695" s="1" t="s">
        <v>100</v>
      </c>
      <c r="D1695" s="1" t="s">
        <v>893</v>
      </c>
      <c r="E1695" s="1" t="s">
        <v>894</v>
      </c>
      <c r="F1695" s="249" t="s">
        <v>923</v>
      </c>
      <c r="G1695" s="3" t="s">
        <v>374</v>
      </c>
      <c r="H1695" s="2" t="n">
        <f aca="false">H1694-B1695</f>
        <v>-201000</v>
      </c>
      <c r="I1695" s="30" t="n">
        <f aca="false">+B1695/K1695</f>
        <v>18.6915887850467</v>
      </c>
      <c r="K1695" s="27" t="n">
        <v>535</v>
      </c>
    </row>
    <row r="1696" customFormat="false" ht="12.75" hidden="false" customHeight="false" outlineLevel="0" collapsed="false">
      <c r="A1696" s="14"/>
      <c r="B1696" s="98" t="n">
        <v>5000</v>
      </c>
      <c r="C1696" s="14" t="s">
        <v>100</v>
      </c>
      <c r="D1696" s="14" t="s">
        <v>893</v>
      </c>
      <c r="E1696" s="14" t="s">
        <v>896</v>
      </c>
      <c r="F1696" s="84" t="s">
        <v>924</v>
      </c>
      <c r="G1696" s="29" t="s">
        <v>376</v>
      </c>
      <c r="H1696" s="2" t="n">
        <f aca="false">H1695-B1696</f>
        <v>-206000</v>
      </c>
      <c r="I1696" s="30" t="n">
        <f aca="false">+B1696/K1696</f>
        <v>9.34579439252337</v>
      </c>
      <c r="K1696" s="27" t="n">
        <v>535</v>
      </c>
    </row>
    <row r="1697" customFormat="false" ht="12.75" hidden="false" customHeight="false" outlineLevel="0" collapsed="false">
      <c r="A1697" s="14"/>
      <c r="B1697" s="100" t="n">
        <v>4000</v>
      </c>
      <c r="C1697" s="1" t="s">
        <v>100</v>
      </c>
      <c r="D1697" s="1" t="s">
        <v>893</v>
      </c>
      <c r="E1697" s="1" t="s">
        <v>894</v>
      </c>
      <c r="F1697" s="84" t="s">
        <v>925</v>
      </c>
      <c r="G1697" s="3" t="s">
        <v>376</v>
      </c>
      <c r="H1697" s="2" t="n">
        <f aca="false">H1696-B1697</f>
        <v>-210000</v>
      </c>
      <c r="I1697" s="30" t="n">
        <f aca="false">+B1697/K1697</f>
        <v>7.47663551401869</v>
      </c>
      <c r="K1697" s="27" t="n">
        <v>535</v>
      </c>
    </row>
    <row r="1698" customFormat="false" ht="12.75" hidden="false" customHeight="false" outlineLevel="0" collapsed="false">
      <c r="A1698" s="14"/>
      <c r="B1698" s="100" t="n">
        <v>2000</v>
      </c>
      <c r="C1698" s="1" t="s">
        <v>100</v>
      </c>
      <c r="D1698" s="1" t="s">
        <v>893</v>
      </c>
      <c r="E1698" s="1" t="s">
        <v>894</v>
      </c>
      <c r="F1698" s="84" t="s">
        <v>926</v>
      </c>
      <c r="G1698" s="3" t="s">
        <v>386</v>
      </c>
      <c r="H1698" s="2" t="n">
        <f aca="false">H1697-B1698</f>
        <v>-212000</v>
      </c>
      <c r="I1698" s="30" t="n">
        <f aca="false">+B1698/K1698</f>
        <v>3.73831775700935</v>
      </c>
      <c r="K1698" s="27" t="n">
        <v>535</v>
      </c>
    </row>
    <row r="1699" customFormat="false" ht="12.75" hidden="false" customHeight="false" outlineLevel="0" collapsed="false">
      <c r="A1699" s="14"/>
      <c r="B1699" s="100" t="n">
        <v>10000</v>
      </c>
      <c r="C1699" s="1" t="s">
        <v>100</v>
      </c>
      <c r="D1699" s="1" t="s">
        <v>893</v>
      </c>
      <c r="E1699" s="1" t="s">
        <v>896</v>
      </c>
      <c r="F1699" s="84" t="s">
        <v>927</v>
      </c>
      <c r="G1699" s="3" t="s">
        <v>270</v>
      </c>
      <c r="H1699" s="2" t="n">
        <f aca="false">H1698-B1699</f>
        <v>-222000</v>
      </c>
      <c r="I1699" s="30" t="n">
        <f aca="false">+B1699/K1699</f>
        <v>18.6915887850467</v>
      </c>
      <c r="K1699" s="27" t="n">
        <v>535</v>
      </c>
    </row>
    <row r="1700" customFormat="false" ht="12.75" hidden="false" customHeight="false" outlineLevel="0" collapsed="false">
      <c r="A1700" s="14"/>
      <c r="B1700" s="100" t="n">
        <v>10000</v>
      </c>
      <c r="C1700" s="1" t="s">
        <v>100</v>
      </c>
      <c r="D1700" s="1" t="s">
        <v>893</v>
      </c>
      <c r="E1700" s="1" t="s">
        <v>894</v>
      </c>
      <c r="F1700" s="84" t="s">
        <v>928</v>
      </c>
      <c r="G1700" s="3" t="s">
        <v>270</v>
      </c>
      <c r="H1700" s="2" t="n">
        <f aca="false">H1699-B1700</f>
        <v>-232000</v>
      </c>
      <c r="I1700" s="30" t="n">
        <f aca="false">+B1700/K1700</f>
        <v>18.6915887850467</v>
      </c>
      <c r="K1700" s="27" t="n">
        <v>535</v>
      </c>
    </row>
    <row r="1701" customFormat="false" ht="12.75" hidden="false" customHeight="false" outlineLevel="0" collapsed="false">
      <c r="A1701" s="14"/>
      <c r="B1701" s="100" t="n">
        <v>2000</v>
      </c>
      <c r="C1701" s="1" t="s">
        <v>100</v>
      </c>
      <c r="D1701" s="1" t="s">
        <v>893</v>
      </c>
      <c r="E1701" s="1" t="s">
        <v>929</v>
      </c>
      <c r="F1701" s="84" t="s">
        <v>930</v>
      </c>
      <c r="G1701" s="3" t="s">
        <v>291</v>
      </c>
      <c r="H1701" s="2" t="n">
        <f aca="false">H1700-B1701</f>
        <v>-234000</v>
      </c>
      <c r="I1701" s="30" t="n">
        <f aca="false">+B1701/K1701</f>
        <v>3.73831775700935</v>
      </c>
      <c r="K1701" s="27" t="n">
        <v>535</v>
      </c>
    </row>
    <row r="1702" customFormat="false" ht="12.75" hidden="false" customHeight="false" outlineLevel="0" collapsed="false">
      <c r="A1702" s="14"/>
      <c r="B1702" s="100" t="n">
        <v>5000</v>
      </c>
      <c r="C1702" s="1" t="s">
        <v>100</v>
      </c>
      <c r="D1702" s="1" t="s">
        <v>893</v>
      </c>
      <c r="E1702" s="1" t="s">
        <v>896</v>
      </c>
      <c r="F1702" s="84" t="s">
        <v>931</v>
      </c>
      <c r="G1702" s="3" t="s">
        <v>291</v>
      </c>
      <c r="H1702" s="2" t="n">
        <f aca="false">H1701-B1702</f>
        <v>-239000</v>
      </c>
      <c r="I1702" s="30" t="n">
        <f aca="false">+B1702/K1702</f>
        <v>9.34579439252337</v>
      </c>
      <c r="K1702" s="27" t="n">
        <v>535</v>
      </c>
    </row>
    <row r="1703" customFormat="false" ht="12.75" hidden="false" customHeight="false" outlineLevel="0" collapsed="false">
      <c r="A1703" s="14"/>
      <c r="B1703" s="100" t="n">
        <v>12000</v>
      </c>
      <c r="C1703" s="1" t="s">
        <v>100</v>
      </c>
      <c r="D1703" s="1" t="s">
        <v>893</v>
      </c>
      <c r="E1703" s="1" t="s">
        <v>894</v>
      </c>
      <c r="F1703" s="84" t="s">
        <v>932</v>
      </c>
      <c r="G1703" s="3" t="s">
        <v>291</v>
      </c>
      <c r="H1703" s="2" t="n">
        <f aca="false">H1702-B1703</f>
        <v>-251000</v>
      </c>
      <c r="I1703" s="30" t="n">
        <f aca="false">+B1703/K1703</f>
        <v>22.4299065420561</v>
      </c>
      <c r="K1703" s="27" t="n">
        <v>535</v>
      </c>
    </row>
    <row r="1704" customFormat="false" ht="12.75" hidden="false" customHeight="false" outlineLevel="0" collapsed="false">
      <c r="A1704" s="14"/>
      <c r="B1704" s="100" t="n">
        <v>17000</v>
      </c>
      <c r="C1704" s="1" t="s">
        <v>100</v>
      </c>
      <c r="D1704" s="1" t="s">
        <v>893</v>
      </c>
      <c r="E1704" s="1" t="s">
        <v>894</v>
      </c>
      <c r="F1704" s="84" t="s">
        <v>933</v>
      </c>
      <c r="G1704" s="3" t="s">
        <v>272</v>
      </c>
      <c r="H1704" s="2" t="n">
        <f aca="false">H1703-B1704</f>
        <v>-268000</v>
      </c>
      <c r="I1704" s="30" t="n">
        <f aca="false">+B1704/K1704</f>
        <v>31.7757009345794</v>
      </c>
      <c r="K1704" s="27" t="n">
        <v>535</v>
      </c>
    </row>
    <row r="1705" customFormat="false" ht="12.75" hidden="false" customHeight="false" outlineLevel="0" collapsed="false">
      <c r="A1705" s="14"/>
      <c r="B1705" s="100" t="n">
        <v>7500</v>
      </c>
      <c r="C1705" s="1" t="s">
        <v>100</v>
      </c>
      <c r="D1705" s="1" t="s">
        <v>893</v>
      </c>
      <c r="E1705" s="1" t="s">
        <v>896</v>
      </c>
      <c r="F1705" s="84" t="s">
        <v>934</v>
      </c>
      <c r="G1705" s="3" t="s">
        <v>272</v>
      </c>
      <c r="H1705" s="2" t="n">
        <f aca="false">H1704-B1705</f>
        <v>-275500</v>
      </c>
      <c r="I1705" s="30" t="n">
        <f aca="false">+B1705/K1705</f>
        <v>14.018691588785</v>
      </c>
      <c r="K1705" s="27" t="n">
        <v>535</v>
      </c>
    </row>
    <row r="1706" customFormat="false" ht="12.75" hidden="false" customHeight="false" outlineLevel="0" collapsed="false">
      <c r="A1706" s="14"/>
      <c r="B1706" s="100" t="n">
        <v>10000</v>
      </c>
      <c r="C1706" s="1" t="s">
        <v>100</v>
      </c>
      <c r="D1706" s="1" t="s">
        <v>893</v>
      </c>
      <c r="E1706" s="1" t="s">
        <v>894</v>
      </c>
      <c r="F1706" s="84" t="s">
        <v>935</v>
      </c>
      <c r="G1706" s="3" t="s">
        <v>170</v>
      </c>
      <c r="H1706" s="2" t="n">
        <f aca="false">H1705-B1706</f>
        <v>-285500</v>
      </c>
      <c r="I1706" s="30" t="n">
        <f aca="false">+B1706/K1706</f>
        <v>18.6915887850467</v>
      </c>
      <c r="K1706" s="27" t="n">
        <v>535</v>
      </c>
    </row>
    <row r="1707" customFormat="false" ht="12.75" hidden="false" customHeight="false" outlineLevel="0" collapsed="false">
      <c r="A1707" s="14"/>
      <c r="B1707" s="100" t="n">
        <v>12000</v>
      </c>
      <c r="C1707" s="1" t="s">
        <v>100</v>
      </c>
      <c r="D1707" s="1" t="s">
        <v>893</v>
      </c>
      <c r="E1707" s="1" t="s">
        <v>894</v>
      </c>
      <c r="F1707" s="84" t="s">
        <v>936</v>
      </c>
      <c r="G1707" s="3" t="s">
        <v>292</v>
      </c>
      <c r="H1707" s="2" t="n">
        <f aca="false">H1706-B1707</f>
        <v>-297500</v>
      </c>
      <c r="I1707" s="30" t="n">
        <f aca="false">+B1707/K1707</f>
        <v>22.4299065420561</v>
      </c>
      <c r="K1707" s="27" t="n">
        <v>535</v>
      </c>
    </row>
    <row r="1708" customFormat="false" ht="12.75" hidden="false" customHeight="false" outlineLevel="0" collapsed="false">
      <c r="A1708" s="14"/>
      <c r="B1708" s="100" t="n">
        <v>7500</v>
      </c>
      <c r="C1708" s="1" t="s">
        <v>100</v>
      </c>
      <c r="D1708" s="1" t="s">
        <v>893</v>
      </c>
      <c r="E1708" s="1" t="s">
        <v>896</v>
      </c>
      <c r="F1708" s="84" t="s">
        <v>937</v>
      </c>
      <c r="G1708" s="3" t="s">
        <v>292</v>
      </c>
      <c r="H1708" s="2" t="n">
        <f aca="false">H1707-B1708</f>
        <v>-305000</v>
      </c>
      <c r="I1708" s="30" t="n">
        <f aca="false">+B1708/K1708</f>
        <v>14.018691588785</v>
      </c>
      <c r="K1708" s="27" t="n">
        <v>535</v>
      </c>
    </row>
    <row r="1709" customFormat="false" ht="12.75" hidden="false" customHeight="false" outlineLevel="0" collapsed="false">
      <c r="A1709" s="14"/>
      <c r="B1709" s="100" t="n">
        <v>5000</v>
      </c>
      <c r="C1709" s="1" t="s">
        <v>100</v>
      </c>
      <c r="D1709" s="1" t="s">
        <v>893</v>
      </c>
      <c r="E1709" s="1" t="s">
        <v>894</v>
      </c>
      <c r="F1709" s="84" t="s">
        <v>938</v>
      </c>
      <c r="G1709" s="3" t="s">
        <v>504</v>
      </c>
      <c r="H1709" s="2" t="n">
        <f aca="false">H1708-B1709</f>
        <v>-310000</v>
      </c>
      <c r="I1709" s="30" t="n">
        <f aca="false">+B1709/K1709</f>
        <v>9.34579439252337</v>
      </c>
      <c r="K1709" s="27" t="n">
        <v>535</v>
      </c>
    </row>
    <row r="1710" customFormat="false" ht="12.75" hidden="false" customHeight="false" outlineLevel="0" collapsed="false">
      <c r="A1710" s="14"/>
      <c r="B1710" s="100" t="n">
        <v>5000</v>
      </c>
      <c r="C1710" s="1" t="s">
        <v>100</v>
      </c>
      <c r="D1710" s="1" t="s">
        <v>893</v>
      </c>
      <c r="E1710" s="1" t="s">
        <v>896</v>
      </c>
      <c r="F1710" s="84" t="s">
        <v>939</v>
      </c>
      <c r="G1710" s="3" t="s">
        <v>504</v>
      </c>
      <c r="H1710" s="2" t="n">
        <f aca="false">H1709-B1710</f>
        <v>-315000</v>
      </c>
      <c r="I1710" s="30" t="n">
        <f aca="false">+B1710/K1710</f>
        <v>9.34579439252337</v>
      </c>
      <c r="K1710" s="27" t="n">
        <v>535</v>
      </c>
    </row>
    <row r="1711" customFormat="false" ht="12.75" hidden="false" customHeight="false" outlineLevel="0" collapsed="false">
      <c r="A1711" s="14"/>
      <c r="B1711" s="100" t="n">
        <v>2500</v>
      </c>
      <c r="C1711" s="1" t="s">
        <v>100</v>
      </c>
      <c r="D1711" s="1" t="s">
        <v>893</v>
      </c>
      <c r="E1711" s="1" t="s">
        <v>896</v>
      </c>
      <c r="F1711" s="84" t="s">
        <v>940</v>
      </c>
      <c r="G1711" s="3" t="s">
        <v>508</v>
      </c>
      <c r="H1711" s="2" t="n">
        <f aca="false">H1710-B1711</f>
        <v>-317500</v>
      </c>
      <c r="I1711" s="30" t="n">
        <f aca="false">+B1711/K1711</f>
        <v>4.67289719626168</v>
      </c>
      <c r="K1711" s="27" t="n">
        <v>535</v>
      </c>
    </row>
    <row r="1712" customFormat="false" ht="12.75" hidden="false" customHeight="false" outlineLevel="0" collapsed="false">
      <c r="A1712" s="14"/>
      <c r="B1712" s="98" t="n">
        <v>3000</v>
      </c>
      <c r="C1712" s="14" t="s">
        <v>129</v>
      </c>
      <c r="D1712" s="14" t="s">
        <v>24</v>
      </c>
      <c r="E1712" s="14"/>
      <c r="F1712" s="3" t="s">
        <v>941</v>
      </c>
      <c r="G1712" s="29" t="s">
        <v>183</v>
      </c>
      <c r="H1712" s="2" t="n">
        <f aca="false">H1711-B1712</f>
        <v>-320500</v>
      </c>
      <c r="I1712" s="30" t="n">
        <f aca="false">+B1712/K1712</f>
        <v>5.60747663551402</v>
      </c>
      <c r="K1712" s="27" t="n">
        <v>535</v>
      </c>
    </row>
    <row r="1713" customFormat="false" ht="12.75" hidden="false" customHeight="false" outlineLevel="0" collapsed="false">
      <c r="A1713" s="14"/>
      <c r="B1713" s="100" t="n">
        <v>5000</v>
      </c>
      <c r="C1713" s="14" t="s">
        <v>129</v>
      </c>
      <c r="D1713" s="14" t="s">
        <v>24</v>
      </c>
      <c r="F1713" s="3" t="s">
        <v>942</v>
      </c>
      <c r="G1713" s="3" t="s">
        <v>253</v>
      </c>
      <c r="H1713" s="2" t="n">
        <f aca="false">H1712-B1713</f>
        <v>-325500</v>
      </c>
      <c r="I1713" s="30" t="n">
        <f aca="false">+B1713/K1713</f>
        <v>9.34579439252337</v>
      </c>
      <c r="K1713" s="27" t="n">
        <v>535</v>
      </c>
    </row>
    <row r="1714" customFormat="false" ht="12.75" hidden="false" customHeight="false" outlineLevel="0" collapsed="false">
      <c r="A1714" s="14"/>
      <c r="B1714" s="100" t="n">
        <v>10000</v>
      </c>
      <c r="C1714" s="14" t="s">
        <v>129</v>
      </c>
      <c r="D1714" s="14" t="s">
        <v>24</v>
      </c>
      <c r="F1714" s="3" t="s">
        <v>943</v>
      </c>
      <c r="G1714" s="3" t="s">
        <v>288</v>
      </c>
      <c r="H1714" s="2" t="n">
        <f aca="false">H1713-B1714</f>
        <v>-335500</v>
      </c>
      <c r="I1714" s="30" t="n">
        <f aca="false">+B1714/K1714</f>
        <v>18.6915887850467</v>
      </c>
      <c r="K1714" s="27" t="n">
        <v>535</v>
      </c>
    </row>
    <row r="1715" customFormat="false" ht="12.75" hidden="false" customHeight="false" outlineLevel="0" collapsed="false">
      <c r="A1715" s="14"/>
      <c r="B1715" s="267" t="n">
        <v>5000</v>
      </c>
      <c r="C1715" s="14" t="s">
        <v>129</v>
      </c>
      <c r="D1715" s="14" t="s">
        <v>24</v>
      </c>
      <c r="E1715" s="243"/>
      <c r="F1715" s="3" t="s">
        <v>944</v>
      </c>
      <c r="G1715" s="3" t="s">
        <v>262</v>
      </c>
      <c r="H1715" s="2" t="n">
        <f aca="false">H1714-B1715</f>
        <v>-340500</v>
      </c>
      <c r="I1715" s="30" t="n">
        <f aca="false">+B1715/K1715</f>
        <v>9.34579439252337</v>
      </c>
      <c r="K1715" s="27" t="n">
        <v>535</v>
      </c>
    </row>
    <row r="1716" customFormat="false" ht="12.75" hidden="false" customHeight="false" outlineLevel="0" collapsed="false">
      <c r="A1716" s="14"/>
      <c r="B1716" s="100" t="n">
        <v>6000</v>
      </c>
      <c r="C1716" s="14" t="s">
        <v>129</v>
      </c>
      <c r="D1716" s="14" t="s">
        <v>24</v>
      </c>
      <c r="F1716" s="3" t="s">
        <v>945</v>
      </c>
      <c r="G1716" s="3" t="s">
        <v>280</v>
      </c>
      <c r="H1716" s="2" t="n">
        <f aca="false">H1715-B1716</f>
        <v>-346500</v>
      </c>
      <c r="I1716" s="30" t="n">
        <f aca="false">+B1716/K1716</f>
        <v>11.214953271028</v>
      </c>
      <c r="K1716" s="27" t="n">
        <v>535</v>
      </c>
    </row>
    <row r="1717" customFormat="false" ht="12.75" hidden="false" customHeight="false" outlineLevel="0" collapsed="false">
      <c r="A1717" s="14"/>
      <c r="B1717" s="100" t="n">
        <v>7000</v>
      </c>
      <c r="C1717" s="1" t="s">
        <v>129</v>
      </c>
      <c r="D1717" s="1" t="s">
        <v>24</v>
      </c>
      <c r="F1717" s="3" t="s">
        <v>946</v>
      </c>
      <c r="G1717" s="3" t="s">
        <v>376</v>
      </c>
      <c r="H1717" s="2" t="n">
        <f aca="false">H1716-B1717</f>
        <v>-353500</v>
      </c>
      <c r="I1717" s="30" t="n">
        <f aca="false">+B1717/K1717</f>
        <v>13.0841121495327</v>
      </c>
      <c r="K1717" s="27" t="n">
        <v>535</v>
      </c>
    </row>
    <row r="1718" customFormat="false" ht="12.75" hidden="false" customHeight="false" outlineLevel="0" collapsed="false">
      <c r="A1718" s="14"/>
      <c r="B1718" s="100" t="n">
        <v>5000</v>
      </c>
      <c r="C1718" s="1" t="s">
        <v>129</v>
      </c>
      <c r="D1718" s="1" t="s">
        <v>24</v>
      </c>
      <c r="F1718" s="29" t="s">
        <v>947</v>
      </c>
      <c r="G1718" s="3" t="s">
        <v>504</v>
      </c>
      <c r="H1718" s="2" t="n">
        <f aca="false">H1717-B1718</f>
        <v>-358500</v>
      </c>
      <c r="I1718" s="30" t="n">
        <f aca="false">+B1718/K1718</f>
        <v>9.34579439252337</v>
      </c>
      <c r="K1718" s="27" t="n">
        <v>535</v>
      </c>
    </row>
    <row r="1719" customFormat="false" ht="12.75" hidden="false" customHeight="false" outlineLevel="0" collapsed="false">
      <c r="A1719" s="14"/>
      <c r="B1719" s="100" t="n">
        <v>10000</v>
      </c>
      <c r="C1719" s="1" t="s">
        <v>129</v>
      </c>
      <c r="D1719" s="1" t="s">
        <v>24</v>
      </c>
      <c r="F1719" s="29" t="s">
        <v>948</v>
      </c>
      <c r="G1719" s="3" t="s">
        <v>508</v>
      </c>
      <c r="H1719" s="2" t="n">
        <f aca="false">H1718-B1719</f>
        <v>-368500</v>
      </c>
      <c r="I1719" s="30" t="n">
        <f aca="false">+B1719/K1719</f>
        <v>18.6915887850467</v>
      </c>
      <c r="K1719" s="27" t="n">
        <v>535</v>
      </c>
    </row>
    <row r="1720" s="71" customFormat="true" ht="12.75" hidden="false" customHeight="false" outlineLevel="0" collapsed="false">
      <c r="A1720" s="14"/>
      <c r="B1720" s="101" t="n">
        <f aca="false">SUM(B1668:B1719)</f>
        <v>368500</v>
      </c>
      <c r="C1720" s="11" t="s">
        <v>129</v>
      </c>
      <c r="D1720" s="11"/>
      <c r="E1720" s="11"/>
      <c r="F1720" s="18"/>
      <c r="G1720" s="18"/>
      <c r="H1720" s="69" t="n">
        <v>0</v>
      </c>
      <c r="I1720" s="70" t="n">
        <f aca="false">+B1720/K1720</f>
        <v>688.785046728972</v>
      </c>
      <c r="K1720" s="27" t="n">
        <v>535</v>
      </c>
    </row>
    <row r="1721" customFormat="false" ht="12.75" hidden="false" customHeight="false" outlineLevel="0" collapsed="false">
      <c r="A1721" s="14"/>
      <c r="B1721" s="100"/>
      <c r="H1721" s="2" t="n">
        <f aca="false">H1720-B1721</f>
        <v>0</v>
      </c>
      <c r="I1721" s="30" t="n">
        <f aca="false">+B1721/K1721</f>
        <v>0</v>
      </c>
      <c r="K1721" s="27" t="n">
        <v>535</v>
      </c>
    </row>
    <row r="1722" customFormat="false" ht="12.75" hidden="false" customHeight="false" outlineLevel="0" collapsed="false">
      <c r="A1722" s="14"/>
      <c r="B1722" s="100"/>
      <c r="H1722" s="2" t="n">
        <f aca="false">H1721-B1722</f>
        <v>0</v>
      </c>
      <c r="I1722" s="30" t="n">
        <f aca="false">+B1722/K1722</f>
        <v>0</v>
      </c>
      <c r="K1722" s="27" t="n">
        <v>535</v>
      </c>
    </row>
    <row r="1723" customFormat="false" ht="12.75" hidden="false" customHeight="false" outlineLevel="0" collapsed="false">
      <c r="A1723" s="14"/>
      <c r="B1723" s="100"/>
      <c r="H1723" s="2" t="n">
        <f aca="false">H1722-B1723</f>
        <v>0</v>
      </c>
      <c r="I1723" s="30" t="n">
        <f aca="false">+B1723/K1723</f>
        <v>0</v>
      </c>
      <c r="K1723" s="27" t="n">
        <v>535</v>
      </c>
    </row>
    <row r="1724" customFormat="false" ht="12.75" hidden="false" customHeight="false" outlineLevel="0" collapsed="false">
      <c r="A1724" s="14"/>
      <c r="B1724" s="100"/>
      <c r="H1724" s="2" t="n">
        <f aca="false">H1723-B1724</f>
        <v>0</v>
      </c>
      <c r="I1724" s="30" t="n">
        <f aca="false">+B1724/K1724</f>
        <v>0</v>
      </c>
      <c r="K1724" s="27" t="n">
        <v>535</v>
      </c>
    </row>
    <row r="1725" customFormat="false" ht="12.75" hidden="false" customHeight="false" outlineLevel="0" collapsed="false">
      <c r="A1725" s="14"/>
      <c r="B1725" s="100"/>
      <c r="H1725" s="2" t="n">
        <f aca="false">H1724-B1725</f>
        <v>0</v>
      </c>
      <c r="I1725" s="30" t="n">
        <f aca="false">+B1725/K1725</f>
        <v>0</v>
      </c>
      <c r="K1725" s="27" t="n">
        <v>535</v>
      </c>
    </row>
    <row r="1726" customFormat="false" ht="12.75" hidden="false" customHeight="false" outlineLevel="0" collapsed="false">
      <c r="A1726" s="14"/>
      <c r="B1726" s="98" t="n">
        <v>600</v>
      </c>
      <c r="C1726" s="14" t="s">
        <v>103</v>
      </c>
      <c r="D1726" s="14" t="s">
        <v>24</v>
      </c>
      <c r="E1726" s="54"/>
      <c r="F1726" s="3" t="s">
        <v>949</v>
      </c>
      <c r="G1726" s="55" t="s">
        <v>179</v>
      </c>
      <c r="H1726" s="2" t="n">
        <f aca="false">H1725-B1726</f>
        <v>-600</v>
      </c>
      <c r="I1726" s="30" t="n">
        <f aca="false">+B1726/K1726</f>
        <v>1.1214953271028</v>
      </c>
      <c r="K1726" s="27" t="n">
        <v>535</v>
      </c>
    </row>
    <row r="1727" customFormat="false" ht="12.75" hidden="false" customHeight="false" outlineLevel="0" collapsed="false">
      <c r="A1727" s="14"/>
      <c r="B1727" s="98" t="n">
        <v>800</v>
      </c>
      <c r="C1727" s="14" t="s">
        <v>103</v>
      </c>
      <c r="D1727" s="14" t="s">
        <v>24</v>
      </c>
      <c r="E1727" s="14"/>
      <c r="F1727" s="3" t="s">
        <v>949</v>
      </c>
      <c r="G1727" s="29" t="s">
        <v>183</v>
      </c>
      <c r="H1727" s="2" t="n">
        <f aca="false">H1726-B1727</f>
        <v>-1400</v>
      </c>
      <c r="I1727" s="30" t="n">
        <f aca="false">+B1727/K1727</f>
        <v>1.49532710280374</v>
      </c>
      <c r="K1727" s="27" t="n">
        <v>535</v>
      </c>
    </row>
    <row r="1728" customFormat="false" ht="12.75" hidden="false" customHeight="false" outlineLevel="0" collapsed="false">
      <c r="A1728" s="14"/>
      <c r="B1728" s="98" t="n">
        <v>1000</v>
      </c>
      <c r="C1728" s="14" t="s">
        <v>103</v>
      </c>
      <c r="D1728" s="14" t="s">
        <v>24</v>
      </c>
      <c r="E1728" s="14"/>
      <c r="F1728" s="3" t="s">
        <v>949</v>
      </c>
      <c r="G1728" s="29" t="s">
        <v>190</v>
      </c>
      <c r="H1728" s="2" t="n">
        <f aca="false">H1727-B1728</f>
        <v>-2400</v>
      </c>
      <c r="I1728" s="30" t="n">
        <f aca="false">+B1728/K1728</f>
        <v>1.86915887850467</v>
      </c>
      <c r="K1728" s="27" t="n">
        <v>535</v>
      </c>
    </row>
    <row r="1729" customFormat="false" ht="12.75" hidden="false" customHeight="false" outlineLevel="0" collapsed="false">
      <c r="A1729" s="14"/>
      <c r="B1729" s="100" t="n">
        <v>1200</v>
      </c>
      <c r="C1729" s="14" t="s">
        <v>103</v>
      </c>
      <c r="D1729" s="14" t="s">
        <v>24</v>
      </c>
      <c r="F1729" s="3" t="s">
        <v>949</v>
      </c>
      <c r="G1729" s="3" t="s">
        <v>194</v>
      </c>
      <c r="H1729" s="2" t="n">
        <f aca="false">H1728-B1729</f>
        <v>-3600</v>
      </c>
      <c r="I1729" s="30" t="n">
        <f aca="false">+B1729/K1729</f>
        <v>2.24299065420561</v>
      </c>
      <c r="K1729" s="27" t="n">
        <v>535</v>
      </c>
    </row>
    <row r="1730" customFormat="false" ht="12.75" hidden="false" customHeight="false" outlineLevel="0" collapsed="false">
      <c r="A1730" s="14"/>
      <c r="B1730" s="100" t="n">
        <v>700</v>
      </c>
      <c r="C1730" s="14" t="s">
        <v>103</v>
      </c>
      <c r="D1730" s="14" t="s">
        <v>24</v>
      </c>
      <c r="F1730" s="3" t="s">
        <v>949</v>
      </c>
      <c r="G1730" s="3" t="s">
        <v>253</v>
      </c>
      <c r="H1730" s="2" t="n">
        <f aca="false">H1729-B1730</f>
        <v>-4300</v>
      </c>
      <c r="I1730" s="30" t="n">
        <f aca="false">+B1730/K1730</f>
        <v>1.30841121495327</v>
      </c>
      <c r="K1730" s="27" t="n">
        <v>535</v>
      </c>
    </row>
    <row r="1731" customFormat="false" ht="12.75" hidden="false" customHeight="false" outlineLevel="0" collapsed="false">
      <c r="A1731" s="14"/>
      <c r="B1731" s="100" t="n">
        <v>400</v>
      </c>
      <c r="C1731" s="14" t="s">
        <v>103</v>
      </c>
      <c r="D1731" s="14" t="s">
        <v>24</v>
      </c>
      <c r="F1731" s="3" t="s">
        <v>949</v>
      </c>
      <c r="G1731" s="3" t="s">
        <v>288</v>
      </c>
      <c r="H1731" s="2" t="n">
        <f aca="false">H1730-B1731</f>
        <v>-4700</v>
      </c>
      <c r="I1731" s="30" t="n">
        <f aca="false">+B1731/K1731</f>
        <v>0.747663551401869</v>
      </c>
      <c r="K1731" s="27" t="n">
        <v>535</v>
      </c>
    </row>
    <row r="1732" customFormat="false" ht="12.75" hidden="false" customHeight="false" outlineLevel="0" collapsed="false">
      <c r="A1732" s="14"/>
      <c r="B1732" s="267" t="n">
        <v>1500</v>
      </c>
      <c r="C1732" s="14" t="s">
        <v>103</v>
      </c>
      <c r="D1732" s="14" t="s">
        <v>24</v>
      </c>
      <c r="E1732" s="243"/>
      <c r="F1732" s="3" t="s">
        <v>949</v>
      </c>
      <c r="G1732" s="3" t="s">
        <v>262</v>
      </c>
      <c r="H1732" s="2" t="n">
        <f aca="false">H1731-B1732</f>
        <v>-6200</v>
      </c>
      <c r="I1732" s="30" t="n">
        <f aca="false">+B1732/K1732</f>
        <v>2.80373831775701</v>
      </c>
      <c r="K1732" s="27" t="n">
        <v>535</v>
      </c>
    </row>
    <row r="1733" customFormat="false" ht="12.75" hidden="false" customHeight="false" outlineLevel="0" collapsed="false">
      <c r="A1733" s="14"/>
      <c r="B1733" s="100" t="n">
        <v>1300</v>
      </c>
      <c r="C1733" s="14" t="s">
        <v>103</v>
      </c>
      <c r="D1733" s="14" t="s">
        <v>24</v>
      </c>
      <c r="F1733" s="3" t="s">
        <v>949</v>
      </c>
      <c r="G1733" s="3" t="s">
        <v>264</v>
      </c>
      <c r="H1733" s="2" t="n">
        <f aca="false">H1732-B1733</f>
        <v>-7500</v>
      </c>
      <c r="I1733" s="30" t="n">
        <f aca="false">+B1733/K1733</f>
        <v>2.42990654205607</v>
      </c>
      <c r="K1733" s="27" t="n">
        <v>535</v>
      </c>
    </row>
    <row r="1734" customFormat="false" ht="12.75" hidden="false" customHeight="false" outlineLevel="0" collapsed="false">
      <c r="A1734" s="14"/>
      <c r="B1734" s="100" t="n">
        <v>800</v>
      </c>
      <c r="C1734" s="14" t="s">
        <v>103</v>
      </c>
      <c r="D1734" s="14" t="s">
        <v>24</v>
      </c>
      <c r="F1734" s="3" t="s">
        <v>949</v>
      </c>
      <c r="G1734" s="3" t="s">
        <v>280</v>
      </c>
      <c r="H1734" s="2" t="n">
        <f aca="false">H1733-B1734</f>
        <v>-8300</v>
      </c>
      <c r="I1734" s="30" t="n">
        <f aca="false">+B1734/K1734</f>
        <v>1.49532710280374</v>
      </c>
      <c r="K1734" s="27" t="n">
        <v>535</v>
      </c>
    </row>
    <row r="1735" customFormat="false" ht="12.75" hidden="false" customHeight="false" outlineLevel="0" collapsed="false">
      <c r="A1735" s="14"/>
      <c r="B1735" s="100" t="n">
        <v>1200</v>
      </c>
      <c r="C1735" s="14" t="s">
        <v>103</v>
      </c>
      <c r="D1735" s="14" t="s">
        <v>24</v>
      </c>
      <c r="F1735" s="3" t="s">
        <v>949</v>
      </c>
      <c r="G1735" s="3" t="s">
        <v>268</v>
      </c>
      <c r="H1735" s="2" t="n">
        <f aca="false">H1734-B1735</f>
        <v>-9500</v>
      </c>
      <c r="I1735" s="30" t="n">
        <f aca="false">+B1735/K1735</f>
        <v>2.24299065420561</v>
      </c>
      <c r="K1735" s="27" t="n">
        <v>535</v>
      </c>
    </row>
    <row r="1736" customFormat="false" ht="12.75" hidden="false" customHeight="false" outlineLevel="0" collapsed="false">
      <c r="A1736" s="14"/>
      <c r="B1736" s="100" t="n">
        <v>1000</v>
      </c>
      <c r="C1736" s="14" t="s">
        <v>103</v>
      </c>
      <c r="D1736" s="14" t="s">
        <v>24</v>
      </c>
      <c r="F1736" s="3" t="s">
        <v>949</v>
      </c>
      <c r="G1736" s="3" t="s">
        <v>300</v>
      </c>
      <c r="H1736" s="2" t="n">
        <f aca="false">H1735-B1736</f>
        <v>-10500</v>
      </c>
      <c r="I1736" s="30" t="n">
        <f aca="false">+B1736/K1736</f>
        <v>1.86915887850467</v>
      </c>
      <c r="K1736" s="27" t="n">
        <v>535</v>
      </c>
    </row>
    <row r="1737" customFormat="false" ht="12.75" hidden="false" customHeight="false" outlineLevel="0" collapsed="false">
      <c r="A1737" s="14"/>
      <c r="B1737" s="100" t="n">
        <v>1300</v>
      </c>
      <c r="C1737" s="14" t="s">
        <v>103</v>
      </c>
      <c r="D1737" s="14" t="s">
        <v>24</v>
      </c>
      <c r="F1737" s="3" t="s">
        <v>949</v>
      </c>
      <c r="G1737" s="3" t="s">
        <v>286</v>
      </c>
      <c r="H1737" s="2" t="n">
        <f aca="false">H1736-B1737</f>
        <v>-11800</v>
      </c>
      <c r="I1737" s="30" t="n">
        <f aca="false">+B1737/K1737</f>
        <v>2.42990654205607</v>
      </c>
      <c r="K1737" s="27" t="n">
        <v>535</v>
      </c>
    </row>
    <row r="1738" customFormat="false" ht="12.75" hidden="false" customHeight="false" outlineLevel="0" collapsed="false">
      <c r="A1738" s="14"/>
      <c r="B1738" s="100" t="n">
        <v>900</v>
      </c>
      <c r="C1738" s="14" t="s">
        <v>103</v>
      </c>
      <c r="D1738" s="14" t="s">
        <v>24</v>
      </c>
      <c r="F1738" s="3" t="s">
        <v>949</v>
      </c>
      <c r="G1738" s="3" t="s">
        <v>341</v>
      </c>
      <c r="H1738" s="2" t="n">
        <f aca="false">H1737-B1738</f>
        <v>-12700</v>
      </c>
      <c r="I1738" s="30" t="n">
        <f aca="false">+B1738/K1738</f>
        <v>1.68224299065421</v>
      </c>
      <c r="K1738" s="27" t="n">
        <v>535</v>
      </c>
    </row>
    <row r="1739" customFormat="false" ht="12.75" hidden="false" customHeight="false" outlineLevel="0" collapsed="false">
      <c r="A1739" s="14"/>
      <c r="B1739" s="100" t="n">
        <v>1500</v>
      </c>
      <c r="C1739" s="1" t="s">
        <v>103</v>
      </c>
      <c r="D1739" s="1" t="s">
        <v>24</v>
      </c>
      <c r="F1739" s="3" t="s">
        <v>949</v>
      </c>
      <c r="G1739" s="3" t="s">
        <v>343</v>
      </c>
      <c r="H1739" s="2" t="n">
        <f aca="false">H1738-B1739</f>
        <v>-14200</v>
      </c>
      <c r="I1739" s="30" t="n">
        <f aca="false">+B1739/K1739</f>
        <v>2.80373831775701</v>
      </c>
      <c r="K1739" s="27" t="n">
        <v>535</v>
      </c>
    </row>
    <row r="1740" customFormat="false" ht="12.75" hidden="false" customHeight="false" outlineLevel="0" collapsed="false">
      <c r="A1740" s="14"/>
      <c r="B1740" s="100" t="n">
        <v>1800</v>
      </c>
      <c r="C1740" s="1" t="s">
        <v>103</v>
      </c>
      <c r="D1740" s="1" t="s">
        <v>24</v>
      </c>
      <c r="F1740" s="3" t="s">
        <v>949</v>
      </c>
      <c r="G1740" s="3" t="s">
        <v>374</v>
      </c>
      <c r="H1740" s="2" t="n">
        <f aca="false">H1739-B1740</f>
        <v>-16000</v>
      </c>
      <c r="I1740" s="30" t="n">
        <f aca="false">+B1740/K1740</f>
        <v>3.36448598130841</v>
      </c>
      <c r="K1740" s="27" t="n">
        <v>535</v>
      </c>
    </row>
    <row r="1741" customFormat="false" ht="12.75" hidden="false" customHeight="false" outlineLevel="0" collapsed="false">
      <c r="A1741" s="14"/>
      <c r="B1741" s="100" t="n">
        <v>500</v>
      </c>
      <c r="C1741" s="1" t="s">
        <v>103</v>
      </c>
      <c r="D1741" s="1" t="s">
        <v>24</v>
      </c>
      <c r="F1741" s="3" t="s">
        <v>949</v>
      </c>
      <c r="G1741" s="3" t="s">
        <v>376</v>
      </c>
      <c r="H1741" s="2" t="n">
        <f aca="false">H1740-B1741</f>
        <v>-16500</v>
      </c>
      <c r="I1741" s="30" t="n">
        <f aca="false">+B1741/K1741</f>
        <v>0.934579439252336</v>
      </c>
      <c r="K1741" s="27" t="n">
        <v>535</v>
      </c>
    </row>
    <row r="1742" customFormat="false" ht="12.75" hidden="false" customHeight="false" outlineLevel="0" collapsed="false">
      <c r="A1742" s="14"/>
      <c r="B1742" s="100" t="n">
        <v>1500</v>
      </c>
      <c r="C1742" s="1" t="s">
        <v>103</v>
      </c>
      <c r="D1742" s="1" t="s">
        <v>24</v>
      </c>
      <c r="F1742" s="3" t="s">
        <v>949</v>
      </c>
      <c r="G1742" s="3" t="s">
        <v>291</v>
      </c>
      <c r="H1742" s="2" t="n">
        <f aca="false">H1741-B1742</f>
        <v>-18000</v>
      </c>
      <c r="I1742" s="30" t="n">
        <f aca="false">+B1742/K1742</f>
        <v>2.80373831775701</v>
      </c>
      <c r="K1742" s="27" t="n">
        <v>535</v>
      </c>
    </row>
    <row r="1743" customFormat="false" ht="12.75" hidden="false" customHeight="false" outlineLevel="0" collapsed="false">
      <c r="A1743" s="14"/>
      <c r="B1743" s="100" t="n">
        <v>1200</v>
      </c>
      <c r="C1743" s="1" t="s">
        <v>103</v>
      </c>
      <c r="D1743" s="1" t="s">
        <v>24</v>
      </c>
      <c r="F1743" s="3" t="s">
        <v>949</v>
      </c>
      <c r="G1743" s="3" t="s">
        <v>272</v>
      </c>
      <c r="H1743" s="2" t="n">
        <f aca="false">H1742-B1743</f>
        <v>-19200</v>
      </c>
      <c r="I1743" s="30" t="n">
        <f aca="false">+B1743/K1743</f>
        <v>2.24299065420561</v>
      </c>
      <c r="K1743" s="27" t="n">
        <v>535</v>
      </c>
    </row>
    <row r="1744" customFormat="false" ht="12.75" hidden="false" customHeight="false" outlineLevel="0" collapsed="false">
      <c r="A1744" s="14"/>
      <c r="B1744" s="100" t="n">
        <v>500</v>
      </c>
      <c r="C1744" s="1" t="s">
        <v>103</v>
      </c>
      <c r="D1744" s="1" t="s">
        <v>24</v>
      </c>
      <c r="F1744" s="3" t="s">
        <v>949</v>
      </c>
      <c r="G1744" s="3" t="s">
        <v>272</v>
      </c>
      <c r="H1744" s="2" t="n">
        <f aca="false">H1743-B1744</f>
        <v>-19700</v>
      </c>
      <c r="I1744" s="30" t="n">
        <f aca="false">+B1744/K1744</f>
        <v>0.934579439252336</v>
      </c>
      <c r="K1744" s="27" t="n">
        <v>535</v>
      </c>
    </row>
    <row r="1745" customFormat="false" ht="12.75" hidden="false" customHeight="false" outlineLevel="0" collapsed="false">
      <c r="A1745" s="14"/>
      <c r="B1745" s="100" t="n">
        <v>1000</v>
      </c>
      <c r="C1745" s="1" t="s">
        <v>103</v>
      </c>
      <c r="D1745" s="1" t="s">
        <v>24</v>
      </c>
      <c r="F1745" s="3" t="s">
        <v>949</v>
      </c>
      <c r="G1745" s="3" t="s">
        <v>170</v>
      </c>
      <c r="H1745" s="2" t="n">
        <f aca="false">H1744-B1745</f>
        <v>-20700</v>
      </c>
      <c r="I1745" s="30" t="n">
        <f aca="false">+B1745/K1745</f>
        <v>1.86915887850467</v>
      </c>
      <c r="K1745" s="27" t="n">
        <v>535</v>
      </c>
    </row>
    <row r="1746" customFormat="false" ht="12.75" hidden="false" customHeight="false" outlineLevel="0" collapsed="false">
      <c r="A1746" s="14"/>
      <c r="B1746" s="100" t="n">
        <v>2000</v>
      </c>
      <c r="C1746" s="1" t="s">
        <v>103</v>
      </c>
      <c r="D1746" s="1" t="s">
        <v>24</v>
      </c>
      <c r="F1746" s="3" t="s">
        <v>949</v>
      </c>
      <c r="G1746" s="3" t="s">
        <v>292</v>
      </c>
      <c r="H1746" s="2" t="n">
        <f aca="false">H1745-B1746</f>
        <v>-22700</v>
      </c>
      <c r="I1746" s="30" t="n">
        <f aca="false">+B1746/K1746</f>
        <v>3.73831775700935</v>
      </c>
      <c r="K1746" s="27" t="n">
        <v>535</v>
      </c>
    </row>
    <row r="1747" customFormat="false" ht="12.75" hidden="false" customHeight="false" outlineLevel="0" collapsed="false">
      <c r="A1747" s="14"/>
      <c r="B1747" s="100" t="n">
        <v>1200</v>
      </c>
      <c r="C1747" s="1" t="s">
        <v>103</v>
      </c>
      <c r="D1747" s="1" t="s">
        <v>24</v>
      </c>
      <c r="F1747" s="3" t="s">
        <v>949</v>
      </c>
      <c r="G1747" s="3" t="s">
        <v>504</v>
      </c>
      <c r="H1747" s="2" t="n">
        <f aca="false">H1746-B1747</f>
        <v>-23900</v>
      </c>
      <c r="I1747" s="30" t="n">
        <f aca="false">+B1747/K1747</f>
        <v>2.24299065420561</v>
      </c>
      <c r="K1747" s="27" t="n">
        <v>535</v>
      </c>
    </row>
    <row r="1748" s="71" customFormat="true" ht="12.75" hidden="false" customHeight="false" outlineLevel="0" collapsed="false">
      <c r="A1748" s="14"/>
      <c r="B1748" s="101" t="n">
        <f aca="false">SUM(B1726:B1747)</f>
        <v>23900</v>
      </c>
      <c r="C1748" s="11" t="s">
        <v>103</v>
      </c>
      <c r="D1748" s="11"/>
      <c r="E1748" s="11"/>
      <c r="F1748" s="18"/>
      <c r="G1748" s="18"/>
      <c r="H1748" s="69" t="n">
        <v>0</v>
      </c>
      <c r="I1748" s="70" t="n">
        <f aca="false">+B1748/K1748</f>
        <v>44.6728971962617</v>
      </c>
      <c r="K1748" s="27" t="n">
        <v>535</v>
      </c>
    </row>
    <row r="1749" customFormat="false" ht="12.75" hidden="false" customHeight="false" outlineLevel="0" collapsed="false">
      <c r="A1749" s="14"/>
      <c r="B1749" s="74"/>
      <c r="H1749" s="2" t="n">
        <f aca="false">H1748-B1749</f>
        <v>0</v>
      </c>
      <c r="I1749" s="30" t="n">
        <f aca="false">+B1749/K1749</f>
        <v>0</v>
      </c>
      <c r="K1749" s="27" t="n">
        <v>535</v>
      </c>
    </row>
    <row r="1750" customFormat="false" ht="12.75" hidden="false" customHeight="false" outlineLevel="0" collapsed="false">
      <c r="A1750" s="14"/>
      <c r="B1750" s="74"/>
      <c r="H1750" s="2" t="n">
        <f aca="false">H1749-B1750</f>
        <v>0</v>
      </c>
      <c r="I1750" s="30" t="n">
        <f aca="false">+B1750/K1750</f>
        <v>0</v>
      </c>
      <c r="K1750" s="27" t="n">
        <v>535</v>
      </c>
    </row>
    <row r="1751" customFormat="false" ht="12.75" hidden="false" customHeight="false" outlineLevel="0" collapsed="false">
      <c r="A1751" s="14"/>
      <c r="B1751" s="74"/>
      <c r="H1751" s="2" t="n">
        <f aca="false">H1750-B1751</f>
        <v>0</v>
      </c>
      <c r="I1751" s="30" t="n">
        <f aca="false">+B1751/K1751</f>
        <v>0</v>
      </c>
      <c r="K1751" s="27" t="n">
        <v>535</v>
      </c>
    </row>
    <row r="1752" customFormat="false" ht="12.75" hidden="false" customHeight="false" outlineLevel="0" collapsed="false">
      <c r="A1752" s="14"/>
      <c r="H1752" s="2" t="n">
        <f aca="false">H1751-B1752</f>
        <v>0</v>
      </c>
      <c r="I1752" s="30" t="n">
        <f aca="false">+B1752/K1752</f>
        <v>0</v>
      </c>
      <c r="K1752" s="27" t="n">
        <v>535</v>
      </c>
    </row>
    <row r="1753" customFormat="false" ht="12.75" hidden="false" customHeight="false" outlineLevel="0" collapsed="false">
      <c r="A1753" s="14"/>
      <c r="B1753" s="89" t="n">
        <v>300000</v>
      </c>
      <c r="C1753" s="1" t="s">
        <v>950</v>
      </c>
      <c r="D1753" s="1" t="s">
        <v>893</v>
      </c>
      <c r="F1753" s="3" t="s">
        <v>158</v>
      </c>
      <c r="G1753" s="3" t="s">
        <v>268</v>
      </c>
      <c r="H1753" s="2" t="n">
        <f aca="false">H1752-B1753</f>
        <v>-300000</v>
      </c>
      <c r="I1753" s="30" t="n">
        <f aca="false">+B1753/K1753</f>
        <v>560.747663551402</v>
      </c>
      <c r="K1753" s="27" t="n">
        <v>535</v>
      </c>
    </row>
    <row r="1754" customFormat="false" ht="12.75" hidden="false" customHeight="false" outlineLevel="0" collapsed="false">
      <c r="A1754" s="14"/>
      <c r="B1754" s="269" t="n">
        <v>50000</v>
      </c>
      <c r="C1754" s="1" t="s">
        <v>951</v>
      </c>
      <c r="D1754" s="270" t="s">
        <v>893</v>
      </c>
      <c r="E1754" s="270"/>
      <c r="F1754" s="271" t="s">
        <v>952</v>
      </c>
      <c r="G1754" s="3" t="s">
        <v>166</v>
      </c>
      <c r="H1754" s="2" t="n">
        <f aca="false">H1753-B1754</f>
        <v>-350000</v>
      </c>
      <c r="I1754" s="30" t="n">
        <f aca="false">+B1754/K1754</f>
        <v>93.4579439252337</v>
      </c>
      <c r="K1754" s="27" t="n">
        <v>535</v>
      </c>
    </row>
    <row r="1755" customFormat="false" ht="12.75" hidden="false" customHeight="false" outlineLevel="0" collapsed="false">
      <c r="A1755" s="14"/>
      <c r="B1755" s="272" t="n">
        <v>800000</v>
      </c>
      <c r="C1755" s="14" t="s">
        <v>953</v>
      </c>
      <c r="D1755" s="14" t="s">
        <v>893</v>
      </c>
      <c r="E1755" s="14" t="s">
        <v>954</v>
      </c>
      <c r="F1755" s="29" t="s">
        <v>955</v>
      </c>
      <c r="G1755" s="3" t="s">
        <v>268</v>
      </c>
      <c r="H1755" s="2" t="n">
        <f aca="false">H1754-B1755</f>
        <v>-1150000</v>
      </c>
      <c r="I1755" s="30" t="n">
        <f aca="false">+B1755/K1755</f>
        <v>1495.32710280374</v>
      </c>
      <c r="K1755" s="27" t="n">
        <v>535</v>
      </c>
    </row>
    <row r="1756" s="71" customFormat="true" ht="12.75" hidden="false" customHeight="false" outlineLevel="0" collapsed="false">
      <c r="A1756" s="14"/>
      <c r="B1756" s="69" t="n">
        <f aca="false">SUM(B1753:B1755)</f>
        <v>1150000</v>
      </c>
      <c r="C1756" s="11" t="s">
        <v>92</v>
      </c>
      <c r="D1756" s="11"/>
      <c r="E1756" s="11"/>
      <c r="F1756" s="18"/>
      <c r="G1756" s="18"/>
      <c r="H1756" s="69" t="n">
        <v>0</v>
      </c>
      <c r="I1756" s="70" t="n">
        <f aca="false">+B1756/K1756</f>
        <v>2149.53271028037</v>
      </c>
      <c r="K1756" s="27" t="n">
        <v>535</v>
      </c>
    </row>
    <row r="1757" customFormat="false" ht="12.75" hidden="false" customHeight="false" outlineLevel="0" collapsed="false">
      <c r="A1757" s="14"/>
      <c r="H1757" s="2" t="n">
        <f aca="false">H1756-B1757</f>
        <v>0</v>
      </c>
      <c r="I1757" s="30" t="n">
        <f aca="false">+B1757/K1757</f>
        <v>0</v>
      </c>
      <c r="K1757" s="27" t="n">
        <v>535</v>
      </c>
    </row>
    <row r="1758" customFormat="false" ht="12.75" hidden="false" customHeight="false" outlineLevel="0" collapsed="false">
      <c r="A1758" s="14"/>
      <c r="H1758" s="2" t="n">
        <f aca="false">H1757-B1758</f>
        <v>0</v>
      </c>
      <c r="I1758" s="30" t="n">
        <f aca="false">+B1758/K1758</f>
        <v>0</v>
      </c>
      <c r="K1758" s="27" t="n">
        <v>535</v>
      </c>
    </row>
    <row r="1759" customFormat="false" ht="12.75" hidden="false" customHeight="false" outlineLevel="0" collapsed="false">
      <c r="A1759" s="14"/>
      <c r="H1759" s="2" t="n">
        <v>0</v>
      </c>
      <c r="I1759" s="30" t="n">
        <f aca="false">+B1759/K1759</f>
        <v>0</v>
      </c>
      <c r="K1759" s="27" t="n">
        <v>535</v>
      </c>
    </row>
    <row r="1760" customFormat="false" ht="12.75" hidden="false" customHeight="false" outlineLevel="0" collapsed="false">
      <c r="A1760" s="14"/>
      <c r="H1760" s="2" t="n">
        <f aca="false">H1759-B1760</f>
        <v>0</v>
      </c>
      <c r="I1760" s="30" t="n">
        <f aca="false">+B1760/K1760</f>
        <v>0</v>
      </c>
      <c r="K1760" s="27" t="n">
        <v>535</v>
      </c>
    </row>
    <row r="1761" customFormat="false" ht="12.75" hidden="false" customHeight="false" outlineLevel="0" collapsed="false">
      <c r="A1761" s="14"/>
      <c r="H1761" s="2" t="n">
        <f aca="false">H1760-B1761</f>
        <v>0</v>
      </c>
      <c r="I1761" s="30" t="n">
        <f aca="false">+B1761/K1761</f>
        <v>0</v>
      </c>
      <c r="K1761" s="27" t="n">
        <v>535</v>
      </c>
    </row>
    <row r="1762" s="88" customFormat="true" ht="13.5" hidden="false" customHeight="false" outlineLevel="0" collapsed="false">
      <c r="A1762" s="56"/>
      <c r="B1762" s="57" t="n">
        <f aca="false">+B1775+B1799+B1820+B1840+B1851+B1845</f>
        <v>351977</v>
      </c>
      <c r="C1762" s="56"/>
      <c r="D1762" s="58" t="s">
        <v>26</v>
      </c>
      <c r="E1762" s="56"/>
      <c r="F1762" s="60"/>
      <c r="G1762" s="60"/>
      <c r="H1762" s="97" t="n">
        <f aca="false">H1761-B1762</f>
        <v>-351977</v>
      </c>
      <c r="I1762" s="114" t="n">
        <f aca="false">+B1762/K1762</f>
        <v>657.900934579439</v>
      </c>
      <c r="K1762" s="88" t="n">
        <v>535</v>
      </c>
    </row>
    <row r="1763" customFormat="false" ht="12.75" hidden="false" customHeight="false" outlineLevel="0" collapsed="false">
      <c r="A1763" s="14"/>
      <c r="B1763" s="74"/>
      <c r="H1763" s="2" t="n">
        <v>0</v>
      </c>
      <c r="I1763" s="30" t="n">
        <f aca="false">+B1763/K1763</f>
        <v>0</v>
      </c>
      <c r="K1763" s="27" t="n">
        <v>535</v>
      </c>
    </row>
    <row r="1764" customFormat="false" ht="12.75" hidden="false" customHeight="false" outlineLevel="0" collapsed="false">
      <c r="A1764" s="14"/>
      <c r="B1764" s="74"/>
      <c r="H1764" s="2" t="n">
        <v>0</v>
      </c>
      <c r="I1764" s="30" t="n">
        <f aca="false">+B1764/K1764</f>
        <v>0</v>
      </c>
      <c r="K1764" s="27" t="n">
        <v>535</v>
      </c>
    </row>
    <row r="1765" customFormat="false" ht="12.75" hidden="false" customHeight="false" outlineLevel="0" collapsed="false">
      <c r="A1765" s="14"/>
      <c r="B1765" s="74"/>
      <c r="H1765" s="2" t="n">
        <f aca="false">H1764-B1765</f>
        <v>0</v>
      </c>
      <c r="I1765" s="30" t="n">
        <f aca="false">+B1765/K1765</f>
        <v>0</v>
      </c>
      <c r="K1765" s="27" t="n">
        <v>535</v>
      </c>
    </row>
    <row r="1766" customFormat="false" ht="12.75" hidden="false" customHeight="false" outlineLevel="0" collapsed="false">
      <c r="A1766" s="14"/>
      <c r="B1766" s="74" t="n">
        <v>2500</v>
      </c>
      <c r="C1766" s="14" t="s">
        <v>100</v>
      </c>
      <c r="D1766" s="1" t="s">
        <v>109</v>
      </c>
      <c r="E1766" s="1" t="s">
        <v>956</v>
      </c>
      <c r="F1766" s="3" t="s">
        <v>957</v>
      </c>
      <c r="G1766" s="3" t="s">
        <v>190</v>
      </c>
      <c r="H1766" s="2" t="n">
        <f aca="false">H1765-B1766</f>
        <v>-2500</v>
      </c>
      <c r="I1766" s="30" t="n">
        <f aca="false">+B1766/K1766</f>
        <v>4.67289719626168</v>
      </c>
      <c r="K1766" s="27" t="n">
        <v>535</v>
      </c>
    </row>
    <row r="1767" customFormat="false" ht="12.75" hidden="false" customHeight="false" outlineLevel="0" collapsed="false">
      <c r="A1767" s="14"/>
      <c r="B1767" s="74" t="n">
        <v>2500</v>
      </c>
      <c r="C1767" s="14" t="s">
        <v>100</v>
      </c>
      <c r="D1767" s="1" t="s">
        <v>109</v>
      </c>
      <c r="E1767" s="1" t="s">
        <v>896</v>
      </c>
      <c r="F1767" s="3" t="s">
        <v>958</v>
      </c>
      <c r="G1767" s="3" t="s">
        <v>194</v>
      </c>
      <c r="H1767" s="2" t="n">
        <f aca="false">H1766-B1767</f>
        <v>-5000</v>
      </c>
      <c r="I1767" s="30" t="n">
        <f aca="false">+B1767/K1767</f>
        <v>4.67289719626168</v>
      </c>
      <c r="K1767" s="27" t="n">
        <v>535</v>
      </c>
    </row>
    <row r="1768" customFormat="false" ht="12.75" hidden="false" customHeight="false" outlineLevel="0" collapsed="false">
      <c r="A1768" s="14"/>
      <c r="B1768" s="74" t="n">
        <v>5000</v>
      </c>
      <c r="C1768" s="14" t="s">
        <v>100</v>
      </c>
      <c r="D1768" s="1" t="s">
        <v>109</v>
      </c>
      <c r="E1768" s="1" t="s">
        <v>956</v>
      </c>
      <c r="F1768" s="249" t="s">
        <v>959</v>
      </c>
      <c r="G1768" s="3" t="s">
        <v>253</v>
      </c>
      <c r="H1768" s="2" t="n">
        <f aca="false">H1767-B1768</f>
        <v>-10000</v>
      </c>
      <c r="I1768" s="30" t="n">
        <f aca="false">+B1768/K1768</f>
        <v>9.34579439252337</v>
      </c>
      <c r="K1768" s="27" t="n">
        <v>535</v>
      </c>
    </row>
    <row r="1769" customFormat="false" ht="12.75" hidden="false" customHeight="false" outlineLevel="0" collapsed="false">
      <c r="A1769" s="14"/>
      <c r="B1769" s="74" t="n">
        <v>2500</v>
      </c>
      <c r="C1769" s="14" t="s">
        <v>100</v>
      </c>
      <c r="D1769" s="1" t="s">
        <v>109</v>
      </c>
      <c r="E1769" s="1" t="s">
        <v>896</v>
      </c>
      <c r="F1769" s="3" t="s">
        <v>960</v>
      </c>
      <c r="G1769" s="3" t="s">
        <v>280</v>
      </c>
      <c r="H1769" s="2" t="n">
        <f aca="false">H1768-B1769</f>
        <v>-12500</v>
      </c>
      <c r="I1769" s="30" t="n">
        <f aca="false">+B1769/K1769</f>
        <v>4.67289719626168</v>
      </c>
      <c r="K1769" s="27" t="n">
        <v>535</v>
      </c>
    </row>
    <row r="1770" customFormat="false" ht="12.75" hidden="false" customHeight="false" outlineLevel="0" collapsed="false">
      <c r="A1770" s="14"/>
      <c r="B1770" s="74" t="n">
        <v>2500</v>
      </c>
      <c r="C1770" s="14" t="s">
        <v>100</v>
      </c>
      <c r="D1770" s="1" t="s">
        <v>109</v>
      </c>
      <c r="E1770" s="1" t="s">
        <v>956</v>
      </c>
      <c r="F1770" s="3" t="s">
        <v>961</v>
      </c>
      <c r="G1770" s="3" t="s">
        <v>280</v>
      </c>
      <c r="H1770" s="2" t="n">
        <f aca="false">H1769-B1770</f>
        <v>-15000</v>
      </c>
      <c r="I1770" s="30" t="n">
        <f aca="false">+B1770/K1770</f>
        <v>4.67289719626168</v>
      </c>
      <c r="K1770" s="27" t="n">
        <v>535</v>
      </c>
    </row>
    <row r="1771" customFormat="false" ht="12.75" hidden="false" customHeight="false" outlineLevel="0" collapsed="false">
      <c r="A1771" s="14"/>
      <c r="B1771" s="74" t="n">
        <v>2500</v>
      </c>
      <c r="C1771" s="14" t="s">
        <v>100</v>
      </c>
      <c r="D1771" s="1" t="s">
        <v>109</v>
      </c>
      <c r="E1771" s="1" t="s">
        <v>956</v>
      </c>
      <c r="F1771" s="3" t="s">
        <v>962</v>
      </c>
      <c r="G1771" s="3" t="s">
        <v>341</v>
      </c>
      <c r="H1771" s="2" t="n">
        <f aca="false">H1770-B1771</f>
        <v>-17500</v>
      </c>
      <c r="I1771" s="30" t="n">
        <f aca="false">+B1771/K1771</f>
        <v>4.67289719626168</v>
      </c>
      <c r="K1771" s="27" t="n">
        <v>535</v>
      </c>
    </row>
    <row r="1772" customFormat="false" ht="12.75" hidden="false" customHeight="false" outlineLevel="0" collapsed="false">
      <c r="A1772" s="14"/>
      <c r="B1772" s="74" t="n">
        <v>2500</v>
      </c>
      <c r="C1772" s="1" t="s">
        <v>100</v>
      </c>
      <c r="D1772" s="1" t="s">
        <v>109</v>
      </c>
      <c r="E1772" s="1" t="s">
        <v>956</v>
      </c>
      <c r="F1772" s="84" t="s">
        <v>963</v>
      </c>
      <c r="G1772" s="3" t="s">
        <v>376</v>
      </c>
      <c r="H1772" s="2" t="n">
        <f aca="false">H1771-B1772</f>
        <v>-20000</v>
      </c>
      <c r="I1772" s="30" t="n">
        <f aca="false">+B1772/K1772</f>
        <v>4.67289719626168</v>
      </c>
      <c r="K1772" s="27" t="n">
        <v>535</v>
      </c>
    </row>
    <row r="1773" customFormat="false" ht="12.75" hidden="false" customHeight="false" outlineLevel="0" collapsed="false">
      <c r="A1773" s="14"/>
      <c r="B1773" s="74" t="n">
        <v>2500</v>
      </c>
      <c r="C1773" s="1" t="s">
        <v>100</v>
      </c>
      <c r="D1773" s="1" t="s">
        <v>109</v>
      </c>
      <c r="E1773" s="1" t="s">
        <v>956</v>
      </c>
      <c r="F1773" s="84" t="s">
        <v>964</v>
      </c>
      <c r="G1773" s="3" t="s">
        <v>272</v>
      </c>
      <c r="H1773" s="2" t="n">
        <f aca="false">H1772-B1773</f>
        <v>-22500</v>
      </c>
      <c r="I1773" s="30" t="n">
        <f aca="false">+B1773/K1773</f>
        <v>4.67289719626168</v>
      </c>
      <c r="K1773" s="27" t="n">
        <v>535</v>
      </c>
    </row>
    <row r="1774" customFormat="false" ht="12.75" hidden="false" customHeight="false" outlineLevel="0" collapsed="false">
      <c r="A1774" s="14"/>
      <c r="B1774" s="74" t="n">
        <v>2500</v>
      </c>
      <c r="C1774" s="1" t="s">
        <v>100</v>
      </c>
      <c r="D1774" s="1" t="s">
        <v>109</v>
      </c>
      <c r="E1774" s="1" t="s">
        <v>956</v>
      </c>
      <c r="F1774" s="84" t="s">
        <v>965</v>
      </c>
      <c r="G1774" s="3" t="s">
        <v>504</v>
      </c>
      <c r="H1774" s="2" t="n">
        <f aca="false">H1773-B1774</f>
        <v>-25000</v>
      </c>
      <c r="I1774" s="30" t="n">
        <f aca="false">+B1774/K1774</f>
        <v>4.67289719626168</v>
      </c>
      <c r="K1774" s="27" t="n">
        <v>535</v>
      </c>
    </row>
    <row r="1775" s="71" customFormat="true" ht="12.75" hidden="false" customHeight="false" outlineLevel="0" collapsed="false">
      <c r="A1775" s="14"/>
      <c r="B1775" s="66" t="n">
        <f aca="false">SUM(B1766:B1774)</f>
        <v>25000</v>
      </c>
      <c r="C1775" s="11" t="s">
        <v>100</v>
      </c>
      <c r="D1775" s="11"/>
      <c r="E1775" s="11"/>
      <c r="F1775" s="18"/>
      <c r="G1775" s="18"/>
      <c r="H1775" s="69" t="n">
        <v>0</v>
      </c>
      <c r="I1775" s="70" t="n">
        <f aca="false">+B1775/K1775</f>
        <v>46.7289719626168</v>
      </c>
      <c r="K1775" s="27" t="n">
        <v>535</v>
      </c>
    </row>
    <row r="1776" customFormat="false" ht="12.75" hidden="false" customHeight="false" outlineLevel="0" collapsed="false">
      <c r="A1776" s="14"/>
      <c r="B1776" s="74"/>
      <c r="H1776" s="2" t="n">
        <f aca="false">H1775-B1776</f>
        <v>0</v>
      </c>
      <c r="I1776" s="30" t="n">
        <f aca="false">+B1776/K1776</f>
        <v>0</v>
      </c>
      <c r="K1776" s="27" t="n">
        <v>535</v>
      </c>
    </row>
    <row r="1777" customFormat="false" ht="12.75" hidden="false" customHeight="false" outlineLevel="0" collapsed="false">
      <c r="A1777" s="14"/>
      <c r="B1777" s="74"/>
      <c r="H1777" s="2" t="n">
        <f aca="false">H1776-B1777</f>
        <v>0</v>
      </c>
      <c r="I1777" s="30" t="n">
        <f aca="false">+B1777/K1777</f>
        <v>0</v>
      </c>
      <c r="K1777" s="27" t="n">
        <v>535</v>
      </c>
    </row>
    <row r="1778" customFormat="false" ht="12.75" hidden="false" customHeight="false" outlineLevel="0" collapsed="false">
      <c r="A1778" s="14"/>
      <c r="B1778" s="74"/>
      <c r="H1778" s="2" t="n">
        <f aca="false">H1777-B1778</f>
        <v>0</v>
      </c>
      <c r="I1778" s="30" t="n">
        <f aca="false">+B1778/K1778</f>
        <v>0</v>
      </c>
      <c r="K1778" s="27" t="n">
        <v>535</v>
      </c>
    </row>
    <row r="1779" customFormat="false" ht="12.75" hidden="false" customHeight="false" outlineLevel="0" collapsed="false">
      <c r="A1779" s="14"/>
      <c r="B1779" s="74"/>
      <c r="H1779" s="2" t="n">
        <f aca="false">H1778-B1779</f>
        <v>0</v>
      </c>
      <c r="I1779" s="30" t="n">
        <f aca="false">+B1779/K1779</f>
        <v>0</v>
      </c>
      <c r="K1779" s="27" t="n">
        <v>535</v>
      </c>
    </row>
    <row r="1780" customFormat="false" ht="12.75" hidden="false" customHeight="false" outlineLevel="0" collapsed="false">
      <c r="A1780" s="14"/>
      <c r="B1780" s="64" t="n">
        <v>1000</v>
      </c>
      <c r="C1780" s="1" t="s">
        <v>193</v>
      </c>
      <c r="D1780" s="1" t="s">
        <v>109</v>
      </c>
      <c r="E1780" s="1" t="s">
        <v>103</v>
      </c>
      <c r="F1780" s="3" t="s">
        <v>886</v>
      </c>
      <c r="G1780" s="29" t="s">
        <v>166</v>
      </c>
      <c r="H1780" s="2" t="n">
        <f aca="false">H1779-B1780</f>
        <v>-1000</v>
      </c>
      <c r="I1780" s="30" t="n">
        <f aca="false">+B1780/K1780</f>
        <v>1.86915887850467</v>
      </c>
      <c r="K1780" s="27" t="n">
        <v>535</v>
      </c>
    </row>
    <row r="1781" customFormat="false" ht="12.75" hidden="false" customHeight="false" outlineLevel="0" collapsed="false">
      <c r="A1781" s="14"/>
      <c r="B1781" s="64" t="n">
        <v>600</v>
      </c>
      <c r="C1781" s="1" t="s">
        <v>193</v>
      </c>
      <c r="D1781" s="14" t="s">
        <v>109</v>
      </c>
      <c r="E1781" s="14" t="s">
        <v>103</v>
      </c>
      <c r="F1781" s="3" t="s">
        <v>886</v>
      </c>
      <c r="G1781" s="29" t="s">
        <v>179</v>
      </c>
      <c r="H1781" s="2" t="n">
        <f aca="false">H1780-B1781</f>
        <v>-1600</v>
      </c>
      <c r="I1781" s="30" t="n">
        <f aca="false">+B1781/K1781</f>
        <v>1.1214953271028</v>
      </c>
      <c r="K1781" s="27" t="n">
        <v>535</v>
      </c>
    </row>
    <row r="1782" customFormat="false" ht="12.75" hidden="false" customHeight="false" outlineLevel="0" collapsed="false">
      <c r="A1782" s="14"/>
      <c r="B1782" s="74" t="n">
        <v>1800</v>
      </c>
      <c r="C1782" s="1" t="s">
        <v>193</v>
      </c>
      <c r="D1782" s="14" t="s">
        <v>109</v>
      </c>
      <c r="E1782" s="14" t="s">
        <v>103</v>
      </c>
      <c r="F1782" s="3" t="s">
        <v>886</v>
      </c>
      <c r="G1782" s="3" t="s">
        <v>183</v>
      </c>
      <c r="H1782" s="2" t="n">
        <f aca="false">H1781-B1782</f>
        <v>-3400</v>
      </c>
      <c r="I1782" s="30" t="n">
        <f aca="false">+B1782/K1782</f>
        <v>3.36448598130841</v>
      </c>
      <c r="K1782" s="27" t="n">
        <v>535</v>
      </c>
    </row>
    <row r="1783" customFormat="false" ht="12.75" hidden="false" customHeight="false" outlineLevel="0" collapsed="false">
      <c r="A1783" s="14"/>
      <c r="B1783" s="64" t="n">
        <v>900</v>
      </c>
      <c r="C1783" s="1" t="s">
        <v>193</v>
      </c>
      <c r="D1783" s="1" t="s">
        <v>109</v>
      </c>
      <c r="E1783" s="1" t="s">
        <v>103</v>
      </c>
      <c r="F1783" s="3" t="s">
        <v>886</v>
      </c>
      <c r="G1783" s="3" t="s">
        <v>966</v>
      </c>
      <c r="H1783" s="2" t="n">
        <f aca="false">H1782-B1783</f>
        <v>-4300</v>
      </c>
      <c r="I1783" s="30" t="n">
        <f aca="false">+B1783/K1783</f>
        <v>1.68224299065421</v>
      </c>
      <c r="K1783" s="27" t="n">
        <v>535</v>
      </c>
    </row>
    <row r="1784" customFormat="false" ht="12.75" hidden="false" customHeight="false" outlineLevel="0" collapsed="false">
      <c r="A1784" s="14"/>
      <c r="B1784" s="74" t="n">
        <v>800</v>
      </c>
      <c r="C1784" s="1" t="s">
        <v>193</v>
      </c>
      <c r="D1784" s="1" t="s">
        <v>109</v>
      </c>
      <c r="E1784" s="1" t="s">
        <v>103</v>
      </c>
      <c r="F1784" s="3" t="s">
        <v>886</v>
      </c>
      <c r="G1784" s="3" t="s">
        <v>194</v>
      </c>
      <c r="H1784" s="2" t="n">
        <f aca="false">H1783-B1784</f>
        <v>-5100</v>
      </c>
      <c r="I1784" s="30" t="n">
        <f aca="false">+B1784/K1784</f>
        <v>1.49532710280374</v>
      </c>
      <c r="K1784" s="27" t="n">
        <v>535</v>
      </c>
    </row>
    <row r="1785" s="5" customFormat="true" ht="12.75" hidden="false" customHeight="false" outlineLevel="0" collapsed="false">
      <c r="A1785" s="14"/>
      <c r="B1785" s="74" t="n">
        <v>200</v>
      </c>
      <c r="C1785" s="1" t="s">
        <v>193</v>
      </c>
      <c r="D1785" s="1" t="s">
        <v>109</v>
      </c>
      <c r="E1785" s="1" t="s">
        <v>103</v>
      </c>
      <c r="F1785" s="3" t="s">
        <v>886</v>
      </c>
      <c r="G1785" s="3" t="s">
        <v>262</v>
      </c>
      <c r="H1785" s="2" t="n">
        <f aca="false">H1784-B1785</f>
        <v>-5300</v>
      </c>
      <c r="I1785" s="65" t="n">
        <f aca="false">+B1785/K1785</f>
        <v>0.373831775700935</v>
      </c>
      <c r="K1785" s="27" t="n">
        <v>535</v>
      </c>
    </row>
    <row r="1786" customFormat="false" ht="12.75" hidden="false" customHeight="false" outlineLevel="0" collapsed="false">
      <c r="A1786" s="14"/>
      <c r="B1786" s="74" t="n">
        <v>600</v>
      </c>
      <c r="C1786" s="1" t="s">
        <v>193</v>
      </c>
      <c r="D1786" s="1" t="s">
        <v>109</v>
      </c>
      <c r="E1786" s="1" t="s">
        <v>103</v>
      </c>
      <c r="F1786" s="3" t="s">
        <v>886</v>
      </c>
      <c r="G1786" s="3" t="s">
        <v>264</v>
      </c>
      <c r="H1786" s="2" t="n">
        <f aca="false">H1785-B1786</f>
        <v>-5900</v>
      </c>
      <c r="I1786" s="30" t="n">
        <f aca="false">+B1786/K1786</f>
        <v>1.1214953271028</v>
      </c>
      <c r="K1786" s="27" t="n">
        <v>535</v>
      </c>
    </row>
    <row r="1787" customFormat="false" ht="12.75" hidden="false" customHeight="false" outlineLevel="0" collapsed="false">
      <c r="A1787" s="14"/>
      <c r="B1787" s="74" t="n">
        <v>1000</v>
      </c>
      <c r="C1787" s="1" t="s">
        <v>193</v>
      </c>
      <c r="D1787" s="1" t="s">
        <v>109</v>
      </c>
      <c r="E1787" s="14" t="s">
        <v>103</v>
      </c>
      <c r="F1787" s="3" t="s">
        <v>886</v>
      </c>
      <c r="G1787" s="3" t="s">
        <v>280</v>
      </c>
      <c r="H1787" s="2" t="n">
        <f aca="false">H1786-B1787</f>
        <v>-6900</v>
      </c>
      <c r="I1787" s="30" t="n">
        <f aca="false">+B1787/K1787</f>
        <v>1.86915887850467</v>
      </c>
      <c r="K1787" s="27" t="n">
        <v>535</v>
      </c>
    </row>
    <row r="1788" customFormat="false" ht="12.75" hidden="false" customHeight="false" outlineLevel="0" collapsed="false">
      <c r="A1788" s="14"/>
      <c r="B1788" s="74" t="n">
        <v>1500</v>
      </c>
      <c r="C1788" s="1" t="s">
        <v>193</v>
      </c>
      <c r="D1788" s="1" t="s">
        <v>109</v>
      </c>
      <c r="E1788" s="14" t="s">
        <v>103</v>
      </c>
      <c r="F1788" s="3" t="s">
        <v>886</v>
      </c>
      <c r="G1788" s="3" t="s">
        <v>300</v>
      </c>
      <c r="H1788" s="2" t="n">
        <f aca="false">H1787-B1788</f>
        <v>-8400</v>
      </c>
      <c r="I1788" s="30" t="n">
        <f aca="false">+B1788/K1788</f>
        <v>2.80373831775701</v>
      </c>
      <c r="K1788" s="27" t="n">
        <v>535</v>
      </c>
    </row>
    <row r="1789" customFormat="false" ht="12.75" hidden="false" customHeight="false" outlineLevel="0" collapsed="false">
      <c r="A1789" s="14"/>
      <c r="B1789" s="74" t="n">
        <v>1200</v>
      </c>
      <c r="C1789" s="1" t="s">
        <v>193</v>
      </c>
      <c r="D1789" s="1" t="s">
        <v>109</v>
      </c>
      <c r="E1789" s="14" t="s">
        <v>103</v>
      </c>
      <c r="F1789" s="3" t="s">
        <v>886</v>
      </c>
      <c r="G1789" s="3" t="s">
        <v>286</v>
      </c>
      <c r="H1789" s="2" t="n">
        <f aca="false">H1788-B1789</f>
        <v>-9600</v>
      </c>
      <c r="I1789" s="30" t="n">
        <f aca="false">+B1789/K1789</f>
        <v>2.24299065420561</v>
      </c>
      <c r="J1789" s="72"/>
      <c r="K1789" s="27" t="n">
        <v>535</v>
      </c>
      <c r="L1789" s="73" t="n">
        <v>500</v>
      </c>
    </row>
    <row r="1790" customFormat="false" ht="12.75" hidden="false" customHeight="false" outlineLevel="0" collapsed="false">
      <c r="A1790" s="14"/>
      <c r="B1790" s="74" t="n">
        <v>1800</v>
      </c>
      <c r="C1790" s="1" t="s">
        <v>193</v>
      </c>
      <c r="D1790" s="1" t="s">
        <v>109</v>
      </c>
      <c r="E1790" s="14" t="s">
        <v>103</v>
      </c>
      <c r="F1790" s="3" t="s">
        <v>886</v>
      </c>
      <c r="G1790" s="3" t="s">
        <v>341</v>
      </c>
      <c r="H1790" s="2" t="n">
        <f aca="false">H1789-B1790</f>
        <v>-11400</v>
      </c>
      <c r="I1790" s="30" t="n">
        <f aca="false">+B1790/K1790</f>
        <v>3.36448598130841</v>
      </c>
      <c r="K1790" s="27" t="n">
        <v>535</v>
      </c>
    </row>
    <row r="1791" customFormat="false" ht="12.75" hidden="false" customHeight="false" outlineLevel="0" collapsed="false">
      <c r="A1791" s="14"/>
      <c r="B1791" s="74" t="n">
        <v>1250</v>
      </c>
      <c r="C1791" s="1" t="s">
        <v>193</v>
      </c>
      <c r="D1791" s="1" t="s">
        <v>109</v>
      </c>
      <c r="E1791" s="14" t="s">
        <v>103</v>
      </c>
      <c r="F1791" s="3" t="s">
        <v>886</v>
      </c>
      <c r="G1791" s="3" t="s">
        <v>343</v>
      </c>
      <c r="H1791" s="2" t="n">
        <f aca="false">H1790-B1791</f>
        <v>-12650</v>
      </c>
      <c r="I1791" s="30" t="n">
        <f aca="false">+B1791/K1791</f>
        <v>2.33644859813084</v>
      </c>
      <c r="K1791" s="27" t="n">
        <v>535</v>
      </c>
    </row>
    <row r="1792" customFormat="false" ht="12.75" hidden="false" customHeight="false" outlineLevel="0" collapsed="false">
      <c r="A1792" s="14"/>
      <c r="B1792" s="74" t="n">
        <v>900</v>
      </c>
      <c r="C1792" s="1" t="s">
        <v>193</v>
      </c>
      <c r="D1792" s="1" t="s">
        <v>109</v>
      </c>
      <c r="E1792" s="14" t="s">
        <v>103</v>
      </c>
      <c r="F1792" s="3" t="s">
        <v>886</v>
      </c>
      <c r="G1792" s="3" t="s">
        <v>374</v>
      </c>
      <c r="H1792" s="2" t="n">
        <f aca="false">H1791-B1792</f>
        <v>-13550</v>
      </c>
      <c r="I1792" s="30" t="n">
        <f aca="false">+B1792/K1792</f>
        <v>1.68224299065421</v>
      </c>
      <c r="K1792" s="27" t="n">
        <v>535</v>
      </c>
    </row>
    <row r="1793" customFormat="false" ht="12.75" hidden="false" customHeight="false" outlineLevel="0" collapsed="false">
      <c r="A1793" s="14"/>
      <c r="B1793" s="74" t="n">
        <v>800</v>
      </c>
      <c r="C1793" s="1" t="s">
        <v>193</v>
      </c>
      <c r="D1793" s="1" t="s">
        <v>109</v>
      </c>
      <c r="E1793" s="1" t="s">
        <v>103</v>
      </c>
      <c r="F1793" s="3" t="s">
        <v>886</v>
      </c>
      <c r="G1793" s="3" t="s">
        <v>376</v>
      </c>
      <c r="H1793" s="2" t="n">
        <f aca="false">H1792-B1793</f>
        <v>-14350</v>
      </c>
      <c r="I1793" s="30" t="n">
        <f aca="false">+B1793/K1793</f>
        <v>1.49532710280374</v>
      </c>
      <c r="K1793" s="27" t="n">
        <v>535</v>
      </c>
    </row>
    <row r="1794" customFormat="false" ht="12.75" hidden="false" customHeight="false" outlineLevel="0" collapsed="false">
      <c r="A1794" s="14"/>
      <c r="B1794" s="74" t="n">
        <v>700</v>
      </c>
      <c r="C1794" s="1" t="s">
        <v>193</v>
      </c>
      <c r="D1794" s="1" t="s">
        <v>109</v>
      </c>
      <c r="E1794" s="1" t="s">
        <v>103</v>
      </c>
      <c r="F1794" s="3" t="s">
        <v>886</v>
      </c>
      <c r="G1794" s="3" t="s">
        <v>270</v>
      </c>
      <c r="H1794" s="2" t="n">
        <f aca="false">H1793-B1794</f>
        <v>-15050</v>
      </c>
      <c r="I1794" s="30" t="n">
        <f aca="false">+B1794/K1794</f>
        <v>1.30841121495327</v>
      </c>
      <c r="K1794" s="27" t="n">
        <v>535</v>
      </c>
    </row>
    <row r="1795" customFormat="false" ht="12.75" hidden="false" customHeight="false" outlineLevel="0" collapsed="false">
      <c r="A1795" s="14"/>
      <c r="B1795" s="74" t="n">
        <v>1000</v>
      </c>
      <c r="C1795" s="1" t="s">
        <v>193</v>
      </c>
      <c r="D1795" s="1" t="s">
        <v>109</v>
      </c>
      <c r="E1795" s="1" t="s">
        <v>103</v>
      </c>
      <c r="F1795" s="3" t="s">
        <v>886</v>
      </c>
      <c r="G1795" s="3" t="s">
        <v>291</v>
      </c>
      <c r="H1795" s="2" t="n">
        <f aca="false">H1794-B1795</f>
        <v>-16050</v>
      </c>
      <c r="I1795" s="30" t="n">
        <f aca="false">+B1795/K1795</f>
        <v>1.86915887850467</v>
      </c>
      <c r="K1795" s="27" t="n">
        <v>535</v>
      </c>
    </row>
    <row r="1796" customFormat="false" ht="12.75" hidden="false" customHeight="false" outlineLevel="0" collapsed="false">
      <c r="A1796" s="14"/>
      <c r="B1796" s="74" t="n">
        <v>1200</v>
      </c>
      <c r="C1796" s="1" t="s">
        <v>193</v>
      </c>
      <c r="D1796" s="1" t="s">
        <v>109</v>
      </c>
      <c r="E1796" s="1" t="s">
        <v>103</v>
      </c>
      <c r="F1796" s="3" t="s">
        <v>886</v>
      </c>
      <c r="G1796" s="3" t="s">
        <v>272</v>
      </c>
      <c r="H1796" s="2" t="n">
        <f aca="false">H1795-B1796</f>
        <v>-17250</v>
      </c>
      <c r="I1796" s="30" t="n">
        <f aca="false">+B1796/K1796</f>
        <v>2.24299065420561</v>
      </c>
      <c r="K1796" s="27" t="n">
        <v>535</v>
      </c>
    </row>
    <row r="1797" customFormat="false" ht="12.75" hidden="false" customHeight="false" outlineLevel="0" collapsed="false">
      <c r="A1797" s="14"/>
      <c r="B1797" s="74" t="n">
        <v>400</v>
      </c>
      <c r="C1797" s="1" t="s">
        <v>193</v>
      </c>
      <c r="D1797" s="1" t="s">
        <v>109</v>
      </c>
      <c r="E1797" s="1" t="s">
        <v>103</v>
      </c>
      <c r="F1797" s="3" t="s">
        <v>886</v>
      </c>
      <c r="G1797" s="3" t="s">
        <v>170</v>
      </c>
      <c r="H1797" s="2" t="n">
        <f aca="false">H1796-B1797</f>
        <v>-17650</v>
      </c>
      <c r="I1797" s="30" t="n">
        <f aca="false">+B1797/K1797</f>
        <v>0.747663551401869</v>
      </c>
      <c r="K1797" s="27" t="n">
        <v>535</v>
      </c>
    </row>
    <row r="1798" customFormat="false" ht="12.75" hidden="false" customHeight="false" outlineLevel="0" collapsed="false">
      <c r="A1798" s="14"/>
      <c r="B1798" s="74" t="n">
        <v>1100</v>
      </c>
      <c r="C1798" s="1" t="s">
        <v>193</v>
      </c>
      <c r="D1798" s="1" t="s">
        <v>109</v>
      </c>
      <c r="E1798" s="1" t="s">
        <v>103</v>
      </c>
      <c r="F1798" s="3" t="s">
        <v>886</v>
      </c>
      <c r="G1798" s="3" t="s">
        <v>292</v>
      </c>
      <c r="H1798" s="2" t="n">
        <f aca="false">H1797-B1798</f>
        <v>-18750</v>
      </c>
      <c r="I1798" s="30" t="n">
        <f aca="false">+B1798/K1798</f>
        <v>2.05607476635514</v>
      </c>
      <c r="K1798" s="27" t="n">
        <v>535</v>
      </c>
    </row>
    <row r="1799" s="71" customFormat="true" ht="12.75" hidden="false" customHeight="false" outlineLevel="0" collapsed="false">
      <c r="A1799" s="14"/>
      <c r="B1799" s="66" t="n">
        <f aca="false">SUM(B1780:B1798)</f>
        <v>18750</v>
      </c>
      <c r="C1799" s="11"/>
      <c r="D1799" s="11"/>
      <c r="E1799" s="11" t="s">
        <v>103</v>
      </c>
      <c r="F1799" s="18"/>
      <c r="G1799" s="18"/>
      <c r="H1799" s="69" t="n">
        <v>0</v>
      </c>
      <c r="I1799" s="70" t="n">
        <f aca="false">+B1799/K1799</f>
        <v>35.0467289719626</v>
      </c>
      <c r="K1799" s="27" t="n">
        <v>535</v>
      </c>
    </row>
    <row r="1800" customFormat="false" ht="12.75" hidden="false" customHeight="false" outlineLevel="0" collapsed="false">
      <c r="A1800" s="14"/>
      <c r="B1800" s="74"/>
      <c r="H1800" s="2" t="n">
        <f aca="false">H1799-B1800</f>
        <v>0</v>
      </c>
      <c r="I1800" s="30" t="n">
        <f aca="false">+B1800/K1800</f>
        <v>0</v>
      </c>
      <c r="K1800" s="27" t="n">
        <v>535</v>
      </c>
    </row>
    <row r="1801" customFormat="false" ht="12.75" hidden="false" customHeight="false" outlineLevel="0" collapsed="false">
      <c r="A1801" s="14"/>
      <c r="B1801" s="74"/>
      <c r="H1801" s="2" t="n">
        <f aca="false">H1800-B1801</f>
        <v>0</v>
      </c>
      <c r="I1801" s="30" t="n">
        <f aca="false">+B1801/K1801</f>
        <v>0</v>
      </c>
      <c r="K1801" s="27" t="n">
        <v>535</v>
      </c>
    </row>
    <row r="1802" customFormat="false" ht="12.75" hidden="false" customHeight="false" outlineLevel="0" collapsed="false">
      <c r="A1802" s="14"/>
      <c r="B1802" s="74"/>
      <c r="H1802" s="2" t="n">
        <f aca="false">H1801-B1802</f>
        <v>0</v>
      </c>
      <c r="I1802" s="30" t="n">
        <f aca="false">+B1802/K1802</f>
        <v>0</v>
      </c>
      <c r="K1802" s="27" t="n">
        <v>535</v>
      </c>
    </row>
    <row r="1803" customFormat="false" ht="12.75" hidden="false" customHeight="false" outlineLevel="0" collapsed="false">
      <c r="A1803" s="14"/>
      <c r="B1803" s="74" t="n">
        <v>1000</v>
      </c>
      <c r="C1803" s="1" t="s">
        <v>967</v>
      </c>
      <c r="D1803" s="1" t="s">
        <v>109</v>
      </c>
      <c r="E1803" s="1" t="s">
        <v>109</v>
      </c>
      <c r="F1803" s="3" t="s">
        <v>968</v>
      </c>
      <c r="G1803" s="3" t="s">
        <v>183</v>
      </c>
      <c r="H1803" s="2" t="n">
        <f aca="false">H1802-B1803</f>
        <v>-1000</v>
      </c>
      <c r="I1803" s="30" t="n">
        <f aca="false">+B1803/K1803</f>
        <v>1.86915887850467</v>
      </c>
      <c r="K1803" s="27" t="n">
        <v>535</v>
      </c>
    </row>
    <row r="1804" customFormat="false" ht="12.75" hidden="false" customHeight="false" outlineLevel="0" collapsed="false">
      <c r="A1804" s="14"/>
      <c r="B1804" s="74" t="n">
        <v>5000</v>
      </c>
      <c r="C1804" s="1" t="s">
        <v>969</v>
      </c>
      <c r="D1804" s="14" t="s">
        <v>109</v>
      </c>
      <c r="E1804" s="1" t="s">
        <v>109</v>
      </c>
      <c r="F1804" s="29" t="s">
        <v>970</v>
      </c>
      <c r="G1804" s="3" t="s">
        <v>183</v>
      </c>
      <c r="H1804" s="2" t="n">
        <f aca="false">H1803-B1804</f>
        <v>-6000</v>
      </c>
      <c r="I1804" s="30" t="n">
        <f aca="false">+B1804/K1804</f>
        <v>9.34579439252337</v>
      </c>
      <c r="K1804" s="27" t="n">
        <v>535</v>
      </c>
    </row>
    <row r="1805" customFormat="false" ht="12.75" hidden="false" customHeight="false" outlineLevel="0" collapsed="false">
      <c r="A1805" s="14"/>
      <c r="B1805" s="74" t="n">
        <v>575</v>
      </c>
      <c r="C1805" s="1" t="s">
        <v>971</v>
      </c>
      <c r="D1805" s="14" t="s">
        <v>109</v>
      </c>
      <c r="E1805" s="1" t="s">
        <v>109</v>
      </c>
      <c r="F1805" s="3" t="s">
        <v>972</v>
      </c>
      <c r="G1805" s="3" t="s">
        <v>194</v>
      </c>
      <c r="H1805" s="2" t="n">
        <f aca="false">H1804-B1805</f>
        <v>-6575</v>
      </c>
      <c r="I1805" s="30" t="n">
        <f aca="false">+B1805/K1805</f>
        <v>1.07476635514019</v>
      </c>
      <c r="K1805" s="27" t="n">
        <v>535</v>
      </c>
    </row>
    <row r="1806" customFormat="false" ht="12.75" hidden="false" customHeight="false" outlineLevel="0" collapsed="false">
      <c r="A1806" s="14"/>
      <c r="B1806" s="74" t="n">
        <v>500</v>
      </c>
      <c r="C1806" s="1" t="s">
        <v>973</v>
      </c>
      <c r="D1806" s="14" t="s">
        <v>109</v>
      </c>
      <c r="E1806" s="1" t="s">
        <v>109</v>
      </c>
      <c r="F1806" s="3" t="s">
        <v>974</v>
      </c>
      <c r="G1806" s="3" t="s">
        <v>194</v>
      </c>
      <c r="H1806" s="2" t="n">
        <f aca="false">H1805-B1806</f>
        <v>-7075</v>
      </c>
      <c r="I1806" s="30" t="n">
        <f aca="false">+B1806/K1806</f>
        <v>0.934579439252336</v>
      </c>
      <c r="K1806" s="27" t="n">
        <v>535</v>
      </c>
    </row>
    <row r="1807" customFormat="false" ht="12.75" hidden="false" customHeight="false" outlineLevel="0" collapsed="false">
      <c r="A1807" s="14"/>
      <c r="B1807" s="74" t="n">
        <v>600</v>
      </c>
      <c r="C1807" s="1" t="s">
        <v>975</v>
      </c>
      <c r="D1807" s="14" t="s">
        <v>109</v>
      </c>
      <c r="E1807" s="1" t="s">
        <v>109</v>
      </c>
      <c r="F1807" s="3" t="s">
        <v>976</v>
      </c>
      <c r="G1807" s="3" t="s">
        <v>262</v>
      </c>
      <c r="H1807" s="2" t="n">
        <f aca="false">H1806-B1807</f>
        <v>-7675</v>
      </c>
      <c r="I1807" s="30" t="n">
        <f aca="false">+B1807/K1807</f>
        <v>1.1214953271028</v>
      </c>
      <c r="K1807" s="27" t="n">
        <v>535</v>
      </c>
    </row>
    <row r="1808" customFormat="false" ht="12.75" hidden="false" customHeight="false" outlineLevel="0" collapsed="false">
      <c r="A1808" s="14"/>
      <c r="B1808" s="74" t="n">
        <v>750</v>
      </c>
      <c r="C1808" s="1" t="s">
        <v>977</v>
      </c>
      <c r="D1808" s="14" t="s">
        <v>109</v>
      </c>
      <c r="E1808" s="1" t="s">
        <v>109</v>
      </c>
      <c r="F1808" s="3" t="s">
        <v>978</v>
      </c>
      <c r="G1808" s="3" t="s">
        <v>264</v>
      </c>
      <c r="H1808" s="2" t="n">
        <f aca="false">H1807-B1808</f>
        <v>-8425</v>
      </c>
      <c r="I1808" s="30" t="n">
        <f aca="false">+B1808/K1808</f>
        <v>1.4018691588785</v>
      </c>
      <c r="K1808" s="27" t="n">
        <v>535</v>
      </c>
    </row>
    <row r="1809" customFormat="false" ht="12.75" hidden="false" customHeight="false" outlineLevel="0" collapsed="false">
      <c r="A1809" s="14"/>
      <c r="B1809" s="74" t="n">
        <v>800</v>
      </c>
      <c r="C1809" s="1" t="s">
        <v>979</v>
      </c>
      <c r="D1809" s="14" t="s">
        <v>109</v>
      </c>
      <c r="E1809" s="1" t="s">
        <v>109</v>
      </c>
      <c r="F1809" s="3" t="s">
        <v>978</v>
      </c>
      <c r="G1809" s="3" t="s">
        <v>264</v>
      </c>
      <c r="H1809" s="2" t="n">
        <f aca="false">H1808-B1809</f>
        <v>-9225</v>
      </c>
      <c r="I1809" s="30" t="n">
        <f aca="false">+B1809/K1809</f>
        <v>1.49532710280374</v>
      </c>
      <c r="K1809" s="27" t="n">
        <v>535</v>
      </c>
    </row>
    <row r="1810" customFormat="false" ht="12.75" hidden="false" customHeight="false" outlineLevel="0" collapsed="false">
      <c r="A1810" s="14"/>
      <c r="B1810" s="74" t="n">
        <v>500</v>
      </c>
      <c r="C1810" s="1" t="s">
        <v>980</v>
      </c>
      <c r="D1810" s="14" t="s">
        <v>109</v>
      </c>
      <c r="E1810" s="1" t="s">
        <v>109</v>
      </c>
      <c r="F1810" s="3" t="s">
        <v>978</v>
      </c>
      <c r="G1810" s="3" t="s">
        <v>264</v>
      </c>
      <c r="H1810" s="2" t="n">
        <f aca="false">H1809-B1810</f>
        <v>-9725</v>
      </c>
      <c r="I1810" s="30" t="n">
        <f aca="false">+B1810/K1810</f>
        <v>0.934579439252336</v>
      </c>
      <c r="K1810" s="27" t="n">
        <v>535</v>
      </c>
    </row>
    <row r="1811" customFormat="false" ht="12.75" hidden="false" customHeight="false" outlineLevel="0" collapsed="false">
      <c r="A1811" s="14"/>
      <c r="B1811" s="74" t="n">
        <v>2000</v>
      </c>
      <c r="C1811" s="1" t="s">
        <v>981</v>
      </c>
      <c r="D1811" s="14" t="s">
        <v>109</v>
      </c>
      <c r="E1811" s="1" t="s">
        <v>109</v>
      </c>
      <c r="F1811" s="3" t="s">
        <v>982</v>
      </c>
      <c r="G1811" s="3" t="s">
        <v>264</v>
      </c>
      <c r="H1811" s="2" t="n">
        <f aca="false">H1810-B1811</f>
        <v>-11725</v>
      </c>
      <c r="I1811" s="30" t="n">
        <f aca="false">+B1811/K1811</f>
        <v>3.73831775700935</v>
      </c>
      <c r="K1811" s="27" t="n">
        <v>535</v>
      </c>
    </row>
    <row r="1812" customFormat="false" ht="12.75" hidden="false" customHeight="false" outlineLevel="0" collapsed="false">
      <c r="A1812" s="14"/>
      <c r="B1812" s="74" t="n">
        <v>600</v>
      </c>
      <c r="C1812" s="1" t="s">
        <v>983</v>
      </c>
      <c r="D1812" s="14" t="s">
        <v>109</v>
      </c>
      <c r="E1812" s="1" t="s">
        <v>109</v>
      </c>
      <c r="F1812" s="3" t="s">
        <v>982</v>
      </c>
      <c r="G1812" s="3" t="s">
        <v>264</v>
      </c>
      <c r="H1812" s="2" t="n">
        <f aca="false">H1811-B1812</f>
        <v>-12325</v>
      </c>
      <c r="I1812" s="30" t="n">
        <f aca="false">+B1812/K1812</f>
        <v>1.1214953271028</v>
      </c>
      <c r="K1812" s="27" t="n">
        <v>535</v>
      </c>
    </row>
    <row r="1813" customFormat="false" ht="12.75" hidden="false" customHeight="false" outlineLevel="0" collapsed="false">
      <c r="A1813" s="14"/>
      <c r="B1813" s="74" t="n">
        <v>800</v>
      </c>
      <c r="C1813" s="1" t="s">
        <v>967</v>
      </c>
      <c r="D1813" s="1" t="s">
        <v>109</v>
      </c>
      <c r="E1813" s="1" t="s">
        <v>109</v>
      </c>
      <c r="F1813" s="3" t="s">
        <v>984</v>
      </c>
      <c r="G1813" s="3" t="s">
        <v>268</v>
      </c>
      <c r="H1813" s="2" t="n">
        <f aca="false">H1812-B1813</f>
        <v>-13125</v>
      </c>
      <c r="I1813" s="30" t="n">
        <f aca="false">+B1813/K1813</f>
        <v>1.49532710280374</v>
      </c>
      <c r="K1813" s="27" t="n">
        <v>535</v>
      </c>
    </row>
    <row r="1814" customFormat="false" ht="12.75" hidden="false" customHeight="false" outlineLevel="0" collapsed="false">
      <c r="A1814" s="14"/>
      <c r="B1814" s="74" t="n">
        <v>29000</v>
      </c>
      <c r="C1814" s="1" t="s">
        <v>985</v>
      </c>
      <c r="D1814" s="1" t="s">
        <v>109</v>
      </c>
      <c r="E1814" s="1" t="s">
        <v>109</v>
      </c>
      <c r="F1814" s="3" t="s">
        <v>986</v>
      </c>
      <c r="G1814" s="3" t="s">
        <v>268</v>
      </c>
      <c r="H1814" s="2" t="n">
        <f aca="false">H1813-B1814</f>
        <v>-42125</v>
      </c>
      <c r="I1814" s="30" t="n">
        <f aca="false">+B1814/K1814</f>
        <v>54.2056074766355</v>
      </c>
      <c r="K1814" s="27" t="n">
        <v>535</v>
      </c>
    </row>
    <row r="1815" customFormat="false" ht="12.75" hidden="false" customHeight="false" outlineLevel="0" collapsed="false">
      <c r="A1815" s="14"/>
      <c r="B1815" s="74" t="n">
        <v>400</v>
      </c>
      <c r="C1815" s="1" t="s">
        <v>720</v>
      </c>
      <c r="D1815" s="1" t="s">
        <v>109</v>
      </c>
      <c r="E1815" s="1" t="s">
        <v>109</v>
      </c>
      <c r="F1815" s="29" t="s">
        <v>987</v>
      </c>
      <c r="G1815" s="3" t="s">
        <v>343</v>
      </c>
      <c r="H1815" s="2" t="n">
        <f aca="false">H1814-B1815</f>
        <v>-42525</v>
      </c>
      <c r="I1815" s="30" t="n">
        <f aca="false">+B1815/K1815</f>
        <v>0.747663551401869</v>
      </c>
      <c r="K1815" s="27" t="n">
        <v>535</v>
      </c>
    </row>
    <row r="1816" customFormat="false" ht="12.75" hidden="false" customHeight="false" outlineLevel="0" collapsed="false">
      <c r="A1816" s="14"/>
      <c r="B1816" s="74" t="n">
        <v>3500</v>
      </c>
      <c r="C1816" s="1" t="s">
        <v>988</v>
      </c>
      <c r="D1816" s="1" t="s">
        <v>109</v>
      </c>
      <c r="E1816" s="1" t="s">
        <v>109</v>
      </c>
      <c r="F1816" s="29" t="s">
        <v>989</v>
      </c>
      <c r="G1816" s="3" t="s">
        <v>343</v>
      </c>
      <c r="H1816" s="2" t="n">
        <f aca="false">H1815-B1816</f>
        <v>-46025</v>
      </c>
      <c r="I1816" s="30" t="n">
        <f aca="false">+B1816/K1816</f>
        <v>6.54205607476636</v>
      </c>
      <c r="K1816" s="27" t="n">
        <v>535</v>
      </c>
    </row>
    <row r="1817" customFormat="false" ht="12.75" hidden="false" customHeight="false" outlineLevel="0" collapsed="false">
      <c r="A1817" s="14"/>
      <c r="B1817" s="74" t="n">
        <v>900</v>
      </c>
      <c r="C1817" s="1" t="s">
        <v>718</v>
      </c>
      <c r="D1817" s="1" t="s">
        <v>109</v>
      </c>
      <c r="E1817" s="1" t="s">
        <v>109</v>
      </c>
      <c r="F1817" s="3" t="s">
        <v>990</v>
      </c>
      <c r="G1817" s="3" t="s">
        <v>272</v>
      </c>
      <c r="H1817" s="2" t="n">
        <f aca="false">H1816-B1817</f>
        <v>-46925</v>
      </c>
      <c r="I1817" s="30" t="n">
        <f aca="false">+B1817/K1817</f>
        <v>1.68224299065421</v>
      </c>
      <c r="K1817" s="27" t="n">
        <v>535</v>
      </c>
    </row>
    <row r="1818" customFormat="false" ht="12.75" hidden="false" customHeight="false" outlineLevel="0" collapsed="false">
      <c r="A1818" s="14"/>
      <c r="B1818" s="74" t="n">
        <v>14000</v>
      </c>
      <c r="C1818" s="1" t="s">
        <v>991</v>
      </c>
      <c r="D1818" s="1" t="s">
        <v>109</v>
      </c>
      <c r="E1818" s="1" t="s">
        <v>109</v>
      </c>
      <c r="F1818" s="3" t="s">
        <v>992</v>
      </c>
      <c r="G1818" s="3" t="s">
        <v>292</v>
      </c>
      <c r="H1818" s="2" t="n">
        <f aca="false">H1817-B1818</f>
        <v>-60925</v>
      </c>
      <c r="I1818" s="30" t="n">
        <f aca="false">+B1818/K1818</f>
        <v>26.1682242990654</v>
      </c>
      <c r="K1818" s="27" t="n">
        <v>535</v>
      </c>
    </row>
    <row r="1819" customFormat="false" ht="12.75" hidden="false" customHeight="false" outlineLevel="0" collapsed="false">
      <c r="A1819" s="14"/>
      <c r="B1819" s="74" t="n">
        <v>7250</v>
      </c>
      <c r="C1819" s="1" t="s">
        <v>993</v>
      </c>
      <c r="D1819" s="1" t="s">
        <v>109</v>
      </c>
      <c r="E1819" s="1" t="s">
        <v>109</v>
      </c>
      <c r="F1819" s="29" t="s">
        <v>994</v>
      </c>
      <c r="G1819" s="3" t="s">
        <v>292</v>
      </c>
      <c r="H1819" s="2" t="n">
        <f aca="false">H1818-B1819</f>
        <v>-68175</v>
      </c>
      <c r="I1819" s="30" t="n">
        <f aca="false">+B1819/K1819</f>
        <v>13.5514018691589</v>
      </c>
      <c r="K1819" s="27" t="n">
        <v>535</v>
      </c>
    </row>
    <row r="1820" s="71" customFormat="true" ht="12.75" hidden="false" customHeight="false" outlineLevel="0" collapsed="false">
      <c r="A1820" s="14"/>
      <c r="B1820" s="66" t="n">
        <f aca="false">SUM(B1803:B1819)</f>
        <v>68175</v>
      </c>
      <c r="C1820" s="11"/>
      <c r="D1820" s="11"/>
      <c r="E1820" s="11" t="s">
        <v>109</v>
      </c>
      <c r="F1820" s="18"/>
      <c r="G1820" s="18"/>
      <c r="H1820" s="69" t="n">
        <v>0</v>
      </c>
      <c r="I1820" s="70" t="n">
        <f aca="false">+B1820/K1820</f>
        <v>127.429906542056</v>
      </c>
      <c r="K1820" s="27" t="n">
        <v>535</v>
      </c>
    </row>
    <row r="1821" customFormat="false" ht="12.75" hidden="false" customHeight="false" outlineLevel="0" collapsed="false">
      <c r="A1821" s="14"/>
      <c r="B1821" s="74"/>
      <c r="H1821" s="2" t="n">
        <f aca="false">H1820-B1821</f>
        <v>0</v>
      </c>
      <c r="I1821" s="30" t="n">
        <f aca="false">+B1821/K1821</f>
        <v>0</v>
      </c>
      <c r="K1821" s="27" t="n">
        <v>535</v>
      </c>
    </row>
    <row r="1822" customFormat="false" ht="12.75" hidden="false" customHeight="false" outlineLevel="0" collapsed="false">
      <c r="A1822" s="14"/>
      <c r="B1822" s="74"/>
      <c r="H1822" s="2" t="n">
        <f aca="false">H1821-B1822</f>
        <v>0</v>
      </c>
      <c r="I1822" s="30" t="n">
        <f aca="false">+B1822/K1822</f>
        <v>0</v>
      </c>
      <c r="K1822" s="27" t="n">
        <v>535</v>
      </c>
    </row>
    <row r="1823" customFormat="false" ht="12.75" hidden="false" customHeight="false" outlineLevel="0" collapsed="false">
      <c r="A1823" s="14"/>
      <c r="B1823" s="74"/>
      <c r="H1823" s="2" t="n">
        <f aca="false">H1822-B1823</f>
        <v>0</v>
      </c>
      <c r="I1823" s="30" t="n">
        <f aca="false">+B1823/K1823</f>
        <v>0</v>
      </c>
      <c r="K1823" s="27" t="n">
        <v>535</v>
      </c>
    </row>
    <row r="1824" customFormat="false" ht="12.75" hidden="false" customHeight="false" outlineLevel="0" collapsed="false">
      <c r="A1824" s="14"/>
      <c r="B1824" s="74" t="n">
        <v>1500</v>
      </c>
      <c r="C1824" s="1" t="s">
        <v>995</v>
      </c>
      <c r="D1824" s="1" t="s">
        <v>109</v>
      </c>
      <c r="E1824" s="1" t="s">
        <v>130</v>
      </c>
      <c r="F1824" s="3" t="s">
        <v>996</v>
      </c>
      <c r="G1824" s="52" t="s">
        <v>166</v>
      </c>
      <c r="H1824" s="2" t="n">
        <f aca="false">H1823-B1824</f>
        <v>-1500</v>
      </c>
      <c r="I1824" s="30" t="n">
        <f aca="false">+B1824/K1824</f>
        <v>2.80373831775701</v>
      </c>
      <c r="K1824" s="27" t="n">
        <v>535</v>
      </c>
    </row>
    <row r="1825" customFormat="false" ht="12.75" hidden="false" customHeight="false" outlineLevel="0" collapsed="false">
      <c r="A1825" s="14"/>
      <c r="B1825" s="64" t="n">
        <v>4000</v>
      </c>
      <c r="C1825" s="1" t="s">
        <v>995</v>
      </c>
      <c r="D1825" s="14" t="s">
        <v>109</v>
      </c>
      <c r="E1825" s="54" t="s">
        <v>130</v>
      </c>
      <c r="F1825" s="3" t="s">
        <v>997</v>
      </c>
      <c r="G1825" s="55" t="s">
        <v>166</v>
      </c>
      <c r="H1825" s="2" t="n">
        <f aca="false">H1824-B1825</f>
        <v>-5500</v>
      </c>
      <c r="I1825" s="30" t="n">
        <f aca="false">+B1825/K1825</f>
        <v>7.47663551401869</v>
      </c>
      <c r="K1825" s="27" t="n">
        <v>535</v>
      </c>
    </row>
    <row r="1826" customFormat="false" ht="12.75" hidden="false" customHeight="false" outlineLevel="0" collapsed="false">
      <c r="A1826" s="14"/>
      <c r="B1826" s="74" t="n">
        <v>1500</v>
      </c>
      <c r="C1826" s="1" t="s">
        <v>995</v>
      </c>
      <c r="D1826" s="1" t="s">
        <v>109</v>
      </c>
      <c r="E1826" s="1" t="s">
        <v>130</v>
      </c>
      <c r="F1826" s="3" t="s">
        <v>998</v>
      </c>
      <c r="G1826" s="3" t="s">
        <v>183</v>
      </c>
      <c r="H1826" s="2" t="n">
        <f aca="false">H1825-B1826</f>
        <v>-7000</v>
      </c>
      <c r="I1826" s="30" t="n">
        <f aca="false">+B1826/K1826</f>
        <v>2.80373831775701</v>
      </c>
      <c r="K1826" s="27" t="n">
        <v>535</v>
      </c>
    </row>
    <row r="1827" customFormat="false" ht="12.75" hidden="false" customHeight="false" outlineLevel="0" collapsed="false">
      <c r="A1827" s="14"/>
      <c r="B1827" s="74" t="n">
        <v>500</v>
      </c>
      <c r="C1827" s="1" t="s">
        <v>995</v>
      </c>
      <c r="D1827" s="1" t="s">
        <v>109</v>
      </c>
      <c r="E1827" s="1" t="s">
        <v>130</v>
      </c>
      <c r="F1827" s="3" t="s">
        <v>999</v>
      </c>
      <c r="G1827" s="3" t="s">
        <v>190</v>
      </c>
      <c r="H1827" s="2" t="n">
        <f aca="false">H1826-B1827</f>
        <v>-7500</v>
      </c>
      <c r="I1827" s="30" t="n">
        <f aca="false">+B1827/K1827</f>
        <v>0.934579439252336</v>
      </c>
      <c r="K1827" s="27" t="n">
        <v>535</v>
      </c>
    </row>
    <row r="1828" customFormat="false" ht="12.75" hidden="false" customHeight="false" outlineLevel="0" collapsed="false">
      <c r="A1828" s="14"/>
      <c r="B1828" s="74" t="n">
        <v>500</v>
      </c>
      <c r="C1828" s="1" t="s">
        <v>995</v>
      </c>
      <c r="D1828" s="1" t="s">
        <v>109</v>
      </c>
      <c r="E1828" s="14" t="s">
        <v>130</v>
      </c>
      <c r="F1828" s="3" t="s">
        <v>1000</v>
      </c>
      <c r="G1828" s="3" t="s">
        <v>268</v>
      </c>
      <c r="H1828" s="2" t="n">
        <f aca="false">H1827-B1828</f>
        <v>-8000</v>
      </c>
      <c r="I1828" s="30" t="n">
        <f aca="false">+B1828/K1828</f>
        <v>0.934579439252336</v>
      </c>
      <c r="K1828" s="27" t="n">
        <v>535</v>
      </c>
    </row>
    <row r="1829" customFormat="false" ht="12.75" hidden="false" customHeight="false" outlineLevel="0" collapsed="false">
      <c r="A1829" s="14"/>
      <c r="B1829" s="74" t="n">
        <v>2000</v>
      </c>
      <c r="C1829" s="1" t="s">
        <v>995</v>
      </c>
      <c r="D1829" s="1" t="s">
        <v>109</v>
      </c>
      <c r="E1829" s="1" t="s">
        <v>130</v>
      </c>
      <c r="F1829" s="3" t="s">
        <v>1001</v>
      </c>
      <c r="G1829" s="3" t="s">
        <v>341</v>
      </c>
      <c r="H1829" s="2" t="n">
        <f aca="false">H1828-B1829</f>
        <v>-10000</v>
      </c>
      <c r="I1829" s="30" t="n">
        <f aca="false">+B1829/K1829</f>
        <v>3.73831775700935</v>
      </c>
      <c r="K1829" s="27" t="n">
        <v>535</v>
      </c>
    </row>
    <row r="1830" customFormat="false" ht="12.75" hidden="false" customHeight="false" outlineLevel="0" collapsed="false">
      <c r="A1830" s="14"/>
      <c r="B1830" s="74" t="n">
        <v>4200</v>
      </c>
      <c r="C1830" s="1" t="s">
        <v>995</v>
      </c>
      <c r="D1830" s="1" t="s">
        <v>109</v>
      </c>
      <c r="E1830" s="1" t="s">
        <v>130</v>
      </c>
      <c r="F1830" s="3" t="s">
        <v>1002</v>
      </c>
      <c r="G1830" s="3" t="s">
        <v>343</v>
      </c>
      <c r="H1830" s="2" t="n">
        <f aca="false">H1829-B1830</f>
        <v>-14200</v>
      </c>
      <c r="I1830" s="30" t="n">
        <f aca="false">+B1830/K1830</f>
        <v>7.85046728971963</v>
      </c>
      <c r="K1830" s="27" t="n">
        <v>535</v>
      </c>
    </row>
    <row r="1831" customFormat="false" ht="12.75" hidden="false" customHeight="false" outlineLevel="0" collapsed="false">
      <c r="A1831" s="14"/>
      <c r="B1831" s="74" t="n">
        <v>1000</v>
      </c>
      <c r="C1831" s="1" t="s">
        <v>995</v>
      </c>
      <c r="D1831" s="1" t="s">
        <v>109</v>
      </c>
      <c r="E1831" s="1" t="s">
        <v>130</v>
      </c>
      <c r="F1831" s="3" t="s">
        <v>1003</v>
      </c>
      <c r="G1831" s="3" t="s">
        <v>343</v>
      </c>
      <c r="H1831" s="2" t="n">
        <f aca="false">H1830-B1831</f>
        <v>-15200</v>
      </c>
      <c r="I1831" s="30" t="n">
        <f aca="false">+B1831/K1831</f>
        <v>1.86915887850467</v>
      </c>
      <c r="K1831" s="27" t="n">
        <v>535</v>
      </c>
    </row>
    <row r="1832" customFormat="false" ht="12.75" hidden="false" customHeight="false" outlineLevel="0" collapsed="false">
      <c r="A1832" s="14"/>
      <c r="B1832" s="74" t="n">
        <v>1200</v>
      </c>
      <c r="C1832" s="1" t="s">
        <v>995</v>
      </c>
      <c r="D1832" s="1" t="s">
        <v>109</v>
      </c>
      <c r="E1832" s="1" t="s">
        <v>130</v>
      </c>
      <c r="F1832" s="3" t="s">
        <v>1004</v>
      </c>
      <c r="G1832" s="3" t="s">
        <v>374</v>
      </c>
      <c r="H1832" s="2" t="n">
        <f aca="false">H1831-B1832</f>
        <v>-16400</v>
      </c>
      <c r="I1832" s="30" t="n">
        <f aca="false">+B1832/K1832</f>
        <v>2.24299065420561</v>
      </c>
      <c r="K1832" s="27" t="n">
        <v>535</v>
      </c>
    </row>
    <row r="1833" customFormat="false" ht="12.75" hidden="false" customHeight="false" outlineLevel="0" collapsed="false">
      <c r="A1833" s="14"/>
      <c r="B1833" s="74" t="n">
        <v>1500</v>
      </c>
      <c r="C1833" s="1" t="s">
        <v>995</v>
      </c>
      <c r="D1833" s="1" t="s">
        <v>109</v>
      </c>
      <c r="E1833" s="1" t="s">
        <v>130</v>
      </c>
      <c r="F1833" s="3" t="s">
        <v>1005</v>
      </c>
      <c r="G1833" s="3" t="s">
        <v>374</v>
      </c>
      <c r="H1833" s="2" t="n">
        <f aca="false">H1832-B1833</f>
        <v>-17900</v>
      </c>
      <c r="I1833" s="30" t="n">
        <f aca="false">+B1833/K1833</f>
        <v>2.80373831775701</v>
      </c>
      <c r="K1833" s="27" t="n">
        <v>535</v>
      </c>
    </row>
    <row r="1834" customFormat="false" ht="12.75" hidden="false" customHeight="false" outlineLevel="0" collapsed="false">
      <c r="A1834" s="14"/>
      <c r="B1834" s="74" t="n">
        <v>4200</v>
      </c>
      <c r="C1834" s="1" t="s">
        <v>995</v>
      </c>
      <c r="D1834" s="1" t="s">
        <v>109</v>
      </c>
      <c r="E1834" s="1" t="s">
        <v>130</v>
      </c>
      <c r="F1834" s="3" t="s">
        <v>1006</v>
      </c>
      <c r="G1834" s="3" t="s">
        <v>376</v>
      </c>
      <c r="H1834" s="2" t="n">
        <f aca="false">H1833-B1834</f>
        <v>-22100</v>
      </c>
      <c r="I1834" s="30" t="n">
        <f aca="false">+B1834/K1834</f>
        <v>7.85046728971963</v>
      </c>
      <c r="K1834" s="27" t="n">
        <v>535</v>
      </c>
    </row>
    <row r="1835" customFormat="false" ht="12.75" hidden="false" customHeight="false" outlineLevel="0" collapsed="false">
      <c r="A1835" s="14"/>
      <c r="B1835" s="74" t="n">
        <v>1500</v>
      </c>
      <c r="C1835" s="1" t="s">
        <v>995</v>
      </c>
      <c r="D1835" s="1" t="s">
        <v>109</v>
      </c>
      <c r="E1835" s="1" t="s">
        <v>130</v>
      </c>
      <c r="F1835" s="3" t="s">
        <v>1007</v>
      </c>
      <c r="G1835" s="3" t="s">
        <v>291</v>
      </c>
      <c r="H1835" s="2" t="n">
        <f aca="false">H1834-B1835</f>
        <v>-23600</v>
      </c>
      <c r="I1835" s="30" t="n">
        <f aca="false">+B1835/K1835</f>
        <v>2.80373831775701</v>
      </c>
      <c r="K1835" s="27" t="n">
        <v>535</v>
      </c>
    </row>
    <row r="1836" customFormat="false" ht="12.75" hidden="false" customHeight="false" outlineLevel="0" collapsed="false">
      <c r="A1836" s="14"/>
      <c r="B1836" s="74" t="n">
        <v>4000</v>
      </c>
      <c r="C1836" s="1" t="s">
        <v>995</v>
      </c>
      <c r="D1836" s="1" t="s">
        <v>109</v>
      </c>
      <c r="E1836" s="1" t="s">
        <v>130</v>
      </c>
      <c r="F1836" s="3" t="s">
        <v>1008</v>
      </c>
      <c r="G1836" s="3" t="s">
        <v>292</v>
      </c>
      <c r="H1836" s="2" t="n">
        <f aca="false">H1835-B1836</f>
        <v>-27600</v>
      </c>
      <c r="I1836" s="30" t="n">
        <f aca="false">+B1836/K1836</f>
        <v>7.47663551401869</v>
      </c>
      <c r="K1836" s="27" t="n">
        <v>535</v>
      </c>
    </row>
    <row r="1837" customFormat="false" ht="12.75" hidden="false" customHeight="false" outlineLevel="0" collapsed="false">
      <c r="A1837" s="14"/>
      <c r="B1837" s="74" t="n">
        <v>1500</v>
      </c>
      <c r="C1837" s="1" t="s">
        <v>995</v>
      </c>
      <c r="D1837" s="1" t="s">
        <v>109</v>
      </c>
      <c r="E1837" s="1" t="s">
        <v>130</v>
      </c>
      <c r="F1837" s="29" t="s">
        <v>1009</v>
      </c>
      <c r="G1837" s="3" t="s">
        <v>292</v>
      </c>
      <c r="H1837" s="2" t="n">
        <f aca="false">H1836-B1837</f>
        <v>-29100</v>
      </c>
      <c r="I1837" s="30" t="n">
        <f aca="false">+B1837/K1837</f>
        <v>2.80373831775701</v>
      </c>
      <c r="K1837" s="27" t="n">
        <v>535</v>
      </c>
    </row>
    <row r="1838" customFormat="false" ht="12.75" hidden="false" customHeight="false" outlineLevel="0" collapsed="false">
      <c r="A1838" s="14"/>
      <c r="B1838" s="74" t="n">
        <v>2200</v>
      </c>
      <c r="C1838" s="1" t="s">
        <v>995</v>
      </c>
      <c r="D1838" s="1" t="s">
        <v>109</v>
      </c>
      <c r="E1838" s="1" t="s">
        <v>130</v>
      </c>
      <c r="F1838" s="29" t="s">
        <v>1010</v>
      </c>
      <c r="G1838" s="3" t="s">
        <v>504</v>
      </c>
      <c r="H1838" s="2" t="n">
        <f aca="false">H1837-B1838</f>
        <v>-31300</v>
      </c>
      <c r="I1838" s="30" t="n">
        <f aca="false">+B1838/K1838</f>
        <v>4.11214953271028</v>
      </c>
      <c r="K1838" s="27" t="n">
        <v>535</v>
      </c>
    </row>
    <row r="1839" customFormat="false" ht="12.75" hidden="false" customHeight="false" outlineLevel="0" collapsed="false">
      <c r="A1839" s="14"/>
      <c r="B1839" s="74" t="n">
        <v>4200</v>
      </c>
      <c r="C1839" s="1" t="s">
        <v>995</v>
      </c>
      <c r="D1839" s="1" t="s">
        <v>109</v>
      </c>
      <c r="E1839" s="1" t="s">
        <v>130</v>
      </c>
      <c r="F1839" s="29" t="s">
        <v>1011</v>
      </c>
      <c r="G1839" s="3" t="s">
        <v>504</v>
      </c>
      <c r="H1839" s="2" t="n">
        <f aca="false">H1838-B1839</f>
        <v>-35500</v>
      </c>
      <c r="I1839" s="30" t="n">
        <f aca="false">+B1839/K1839</f>
        <v>7.85046728971963</v>
      </c>
      <c r="K1839" s="27" t="n">
        <v>535</v>
      </c>
    </row>
    <row r="1840" s="71" customFormat="true" ht="12.75" hidden="false" customHeight="false" outlineLevel="0" collapsed="false">
      <c r="A1840" s="14"/>
      <c r="B1840" s="66" t="n">
        <f aca="false">SUM(B1824:B1839)</f>
        <v>35500</v>
      </c>
      <c r="C1840" s="11"/>
      <c r="D1840" s="11"/>
      <c r="E1840" s="11" t="s">
        <v>130</v>
      </c>
      <c r="F1840" s="18"/>
      <c r="G1840" s="18"/>
      <c r="H1840" s="69" t="n">
        <v>0</v>
      </c>
      <c r="I1840" s="70" t="n">
        <f aca="false">+B1840/K1840</f>
        <v>66.3551401869159</v>
      </c>
      <c r="K1840" s="27" t="n">
        <v>535</v>
      </c>
    </row>
    <row r="1841" customFormat="false" ht="12.75" hidden="false" customHeight="false" outlineLevel="0" collapsed="false">
      <c r="A1841" s="14"/>
      <c r="B1841" s="74"/>
      <c r="H1841" s="2" t="n">
        <f aca="false">H1840-B1841</f>
        <v>0</v>
      </c>
      <c r="I1841" s="30" t="n">
        <f aca="false">+B1841/K1841</f>
        <v>0</v>
      </c>
      <c r="K1841" s="27" t="n">
        <v>535</v>
      </c>
    </row>
    <row r="1842" customFormat="false" ht="12.75" hidden="false" customHeight="false" outlineLevel="0" collapsed="false">
      <c r="A1842" s="14"/>
      <c r="B1842" s="74"/>
      <c r="H1842" s="2" t="n">
        <v>0</v>
      </c>
      <c r="I1842" s="30" t="n">
        <v>0</v>
      </c>
      <c r="K1842" s="27" t="n">
        <v>545</v>
      </c>
    </row>
    <row r="1843" customFormat="false" ht="12.75" hidden="false" customHeight="false" outlineLevel="0" collapsed="false">
      <c r="A1843" s="14"/>
      <c r="B1843" s="74" t="n">
        <v>28045</v>
      </c>
      <c r="C1843" s="1" t="s">
        <v>131</v>
      </c>
      <c r="D1843" s="1" t="s">
        <v>109</v>
      </c>
      <c r="E1843" s="1" t="s">
        <v>1012</v>
      </c>
      <c r="F1843" s="265" t="s">
        <v>158</v>
      </c>
      <c r="G1843" s="3" t="s">
        <v>508</v>
      </c>
      <c r="H1843" s="2" t="n">
        <v>-8800</v>
      </c>
      <c r="I1843" s="30" t="n">
        <v>5.81818181818182</v>
      </c>
      <c r="K1843" s="27" t="n">
        <v>545</v>
      </c>
    </row>
    <row r="1844" customFormat="false" ht="12.75" hidden="false" customHeight="false" outlineLevel="0" collapsed="false">
      <c r="A1844" s="14"/>
      <c r="B1844" s="74" t="n">
        <v>1192</v>
      </c>
      <c r="C1844" s="1" t="s">
        <v>131</v>
      </c>
      <c r="D1844" s="1" t="s">
        <v>109</v>
      </c>
      <c r="E1844" s="1" t="s">
        <v>1013</v>
      </c>
      <c r="F1844" s="265" t="s">
        <v>158</v>
      </c>
      <c r="G1844" s="3" t="s">
        <v>508</v>
      </c>
      <c r="H1844" s="2" t="n">
        <v>-28477</v>
      </c>
      <c r="I1844" s="30" t="n">
        <v>1.08363636363636</v>
      </c>
      <c r="K1844" s="27" t="n">
        <v>545</v>
      </c>
    </row>
    <row r="1845" customFormat="false" ht="12.75" hidden="false" customHeight="false" outlineLevel="0" collapsed="false">
      <c r="A1845" s="14"/>
      <c r="B1845" s="66" t="n">
        <f aca="false">SUM(B1843:B1844)</f>
        <v>29237</v>
      </c>
      <c r="C1845" s="11" t="s">
        <v>131</v>
      </c>
      <c r="D1845" s="11"/>
      <c r="E1845" s="11"/>
      <c r="F1845" s="18"/>
      <c r="G1845" s="18"/>
      <c r="H1845" s="69"/>
      <c r="I1845" s="70" t="n">
        <v>6.90181818181818</v>
      </c>
      <c r="J1845" s="71"/>
      <c r="K1845" s="27" t="n">
        <v>545</v>
      </c>
    </row>
    <row r="1846" customFormat="false" ht="12.75" hidden="false" customHeight="false" outlineLevel="0" collapsed="false">
      <c r="A1846" s="14"/>
      <c r="B1846" s="74"/>
      <c r="I1846" s="30"/>
      <c r="K1846" s="27" t="n">
        <v>545</v>
      </c>
    </row>
    <row r="1847" customFormat="false" ht="12.75" hidden="false" customHeight="false" outlineLevel="0" collapsed="false">
      <c r="A1847" s="14"/>
      <c r="B1847" s="74"/>
      <c r="H1847" s="2" t="n">
        <f aca="false">H1846-B1847</f>
        <v>0</v>
      </c>
      <c r="I1847" s="30" t="n">
        <f aca="false">+B1847/K1847</f>
        <v>0</v>
      </c>
      <c r="K1847" s="27" t="n">
        <v>535</v>
      </c>
    </row>
    <row r="1848" customFormat="false" ht="12.75" hidden="false" customHeight="false" outlineLevel="0" collapsed="false">
      <c r="A1848" s="14"/>
      <c r="B1848" s="74" t="n">
        <v>5940</v>
      </c>
      <c r="C1848" s="1" t="s">
        <v>1014</v>
      </c>
      <c r="D1848" s="1" t="s">
        <v>109</v>
      </c>
      <c r="E1848" s="14" t="s">
        <v>132</v>
      </c>
      <c r="F1848" s="249" t="s">
        <v>1015</v>
      </c>
      <c r="G1848" s="3" t="s">
        <v>194</v>
      </c>
      <c r="H1848" s="2" t="n">
        <f aca="false">H1847-B1848</f>
        <v>-5940</v>
      </c>
      <c r="I1848" s="30" t="n">
        <f aca="false">+B1848/K1848</f>
        <v>11.1028037383178</v>
      </c>
      <c r="K1848" s="27" t="n">
        <v>535</v>
      </c>
    </row>
    <row r="1849" customFormat="false" ht="12.75" hidden="false" customHeight="false" outlineLevel="0" collapsed="false">
      <c r="A1849" s="14"/>
      <c r="B1849" s="74" t="n">
        <v>44375</v>
      </c>
      <c r="C1849" s="1" t="s">
        <v>1016</v>
      </c>
      <c r="D1849" s="1" t="s">
        <v>109</v>
      </c>
      <c r="E1849" s="1" t="s">
        <v>132</v>
      </c>
      <c r="F1849" s="249" t="s">
        <v>1015</v>
      </c>
      <c r="G1849" s="3" t="s">
        <v>194</v>
      </c>
      <c r="H1849" s="2" t="n">
        <f aca="false">H1848-B1849</f>
        <v>-50315</v>
      </c>
      <c r="I1849" s="30" t="n">
        <f aca="false">+B1849/K1849</f>
        <v>82.9439252336449</v>
      </c>
      <c r="K1849" s="27" t="n">
        <v>535</v>
      </c>
    </row>
    <row r="1850" customFormat="false" ht="12.75" hidden="false" customHeight="false" outlineLevel="0" collapsed="false">
      <c r="A1850" s="14"/>
      <c r="B1850" s="64" t="n">
        <v>125000</v>
      </c>
      <c r="C1850" s="14" t="s">
        <v>1017</v>
      </c>
      <c r="D1850" s="14" t="s">
        <v>109</v>
      </c>
      <c r="E1850" s="14" t="s">
        <v>132</v>
      </c>
      <c r="F1850" s="249" t="s">
        <v>1015</v>
      </c>
      <c r="G1850" s="29" t="s">
        <v>166</v>
      </c>
      <c r="H1850" s="2" t="n">
        <f aca="false">H1849-B1850</f>
        <v>-175315</v>
      </c>
      <c r="I1850" s="30" t="n">
        <f aca="false">+B1850/K1850</f>
        <v>233.644859813084</v>
      </c>
      <c r="K1850" s="27" t="n">
        <v>535</v>
      </c>
    </row>
    <row r="1851" s="71" customFormat="true" ht="12.75" hidden="false" customHeight="false" outlineLevel="0" collapsed="false">
      <c r="A1851" s="14"/>
      <c r="B1851" s="66" t="n">
        <f aca="false">SUM(B1848:B1850)</f>
        <v>175315</v>
      </c>
      <c r="C1851" s="11"/>
      <c r="D1851" s="11"/>
      <c r="E1851" s="11" t="s">
        <v>132</v>
      </c>
      <c r="F1851" s="18"/>
      <c r="G1851" s="18"/>
      <c r="H1851" s="69" t="n">
        <v>0</v>
      </c>
      <c r="I1851" s="70" t="n">
        <f aca="false">+B1851/K1851</f>
        <v>327.691588785047</v>
      </c>
      <c r="K1851" s="27" t="n">
        <v>535</v>
      </c>
    </row>
    <row r="1852" customFormat="false" ht="12.75" hidden="false" customHeight="false" outlineLevel="0" collapsed="false">
      <c r="A1852" s="14"/>
      <c r="H1852" s="2" t="n">
        <f aca="false">H1851-B1852</f>
        <v>0</v>
      </c>
      <c r="I1852" s="30" t="n">
        <f aca="false">+B1852/K1852</f>
        <v>0</v>
      </c>
      <c r="K1852" s="27" t="n">
        <v>535</v>
      </c>
    </row>
    <row r="1853" customFormat="false" ht="12.75" hidden="false" customHeight="false" outlineLevel="0" collapsed="false">
      <c r="A1853" s="14"/>
      <c r="H1853" s="2" t="n">
        <f aca="false">H1852-B1853</f>
        <v>0</v>
      </c>
      <c r="I1853" s="30" t="n">
        <f aca="false">+B1853/K1853</f>
        <v>0</v>
      </c>
      <c r="K1853" s="27" t="n">
        <v>535</v>
      </c>
    </row>
    <row r="1854" customFormat="false" ht="12.75" hidden="false" customHeight="false" outlineLevel="0" collapsed="false">
      <c r="A1854" s="14"/>
      <c r="H1854" s="2" t="n">
        <v>0</v>
      </c>
      <c r="I1854" s="30" t="n">
        <f aca="false">+B1854/K1854</f>
        <v>0</v>
      </c>
      <c r="K1854" s="27" t="n">
        <v>535</v>
      </c>
    </row>
    <row r="1855" customFormat="false" ht="12.75" hidden="false" customHeight="false" outlineLevel="0" collapsed="false">
      <c r="A1855" s="14"/>
      <c r="H1855" s="2" t="n">
        <f aca="false">H1854-B1855</f>
        <v>0</v>
      </c>
      <c r="I1855" s="30" t="n">
        <f aca="false">+B1855/K1855</f>
        <v>0</v>
      </c>
      <c r="K1855" s="27" t="n">
        <v>535</v>
      </c>
    </row>
    <row r="1856" customFormat="false" ht="12.75" hidden="false" customHeight="false" outlineLevel="0" collapsed="false">
      <c r="A1856" s="14"/>
      <c r="H1856" s="2" t="n">
        <f aca="false">H1855-B1856</f>
        <v>0</v>
      </c>
      <c r="I1856" s="30" t="n">
        <f aca="false">+B1856/K1856</f>
        <v>0</v>
      </c>
      <c r="K1856" s="27" t="n">
        <v>535</v>
      </c>
    </row>
    <row r="1857" customFormat="false" ht="12.75" hidden="false" customHeight="false" outlineLevel="0" collapsed="false">
      <c r="A1857" s="14"/>
      <c r="H1857" s="2" t="n">
        <f aca="false">H1856-B1857</f>
        <v>0</v>
      </c>
      <c r="I1857" s="30" t="n">
        <f aca="false">+B1857/K1857</f>
        <v>0</v>
      </c>
      <c r="K1857" s="27" t="n">
        <v>535</v>
      </c>
    </row>
    <row r="1858" customFormat="false" ht="12.75" hidden="false" customHeight="false" outlineLevel="0" collapsed="false">
      <c r="A1858" s="14"/>
      <c r="H1858" s="2" t="n">
        <f aca="false">H1857-B1858</f>
        <v>0</v>
      </c>
      <c r="I1858" s="30" t="n">
        <f aca="false">+B1858/K1858</f>
        <v>0</v>
      </c>
      <c r="K1858" s="27" t="n">
        <v>535</v>
      </c>
    </row>
    <row r="1859" customFormat="false" ht="12.75" hidden="false" customHeight="false" outlineLevel="0" collapsed="false">
      <c r="A1859" s="14"/>
      <c r="H1859" s="2" t="n">
        <f aca="false">H1858-B1859</f>
        <v>0</v>
      </c>
      <c r="I1859" s="30" t="n">
        <f aca="false">+B1859/K1859</f>
        <v>0</v>
      </c>
      <c r="K1859" s="27" t="n">
        <v>535</v>
      </c>
    </row>
    <row r="1860" customFormat="false" ht="12.75" hidden="false" customHeight="false" outlineLevel="0" collapsed="false">
      <c r="A1860" s="14"/>
      <c r="I1860" s="30"/>
      <c r="K1860" s="27" t="n">
        <v>535</v>
      </c>
    </row>
    <row r="1861" customFormat="false" ht="12.75" hidden="false" customHeight="false" outlineLevel="0" collapsed="false">
      <c r="A1861" s="14"/>
      <c r="I1861" s="30"/>
      <c r="K1861" s="27" t="n">
        <v>535</v>
      </c>
    </row>
    <row r="1862" s="63" customFormat="true" ht="13.5" hidden="false" customHeight="false" outlineLevel="0" collapsed="false">
      <c r="A1862" s="56"/>
      <c r="B1862" s="113" t="n">
        <f aca="false">+B17</f>
        <v>6708265</v>
      </c>
      <c r="C1862" s="105" t="s">
        <v>28</v>
      </c>
      <c r="D1862" s="112"/>
      <c r="E1862" s="112"/>
      <c r="F1862" s="59"/>
      <c r="G1862" s="59"/>
      <c r="H1862" s="61" t="n">
        <v>0</v>
      </c>
      <c r="I1862" s="115" t="n">
        <f aca="false">+B1862/K1862</f>
        <v>12538.8130841122</v>
      </c>
      <c r="K1862" s="63" t="n">
        <v>535</v>
      </c>
    </row>
    <row r="1863" customFormat="false" ht="12.75" hidden="false" customHeight="false" outlineLevel="0" collapsed="false">
      <c r="A1863" s="14"/>
      <c r="B1863" s="116"/>
      <c r="C1863" s="117"/>
      <c r="I1863" s="118"/>
      <c r="K1863" s="45" t="n">
        <v>535</v>
      </c>
    </row>
    <row r="1864" customFormat="false" ht="12.75" hidden="false" customHeight="false" outlineLevel="0" collapsed="false">
      <c r="A1864" s="14"/>
      <c r="B1864" s="43" t="s">
        <v>134</v>
      </c>
      <c r="C1864" s="48" t="s">
        <v>135</v>
      </c>
      <c r="D1864" s="48"/>
      <c r="E1864" s="48"/>
      <c r="F1864" s="42"/>
      <c r="G1864" s="42"/>
      <c r="H1864" s="43"/>
      <c r="I1864" s="119" t="s">
        <v>14</v>
      </c>
      <c r="K1864" s="45" t="n">
        <v>535</v>
      </c>
    </row>
    <row r="1865" customFormat="false" ht="12.75" hidden="false" customHeight="false" outlineLevel="0" collapsed="false">
      <c r="A1865" s="14"/>
      <c r="B1865" s="120" t="n">
        <f aca="false">+B1170-B1391-B1396+B1664-B1753-B1249-B1227</f>
        <v>1647400</v>
      </c>
      <c r="C1865" s="121" t="s">
        <v>136</v>
      </c>
      <c r="D1865" s="121" t="s">
        <v>137</v>
      </c>
      <c r="E1865" s="121" t="s">
        <v>138</v>
      </c>
      <c r="F1865" s="122"/>
      <c r="G1865" s="122"/>
      <c r="H1865" s="123" t="n">
        <f aca="false">H1864-B1865</f>
        <v>-1647400</v>
      </c>
      <c r="I1865" s="119" t="n">
        <f aca="false">+B1865/K1865</f>
        <v>3079.2523364486</v>
      </c>
      <c r="K1865" s="45" t="n">
        <v>535</v>
      </c>
    </row>
    <row r="1866" customFormat="false" ht="12.75" hidden="false" customHeight="false" outlineLevel="0" collapsed="false">
      <c r="A1866" s="14"/>
      <c r="B1866" s="124" t="n">
        <f aca="false">+B1889</f>
        <v>1982035</v>
      </c>
      <c r="C1866" s="125" t="s">
        <v>139</v>
      </c>
      <c r="D1866" s="125" t="s">
        <v>137</v>
      </c>
      <c r="E1866" s="125" t="s">
        <v>138</v>
      </c>
      <c r="F1866" s="126"/>
      <c r="G1866" s="126"/>
      <c r="H1866" s="123" t="n">
        <f aca="false">H1865-B1866</f>
        <v>-3629435</v>
      </c>
      <c r="I1866" s="119" t="n">
        <f aca="false">+B1866/K1866</f>
        <v>3704.73831775701</v>
      </c>
      <c r="K1866" s="45" t="n">
        <v>535</v>
      </c>
    </row>
    <row r="1867" s="132" customFormat="true" ht="12.75" hidden="false" customHeight="false" outlineLevel="0" collapsed="false">
      <c r="A1867" s="127"/>
      <c r="B1867" s="128" t="n">
        <f aca="false">+B1400+B1391+B1396+B1227+B1249</f>
        <v>1603660</v>
      </c>
      <c r="C1867" s="129" t="s">
        <v>140</v>
      </c>
      <c r="D1867" s="129" t="s">
        <v>137</v>
      </c>
      <c r="E1867" s="130" t="s">
        <v>138</v>
      </c>
      <c r="F1867" s="131"/>
      <c r="G1867" s="131"/>
      <c r="H1867" s="123" t="n">
        <f aca="false">H1866-B1867</f>
        <v>-5233095</v>
      </c>
      <c r="I1867" s="119" t="n">
        <f aca="false">+B1867/K1867</f>
        <v>2997.4953271028</v>
      </c>
      <c r="K1867" s="45" t="n">
        <v>535</v>
      </c>
    </row>
    <row r="1868" s="138" customFormat="true" ht="12.75" hidden="false" customHeight="false" outlineLevel="0" collapsed="false">
      <c r="A1868" s="133"/>
      <c r="B1868" s="134" t="n">
        <f aca="false">+B1153+B817+B709+B665</f>
        <v>138870</v>
      </c>
      <c r="C1868" s="135" t="s">
        <v>141</v>
      </c>
      <c r="D1868" s="135" t="s">
        <v>137</v>
      </c>
      <c r="E1868" s="136" t="s">
        <v>138</v>
      </c>
      <c r="F1868" s="137"/>
      <c r="G1868" s="137"/>
      <c r="H1868" s="123" t="n">
        <f aca="false">H1867-B1868</f>
        <v>-5371965</v>
      </c>
      <c r="I1868" s="119" t="n">
        <f aca="false">+B1868/K1868</f>
        <v>259.570093457944</v>
      </c>
      <c r="K1868" s="45" t="n">
        <v>535</v>
      </c>
    </row>
    <row r="1869" s="138" customFormat="true" ht="12.75" hidden="false" customHeight="false" outlineLevel="0" collapsed="false">
      <c r="A1869" s="133"/>
      <c r="B1869" s="139" t="n">
        <f aca="false">+B1035+B1753-B1153</f>
        <v>1000150</v>
      </c>
      <c r="C1869" s="140" t="s">
        <v>142</v>
      </c>
      <c r="D1869" s="140" t="s">
        <v>137</v>
      </c>
      <c r="E1869" s="141" t="s">
        <v>138</v>
      </c>
      <c r="F1869" s="137"/>
      <c r="G1869" s="137"/>
      <c r="H1869" s="123" t="n">
        <f aca="false">H1868-B1869</f>
        <v>-6372115</v>
      </c>
      <c r="I1869" s="119" t="n">
        <f aca="false">+B1869/K1869</f>
        <v>1869.43925233645</v>
      </c>
      <c r="K1869" s="45" t="n">
        <v>535</v>
      </c>
    </row>
    <row r="1870" s="138" customFormat="true" ht="12.75" hidden="false" customHeight="false" outlineLevel="0" collapsed="false">
      <c r="A1870" s="133"/>
      <c r="B1870" s="142" t="n">
        <f aca="false">+B759+B848+B893</f>
        <v>336150</v>
      </c>
      <c r="C1870" s="143" t="s">
        <v>143</v>
      </c>
      <c r="D1870" s="143" t="s">
        <v>137</v>
      </c>
      <c r="E1870" s="144" t="s">
        <v>138</v>
      </c>
      <c r="F1870" s="137"/>
      <c r="G1870" s="137"/>
      <c r="H1870" s="123" t="n">
        <f aca="false">H1869-B1870</f>
        <v>-6708265</v>
      </c>
      <c r="I1870" s="119" t="n">
        <f aca="false">+B1870/K1870</f>
        <v>628.317757009346</v>
      </c>
      <c r="K1870" s="45" t="n">
        <v>535</v>
      </c>
    </row>
    <row r="1871" customFormat="false" ht="12.75" hidden="false" customHeight="false" outlineLevel="0" collapsed="false">
      <c r="A1871" s="14"/>
      <c r="B1871" s="145" t="n">
        <f aca="false">SUM(B1865:B1870)</f>
        <v>6708265</v>
      </c>
      <c r="C1871" s="146" t="s">
        <v>144</v>
      </c>
      <c r="D1871" s="125"/>
      <c r="E1871" s="125"/>
      <c r="F1871" s="126"/>
      <c r="G1871" s="126"/>
      <c r="H1871" s="147"/>
      <c r="I1871" s="148" t="n">
        <f aca="false">+B1871/K1871</f>
        <v>12538.8130841122</v>
      </c>
      <c r="K1871" s="45" t="n">
        <v>535</v>
      </c>
    </row>
    <row r="1872" customFormat="false" ht="12.75" hidden="false" customHeight="false" outlineLevel="0" collapsed="false">
      <c r="A1872" s="14"/>
      <c r="I1872" s="30"/>
      <c r="K1872" s="45" t="n">
        <v>535</v>
      </c>
    </row>
    <row r="1873" customFormat="false" ht="12.75" hidden="false" customHeight="false" outlineLevel="0" collapsed="false">
      <c r="A1873" s="14"/>
      <c r="B1873" s="149" t="n">
        <v>-50561</v>
      </c>
      <c r="C1873" s="150" t="s">
        <v>136</v>
      </c>
      <c r="D1873" s="150" t="s">
        <v>145</v>
      </c>
      <c r="E1873" s="150"/>
      <c r="F1873" s="151"/>
      <c r="G1873" s="151"/>
      <c r="H1873" s="2" t="n">
        <f aca="false">H1872-B1873</f>
        <v>50561</v>
      </c>
      <c r="I1873" s="30" t="n">
        <f aca="false">+B1873/K1873</f>
        <v>-93.6314814814815</v>
      </c>
      <c r="K1873" s="27" t="n">
        <v>540</v>
      </c>
    </row>
    <row r="1874" customFormat="false" ht="12.75" hidden="false" customHeight="false" outlineLevel="0" collapsed="false">
      <c r="A1874" s="14"/>
      <c r="B1874" s="100" t="n">
        <v>-1912771</v>
      </c>
      <c r="C1874" s="150" t="s">
        <v>136</v>
      </c>
      <c r="D1874" s="150" t="s">
        <v>146</v>
      </c>
      <c r="E1874" s="150"/>
      <c r="F1874" s="151" t="s">
        <v>147</v>
      </c>
      <c r="G1874" s="151" t="s">
        <v>148</v>
      </c>
      <c r="H1874" s="2" t="n">
        <f aca="false">H1873-B1874</f>
        <v>1963332</v>
      </c>
      <c r="I1874" s="30" t="n">
        <f aca="false">+B1874/K1874</f>
        <v>-3477.76545454545</v>
      </c>
      <c r="K1874" s="27" t="n">
        <v>550</v>
      </c>
    </row>
    <row r="1875" customFormat="false" ht="12.75" hidden="false" customHeight="false" outlineLevel="0" collapsed="false">
      <c r="A1875" s="14"/>
      <c r="B1875" s="100" t="n">
        <v>1152600</v>
      </c>
      <c r="C1875" s="150" t="s">
        <v>136</v>
      </c>
      <c r="D1875" s="150" t="s">
        <v>149</v>
      </c>
      <c r="E1875" s="150"/>
      <c r="F1875" s="151"/>
      <c r="G1875" s="151"/>
      <c r="H1875" s="2" t="n">
        <f aca="false">H1874-B1875</f>
        <v>810732</v>
      </c>
      <c r="I1875" s="30" t="n">
        <f aca="false">+B1875/K1875</f>
        <v>2134.44444444444</v>
      </c>
      <c r="K1875" s="27" t="n">
        <v>540</v>
      </c>
    </row>
    <row r="1876" customFormat="false" ht="12.75" hidden="false" customHeight="false" outlineLevel="0" collapsed="false">
      <c r="A1876" s="14"/>
      <c r="B1876" s="100" t="n">
        <v>2352750</v>
      </c>
      <c r="C1876" s="150" t="s">
        <v>136</v>
      </c>
      <c r="D1876" s="150" t="s">
        <v>150</v>
      </c>
      <c r="E1876" s="150"/>
      <c r="F1876" s="151"/>
      <c r="G1876" s="151"/>
      <c r="H1876" s="2" t="n">
        <f aca="false">H1875-B1876</f>
        <v>-1542018</v>
      </c>
      <c r="I1876" s="30" t="n">
        <f aca="false">+B1876/K1876</f>
        <v>4277.72727272727</v>
      </c>
      <c r="K1876" s="27" t="n">
        <v>550</v>
      </c>
    </row>
    <row r="1877" customFormat="false" ht="12.75" hidden="false" customHeight="false" outlineLevel="0" collapsed="false">
      <c r="A1877" s="14"/>
      <c r="B1877" s="100" t="n">
        <v>375103</v>
      </c>
      <c r="C1877" s="150" t="s">
        <v>136</v>
      </c>
      <c r="D1877" s="150" t="s">
        <v>151</v>
      </c>
      <c r="E1877" s="150"/>
      <c r="F1877" s="151"/>
      <c r="G1877" s="151"/>
      <c r="H1877" s="2" t="n">
        <f aca="false">H1876-B1877</f>
        <v>-1917121</v>
      </c>
      <c r="I1877" s="30" t="n">
        <f aca="false">+B1877/K1877</f>
        <v>688.262385321101</v>
      </c>
      <c r="K1877" s="27" t="n">
        <v>545</v>
      </c>
    </row>
    <row r="1878" customFormat="false" ht="12.75" hidden="false" customHeight="false" outlineLevel="0" collapsed="false">
      <c r="A1878" s="14"/>
      <c r="B1878" s="100" t="n">
        <v>-2777426</v>
      </c>
      <c r="C1878" s="150" t="s">
        <v>136</v>
      </c>
      <c r="D1878" s="150" t="s">
        <v>152</v>
      </c>
      <c r="E1878" s="150"/>
      <c r="F1878" s="151"/>
      <c r="G1878" s="151"/>
      <c r="H1878" s="2" t="n">
        <f aca="false">H1876-B1878</f>
        <v>1235408</v>
      </c>
      <c r="I1878" s="30" t="n">
        <f aca="false">+B1878/K1878</f>
        <v>-5191.45046728972</v>
      </c>
      <c r="K1878" s="27" t="n">
        <v>535</v>
      </c>
    </row>
    <row r="1879" customFormat="false" ht="12.75" hidden="false" customHeight="false" outlineLevel="0" collapsed="false">
      <c r="A1879" s="14"/>
      <c r="B1879" s="100" t="n">
        <f aca="false">+B1865</f>
        <v>1647400</v>
      </c>
      <c r="C1879" s="150" t="s">
        <v>136</v>
      </c>
      <c r="D1879" s="150" t="s">
        <v>153</v>
      </c>
      <c r="E1879" s="150"/>
      <c r="F1879" s="151"/>
      <c r="G1879" s="151"/>
      <c r="H1879" s="2" t="n">
        <f aca="false">H1877-B1879</f>
        <v>-3564521</v>
      </c>
      <c r="I1879" s="30" t="n">
        <f aca="false">+B1879/K1879</f>
        <v>3079.2523364486</v>
      </c>
      <c r="K1879" s="27" t="n">
        <v>535</v>
      </c>
    </row>
    <row r="1880" s="71" customFormat="true" ht="12.75" hidden="false" customHeight="false" outlineLevel="0" collapsed="false">
      <c r="A1880" s="14"/>
      <c r="B1880" s="152" t="n">
        <f aca="false">SUM(B1873:B1879)</f>
        <v>787095</v>
      </c>
      <c r="C1880" s="153" t="s">
        <v>136</v>
      </c>
      <c r="D1880" s="153" t="s">
        <v>154</v>
      </c>
      <c r="E1880" s="153"/>
      <c r="F1880" s="154" t="s">
        <v>147</v>
      </c>
      <c r="G1880" s="154"/>
      <c r="H1880" s="155" t="n">
        <v>0</v>
      </c>
      <c r="I1880" s="70" t="n">
        <f aca="false">+B1880/K1880</f>
        <v>1444.21100917431</v>
      </c>
      <c r="K1880" s="71" t="n">
        <v>545</v>
      </c>
    </row>
    <row r="1881" customFormat="false" ht="12.75" hidden="false" customHeight="false" outlineLevel="0" collapsed="false">
      <c r="A1881" s="14"/>
      <c r="B1881" s="149"/>
      <c r="C1881" s="156"/>
      <c r="D1881" s="156"/>
      <c r="E1881" s="156"/>
      <c r="F1881" s="157"/>
      <c r="G1881" s="157"/>
      <c r="H1881" s="28"/>
      <c r="I1881" s="30"/>
      <c r="J1881" s="5"/>
      <c r="K1881" s="45"/>
    </row>
    <row r="1882" customFormat="false" ht="12.75" hidden="false" customHeight="false" outlineLevel="0" collapsed="false">
      <c r="A1882" s="14"/>
      <c r="B1882" s="158"/>
      <c r="C1882" s="159"/>
      <c r="D1882" s="159"/>
      <c r="E1882" s="159"/>
      <c r="F1882" s="160"/>
      <c r="G1882" s="160"/>
      <c r="H1882" s="28"/>
      <c r="I1882" s="65"/>
      <c r="J1882" s="5"/>
      <c r="K1882" s="27"/>
    </row>
    <row r="1883" s="5" customFormat="true" ht="12.75" hidden="false" customHeight="false" outlineLevel="0" collapsed="false">
      <c r="A1883" s="14"/>
      <c r="B1883" s="161"/>
      <c r="C1883" s="162"/>
      <c r="D1883" s="162"/>
      <c r="E1883" s="162"/>
      <c r="F1883" s="163"/>
      <c r="G1883" s="163"/>
      <c r="H1883" s="164"/>
      <c r="I1883" s="165"/>
      <c r="K1883" s="45"/>
    </row>
    <row r="1884" s="5" customFormat="true" ht="12.75" hidden="false" customHeight="false" outlineLevel="0" collapsed="false">
      <c r="A1884" s="14"/>
      <c r="B1884" s="161"/>
      <c r="C1884" s="162"/>
      <c r="D1884" s="162"/>
      <c r="E1884" s="162"/>
      <c r="F1884" s="163"/>
      <c r="G1884" s="163"/>
      <c r="H1884" s="164" t="n">
        <f aca="false">H1883-B1884</f>
        <v>0</v>
      </c>
      <c r="I1884" s="165"/>
      <c r="K1884" s="45"/>
    </row>
    <row r="1885" s="5" customFormat="true" ht="12.75" hidden="false" customHeight="false" outlineLevel="0" collapsed="false">
      <c r="A1885" s="14"/>
      <c r="B1885" s="64" t="n">
        <v>-1373683</v>
      </c>
      <c r="C1885" s="166" t="s">
        <v>155</v>
      </c>
      <c r="D1885" s="166" t="s">
        <v>145</v>
      </c>
      <c r="E1885" s="166"/>
      <c r="F1885" s="167"/>
      <c r="G1885" s="167"/>
      <c r="H1885" s="168" t="n">
        <f aca="false">H1884-B1885</f>
        <v>1373683</v>
      </c>
      <c r="I1885" s="65" t="n">
        <f aca="false">+B1885/K1885</f>
        <v>-2543.85740740741</v>
      </c>
      <c r="K1885" s="27" t="n">
        <v>540</v>
      </c>
    </row>
    <row r="1886" s="5" customFormat="true" ht="12.75" hidden="false" customHeight="false" outlineLevel="0" collapsed="false">
      <c r="A1886" s="14"/>
      <c r="B1886" s="64" t="n">
        <v>883811</v>
      </c>
      <c r="C1886" s="166" t="s">
        <v>155</v>
      </c>
      <c r="D1886" s="166" t="s">
        <v>149</v>
      </c>
      <c r="E1886" s="166"/>
      <c r="F1886" s="167"/>
      <c r="G1886" s="167"/>
      <c r="H1886" s="164" t="n">
        <f aca="false">H1885-B1886</f>
        <v>489872</v>
      </c>
      <c r="I1886" s="65" t="n">
        <f aca="false">+B1886/K1886</f>
        <v>1636.68703703704</v>
      </c>
      <c r="K1886" s="27" t="n">
        <v>540</v>
      </c>
    </row>
    <row r="1887" s="5" customFormat="true" ht="12.75" hidden="false" customHeight="false" outlineLevel="0" collapsed="false">
      <c r="A1887" s="14"/>
      <c r="B1887" s="64" t="n">
        <v>489200</v>
      </c>
      <c r="C1887" s="166" t="s">
        <v>155</v>
      </c>
      <c r="D1887" s="166" t="s">
        <v>150</v>
      </c>
      <c r="E1887" s="166"/>
      <c r="F1887" s="167"/>
      <c r="G1887" s="167"/>
      <c r="H1887" s="164" t="n">
        <f aca="false">H1886-B1887</f>
        <v>672</v>
      </c>
      <c r="I1887" s="65" t="n">
        <f aca="false">+B1887/K1887</f>
        <v>889.454545454546</v>
      </c>
      <c r="K1887" s="27" t="n">
        <v>550</v>
      </c>
    </row>
    <row r="1888" s="5" customFormat="true" ht="12.75" hidden="false" customHeight="false" outlineLevel="0" collapsed="false">
      <c r="A1888" s="14"/>
      <c r="B1888" s="64" t="n">
        <v>1720760</v>
      </c>
      <c r="C1888" s="166" t="s">
        <v>155</v>
      </c>
      <c r="D1888" s="166" t="s">
        <v>151</v>
      </c>
      <c r="E1888" s="166"/>
      <c r="F1888" s="167"/>
      <c r="G1888" s="167"/>
      <c r="H1888" s="164" t="n">
        <f aca="false">H1887-B1888</f>
        <v>-1720088</v>
      </c>
      <c r="I1888" s="65" t="n">
        <f aca="false">+B1888/K1888</f>
        <v>3157.35779816514</v>
      </c>
      <c r="K1888" s="27" t="n">
        <v>545</v>
      </c>
    </row>
    <row r="1889" s="5" customFormat="true" ht="12.75" hidden="false" customHeight="false" outlineLevel="0" collapsed="false">
      <c r="A1889" s="14"/>
      <c r="B1889" s="64" t="n">
        <f aca="false">+B21-B1870+B1762+B1647-B665-B709-B817</f>
        <v>1982035</v>
      </c>
      <c r="C1889" s="166" t="s">
        <v>155</v>
      </c>
      <c r="D1889" s="166" t="s">
        <v>153</v>
      </c>
      <c r="E1889" s="166"/>
      <c r="F1889" s="167"/>
      <c r="G1889" s="167"/>
      <c r="H1889" s="164" t="n">
        <f aca="false">H1888-B1889</f>
        <v>-3702123</v>
      </c>
      <c r="I1889" s="65" t="n">
        <f aca="false">+B1889/K1889</f>
        <v>3704.73831775701</v>
      </c>
      <c r="K1889" s="27" t="n">
        <v>535</v>
      </c>
    </row>
    <row r="1890" s="71" customFormat="true" ht="12.75" hidden="false" customHeight="false" outlineLevel="0" collapsed="false">
      <c r="A1890" s="14"/>
      <c r="B1890" s="66" t="n">
        <f aca="false">SUM(B1885:B1889)</f>
        <v>3702123</v>
      </c>
      <c r="C1890" s="169" t="s">
        <v>155</v>
      </c>
      <c r="D1890" s="169" t="s">
        <v>154</v>
      </c>
      <c r="E1890" s="169"/>
      <c r="F1890" s="170"/>
      <c r="G1890" s="170"/>
      <c r="H1890" s="171"/>
      <c r="I1890" s="172" t="n">
        <f aca="false">+B1890/K1890</f>
        <v>6919.85607476636</v>
      </c>
      <c r="K1890" s="68" t="n">
        <v>535</v>
      </c>
    </row>
    <row r="1891" s="5" customFormat="true" ht="12.75" hidden="false" customHeight="false" outlineLevel="0" collapsed="false">
      <c r="A1891" s="14"/>
      <c r="B1891" s="161"/>
      <c r="C1891" s="162"/>
      <c r="D1891" s="162"/>
      <c r="E1891" s="162"/>
      <c r="F1891" s="163"/>
      <c r="G1891" s="163"/>
      <c r="H1891" s="164"/>
      <c r="I1891" s="165"/>
      <c r="K1891" s="45"/>
    </row>
    <row r="1892" s="5" customFormat="true" ht="12.75" hidden="false" customHeight="false" outlineLevel="0" collapsed="false">
      <c r="A1892" s="14"/>
      <c r="B1892" s="173"/>
      <c r="C1892" s="174"/>
      <c r="D1892" s="174"/>
      <c r="E1892" s="174"/>
      <c r="F1892" s="175"/>
      <c r="G1892" s="175"/>
      <c r="H1892" s="176"/>
      <c r="I1892" s="65"/>
      <c r="K1892" s="27"/>
    </row>
    <row r="1893" s="178" customFormat="true" ht="12.75" hidden="false" customHeight="false" outlineLevel="0" collapsed="false">
      <c r="A1893" s="127"/>
      <c r="B1893" s="94" t="n">
        <v>-1456</v>
      </c>
      <c r="C1893" s="127" t="s">
        <v>140</v>
      </c>
      <c r="D1893" s="127" t="s">
        <v>156</v>
      </c>
      <c r="E1893" s="127"/>
      <c r="F1893" s="177"/>
      <c r="G1893" s="177"/>
      <c r="H1893" s="164" t="n">
        <f aca="false">H1892-B1893</f>
        <v>1456</v>
      </c>
      <c r="I1893" s="65" t="n">
        <f aca="false">+B1893/K1893</f>
        <v>-2.6962962962963</v>
      </c>
      <c r="K1893" s="179" t="n">
        <v>540</v>
      </c>
    </row>
    <row r="1894" s="178" customFormat="true" ht="12.75" hidden="false" customHeight="false" outlineLevel="0" collapsed="false">
      <c r="A1894" s="127"/>
      <c r="B1894" s="94" t="n">
        <v>-1604510</v>
      </c>
      <c r="C1894" s="127" t="s">
        <v>140</v>
      </c>
      <c r="D1894" s="127" t="s">
        <v>152</v>
      </c>
      <c r="E1894" s="127"/>
      <c r="F1894" s="177"/>
      <c r="G1894" s="177"/>
      <c r="H1894" s="164" t="n">
        <f aca="false">H1893-B1894</f>
        <v>1605966</v>
      </c>
      <c r="I1894" s="65" t="n">
        <f aca="false">+B1894/K1894</f>
        <v>-2944.05504587156</v>
      </c>
      <c r="K1894" s="179" t="n">
        <v>545</v>
      </c>
    </row>
    <row r="1895" s="178" customFormat="true" ht="12.75" hidden="false" customHeight="false" outlineLevel="0" collapsed="false">
      <c r="A1895" s="127"/>
      <c r="B1895" s="94" t="n">
        <f aca="false">+B1867</f>
        <v>1603660</v>
      </c>
      <c r="C1895" s="127" t="s">
        <v>140</v>
      </c>
      <c r="D1895" s="127" t="s">
        <v>153</v>
      </c>
      <c r="E1895" s="127"/>
      <c r="F1895" s="177"/>
      <c r="G1895" s="177"/>
      <c r="H1895" s="164" t="n">
        <f aca="false">H1894-B1895</f>
        <v>2306</v>
      </c>
      <c r="I1895" s="65" t="n">
        <f aca="false">+B1895/K1895</f>
        <v>2997.4953271028</v>
      </c>
      <c r="K1895" s="179" t="n">
        <v>535</v>
      </c>
    </row>
    <row r="1896" s="182" customFormat="true" ht="12.75" hidden="false" customHeight="false" outlineLevel="0" collapsed="false">
      <c r="A1896" s="127"/>
      <c r="B1896" s="99" t="n">
        <f aca="false">SUM(B1893:B1895)</f>
        <v>-2306</v>
      </c>
      <c r="C1896" s="180" t="s">
        <v>140</v>
      </c>
      <c r="D1896" s="180" t="s">
        <v>154</v>
      </c>
      <c r="E1896" s="180"/>
      <c r="F1896" s="181"/>
      <c r="G1896" s="181"/>
      <c r="H1896" s="171"/>
      <c r="I1896" s="70" t="n">
        <f aca="false">+B1896/K1896</f>
        <v>-4.31028037383178</v>
      </c>
      <c r="K1896" s="183" t="n">
        <v>535</v>
      </c>
    </row>
    <row r="1897" s="178" customFormat="true" ht="12.75" hidden="false" customHeight="false" outlineLevel="0" collapsed="false">
      <c r="A1897" s="127"/>
      <c r="B1897" s="94"/>
      <c r="C1897" s="127"/>
      <c r="D1897" s="127"/>
      <c r="E1897" s="127"/>
      <c r="F1897" s="177"/>
      <c r="G1897" s="177"/>
      <c r="H1897" s="184"/>
      <c r="I1897" s="185"/>
      <c r="K1897" s="179"/>
    </row>
    <row r="1898" s="188" customFormat="true" ht="12.75" hidden="false" customHeight="false" outlineLevel="0" collapsed="false">
      <c r="A1898" s="133"/>
      <c r="B1898" s="82"/>
      <c r="C1898" s="133"/>
      <c r="D1898" s="133"/>
      <c r="E1898" s="133"/>
      <c r="F1898" s="186"/>
      <c r="G1898" s="186"/>
      <c r="H1898" s="168"/>
      <c r="I1898" s="187"/>
      <c r="K1898" s="189"/>
    </row>
    <row r="1899" s="188" customFormat="true" ht="12.75" hidden="false" customHeight="false" outlineLevel="0" collapsed="false">
      <c r="A1899" s="133"/>
      <c r="B1899" s="82"/>
      <c r="C1899" s="133"/>
      <c r="D1899" s="133"/>
      <c r="E1899" s="133"/>
      <c r="F1899" s="186"/>
      <c r="G1899" s="186"/>
      <c r="H1899" s="168" t="n">
        <f aca="false">H1898-B1899</f>
        <v>0</v>
      </c>
      <c r="I1899" s="190" t="n">
        <f aca="false">+B1899/K1899</f>
        <v>0</v>
      </c>
      <c r="K1899" s="191" t="n">
        <v>540</v>
      </c>
    </row>
    <row r="1900" s="188" customFormat="true" ht="12.75" hidden="false" customHeight="false" outlineLevel="0" collapsed="false">
      <c r="A1900" s="133"/>
      <c r="B1900" s="82" t="n">
        <v>-854737</v>
      </c>
      <c r="C1900" s="133" t="s">
        <v>141</v>
      </c>
      <c r="D1900" s="133" t="s">
        <v>145</v>
      </c>
      <c r="E1900" s="133"/>
      <c r="F1900" s="186"/>
      <c r="G1900" s="186"/>
      <c r="H1900" s="168" t="n">
        <f aca="false">H1899-B1900</f>
        <v>854737</v>
      </c>
      <c r="I1900" s="190" t="n">
        <f aca="false">+B1900/K1900</f>
        <v>-1582.8462962963</v>
      </c>
      <c r="K1900" s="189" t="n">
        <v>540</v>
      </c>
    </row>
    <row r="1901" s="188" customFormat="true" ht="12.75" hidden="false" customHeight="false" outlineLevel="0" collapsed="false">
      <c r="A1901" s="133"/>
      <c r="B1901" s="82" t="n">
        <v>0</v>
      </c>
      <c r="C1901" s="133" t="s">
        <v>141</v>
      </c>
      <c r="D1901" s="133" t="s">
        <v>149</v>
      </c>
      <c r="E1901" s="133"/>
      <c r="F1901" s="186"/>
      <c r="G1901" s="186"/>
      <c r="H1901" s="168" t="n">
        <f aca="false">H1900-B1901</f>
        <v>854737</v>
      </c>
      <c r="I1901" s="190" t="n">
        <f aca="false">+B1901/K1901</f>
        <v>0</v>
      </c>
      <c r="K1901" s="189" t="n">
        <v>540</v>
      </c>
    </row>
    <row r="1902" s="188" customFormat="true" ht="12.75" hidden="false" customHeight="false" outlineLevel="0" collapsed="false">
      <c r="A1902" s="133"/>
      <c r="B1902" s="82" t="n">
        <v>581669</v>
      </c>
      <c r="C1902" s="133" t="s">
        <v>141</v>
      </c>
      <c r="D1902" s="133" t="s">
        <v>150</v>
      </c>
      <c r="E1902" s="133"/>
      <c r="F1902" s="186"/>
      <c r="G1902" s="186"/>
      <c r="H1902" s="168" t="n">
        <f aca="false">H1901-B1902</f>
        <v>273068</v>
      </c>
      <c r="I1902" s="190" t="n">
        <f aca="false">+B1902/K1902</f>
        <v>1057.58</v>
      </c>
      <c r="K1902" s="189" t="n">
        <v>550</v>
      </c>
    </row>
    <row r="1903" s="188" customFormat="true" ht="12.75" hidden="false" customHeight="false" outlineLevel="0" collapsed="false">
      <c r="A1903" s="133"/>
      <c r="B1903" s="82" t="n">
        <v>134200</v>
      </c>
      <c r="C1903" s="133" t="s">
        <v>141</v>
      </c>
      <c r="D1903" s="133" t="s">
        <v>151</v>
      </c>
      <c r="E1903" s="133"/>
      <c r="F1903" s="186"/>
      <c r="G1903" s="186"/>
      <c r="H1903" s="168" t="n">
        <f aca="false">H1902-B1903</f>
        <v>138868</v>
      </c>
      <c r="I1903" s="190" t="n">
        <f aca="false">+B1903/K1903</f>
        <v>246.238532110092</v>
      </c>
      <c r="K1903" s="189" t="n">
        <v>545</v>
      </c>
    </row>
    <row r="1904" s="188" customFormat="true" ht="12.75" hidden="false" customHeight="false" outlineLevel="0" collapsed="false">
      <c r="A1904" s="133"/>
      <c r="B1904" s="82" t="n">
        <f aca="false">+B1868</f>
        <v>138870</v>
      </c>
      <c r="C1904" s="133" t="s">
        <v>141</v>
      </c>
      <c r="D1904" s="133" t="s">
        <v>153</v>
      </c>
      <c r="E1904" s="133"/>
      <c r="F1904" s="186"/>
      <c r="G1904" s="186"/>
      <c r="H1904" s="168" t="n">
        <f aca="false">H1903-B1904</f>
        <v>-2</v>
      </c>
      <c r="I1904" s="190" t="n">
        <f aca="false">+B1904/K1904</f>
        <v>259.570093457944</v>
      </c>
      <c r="K1904" s="189" t="n">
        <v>535</v>
      </c>
    </row>
    <row r="1905" s="196" customFormat="true" ht="12.75" hidden="false" customHeight="false" outlineLevel="0" collapsed="false">
      <c r="A1905" s="133"/>
      <c r="B1905" s="78" t="n">
        <f aca="false">SUM(B1900:B1904)</f>
        <v>2</v>
      </c>
      <c r="C1905" s="192" t="s">
        <v>141</v>
      </c>
      <c r="D1905" s="192" t="s">
        <v>154</v>
      </c>
      <c r="E1905" s="192"/>
      <c r="F1905" s="193"/>
      <c r="G1905" s="193"/>
      <c r="H1905" s="194"/>
      <c r="I1905" s="195" t="n">
        <f aca="false">+B1905/K1905</f>
        <v>0.00373831775700935</v>
      </c>
      <c r="K1905" s="197" t="n">
        <v>535</v>
      </c>
    </row>
    <row r="1906" s="188" customFormat="true" ht="12.75" hidden="false" customHeight="false" outlineLevel="0" collapsed="false">
      <c r="A1906" s="133"/>
      <c r="B1906" s="82"/>
      <c r="C1906" s="133"/>
      <c r="D1906" s="133"/>
      <c r="E1906" s="133"/>
      <c r="F1906" s="186"/>
      <c r="G1906" s="186"/>
      <c r="H1906" s="168"/>
      <c r="I1906" s="187"/>
      <c r="K1906" s="189"/>
    </row>
    <row r="1907" s="188" customFormat="true" ht="12.75" hidden="false" customHeight="false" outlineLevel="0" collapsed="false">
      <c r="A1907" s="133"/>
      <c r="B1907" s="82"/>
      <c r="C1907" s="133"/>
      <c r="D1907" s="133"/>
      <c r="E1907" s="133"/>
      <c r="F1907" s="186"/>
      <c r="G1907" s="186"/>
      <c r="H1907" s="168"/>
      <c r="I1907" s="187"/>
      <c r="K1907" s="189"/>
    </row>
    <row r="1908" s="203" customFormat="true" ht="12.75" hidden="false" customHeight="false" outlineLevel="0" collapsed="false">
      <c r="A1908" s="198"/>
      <c r="B1908" s="199" t="n">
        <v>-13553085</v>
      </c>
      <c r="C1908" s="198" t="s">
        <v>142</v>
      </c>
      <c r="D1908" s="198" t="s">
        <v>157</v>
      </c>
      <c r="E1908" s="198"/>
      <c r="F1908" s="200" t="s">
        <v>158</v>
      </c>
      <c r="G1908" s="200" t="s">
        <v>159</v>
      </c>
      <c r="H1908" s="201" t="n">
        <f aca="false">H1907-B1908</f>
        <v>13553085</v>
      </c>
      <c r="I1908" s="202" t="n">
        <f aca="false">+B1908/K1908</f>
        <v>-25098.3055555556</v>
      </c>
      <c r="K1908" s="204" t="n">
        <v>540</v>
      </c>
    </row>
    <row r="1909" s="203" customFormat="true" ht="12.75" hidden="false" customHeight="false" outlineLevel="0" collapsed="false">
      <c r="A1909" s="198"/>
      <c r="B1909" s="199" t="n">
        <v>460805</v>
      </c>
      <c r="C1909" s="198" t="s">
        <v>142</v>
      </c>
      <c r="D1909" s="198" t="s">
        <v>149</v>
      </c>
      <c r="E1909" s="198"/>
      <c r="F1909" s="200"/>
      <c r="G1909" s="200"/>
      <c r="H1909" s="201" t="n">
        <f aca="false">H1908-B1909</f>
        <v>13092280</v>
      </c>
      <c r="I1909" s="202" t="n">
        <f aca="false">+B1909/K1909</f>
        <v>853.342592592593</v>
      </c>
      <c r="K1909" s="204" t="n">
        <v>540</v>
      </c>
    </row>
    <row r="1910" s="203" customFormat="true" ht="12.75" hidden="false" customHeight="false" outlineLevel="0" collapsed="false">
      <c r="A1910" s="198"/>
      <c r="B1910" s="199" t="n">
        <v>1632135</v>
      </c>
      <c r="C1910" s="198" t="s">
        <v>142</v>
      </c>
      <c r="D1910" s="198" t="s">
        <v>150</v>
      </c>
      <c r="E1910" s="198"/>
      <c r="F1910" s="200"/>
      <c r="G1910" s="200"/>
      <c r="H1910" s="201" t="n">
        <f aca="false">H1909-B1910</f>
        <v>11460145</v>
      </c>
      <c r="I1910" s="202" t="n">
        <f aca="false">+B1910/K1910</f>
        <v>2967.51818181818</v>
      </c>
      <c r="K1910" s="204" t="n">
        <v>550</v>
      </c>
    </row>
    <row r="1911" s="203" customFormat="true" ht="12.75" hidden="false" customHeight="false" outlineLevel="0" collapsed="false">
      <c r="A1911" s="198"/>
      <c r="B1911" s="199" t="n">
        <v>811550</v>
      </c>
      <c r="C1911" s="198" t="s">
        <v>142</v>
      </c>
      <c r="D1911" s="198" t="s">
        <v>151</v>
      </c>
      <c r="E1911" s="198"/>
      <c r="F1911" s="200"/>
      <c r="G1911" s="200"/>
      <c r="H1911" s="201" t="n">
        <f aca="false">H1910-B1911</f>
        <v>10648595</v>
      </c>
      <c r="I1911" s="202" t="n">
        <f aca="false">+B1911/K1911</f>
        <v>1489.08256880734</v>
      </c>
      <c r="K1911" s="204" t="n">
        <v>545</v>
      </c>
    </row>
    <row r="1912" s="203" customFormat="true" ht="12.75" hidden="false" customHeight="false" outlineLevel="0" collapsed="false">
      <c r="A1912" s="198"/>
      <c r="B1912" s="199" t="n">
        <f aca="false">+B1869</f>
        <v>1000150</v>
      </c>
      <c r="C1912" s="198" t="s">
        <v>142</v>
      </c>
      <c r="D1912" s="198" t="s">
        <v>153</v>
      </c>
      <c r="E1912" s="198"/>
      <c r="F1912" s="200"/>
      <c r="G1912" s="200"/>
      <c r="H1912" s="201" t="n">
        <f aca="false">H1911-B1912</f>
        <v>9648445</v>
      </c>
      <c r="I1912" s="202" t="n">
        <f aca="false">+B1912/K1912</f>
        <v>1869.43925233645</v>
      </c>
      <c r="K1912" s="204" t="n">
        <v>535</v>
      </c>
    </row>
    <row r="1913" s="210" customFormat="true" ht="12.75" hidden="false" customHeight="false" outlineLevel="0" collapsed="false">
      <c r="A1913" s="198"/>
      <c r="B1913" s="205" t="n">
        <f aca="false">SUM(B1908:B1912)</f>
        <v>-9648445</v>
      </c>
      <c r="C1913" s="206" t="s">
        <v>142</v>
      </c>
      <c r="D1913" s="206" t="s">
        <v>154</v>
      </c>
      <c r="E1913" s="206"/>
      <c r="F1913" s="207"/>
      <c r="G1913" s="207"/>
      <c r="H1913" s="208"/>
      <c r="I1913" s="209" t="n">
        <f aca="false">+B1913/K1913</f>
        <v>-18034.476635514</v>
      </c>
      <c r="K1913" s="211" t="n">
        <v>535</v>
      </c>
    </row>
    <row r="1914" s="188" customFormat="true" ht="12.75" hidden="false" customHeight="false" outlineLevel="0" collapsed="false">
      <c r="A1914" s="133"/>
      <c r="B1914" s="82"/>
      <c r="C1914" s="133"/>
      <c r="D1914" s="133"/>
      <c r="E1914" s="133"/>
      <c r="F1914" s="186"/>
      <c r="G1914" s="186"/>
      <c r="H1914" s="168"/>
      <c r="I1914" s="187"/>
      <c r="K1914" s="189"/>
    </row>
    <row r="1915" s="188" customFormat="true" ht="12.75" hidden="false" customHeight="false" outlineLevel="0" collapsed="false">
      <c r="A1915" s="133"/>
      <c r="B1915" s="82"/>
      <c r="C1915" s="133"/>
      <c r="D1915" s="133"/>
      <c r="E1915" s="133"/>
      <c r="F1915" s="186"/>
      <c r="G1915" s="186"/>
      <c r="H1915" s="168"/>
      <c r="I1915" s="187"/>
      <c r="K1915" s="189"/>
    </row>
    <row r="1916" s="216" customFormat="true" ht="12.75" hidden="false" customHeight="false" outlineLevel="0" collapsed="false">
      <c r="A1916" s="212"/>
      <c r="B1916" s="83" t="n">
        <v>-1064658</v>
      </c>
      <c r="C1916" s="212" t="s">
        <v>143</v>
      </c>
      <c r="D1916" s="212" t="s">
        <v>160</v>
      </c>
      <c r="E1916" s="212"/>
      <c r="F1916" s="213" t="s">
        <v>161</v>
      </c>
      <c r="G1916" s="213"/>
      <c r="H1916" s="214" t="n">
        <f aca="false">H1915-B1916</f>
        <v>1064658</v>
      </c>
      <c r="I1916" s="215" t="n">
        <f aca="false">+B1916/K1916</f>
        <v>-1953.50091743119</v>
      </c>
      <c r="K1916" s="217" t="n">
        <v>545</v>
      </c>
    </row>
    <row r="1917" s="216" customFormat="true" ht="12.75" hidden="false" customHeight="false" outlineLevel="0" collapsed="false">
      <c r="A1917" s="212"/>
      <c r="B1917" s="83" t="n">
        <v>403250</v>
      </c>
      <c r="C1917" s="212" t="s">
        <v>143</v>
      </c>
      <c r="D1917" s="212" t="s">
        <v>151</v>
      </c>
      <c r="E1917" s="212"/>
      <c r="F1917" s="213"/>
      <c r="G1917" s="213"/>
      <c r="H1917" s="214" t="n">
        <f aca="false">H1916-B1917</f>
        <v>661408</v>
      </c>
      <c r="I1917" s="215" t="n">
        <f aca="false">+B1917/K1917</f>
        <v>739.908256880734</v>
      </c>
      <c r="K1917" s="217" t="n">
        <v>545</v>
      </c>
    </row>
    <row r="1918" s="216" customFormat="true" ht="12.75" hidden="false" customHeight="false" outlineLevel="0" collapsed="false">
      <c r="A1918" s="212"/>
      <c r="B1918" s="83" t="n">
        <f aca="false">+B1870</f>
        <v>336150</v>
      </c>
      <c r="C1918" s="212" t="s">
        <v>143</v>
      </c>
      <c r="D1918" s="212" t="s">
        <v>153</v>
      </c>
      <c r="E1918" s="212"/>
      <c r="F1918" s="213"/>
      <c r="G1918" s="213"/>
      <c r="H1918" s="214" t="n">
        <f aca="false">H1917-B1918</f>
        <v>325258</v>
      </c>
      <c r="I1918" s="215" t="n">
        <f aca="false">+B1918/K1918</f>
        <v>628.317757009346</v>
      </c>
      <c r="K1918" s="217" t="n">
        <v>535</v>
      </c>
    </row>
    <row r="1919" s="222" customFormat="true" ht="12.75" hidden="false" customHeight="false" outlineLevel="0" collapsed="false">
      <c r="A1919" s="212"/>
      <c r="B1919" s="80" t="n">
        <f aca="false">SUM(B1916:B1918)</f>
        <v>-325258</v>
      </c>
      <c r="C1919" s="218" t="s">
        <v>143</v>
      </c>
      <c r="D1919" s="218" t="s">
        <v>154</v>
      </c>
      <c r="E1919" s="218"/>
      <c r="F1919" s="219"/>
      <c r="G1919" s="219"/>
      <c r="H1919" s="220"/>
      <c r="I1919" s="221" t="n">
        <f aca="false">+B1919/K1919</f>
        <v>-607.958878504673</v>
      </c>
      <c r="K1919" s="223" t="n">
        <v>535</v>
      </c>
    </row>
    <row r="1920" s="188" customFormat="true" ht="12.75" hidden="false" customHeight="false" outlineLevel="0" collapsed="false">
      <c r="A1920" s="133"/>
      <c r="B1920" s="82"/>
      <c r="C1920" s="133"/>
      <c r="D1920" s="133"/>
      <c r="E1920" s="133"/>
      <c r="F1920" s="186"/>
      <c r="G1920" s="186"/>
      <c r="H1920" s="168"/>
      <c r="I1920" s="187"/>
      <c r="K1920" s="189"/>
    </row>
    <row r="1921" s="178" customFormat="true" ht="12.75" hidden="false" customHeight="false" outlineLevel="0" collapsed="false">
      <c r="A1921" s="127"/>
      <c r="B1921" s="94"/>
      <c r="C1921" s="127"/>
      <c r="D1921" s="127"/>
      <c r="E1921" s="127"/>
      <c r="F1921" s="177"/>
      <c r="G1921" s="177"/>
      <c r="H1921" s="164"/>
      <c r="I1921" s="65"/>
      <c r="K1921" s="179"/>
    </row>
    <row r="1922" s="178" customFormat="true" ht="12.75" hidden="false" customHeight="false" outlineLevel="0" collapsed="false">
      <c r="A1922" s="127"/>
      <c r="B1922" s="94"/>
      <c r="C1922" s="127"/>
      <c r="D1922" s="127"/>
      <c r="E1922" s="127"/>
      <c r="F1922" s="177"/>
      <c r="G1922" s="177"/>
      <c r="H1922" s="164"/>
      <c r="I1922" s="65"/>
      <c r="K1922" s="179"/>
    </row>
    <row r="1923" customFormat="false" ht="12.75" hidden="false" customHeight="false" outlineLevel="0" collapsed="false">
      <c r="A1923" s="14"/>
      <c r="B1923" s="161"/>
      <c r="C1923" s="162"/>
      <c r="D1923" s="162"/>
      <c r="E1923" s="162"/>
      <c r="F1923" s="163"/>
      <c r="G1923" s="163"/>
      <c r="H1923" s="28" t="n">
        <v>0</v>
      </c>
      <c r="I1923" s="65"/>
      <c r="J1923" s="5"/>
      <c r="K1923" s="45" t="n">
        <v>535</v>
      </c>
    </row>
    <row r="1924" customFormat="false" ht="13.5" hidden="false" customHeight="false" outlineLevel="0" collapsed="false">
      <c r="A1924" s="14"/>
      <c r="B1924" s="224" t="n">
        <f aca="false">+B1927</f>
        <v>525000</v>
      </c>
      <c r="C1924" s="105" t="s">
        <v>162</v>
      </c>
      <c r="D1924" s="105"/>
      <c r="E1924" s="105"/>
      <c r="F1924" s="225"/>
      <c r="G1924" s="225"/>
      <c r="H1924" s="113" t="n">
        <f aca="false">H1923-B1924</f>
        <v>-525000</v>
      </c>
      <c r="I1924" s="62" t="n">
        <f aca="false">+B1924/K1924</f>
        <v>981.308411214953</v>
      </c>
      <c r="J1924" s="226"/>
      <c r="K1924" s="45" t="n">
        <v>535</v>
      </c>
    </row>
    <row r="1925" customFormat="false" ht="12.75" hidden="false" customHeight="false" outlineLevel="0" collapsed="false">
      <c r="A1925" s="14"/>
      <c r="B1925" s="89"/>
      <c r="H1925" s="2" t="n">
        <v>0</v>
      </c>
      <c r="I1925" s="30" t="n">
        <f aca="false">+B1925/K1925</f>
        <v>0</v>
      </c>
      <c r="K1925" s="45" t="n">
        <v>535</v>
      </c>
    </row>
    <row r="1926" customFormat="false" ht="12.75" hidden="false" customHeight="false" outlineLevel="0" collapsed="false">
      <c r="A1926" s="14"/>
      <c r="B1926" s="89" t="n">
        <v>525000</v>
      </c>
      <c r="C1926" s="1" t="s">
        <v>163</v>
      </c>
      <c r="D1926" s="1" t="s">
        <v>164</v>
      </c>
      <c r="F1926" s="3" t="s">
        <v>165</v>
      </c>
      <c r="G1926" s="3" t="s">
        <v>166</v>
      </c>
      <c r="H1926" s="2" t="n">
        <f aca="false">H1925-B1926</f>
        <v>-525000</v>
      </c>
      <c r="I1926" s="30" t="n">
        <f aca="false">+B1926/K1926</f>
        <v>981.308411214953</v>
      </c>
      <c r="K1926" s="45" t="n">
        <v>535</v>
      </c>
    </row>
    <row r="1927" customFormat="false" ht="12.75" hidden="false" customHeight="false" outlineLevel="0" collapsed="false">
      <c r="A1927" s="14"/>
      <c r="B1927" s="90" t="n">
        <f aca="false">SUM(B1926:B1926)</f>
        <v>525000</v>
      </c>
      <c r="C1927" s="11"/>
      <c r="D1927" s="11" t="s">
        <v>164</v>
      </c>
      <c r="E1927" s="11"/>
      <c r="F1927" s="18"/>
      <c r="G1927" s="18"/>
      <c r="H1927" s="69" t="n">
        <v>0</v>
      </c>
      <c r="I1927" s="70" t="n">
        <f aca="false">+B1927/K1927</f>
        <v>981.308411214953</v>
      </c>
      <c r="J1927" s="71"/>
      <c r="K1927" s="45" t="n">
        <v>535</v>
      </c>
    </row>
    <row r="1928" customFormat="false" ht="12.75" hidden="false" customHeight="false" outlineLevel="0" collapsed="false">
      <c r="A1928" s="14"/>
      <c r="H1928" s="2" t="n">
        <f aca="false">G1927-B1928</f>
        <v>0</v>
      </c>
      <c r="I1928" s="30" t="n">
        <f aca="false">+B1928/K1928</f>
        <v>0</v>
      </c>
      <c r="K1928" s="45" t="n">
        <v>535</v>
      </c>
    </row>
    <row r="1929" customFormat="false" ht="12.75" hidden="false" customHeight="false" outlineLevel="0" collapsed="false">
      <c r="A1929" s="14"/>
      <c r="H1929" s="2" t="n">
        <f aca="false">H1928-B1929</f>
        <v>0</v>
      </c>
      <c r="I1929" s="30" t="n">
        <f aca="false">+B1929/K1929</f>
        <v>0</v>
      </c>
      <c r="K1929" s="45" t="n">
        <v>535</v>
      </c>
    </row>
    <row r="1930" customFormat="false" ht="12.75" hidden="false" customHeight="false" outlineLevel="0" collapsed="false">
      <c r="A1930" s="14"/>
      <c r="H1930" s="2" t="n">
        <v>0</v>
      </c>
      <c r="I1930" s="30" t="n">
        <f aca="false">+B1930/K1930</f>
        <v>0</v>
      </c>
      <c r="K1930" s="45" t="n">
        <v>535</v>
      </c>
    </row>
    <row r="1931" customFormat="false" ht="12.75" hidden="false" customHeight="false" outlineLevel="0" collapsed="false">
      <c r="A1931" s="14"/>
      <c r="C1931" s="227" t="s">
        <v>167</v>
      </c>
      <c r="H1931" s="2" t="n">
        <f aca="false">H1930-B1931</f>
        <v>0</v>
      </c>
      <c r="I1931" s="30" t="n">
        <f aca="false">+B1931/K1931</f>
        <v>0</v>
      </c>
      <c r="K1931" s="45" t="n">
        <v>535</v>
      </c>
    </row>
    <row r="1932" s="231" customFormat="true" ht="12.75" hidden="false" customHeight="false" outlineLevel="0" collapsed="false">
      <c r="A1932" s="156"/>
      <c r="B1932" s="98"/>
      <c r="C1932" s="156"/>
      <c r="D1932" s="156"/>
      <c r="E1932" s="156" t="s">
        <v>168</v>
      </c>
      <c r="F1932" s="157"/>
      <c r="G1932" s="157"/>
      <c r="H1932" s="98"/>
      <c r="I1932" s="228"/>
      <c r="J1932" s="229"/>
      <c r="K1932" s="230"/>
    </row>
    <row r="1933" s="231" customFormat="true" ht="12.75" hidden="false" customHeight="false" outlineLevel="0" collapsed="false">
      <c r="A1933" s="156"/>
      <c r="B1933" s="232" t="n">
        <v>-2802720</v>
      </c>
      <c r="C1933" s="98" t="s">
        <v>169</v>
      </c>
      <c r="D1933" s="156"/>
      <c r="E1933" s="156"/>
      <c r="F1933" s="157"/>
      <c r="G1933" s="157" t="s">
        <v>170</v>
      </c>
      <c r="H1933" s="98"/>
      <c r="I1933" s="233" t="n">
        <v>-5500</v>
      </c>
      <c r="J1933" s="229"/>
      <c r="K1933" s="230" t="n">
        <f aca="false">+B1933/I1933</f>
        <v>509.585454545455</v>
      </c>
    </row>
    <row r="1934" s="231" customFormat="true" ht="12.75" hidden="false" customHeight="false" outlineLevel="0" collapsed="false">
      <c r="A1934" s="156"/>
      <c r="B1934" s="98" t="n">
        <v>15000</v>
      </c>
      <c r="C1934" s="156" t="s">
        <v>171</v>
      </c>
      <c r="D1934" s="156"/>
      <c r="E1934" s="156"/>
      <c r="F1934" s="157"/>
      <c r="G1934" s="157" t="s">
        <v>170</v>
      </c>
      <c r="H1934" s="98"/>
      <c r="I1934" s="234" t="n">
        <f aca="false">+B1934/K1934</f>
        <v>29.4360061226893</v>
      </c>
      <c r="J1934" s="229"/>
      <c r="K1934" s="230" t="n">
        <v>509.58</v>
      </c>
    </row>
    <row r="1935" s="231" customFormat="true" ht="12.75" hidden="false" customHeight="false" outlineLevel="0" collapsed="false">
      <c r="A1935" s="156"/>
      <c r="B1935" s="98" t="n">
        <v>10294</v>
      </c>
      <c r="C1935" s="156" t="s">
        <v>172</v>
      </c>
      <c r="D1935" s="156"/>
      <c r="E1935" s="156"/>
      <c r="F1935" s="157"/>
      <c r="G1935" s="157" t="s">
        <v>170</v>
      </c>
      <c r="H1935" s="98"/>
      <c r="I1935" s="234" t="n">
        <f aca="false">+B1935/K1935</f>
        <v>20.2009498017976</v>
      </c>
      <c r="J1935" s="229"/>
      <c r="K1935" s="230" t="n">
        <v>509.58</v>
      </c>
    </row>
    <row r="1936" s="231" customFormat="true" ht="12.75" hidden="false" customHeight="false" outlineLevel="0" collapsed="false">
      <c r="A1936" s="156"/>
      <c r="B1936" s="235" t="n">
        <f aca="false">SUM(B1933:B1935)</f>
        <v>-2777426</v>
      </c>
      <c r="C1936" s="236" t="s">
        <v>173</v>
      </c>
      <c r="D1936" s="156"/>
      <c r="E1936" s="156"/>
      <c r="F1936" s="157"/>
      <c r="G1936" s="157" t="s">
        <v>170</v>
      </c>
      <c r="H1936" s="98"/>
      <c r="I1936" s="237" t="n">
        <f aca="false">+B1936/K1936</f>
        <v>-5191.45046728972</v>
      </c>
      <c r="J1936" s="229"/>
      <c r="K1936" s="230" t="n">
        <v>535</v>
      </c>
    </row>
    <row r="1937" s="241" customFormat="true" ht="12.75" hidden="false" customHeight="false" outlineLevel="0" collapsed="false">
      <c r="A1937" s="198"/>
      <c r="B1937" s="89"/>
      <c r="C1937" s="238"/>
      <c r="D1937" s="238"/>
      <c r="E1937" s="238"/>
      <c r="F1937" s="239"/>
      <c r="G1937" s="239"/>
      <c r="H1937" s="89"/>
      <c r="I1937" s="240"/>
    </row>
    <row r="1938" customFormat="false" ht="12.75" hidden="false" customHeight="false" outlineLevel="0" collapsed="false">
      <c r="A1938" s="14"/>
      <c r="K1938" s="0"/>
    </row>
    <row r="1939" customFormat="false" ht="12.75" hidden="false" customHeight="false" outlineLevel="0" collapsed="false">
      <c r="A1939" s="14"/>
      <c r="I1939" s="30"/>
      <c r="K1939" s="27"/>
    </row>
    <row r="1940" customFormat="false" ht="12.75" hidden="false" customHeight="false" outlineLevel="0" collapsed="false">
      <c r="A1940" s="14"/>
      <c r="I1940" s="30"/>
      <c r="K1940" s="27"/>
    </row>
    <row r="1941" customFormat="false" ht="12.75" hidden="false" customHeight="false" outlineLevel="0" collapsed="false">
      <c r="A1941" s="14"/>
      <c r="I1941" s="30"/>
      <c r="K1941" s="27"/>
    </row>
    <row r="1942" customFormat="false" ht="12.75" hidden="false" customHeight="false" outlineLevel="0" collapsed="false">
      <c r="A1942" s="14"/>
      <c r="I1942" s="30"/>
      <c r="K1942" s="27"/>
    </row>
    <row r="1943" customFormat="false" ht="12.75" hidden="false" customHeight="false" outlineLevel="0" collapsed="false">
      <c r="A1943" s="14"/>
      <c r="I1943" s="30"/>
      <c r="K1943" s="27"/>
    </row>
    <row r="1944" customFormat="false" ht="12.75" hidden="false" customHeight="false" outlineLevel="0" collapsed="false">
      <c r="A1944" s="14"/>
      <c r="I1944" s="30"/>
      <c r="K1944" s="27"/>
    </row>
    <row r="1945" customFormat="false" ht="12.75" hidden="false" customHeight="false" outlineLevel="0" collapsed="false">
      <c r="A1945" s="14"/>
      <c r="I1945" s="30"/>
      <c r="K1945" s="27"/>
    </row>
    <row r="1946" customFormat="false" ht="12.75" hidden="false" customHeight="false" outlineLevel="0" collapsed="false">
      <c r="A1946" s="14"/>
      <c r="I1946" s="30"/>
      <c r="K1946" s="27"/>
    </row>
    <row r="1947" customFormat="false" ht="12.75" hidden="false" customHeight="false" outlineLevel="0" collapsed="false">
      <c r="A1947" s="14"/>
      <c r="I1947" s="30"/>
      <c r="K1947" s="27"/>
    </row>
    <row r="1948" customFormat="false" ht="12.75" hidden="false" customHeight="false" outlineLevel="0" collapsed="false">
      <c r="A1948" s="14"/>
      <c r="I1948" s="30"/>
      <c r="K1948" s="27"/>
    </row>
    <row r="1949" customFormat="false" ht="12.75" hidden="true" customHeight="false" outlineLevel="0" collapsed="false">
      <c r="A1949" s="14"/>
      <c r="I1949" s="30"/>
      <c r="K1949" s="27"/>
    </row>
    <row r="1950" customFormat="false" ht="12.75" hidden="true" customHeight="false" outlineLevel="0" collapsed="false">
      <c r="A1950" s="14"/>
      <c r="I1950" s="30"/>
      <c r="K1950" s="27"/>
    </row>
    <row r="1951" customFormat="false" ht="12.75" hidden="true" customHeight="false" outlineLevel="0" collapsed="false">
      <c r="A1951" s="14"/>
      <c r="I1951" s="30"/>
      <c r="K1951" s="27"/>
    </row>
    <row r="1952" customFormat="false" ht="12.75" hidden="true" customHeight="false" outlineLevel="0" collapsed="false">
      <c r="A1952" s="14"/>
      <c r="I1952" s="30"/>
      <c r="K1952" s="27"/>
    </row>
    <row r="1953" customFormat="false" ht="12.75" hidden="true" customHeight="false" outlineLevel="0" collapsed="false">
      <c r="A1953" s="14"/>
      <c r="I1953" s="30"/>
      <c r="K1953" s="27"/>
    </row>
    <row r="1954" customFormat="false" ht="12.75" hidden="true" customHeight="false" outlineLevel="0" collapsed="false">
      <c r="A1954" s="14"/>
      <c r="I1954" s="30"/>
      <c r="K1954" s="27"/>
    </row>
    <row r="1955" customFormat="false" ht="12.75" hidden="true" customHeight="false" outlineLevel="0" collapsed="false">
      <c r="A1955" s="14"/>
      <c r="I1955" s="30"/>
      <c r="K1955" s="27"/>
    </row>
    <row r="1956" customFormat="false" ht="12.75" hidden="true" customHeight="false" outlineLevel="0" collapsed="false">
      <c r="A1956" s="14"/>
      <c r="I1956" s="30"/>
      <c r="K1956" s="27"/>
    </row>
    <row r="1957" customFormat="false" ht="12.75" hidden="true" customHeight="false" outlineLevel="0" collapsed="false">
      <c r="A1957" s="14"/>
      <c r="I1957" s="30"/>
      <c r="K1957" s="27"/>
    </row>
    <row r="1958" customFormat="false" ht="12.75" hidden="true" customHeight="false" outlineLevel="0" collapsed="false">
      <c r="A1958" s="14"/>
      <c r="I1958" s="30"/>
      <c r="K1958" s="27"/>
    </row>
    <row r="1959" customFormat="false" ht="12.75" hidden="true" customHeight="false" outlineLevel="0" collapsed="false">
      <c r="A1959" s="14"/>
      <c r="I1959" s="30"/>
      <c r="K1959" s="27"/>
    </row>
    <row r="1960" customFormat="false" ht="12.75" hidden="true" customHeight="false" outlineLevel="0" collapsed="false">
      <c r="A1960" s="14"/>
      <c r="I1960" s="30"/>
      <c r="K1960" s="27"/>
    </row>
    <row r="1961" customFormat="false" ht="12.75" hidden="true" customHeight="false" outlineLevel="0" collapsed="false">
      <c r="A1961" s="14"/>
      <c r="I1961" s="30"/>
      <c r="K1961" s="27"/>
    </row>
    <row r="1962" customFormat="false" ht="12.75" hidden="true" customHeight="false" outlineLevel="0" collapsed="false">
      <c r="A1962" s="14"/>
      <c r="I1962" s="30"/>
      <c r="K1962" s="27"/>
    </row>
    <row r="1963" customFormat="false" ht="12.75" hidden="true" customHeight="false" outlineLevel="0" collapsed="false">
      <c r="A1963" s="14"/>
      <c r="B1963" s="242"/>
      <c r="I1963" s="30"/>
      <c r="K1963" s="27"/>
    </row>
    <row r="1964" customFormat="false" ht="12.75" hidden="true" customHeight="false" outlineLevel="0" collapsed="false">
      <c r="A1964" s="14"/>
      <c r="I1964" s="30"/>
      <c r="K1964" s="27"/>
    </row>
    <row r="1965" customFormat="false" ht="12.75" hidden="true" customHeight="false" outlineLevel="0" collapsed="false">
      <c r="A1965" s="14"/>
      <c r="I1965" s="30"/>
      <c r="K1965" s="27"/>
    </row>
    <row r="1966" customFormat="false" ht="12.75" hidden="true" customHeight="false" outlineLevel="0" collapsed="false">
      <c r="A1966" s="14"/>
      <c r="I1966" s="30"/>
      <c r="K1966" s="27"/>
    </row>
    <row r="1967" customFormat="false" ht="12.75" hidden="true" customHeight="false" outlineLevel="0" collapsed="false">
      <c r="A1967" s="14"/>
      <c r="B1967" s="74"/>
      <c r="I1967" s="30"/>
      <c r="K1967" s="27"/>
    </row>
    <row r="1968" customFormat="false" ht="12.75" hidden="true" customHeight="false" outlineLevel="0" collapsed="false">
      <c r="A1968" s="14"/>
      <c r="B1968" s="74"/>
      <c r="I1968" s="30"/>
      <c r="K1968" s="27"/>
    </row>
    <row r="1969" customFormat="false" ht="12.75" hidden="true" customHeight="false" outlineLevel="0" collapsed="false">
      <c r="A1969" s="14"/>
      <c r="B1969" s="74"/>
      <c r="I1969" s="30"/>
      <c r="K1969" s="27"/>
    </row>
    <row r="1970" customFormat="false" ht="12.75" hidden="true" customHeight="false" outlineLevel="0" collapsed="false">
      <c r="A1970" s="14"/>
      <c r="B1970" s="74"/>
      <c r="I1970" s="30"/>
      <c r="K1970" s="27"/>
    </row>
    <row r="1971" customFormat="false" ht="12.75" hidden="true" customHeight="false" outlineLevel="0" collapsed="false">
      <c r="A1971" s="14"/>
      <c r="B1971" s="74"/>
      <c r="I1971" s="30"/>
      <c r="K1971" s="27"/>
    </row>
    <row r="1972" customFormat="false" ht="12.75" hidden="true" customHeight="false" outlineLevel="0" collapsed="false">
      <c r="A1972" s="14"/>
      <c r="B1972" s="74"/>
      <c r="I1972" s="30"/>
      <c r="K1972" s="27"/>
    </row>
    <row r="1973" customFormat="false" ht="12.75" hidden="true" customHeight="false" outlineLevel="0" collapsed="false">
      <c r="A1973" s="14"/>
      <c r="B1973" s="74"/>
      <c r="I1973" s="30"/>
      <c r="K1973" s="27"/>
    </row>
    <row r="1974" customFormat="false" ht="12.75" hidden="true" customHeight="false" outlineLevel="0" collapsed="false">
      <c r="A1974" s="14"/>
      <c r="B1974" s="74"/>
      <c r="I1974" s="30"/>
      <c r="K1974" s="27"/>
    </row>
    <row r="1975" customFormat="false" ht="12.75" hidden="true" customHeight="false" outlineLevel="0" collapsed="false">
      <c r="A1975" s="14"/>
      <c r="B1975" s="74"/>
      <c r="I1975" s="30"/>
      <c r="K1975" s="27"/>
    </row>
    <row r="1976" customFormat="false" ht="12.75" hidden="true" customHeight="false" outlineLevel="0" collapsed="false">
      <c r="A1976" s="14"/>
      <c r="B1976" s="74"/>
      <c r="I1976" s="30"/>
      <c r="K1976" s="27"/>
    </row>
    <row r="1977" customFormat="false" ht="12.75" hidden="true" customHeight="false" outlineLevel="0" collapsed="false">
      <c r="A1977" s="14"/>
      <c r="B1977" s="74"/>
      <c r="I1977" s="30"/>
      <c r="K1977" s="27"/>
    </row>
    <row r="1978" customFormat="false" ht="12.75" hidden="true" customHeight="false" outlineLevel="0" collapsed="false">
      <c r="A1978" s="14"/>
      <c r="B1978" s="74"/>
      <c r="I1978" s="30"/>
      <c r="K1978" s="27"/>
    </row>
    <row r="1979" customFormat="false" ht="12.75" hidden="true" customHeight="false" outlineLevel="0" collapsed="false">
      <c r="A1979" s="14"/>
      <c r="B1979" s="74"/>
      <c r="I1979" s="30"/>
      <c r="K1979" s="27"/>
    </row>
    <row r="1980" customFormat="false" ht="12.75" hidden="true" customHeight="false" outlineLevel="0" collapsed="false">
      <c r="A1980" s="14"/>
      <c r="B1980" s="74"/>
      <c r="I1980" s="30"/>
      <c r="K1980" s="27"/>
    </row>
    <row r="1981" customFormat="false" ht="12.75" hidden="true" customHeight="false" outlineLevel="0" collapsed="false">
      <c r="A1981" s="14"/>
      <c r="B1981" s="74"/>
      <c r="I1981" s="30"/>
      <c r="K1981" s="27"/>
    </row>
    <row r="1982" customFormat="false" ht="12.75" hidden="true" customHeight="false" outlineLevel="0" collapsed="false">
      <c r="A1982" s="14"/>
      <c r="B1982" s="74"/>
      <c r="I1982" s="30"/>
      <c r="K1982" s="27"/>
    </row>
    <row r="1983" customFormat="false" ht="12.75" hidden="true" customHeight="false" outlineLevel="0" collapsed="false">
      <c r="A1983" s="14"/>
      <c r="B1983" s="74"/>
      <c r="I1983" s="30"/>
      <c r="K1983" s="27"/>
    </row>
    <row r="1984" customFormat="false" ht="12.75" hidden="true" customHeight="false" outlineLevel="0" collapsed="false">
      <c r="A1984" s="14"/>
      <c r="B1984" s="74"/>
      <c r="I1984" s="30"/>
      <c r="K1984" s="27"/>
    </row>
    <row r="1985" customFormat="false" ht="12.75" hidden="true" customHeight="false" outlineLevel="0" collapsed="false">
      <c r="A1985" s="14"/>
      <c r="I1985" s="30"/>
      <c r="K1985" s="27"/>
    </row>
    <row r="1986" customFormat="false" ht="12.75" hidden="true" customHeight="false" outlineLevel="0" collapsed="false">
      <c r="A1986" s="14"/>
      <c r="I1986" s="30"/>
      <c r="K1986" s="27"/>
    </row>
    <row r="1987" customFormat="false" ht="12.75" hidden="true" customHeight="false" outlineLevel="0" collapsed="false">
      <c r="A1987" s="14"/>
      <c r="I1987" s="30"/>
      <c r="K1987" s="27"/>
    </row>
    <row r="1988" customFormat="false" ht="12.75" hidden="true" customHeight="false" outlineLevel="0" collapsed="false">
      <c r="A1988" s="14"/>
      <c r="I1988" s="30"/>
      <c r="K1988" s="27"/>
    </row>
    <row r="1989" customFormat="false" ht="12.75" hidden="true" customHeight="false" outlineLevel="0" collapsed="false">
      <c r="A1989" s="14"/>
      <c r="I1989" s="30"/>
      <c r="K1989" s="27"/>
    </row>
    <row r="1990" customFormat="false" ht="12.75" hidden="true" customHeight="false" outlineLevel="0" collapsed="false">
      <c r="A1990" s="14"/>
      <c r="I1990" s="30"/>
      <c r="K1990" s="27"/>
    </row>
    <row r="1991" customFormat="false" ht="12.75" hidden="true" customHeight="false" outlineLevel="0" collapsed="false">
      <c r="A1991" s="14"/>
      <c r="I1991" s="30"/>
      <c r="K1991" s="27"/>
    </row>
    <row r="1992" customFormat="false" ht="12.75" hidden="true" customHeight="false" outlineLevel="0" collapsed="false">
      <c r="A1992" s="14"/>
      <c r="I1992" s="30"/>
      <c r="K1992" s="27"/>
    </row>
    <row r="1993" customFormat="false" ht="12.75" hidden="true" customHeight="false" outlineLevel="0" collapsed="false">
      <c r="A1993" s="14"/>
      <c r="I1993" s="30"/>
      <c r="K1993" s="27"/>
    </row>
    <row r="1994" customFormat="false" ht="12.75" hidden="true" customHeight="false" outlineLevel="0" collapsed="false">
      <c r="A1994" s="14"/>
      <c r="I1994" s="30"/>
      <c r="K1994" s="27"/>
    </row>
    <row r="1995" customFormat="false" ht="12.75" hidden="true" customHeight="false" outlineLevel="0" collapsed="false">
      <c r="A1995" s="14"/>
      <c r="I1995" s="30"/>
      <c r="K1995" s="27"/>
    </row>
    <row r="1996" customFormat="false" ht="12.75" hidden="true" customHeight="false" outlineLevel="0" collapsed="false">
      <c r="A1996" s="14"/>
      <c r="I1996" s="30"/>
      <c r="K1996" s="27"/>
    </row>
    <row r="1997" customFormat="false" ht="12.75" hidden="true" customHeight="false" outlineLevel="0" collapsed="false">
      <c r="A1997" s="14"/>
      <c r="I1997" s="30"/>
      <c r="K1997" s="27"/>
    </row>
    <row r="1998" customFormat="false" ht="12.75" hidden="true" customHeight="false" outlineLevel="0" collapsed="false">
      <c r="A1998" s="14"/>
      <c r="I1998" s="30"/>
      <c r="K1998" s="27"/>
    </row>
    <row r="1999" customFormat="false" ht="12.75" hidden="true" customHeight="false" outlineLevel="0" collapsed="false">
      <c r="A1999" s="14"/>
      <c r="I1999" s="30"/>
      <c r="K1999" s="27"/>
    </row>
    <row r="2000" customFormat="false" ht="12.75" hidden="true" customHeight="false" outlineLevel="0" collapsed="false">
      <c r="A2000" s="14"/>
      <c r="I2000" s="30"/>
      <c r="K2000" s="27"/>
    </row>
    <row r="2001" customFormat="false" ht="12.75" hidden="true" customHeight="false" outlineLevel="0" collapsed="false">
      <c r="A2001" s="14"/>
      <c r="I2001" s="30"/>
      <c r="K2001" s="27"/>
    </row>
    <row r="2002" customFormat="false" ht="12.75" hidden="true" customHeight="false" outlineLevel="0" collapsed="false">
      <c r="A2002" s="14"/>
      <c r="I2002" s="30"/>
      <c r="K2002" s="27"/>
    </row>
    <row r="2003" customFormat="false" ht="12.75" hidden="true" customHeight="false" outlineLevel="0" collapsed="false">
      <c r="A2003" s="14"/>
      <c r="I2003" s="30"/>
      <c r="K2003" s="27"/>
    </row>
    <row r="2004" customFormat="false" ht="12.75" hidden="true" customHeight="false" outlineLevel="0" collapsed="false">
      <c r="A2004" s="14"/>
      <c r="I2004" s="30"/>
      <c r="K2004" s="27"/>
    </row>
    <row r="2005" customFormat="false" ht="12.75" hidden="true" customHeight="false" outlineLevel="0" collapsed="false">
      <c r="A2005" s="14"/>
      <c r="I2005" s="30"/>
      <c r="K2005" s="27"/>
    </row>
    <row r="2006" customFormat="false" ht="12.75" hidden="true" customHeight="false" outlineLevel="0" collapsed="false">
      <c r="A2006" s="14"/>
      <c r="I2006" s="30"/>
      <c r="K2006" s="27"/>
    </row>
    <row r="2007" customFormat="false" ht="12.75" hidden="true" customHeight="false" outlineLevel="0" collapsed="false">
      <c r="A2007" s="14"/>
      <c r="I2007" s="30"/>
      <c r="K2007" s="27"/>
    </row>
    <row r="2008" customFormat="false" ht="12.75" hidden="true" customHeight="false" outlineLevel="0" collapsed="false">
      <c r="A2008" s="14"/>
      <c r="I2008" s="30"/>
      <c r="K2008" s="27"/>
    </row>
    <row r="2009" customFormat="false" ht="12.75" hidden="true" customHeight="false" outlineLevel="0" collapsed="false">
      <c r="A2009" s="14"/>
      <c r="I2009" s="30"/>
      <c r="K2009" s="27"/>
    </row>
    <row r="2010" customFormat="false" ht="12.75" hidden="true" customHeight="false" outlineLevel="0" collapsed="false">
      <c r="A2010" s="14"/>
      <c r="I2010" s="30"/>
      <c r="K2010" s="27"/>
    </row>
    <row r="2011" customFormat="false" ht="12.75" hidden="true" customHeight="false" outlineLevel="0" collapsed="false">
      <c r="A2011" s="14"/>
      <c r="I2011" s="30"/>
      <c r="K2011" s="27"/>
    </row>
    <row r="2012" customFormat="false" ht="12.75" hidden="true" customHeight="false" outlineLevel="0" collapsed="false">
      <c r="A2012" s="14"/>
      <c r="I2012" s="30"/>
      <c r="K2012" s="27"/>
    </row>
    <row r="2013" customFormat="false" ht="12.75" hidden="true" customHeight="false" outlineLevel="0" collapsed="false">
      <c r="A2013" s="14"/>
      <c r="I2013" s="30"/>
      <c r="K2013" s="27"/>
    </row>
    <row r="2014" customFormat="false" ht="12.75" hidden="true" customHeight="false" outlineLevel="0" collapsed="false">
      <c r="A2014" s="14"/>
      <c r="I2014" s="30"/>
      <c r="K2014" s="27"/>
    </row>
    <row r="2015" customFormat="false" ht="12.75" hidden="true" customHeight="false" outlineLevel="0" collapsed="false">
      <c r="A2015" s="14"/>
      <c r="I2015" s="30"/>
      <c r="K2015" s="27"/>
    </row>
    <row r="2016" customFormat="false" ht="12.75" hidden="true" customHeight="false" outlineLevel="0" collapsed="false">
      <c r="A2016" s="14"/>
      <c r="I2016" s="30"/>
      <c r="K2016" s="27"/>
    </row>
    <row r="2017" customFormat="false" ht="12.75" hidden="true" customHeight="false" outlineLevel="0" collapsed="false">
      <c r="A2017" s="14"/>
      <c r="I2017" s="30"/>
      <c r="K2017" s="27"/>
    </row>
    <row r="2018" customFormat="false" ht="12.75" hidden="true" customHeight="false" outlineLevel="0" collapsed="false">
      <c r="A2018" s="14"/>
      <c r="I2018" s="30"/>
      <c r="K2018" s="27"/>
    </row>
    <row r="2019" customFormat="false" ht="12.75" hidden="true" customHeight="false" outlineLevel="0" collapsed="false">
      <c r="A2019" s="14"/>
      <c r="I2019" s="30"/>
      <c r="K2019" s="27"/>
    </row>
    <row r="2020" customFormat="false" ht="12.75" hidden="true" customHeight="false" outlineLevel="0" collapsed="false">
      <c r="A2020" s="14"/>
      <c r="I2020" s="30"/>
      <c r="K2020" s="27"/>
    </row>
    <row r="2021" customFormat="false" ht="12.75" hidden="true" customHeight="false" outlineLevel="0" collapsed="false">
      <c r="A2021" s="14"/>
      <c r="I2021" s="30"/>
      <c r="K2021" s="27"/>
    </row>
    <row r="2022" customFormat="false" ht="12.75" hidden="true" customHeight="false" outlineLevel="0" collapsed="false">
      <c r="A2022" s="14"/>
      <c r="I2022" s="30"/>
      <c r="K2022" s="27"/>
    </row>
    <row r="2023" customFormat="false" ht="12.75" hidden="true" customHeight="false" outlineLevel="0" collapsed="false">
      <c r="A2023" s="14"/>
      <c r="I2023" s="30"/>
      <c r="K2023" s="27"/>
    </row>
    <row r="2024" customFormat="false" ht="12.75" hidden="true" customHeight="false" outlineLevel="0" collapsed="false">
      <c r="A2024" s="14"/>
      <c r="I2024" s="30"/>
      <c r="K2024" s="27"/>
    </row>
    <row r="2025" customFormat="false" ht="12.75" hidden="true" customHeight="false" outlineLevel="0" collapsed="false">
      <c r="A2025" s="14"/>
      <c r="I2025" s="30"/>
      <c r="K2025" s="27"/>
    </row>
    <row r="2026" customFormat="false" ht="12.75" hidden="true" customHeight="false" outlineLevel="0" collapsed="false">
      <c r="A2026" s="14"/>
      <c r="I2026" s="30"/>
      <c r="K2026" s="27"/>
    </row>
    <row r="2027" customFormat="false" ht="12.75" hidden="true" customHeight="false" outlineLevel="0" collapsed="false">
      <c r="A2027" s="14"/>
      <c r="I2027" s="30"/>
      <c r="K2027" s="27"/>
    </row>
    <row r="2028" customFormat="false" ht="12.75" hidden="true" customHeight="false" outlineLevel="0" collapsed="false">
      <c r="A2028" s="14"/>
      <c r="I2028" s="30"/>
      <c r="K2028" s="27"/>
    </row>
    <row r="2029" customFormat="false" ht="12.75" hidden="true" customHeight="false" outlineLevel="0" collapsed="false">
      <c r="A2029" s="14"/>
      <c r="I2029" s="30"/>
      <c r="K2029" s="27"/>
    </row>
    <row r="2030" customFormat="false" ht="12.75" hidden="true" customHeight="false" outlineLevel="0" collapsed="false">
      <c r="A2030" s="14"/>
      <c r="I2030" s="30"/>
      <c r="K2030" s="27"/>
    </row>
    <row r="2031" customFormat="false" ht="12.75" hidden="true" customHeight="false" outlineLevel="0" collapsed="false">
      <c r="A2031" s="14"/>
      <c r="I2031" s="30"/>
      <c r="K2031" s="27"/>
    </row>
    <row r="2032" customFormat="false" ht="12.75" hidden="true" customHeight="false" outlineLevel="0" collapsed="false">
      <c r="A2032" s="14"/>
      <c r="I2032" s="30"/>
      <c r="K2032" s="27"/>
    </row>
    <row r="2033" customFormat="false" ht="12.75" hidden="true" customHeight="false" outlineLevel="0" collapsed="false">
      <c r="A2033" s="14"/>
      <c r="I2033" s="30"/>
      <c r="K2033" s="27"/>
    </row>
    <row r="2034" customFormat="false" ht="12.75" hidden="true" customHeight="false" outlineLevel="0" collapsed="false">
      <c r="A2034" s="14"/>
      <c r="I2034" s="30"/>
      <c r="K2034" s="27"/>
    </row>
    <row r="2035" customFormat="false" ht="12.75" hidden="true" customHeight="false" outlineLevel="0" collapsed="false">
      <c r="A2035" s="14"/>
      <c r="I2035" s="30"/>
      <c r="K2035" s="27"/>
    </row>
    <row r="2036" customFormat="false" ht="12.75" hidden="true" customHeight="false" outlineLevel="0" collapsed="false">
      <c r="A2036" s="14"/>
      <c r="I2036" s="30"/>
      <c r="K2036" s="27"/>
    </row>
    <row r="2037" customFormat="false" ht="12.75" hidden="true" customHeight="false" outlineLevel="0" collapsed="false">
      <c r="A2037" s="14"/>
      <c r="I2037" s="30"/>
      <c r="K2037" s="27"/>
    </row>
    <row r="2038" customFormat="false" ht="12.75" hidden="true" customHeight="false" outlineLevel="0" collapsed="false">
      <c r="A2038" s="14"/>
      <c r="I2038" s="30"/>
      <c r="K2038" s="27"/>
    </row>
    <row r="2039" customFormat="false" ht="12.75" hidden="true" customHeight="false" outlineLevel="0" collapsed="false">
      <c r="A2039" s="14"/>
      <c r="I2039" s="30"/>
      <c r="K2039" s="27"/>
    </row>
    <row r="2040" customFormat="false" ht="12.75" hidden="true" customHeight="false" outlineLevel="0" collapsed="false">
      <c r="A2040" s="14"/>
      <c r="I2040" s="30"/>
      <c r="K2040" s="27"/>
    </row>
    <row r="2041" customFormat="false" ht="12.75" hidden="true" customHeight="false" outlineLevel="0" collapsed="false">
      <c r="A2041" s="14"/>
      <c r="I2041" s="30"/>
      <c r="K2041" s="27"/>
    </row>
    <row r="2042" customFormat="false" ht="12.75" hidden="true" customHeight="false" outlineLevel="0" collapsed="false">
      <c r="A2042" s="14"/>
      <c r="I2042" s="30"/>
      <c r="K2042" s="27"/>
    </row>
    <row r="2043" customFormat="false" ht="12.75" hidden="true" customHeight="false" outlineLevel="0" collapsed="false">
      <c r="A2043" s="14"/>
      <c r="I2043" s="30"/>
      <c r="K2043" s="27"/>
    </row>
    <row r="2044" customFormat="false" ht="12.75" hidden="true" customHeight="false" outlineLevel="0" collapsed="false">
      <c r="A2044" s="14"/>
      <c r="I2044" s="30"/>
      <c r="K2044" s="27"/>
    </row>
    <row r="2045" customFormat="false" ht="12.75" hidden="true" customHeight="false" outlineLevel="0" collapsed="false">
      <c r="A2045" s="14"/>
      <c r="I2045" s="30"/>
      <c r="K2045" s="27"/>
    </row>
    <row r="2046" customFormat="false" ht="12.75" hidden="true" customHeight="false" outlineLevel="0" collapsed="false">
      <c r="A2046" s="14"/>
      <c r="I2046" s="30"/>
      <c r="K2046" s="27"/>
    </row>
    <row r="2047" customFormat="false" ht="12.75" hidden="true" customHeight="false" outlineLevel="0" collapsed="false">
      <c r="A2047" s="14"/>
      <c r="I2047" s="30"/>
      <c r="K2047" s="27"/>
    </row>
    <row r="2048" customFormat="false" ht="12.75" hidden="true" customHeight="false" outlineLevel="0" collapsed="false">
      <c r="A2048" s="14"/>
      <c r="I2048" s="30"/>
      <c r="K2048" s="27"/>
    </row>
    <row r="2049" customFormat="false" ht="12.75" hidden="true" customHeight="false" outlineLevel="0" collapsed="false">
      <c r="A2049" s="14"/>
      <c r="I2049" s="30"/>
      <c r="K2049" s="27"/>
    </row>
    <row r="2050" customFormat="false" ht="12.75" hidden="true" customHeight="false" outlineLevel="0" collapsed="false">
      <c r="A2050" s="14"/>
      <c r="I2050" s="30"/>
      <c r="K2050" s="27"/>
    </row>
    <row r="2051" customFormat="false" ht="12.75" hidden="true" customHeight="false" outlineLevel="0" collapsed="false">
      <c r="A2051" s="14"/>
      <c r="I2051" s="30"/>
      <c r="K2051" s="27"/>
    </row>
    <row r="2052" customFormat="false" ht="12.75" hidden="true" customHeight="false" outlineLevel="0" collapsed="false">
      <c r="A2052" s="14"/>
      <c r="I2052" s="30"/>
      <c r="K2052" s="27"/>
    </row>
    <row r="2053" customFormat="false" ht="12.75" hidden="true" customHeight="false" outlineLevel="0" collapsed="false">
      <c r="A2053" s="14"/>
      <c r="I2053" s="30"/>
      <c r="K2053" s="27"/>
    </row>
    <row r="2054" customFormat="false" ht="12.75" hidden="true" customHeight="false" outlineLevel="0" collapsed="false">
      <c r="A2054" s="14"/>
      <c r="I2054" s="30"/>
      <c r="K2054" s="27"/>
    </row>
    <row r="2055" customFormat="false" ht="12.75" hidden="true" customHeight="false" outlineLevel="0" collapsed="false">
      <c r="A2055" s="14"/>
      <c r="I2055" s="30"/>
      <c r="K2055" s="27"/>
    </row>
    <row r="2056" customFormat="false" ht="12.75" hidden="true" customHeight="false" outlineLevel="0" collapsed="false">
      <c r="A2056" s="14"/>
      <c r="I2056" s="30"/>
      <c r="K2056" s="27"/>
    </row>
    <row r="2057" customFormat="false" ht="12.75" hidden="true" customHeight="false" outlineLevel="0" collapsed="false">
      <c r="A2057" s="14"/>
      <c r="I2057" s="30"/>
      <c r="K2057" s="27"/>
    </row>
    <row r="2058" customFormat="false" ht="12.75" hidden="true" customHeight="false" outlineLevel="0" collapsed="false">
      <c r="A2058" s="14"/>
      <c r="I2058" s="30"/>
      <c r="K2058" s="27"/>
    </row>
    <row r="2059" customFormat="false" ht="12.75" hidden="true" customHeight="false" outlineLevel="0" collapsed="false">
      <c r="A2059" s="14"/>
      <c r="I2059" s="30"/>
      <c r="K2059" s="27"/>
    </row>
    <row r="2060" customFormat="false" ht="12.75" hidden="true" customHeight="false" outlineLevel="0" collapsed="false">
      <c r="A2060" s="14"/>
      <c r="I2060" s="30"/>
      <c r="K2060" s="27"/>
    </row>
    <row r="2061" customFormat="false" ht="12.75" hidden="true" customHeight="false" outlineLevel="0" collapsed="false">
      <c r="A2061" s="14"/>
      <c r="I2061" s="30"/>
      <c r="K2061" s="27"/>
    </row>
    <row r="2062" customFormat="false" ht="12.75" hidden="true" customHeight="false" outlineLevel="0" collapsed="false">
      <c r="A2062" s="14"/>
      <c r="I2062" s="30"/>
      <c r="K2062" s="27"/>
    </row>
    <row r="2063" customFormat="false" ht="12.75" hidden="true" customHeight="false" outlineLevel="0" collapsed="false">
      <c r="A2063" s="14"/>
      <c r="I2063" s="30"/>
      <c r="K2063" s="27"/>
    </row>
    <row r="2064" customFormat="false" ht="12.75" hidden="true" customHeight="false" outlineLevel="0" collapsed="false">
      <c r="A2064" s="14"/>
      <c r="I2064" s="30"/>
      <c r="K2064" s="27"/>
    </row>
    <row r="2065" customFormat="false" ht="12.75" hidden="true" customHeight="false" outlineLevel="0" collapsed="false">
      <c r="A2065" s="14"/>
      <c r="I2065" s="30"/>
      <c r="K2065" s="27"/>
    </row>
    <row r="2066" customFormat="false" ht="12.75" hidden="true" customHeight="false" outlineLevel="0" collapsed="false">
      <c r="A2066" s="14"/>
      <c r="I2066" s="30"/>
      <c r="K2066" s="27"/>
    </row>
    <row r="2067" customFormat="false" ht="12.75" hidden="true" customHeight="false" outlineLevel="0" collapsed="false">
      <c r="A2067" s="14"/>
      <c r="I2067" s="30"/>
      <c r="K2067" s="27"/>
    </row>
    <row r="2068" customFormat="false" ht="12.75" hidden="true" customHeight="false" outlineLevel="0" collapsed="false">
      <c r="A2068" s="14"/>
      <c r="I2068" s="30"/>
      <c r="K2068" s="27"/>
    </row>
    <row r="2069" customFormat="false" ht="12.75" hidden="true" customHeight="false" outlineLevel="0" collapsed="false">
      <c r="A2069" s="14"/>
      <c r="I2069" s="30"/>
      <c r="K2069" s="27"/>
    </row>
    <row r="2070" customFormat="false" ht="12.75" hidden="true" customHeight="false" outlineLevel="0" collapsed="false">
      <c r="A2070" s="14"/>
      <c r="I2070" s="30"/>
      <c r="K2070" s="27"/>
    </row>
    <row r="2071" customFormat="false" ht="12.75" hidden="true" customHeight="false" outlineLevel="0" collapsed="false">
      <c r="A2071" s="14"/>
      <c r="I2071" s="30"/>
      <c r="K2071" s="27"/>
    </row>
    <row r="2072" customFormat="false" ht="12.75" hidden="true" customHeight="false" outlineLevel="0" collapsed="false">
      <c r="A2072" s="14"/>
      <c r="I2072" s="30"/>
      <c r="K2072" s="27"/>
    </row>
    <row r="2073" customFormat="false" ht="12.75" hidden="true" customHeight="false" outlineLevel="0" collapsed="false">
      <c r="A2073" s="14"/>
      <c r="I2073" s="30"/>
      <c r="K2073" s="27"/>
    </row>
    <row r="2074" customFormat="false" ht="12.75" hidden="true" customHeight="false" outlineLevel="0" collapsed="false">
      <c r="A2074" s="14"/>
      <c r="I2074" s="30"/>
      <c r="K2074" s="27"/>
    </row>
    <row r="2075" customFormat="false" ht="12.75" hidden="true" customHeight="false" outlineLevel="0" collapsed="false">
      <c r="A2075" s="14"/>
      <c r="I2075" s="30"/>
      <c r="K2075" s="27"/>
    </row>
    <row r="2076" customFormat="false" ht="12.75" hidden="true" customHeight="false" outlineLevel="0" collapsed="false">
      <c r="A2076" s="14"/>
      <c r="I2076" s="30"/>
      <c r="K2076" s="27"/>
    </row>
    <row r="2077" customFormat="false" ht="12.75" hidden="true" customHeight="false" outlineLevel="0" collapsed="false">
      <c r="A2077" s="14"/>
      <c r="I2077" s="30"/>
      <c r="K2077" s="27"/>
    </row>
    <row r="2078" customFormat="false" ht="12.75" hidden="true" customHeight="false" outlineLevel="0" collapsed="false">
      <c r="A2078" s="14"/>
      <c r="I2078" s="30"/>
      <c r="K2078" s="27"/>
    </row>
    <row r="2079" customFormat="false" ht="12.75" hidden="true" customHeight="false" outlineLevel="0" collapsed="false">
      <c r="A2079" s="14"/>
      <c r="I2079" s="30"/>
      <c r="K2079" s="27"/>
    </row>
    <row r="2080" customFormat="false" ht="12.75" hidden="true" customHeight="false" outlineLevel="0" collapsed="false">
      <c r="A2080" s="14"/>
      <c r="I2080" s="30"/>
      <c r="K2080" s="27"/>
    </row>
    <row r="2081" customFormat="false" ht="12.75" hidden="true" customHeight="false" outlineLevel="0" collapsed="false">
      <c r="A2081" s="14"/>
      <c r="I2081" s="30"/>
      <c r="K2081" s="27"/>
    </row>
    <row r="2082" customFormat="false" ht="12.75" hidden="true" customHeight="false" outlineLevel="0" collapsed="false">
      <c r="A2082" s="14"/>
      <c r="I2082" s="30"/>
      <c r="K2082" s="27"/>
    </row>
    <row r="2083" customFormat="false" ht="12.75" hidden="true" customHeight="false" outlineLevel="0" collapsed="false">
      <c r="A2083" s="14"/>
      <c r="I2083" s="30"/>
      <c r="K2083" s="27"/>
    </row>
    <row r="2084" customFormat="false" ht="12.75" hidden="true" customHeight="false" outlineLevel="0" collapsed="false">
      <c r="A2084" s="14"/>
      <c r="I2084" s="30"/>
      <c r="K2084" s="27"/>
    </row>
    <row r="2085" customFormat="false" ht="12.75" hidden="true" customHeight="false" outlineLevel="0" collapsed="false">
      <c r="A2085" s="14"/>
      <c r="I2085" s="30"/>
      <c r="K2085" s="27"/>
    </row>
    <row r="2086" customFormat="false" ht="12.75" hidden="true" customHeight="false" outlineLevel="0" collapsed="false">
      <c r="A2086" s="14"/>
      <c r="I2086" s="30"/>
      <c r="K2086" s="27"/>
    </row>
    <row r="2087" customFormat="false" ht="12.75" hidden="true" customHeight="false" outlineLevel="0" collapsed="false">
      <c r="A2087" s="14"/>
      <c r="I2087" s="30"/>
      <c r="K2087" s="27"/>
    </row>
    <row r="2088" customFormat="false" ht="12.75" hidden="true" customHeight="false" outlineLevel="0" collapsed="false">
      <c r="A2088" s="14"/>
      <c r="I2088" s="30"/>
      <c r="K2088" s="27"/>
    </row>
    <row r="2089" customFormat="false" ht="12.75" hidden="true" customHeight="false" outlineLevel="0" collapsed="false">
      <c r="A2089" s="14"/>
      <c r="I2089" s="30"/>
      <c r="K2089" s="27"/>
    </row>
    <row r="2090" customFormat="false" ht="12.75" hidden="true" customHeight="false" outlineLevel="0" collapsed="false">
      <c r="A2090" s="14"/>
      <c r="I2090" s="30"/>
      <c r="K2090" s="27"/>
    </row>
    <row r="2091" customFormat="false" ht="12.75" hidden="true" customHeight="false" outlineLevel="0" collapsed="false">
      <c r="A2091" s="14"/>
      <c r="I2091" s="30"/>
      <c r="K2091" s="27"/>
    </row>
    <row r="2092" customFormat="false" ht="12.75" hidden="true" customHeight="false" outlineLevel="0" collapsed="false">
      <c r="A2092" s="14"/>
      <c r="I2092" s="30"/>
      <c r="K2092" s="27"/>
    </row>
    <row r="2093" customFormat="false" ht="12.75" hidden="true" customHeight="false" outlineLevel="0" collapsed="false">
      <c r="A2093" s="14"/>
      <c r="I2093" s="30"/>
      <c r="K2093" s="27"/>
    </row>
    <row r="2094" customFormat="false" ht="12.75" hidden="true" customHeight="false" outlineLevel="0" collapsed="false">
      <c r="A2094" s="14"/>
      <c r="I2094" s="30"/>
      <c r="K2094" s="27"/>
    </row>
    <row r="2095" customFormat="false" ht="12.75" hidden="true" customHeight="false" outlineLevel="0" collapsed="false">
      <c r="A2095" s="14"/>
      <c r="I2095" s="30"/>
      <c r="K2095" s="27"/>
    </row>
    <row r="2096" customFormat="false" ht="12.75" hidden="true" customHeight="false" outlineLevel="0" collapsed="false">
      <c r="A2096" s="14"/>
      <c r="I2096" s="30"/>
      <c r="K2096" s="27"/>
    </row>
    <row r="2097" customFormat="false" ht="12.75" hidden="true" customHeight="false" outlineLevel="0" collapsed="false">
      <c r="A2097" s="14"/>
      <c r="I2097" s="30"/>
      <c r="K2097" s="27"/>
    </row>
    <row r="2098" customFormat="false" ht="12.75" hidden="true" customHeight="false" outlineLevel="0" collapsed="false">
      <c r="A2098" s="14"/>
      <c r="I2098" s="30"/>
      <c r="K2098" s="27"/>
    </row>
    <row r="2099" customFormat="false" ht="12.75" hidden="true" customHeight="false" outlineLevel="0" collapsed="false">
      <c r="A2099" s="14"/>
      <c r="I2099" s="30"/>
      <c r="K2099" s="27"/>
    </row>
    <row r="2100" customFormat="false" ht="12.75" hidden="true" customHeight="false" outlineLevel="0" collapsed="false">
      <c r="A2100" s="14"/>
      <c r="I2100" s="30"/>
      <c r="K2100" s="27"/>
    </row>
    <row r="2101" customFormat="false" ht="12.75" hidden="true" customHeight="false" outlineLevel="0" collapsed="false">
      <c r="A2101" s="14"/>
      <c r="I2101" s="30"/>
      <c r="K2101" s="27"/>
    </row>
    <row r="2102" customFormat="false" ht="12.75" hidden="true" customHeight="false" outlineLevel="0" collapsed="false">
      <c r="A2102" s="14"/>
      <c r="I2102" s="30"/>
      <c r="K2102" s="27"/>
    </row>
    <row r="2103" customFormat="false" ht="12.75" hidden="true" customHeight="false" outlineLevel="0" collapsed="false">
      <c r="A2103" s="14"/>
      <c r="I2103" s="30"/>
      <c r="K2103" s="27"/>
    </row>
    <row r="2104" customFormat="false" ht="12.75" hidden="true" customHeight="false" outlineLevel="0" collapsed="false">
      <c r="A2104" s="14"/>
      <c r="I2104" s="30"/>
      <c r="K2104" s="27"/>
    </row>
    <row r="2105" customFormat="false" ht="12.75" hidden="true" customHeight="false" outlineLevel="0" collapsed="false">
      <c r="A2105" s="14"/>
      <c r="I2105" s="30"/>
      <c r="K2105" s="27"/>
    </row>
    <row r="2106" customFormat="false" ht="12.75" hidden="true" customHeight="false" outlineLevel="0" collapsed="false">
      <c r="A2106" s="14"/>
      <c r="I2106" s="30"/>
      <c r="K2106" s="27"/>
    </row>
    <row r="2107" customFormat="false" ht="12.75" hidden="true" customHeight="false" outlineLevel="0" collapsed="false">
      <c r="A2107" s="14"/>
      <c r="I2107" s="30"/>
      <c r="K2107" s="27"/>
    </row>
    <row r="2108" customFormat="false" ht="12.75" hidden="true" customHeight="false" outlineLevel="0" collapsed="false">
      <c r="A2108" s="14"/>
      <c r="I2108" s="30"/>
      <c r="K2108" s="27"/>
    </row>
    <row r="2109" customFormat="false" ht="12.75" hidden="true" customHeight="false" outlineLevel="0" collapsed="false">
      <c r="A2109" s="14"/>
      <c r="I2109" s="30"/>
      <c r="K2109" s="27"/>
    </row>
    <row r="2110" customFormat="false" ht="12.75" hidden="true" customHeight="false" outlineLevel="0" collapsed="false">
      <c r="A2110" s="14"/>
      <c r="I2110" s="30"/>
      <c r="K2110" s="27"/>
    </row>
    <row r="2111" customFormat="false" ht="12.75" hidden="true" customHeight="false" outlineLevel="0" collapsed="false">
      <c r="A2111" s="14"/>
      <c r="I2111" s="30"/>
      <c r="K2111" s="27"/>
    </row>
    <row r="2112" customFormat="false" ht="12.75" hidden="true" customHeight="false" outlineLevel="0" collapsed="false">
      <c r="A2112" s="14"/>
      <c r="I2112" s="30"/>
      <c r="K2112" s="27"/>
    </row>
    <row r="2113" customFormat="false" ht="12.75" hidden="true" customHeight="false" outlineLevel="0" collapsed="false">
      <c r="A2113" s="14"/>
      <c r="I2113" s="30"/>
      <c r="K2113" s="27"/>
    </row>
    <row r="2114" customFormat="false" ht="12.75" hidden="true" customHeight="false" outlineLevel="0" collapsed="false">
      <c r="A2114" s="14"/>
      <c r="I2114" s="30"/>
      <c r="K2114" s="27"/>
    </row>
    <row r="2115" customFormat="false" ht="12.75" hidden="true" customHeight="false" outlineLevel="0" collapsed="false">
      <c r="A2115" s="14"/>
      <c r="I2115" s="30"/>
      <c r="K2115" s="27"/>
    </row>
    <row r="2116" customFormat="false" ht="12.75" hidden="true" customHeight="false" outlineLevel="0" collapsed="false">
      <c r="A2116" s="14"/>
      <c r="I2116" s="30"/>
      <c r="K2116" s="27"/>
    </row>
    <row r="2117" customFormat="false" ht="12.75" hidden="true" customHeight="false" outlineLevel="0" collapsed="false">
      <c r="A2117" s="14"/>
      <c r="I2117" s="30"/>
      <c r="K2117" s="27"/>
    </row>
    <row r="2118" customFormat="false" ht="12.75" hidden="true" customHeight="false" outlineLevel="0" collapsed="false">
      <c r="A2118" s="14"/>
      <c r="I2118" s="30"/>
      <c r="K2118" s="27"/>
    </row>
    <row r="2119" customFormat="false" ht="12.75" hidden="true" customHeight="false" outlineLevel="0" collapsed="false">
      <c r="A2119" s="14"/>
      <c r="I2119" s="30"/>
      <c r="K2119" s="27"/>
    </row>
    <row r="2120" customFormat="false" ht="12.75" hidden="true" customHeight="false" outlineLevel="0" collapsed="false">
      <c r="A2120" s="14"/>
      <c r="I2120" s="30"/>
      <c r="K2120" s="27"/>
    </row>
    <row r="2121" customFormat="false" ht="12.75" hidden="true" customHeight="false" outlineLevel="0" collapsed="false">
      <c r="A2121" s="14"/>
      <c r="I2121" s="30"/>
      <c r="K2121" s="27"/>
    </row>
    <row r="2122" customFormat="false" ht="12.75" hidden="true" customHeight="false" outlineLevel="0" collapsed="false">
      <c r="A2122" s="14"/>
      <c r="I2122" s="30"/>
      <c r="K2122" s="27"/>
    </row>
    <row r="2123" customFormat="false" ht="12.75" hidden="true" customHeight="false" outlineLevel="0" collapsed="false">
      <c r="A2123" s="14"/>
      <c r="I2123" s="30"/>
      <c r="K2123" s="27"/>
    </row>
    <row r="2124" customFormat="false" ht="12.75" hidden="true" customHeight="false" outlineLevel="0" collapsed="false">
      <c r="A2124" s="14"/>
      <c r="I2124" s="30"/>
      <c r="K2124" s="27"/>
    </row>
    <row r="2125" customFormat="false" ht="12.75" hidden="true" customHeight="false" outlineLevel="0" collapsed="false">
      <c r="A2125" s="14"/>
      <c r="I2125" s="30"/>
      <c r="K2125" s="27"/>
    </row>
    <row r="2126" customFormat="false" ht="12.75" hidden="true" customHeight="false" outlineLevel="0" collapsed="false">
      <c r="A2126" s="14"/>
      <c r="I2126" s="30"/>
      <c r="K2126" s="27"/>
    </row>
    <row r="2127" customFormat="false" ht="12.75" hidden="true" customHeight="false" outlineLevel="0" collapsed="false">
      <c r="A2127" s="14"/>
      <c r="I2127" s="30"/>
      <c r="K2127" s="27"/>
    </row>
    <row r="2128" customFormat="false" ht="12.75" hidden="true" customHeight="false" outlineLevel="0" collapsed="false">
      <c r="A2128" s="14"/>
      <c r="I2128" s="30"/>
      <c r="K2128" s="27"/>
    </row>
    <row r="2129" customFormat="false" ht="12.75" hidden="true" customHeight="false" outlineLevel="0" collapsed="false">
      <c r="A2129" s="14"/>
      <c r="I2129" s="30"/>
      <c r="K2129" s="27"/>
    </row>
    <row r="2130" customFormat="false" ht="12.75" hidden="true" customHeight="false" outlineLevel="0" collapsed="false">
      <c r="A2130" s="14"/>
      <c r="I2130" s="30"/>
      <c r="K2130" s="27"/>
    </row>
    <row r="2131" customFormat="false" ht="12.75" hidden="true" customHeight="false" outlineLevel="0" collapsed="false">
      <c r="A2131" s="14"/>
      <c r="I2131" s="30"/>
      <c r="K2131" s="27"/>
    </row>
    <row r="2132" customFormat="false" ht="12.75" hidden="true" customHeight="false" outlineLevel="0" collapsed="false">
      <c r="A2132" s="14"/>
      <c r="I2132" s="30"/>
      <c r="K2132" s="27"/>
    </row>
    <row r="2133" customFormat="false" ht="12.75" hidden="true" customHeight="false" outlineLevel="0" collapsed="false">
      <c r="A2133" s="14"/>
      <c r="I2133" s="30"/>
      <c r="K2133" s="27"/>
    </row>
    <row r="2134" customFormat="false" ht="12.75" hidden="true" customHeight="false" outlineLevel="0" collapsed="false">
      <c r="A2134" s="14"/>
      <c r="I2134" s="30"/>
      <c r="K2134" s="27"/>
    </row>
    <row r="2135" customFormat="false" ht="12.75" hidden="true" customHeight="false" outlineLevel="0" collapsed="false">
      <c r="A2135" s="14"/>
      <c r="I2135" s="30"/>
      <c r="K2135" s="27"/>
    </row>
    <row r="2136" customFormat="false" ht="12.75" hidden="true" customHeight="false" outlineLevel="0" collapsed="false">
      <c r="A2136" s="14"/>
      <c r="I2136" s="30"/>
      <c r="K2136" s="27"/>
    </row>
    <row r="2137" customFormat="false" ht="12.75" hidden="true" customHeight="false" outlineLevel="0" collapsed="false">
      <c r="A2137" s="14"/>
      <c r="I2137" s="30"/>
      <c r="K2137" s="27"/>
    </row>
    <row r="2138" customFormat="false" ht="12.75" hidden="true" customHeight="false" outlineLevel="0" collapsed="false">
      <c r="A2138" s="14"/>
      <c r="I2138" s="30"/>
      <c r="K2138" s="27"/>
    </row>
    <row r="2139" customFormat="false" ht="12.75" hidden="true" customHeight="false" outlineLevel="0" collapsed="false">
      <c r="A2139" s="14"/>
      <c r="I2139" s="30"/>
      <c r="K2139" s="27"/>
    </row>
    <row r="2140" customFormat="false" ht="12.75" hidden="true" customHeight="false" outlineLevel="0" collapsed="false">
      <c r="A2140" s="14"/>
      <c r="I2140" s="30"/>
      <c r="K2140" s="27"/>
    </row>
    <row r="2141" customFormat="false" ht="12.75" hidden="true" customHeight="false" outlineLevel="0" collapsed="false">
      <c r="A2141" s="14"/>
      <c r="I2141" s="30"/>
      <c r="K2141" s="27"/>
    </row>
    <row r="2142" customFormat="false" ht="12.75" hidden="true" customHeight="false" outlineLevel="0" collapsed="false">
      <c r="A2142" s="14"/>
      <c r="I2142" s="30"/>
      <c r="K2142" s="27"/>
    </row>
    <row r="2143" customFormat="false" ht="12.75" hidden="true" customHeight="false" outlineLevel="0" collapsed="false">
      <c r="A2143" s="14"/>
      <c r="I2143" s="30"/>
      <c r="K2143" s="27"/>
    </row>
    <row r="2144" customFormat="false" ht="12.75" hidden="true" customHeight="false" outlineLevel="0" collapsed="false">
      <c r="A2144" s="14"/>
      <c r="I2144" s="30"/>
      <c r="K2144" s="27"/>
    </row>
    <row r="2145" customFormat="false" ht="12.75" hidden="true" customHeight="false" outlineLevel="0" collapsed="false">
      <c r="A2145" s="14"/>
      <c r="I2145" s="30"/>
      <c r="K2145" s="27"/>
    </row>
    <row r="2146" customFormat="false" ht="12.75" hidden="true" customHeight="false" outlineLevel="0" collapsed="false">
      <c r="A2146" s="14"/>
      <c r="I2146" s="30"/>
      <c r="K2146" s="27"/>
    </row>
    <row r="2147" customFormat="false" ht="12.75" hidden="true" customHeight="false" outlineLevel="0" collapsed="false">
      <c r="A2147" s="14"/>
      <c r="I2147" s="30"/>
      <c r="K2147" s="27"/>
    </row>
    <row r="2148" customFormat="false" ht="12.75" hidden="true" customHeight="false" outlineLevel="0" collapsed="false">
      <c r="A2148" s="14"/>
      <c r="I2148" s="30"/>
      <c r="K2148" s="27"/>
    </row>
    <row r="2149" customFormat="false" ht="12.75" hidden="true" customHeight="false" outlineLevel="0" collapsed="false">
      <c r="A2149" s="14"/>
      <c r="I2149" s="30"/>
      <c r="K2149" s="27"/>
    </row>
    <row r="2150" customFormat="false" ht="12.75" hidden="true" customHeight="false" outlineLevel="0" collapsed="false">
      <c r="A2150" s="14"/>
      <c r="I2150" s="30"/>
      <c r="K2150" s="27"/>
    </row>
    <row r="2151" customFormat="false" ht="12.75" hidden="true" customHeight="false" outlineLevel="0" collapsed="false">
      <c r="A2151" s="14"/>
      <c r="I2151" s="30"/>
      <c r="K2151" s="27"/>
    </row>
    <row r="2152" customFormat="false" ht="12.75" hidden="true" customHeight="false" outlineLevel="0" collapsed="false">
      <c r="A2152" s="14"/>
      <c r="I2152" s="30"/>
      <c r="K2152" s="27"/>
    </row>
    <row r="2153" customFormat="false" ht="12.75" hidden="true" customHeight="false" outlineLevel="0" collapsed="false">
      <c r="A2153" s="14"/>
      <c r="I2153" s="30"/>
      <c r="K2153" s="27"/>
    </row>
    <row r="2154" customFormat="false" ht="12.75" hidden="true" customHeight="false" outlineLevel="0" collapsed="false">
      <c r="A2154" s="14"/>
      <c r="I2154" s="30"/>
      <c r="K2154" s="27"/>
    </row>
    <row r="2155" customFormat="false" ht="12.75" hidden="true" customHeight="false" outlineLevel="0" collapsed="false">
      <c r="A2155" s="14"/>
      <c r="I2155" s="30"/>
      <c r="K2155" s="27"/>
    </row>
    <row r="2156" customFormat="false" ht="12.75" hidden="true" customHeight="false" outlineLevel="0" collapsed="false">
      <c r="A2156" s="14"/>
      <c r="I2156" s="30"/>
      <c r="K2156" s="27"/>
    </row>
    <row r="2157" customFormat="false" ht="12.75" hidden="true" customHeight="false" outlineLevel="0" collapsed="false">
      <c r="A2157" s="14"/>
      <c r="I2157" s="30"/>
      <c r="K2157" s="27"/>
    </row>
    <row r="2158" customFormat="false" ht="12.75" hidden="true" customHeight="false" outlineLevel="0" collapsed="false">
      <c r="A2158" s="14"/>
      <c r="I2158" s="30"/>
      <c r="K2158" s="27"/>
    </row>
    <row r="2159" customFormat="false" ht="12.75" hidden="true" customHeight="false" outlineLevel="0" collapsed="false">
      <c r="A2159" s="14"/>
      <c r="I2159" s="30"/>
      <c r="K2159" s="27"/>
    </row>
    <row r="2160" customFormat="false" ht="12.75" hidden="true" customHeight="false" outlineLevel="0" collapsed="false">
      <c r="A2160" s="14"/>
      <c r="I2160" s="30"/>
      <c r="K2160" s="27"/>
    </row>
    <row r="2161" customFormat="false" ht="12.75" hidden="true" customHeight="false" outlineLevel="0" collapsed="false">
      <c r="A2161" s="14"/>
      <c r="I2161" s="30"/>
      <c r="K2161" s="27"/>
    </row>
    <row r="2162" customFormat="false" ht="12.75" hidden="true" customHeight="false" outlineLevel="0" collapsed="false">
      <c r="A2162" s="14"/>
      <c r="I2162" s="30"/>
      <c r="K2162" s="27"/>
    </row>
    <row r="2163" customFormat="false" ht="12.75" hidden="true" customHeight="false" outlineLevel="0" collapsed="false">
      <c r="A2163" s="14"/>
      <c r="I2163" s="30"/>
      <c r="K2163" s="27"/>
    </row>
    <row r="2164" customFormat="false" ht="12.75" hidden="true" customHeight="false" outlineLevel="0" collapsed="false">
      <c r="A2164" s="14"/>
      <c r="I2164" s="30"/>
      <c r="K2164" s="27"/>
    </row>
    <row r="2165" customFormat="false" ht="12.75" hidden="true" customHeight="false" outlineLevel="0" collapsed="false">
      <c r="A2165" s="14"/>
      <c r="I2165" s="30"/>
      <c r="K2165" s="27"/>
    </row>
    <row r="2166" customFormat="false" ht="12.75" hidden="true" customHeight="false" outlineLevel="0" collapsed="false">
      <c r="A2166" s="14"/>
      <c r="I2166" s="30"/>
      <c r="K2166" s="27"/>
    </row>
    <row r="2167" customFormat="false" ht="12.75" hidden="true" customHeight="false" outlineLevel="0" collapsed="false">
      <c r="A2167" s="14"/>
      <c r="I2167" s="30"/>
      <c r="K2167" s="27"/>
    </row>
    <row r="2168" customFormat="false" ht="12.75" hidden="true" customHeight="false" outlineLevel="0" collapsed="false">
      <c r="A2168" s="14"/>
      <c r="I2168" s="30"/>
      <c r="K2168" s="27"/>
    </row>
    <row r="2169" customFormat="false" ht="12.75" hidden="true" customHeight="false" outlineLevel="0" collapsed="false">
      <c r="A2169" s="14"/>
      <c r="I2169" s="30"/>
      <c r="K2169" s="27"/>
    </row>
    <row r="2170" customFormat="false" ht="12.75" hidden="true" customHeight="false" outlineLevel="0" collapsed="false">
      <c r="A2170" s="14"/>
      <c r="I2170" s="30"/>
      <c r="K2170" s="27"/>
    </row>
    <row r="2171" customFormat="false" ht="12.75" hidden="true" customHeight="false" outlineLevel="0" collapsed="false">
      <c r="A2171" s="14"/>
      <c r="I2171" s="30"/>
      <c r="K2171" s="27"/>
    </row>
    <row r="2172" customFormat="false" ht="12.75" hidden="true" customHeight="false" outlineLevel="0" collapsed="false">
      <c r="A2172" s="14"/>
      <c r="I2172" s="30"/>
      <c r="K2172" s="27"/>
    </row>
    <row r="2173" customFormat="false" ht="12.75" hidden="true" customHeight="false" outlineLevel="0" collapsed="false">
      <c r="A2173" s="14"/>
      <c r="I2173" s="30"/>
      <c r="K2173" s="27"/>
    </row>
    <row r="2174" customFormat="false" ht="12.75" hidden="true" customHeight="false" outlineLevel="0" collapsed="false">
      <c r="A2174" s="14"/>
      <c r="I2174" s="30"/>
      <c r="K2174" s="27"/>
    </row>
    <row r="2175" customFormat="false" ht="12.75" hidden="true" customHeight="false" outlineLevel="0" collapsed="false">
      <c r="A2175" s="14"/>
      <c r="I2175" s="30"/>
      <c r="K2175" s="27"/>
    </row>
    <row r="2176" customFormat="false" ht="12.75" hidden="true" customHeight="false" outlineLevel="0" collapsed="false">
      <c r="A2176" s="14"/>
      <c r="I2176" s="30"/>
      <c r="K2176" s="27"/>
    </row>
    <row r="2177" customFormat="false" ht="12.75" hidden="true" customHeight="false" outlineLevel="0" collapsed="false">
      <c r="A2177" s="14"/>
      <c r="I2177" s="30"/>
      <c r="K2177" s="27"/>
    </row>
    <row r="2178" customFormat="false" ht="12.75" hidden="true" customHeight="false" outlineLevel="0" collapsed="false">
      <c r="A2178" s="14"/>
      <c r="I2178" s="30"/>
      <c r="K2178" s="27"/>
    </row>
    <row r="2179" customFormat="false" ht="12.75" hidden="true" customHeight="false" outlineLevel="0" collapsed="false">
      <c r="A2179" s="14"/>
      <c r="I2179" s="30"/>
      <c r="K2179" s="27"/>
    </row>
    <row r="2180" customFormat="false" ht="12.75" hidden="true" customHeight="false" outlineLevel="0" collapsed="false">
      <c r="A2180" s="14"/>
      <c r="I2180" s="30"/>
      <c r="K2180" s="27"/>
    </row>
    <row r="2181" customFormat="false" ht="12.75" hidden="true" customHeight="false" outlineLevel="0" collapsed="false">
      <c r="A2181" s="14"/>
      <c r="I2181" s="30"/>
      <c r="K2181" s="27"/>
    </row>
    <row r="2182" customFormat="false" ht="12.75" hidden="true" customHeight="false" outlineLevel="0" collapsed="false">
      <c r="A2182" s="14"/>
      <c r="I2182" s="30"/>
      <c r="K2182" s="27"/>
    </row>
    <row r="2183" customFormat="false" ht="12.75" hidden="true" customHeight="false" outlineLevel="0" collapsed="false">
      <c r="A2183" s="14"/>
      <c r="I2183" s="30"/>
      <c r="K2183" s="27"/>
    </row>
    <row r="2184" customFormat="false" ht="12.75" hidden="true" customHeight="false" outlineLevel="0" collapsed="false">
      <c r="A2184" s="14"/>
      <c r="I2184" s="30"/>
      <c r="K2184" s="27"/>
    </row>
    <row r="2185" customFormat="false" ht="12.75" hidden="true" customHeight="false" outlineLevel="0" collapsed="false">
      <c r="A2185" s="14"/>
      <c r="I2185" s="30"/>
      <c r="K2185" s="27"/>
    </row>
    <row r="2186" customFormat="false" ht="12.75" hidden="true" customHeight="false" outlineLevel="0" collapsed="false">
      <c r="A2186" s="14"/>
      <c r="I2186" s="30"/>
      <c r="K2186" s="27"/>
    </row>
    <row r="2187" customFormat="false" ht="12.75" hidden="true" customHeight="false" outlineLevel="0" collapsed="false">
      <c r="A2187" s="14"/>
      <c r="I2187" s="30"/>
      <c r="K2187" s="27"/>
    </row>
    <row r="2188" customFormat="false" ht="12.75" hidden="true" customHeight="false" outlineLevel="0" collapsed="false">
      <c r="A2188" s="14"/>
      <c r="I2188" s="30"/>
      <c r="K2188" s="27"/>
    </row>
    <row r="2189" customFormat="false" ht="12.75" hidden="true" customHeight="false" outlineLevel="0" collapsed="false">
      <c r="A2189" s="14"/>
      <c r="I2189" s="30"/>
      <c r="K2189" s="27"/>
    </row>
    <row r="2190" customFormat="false" ht="12.75" hidden="true" customHeight="false" outlineLevel="0" collapsed="false">
      <c r="A2190" s="14"/>
      <c r="I2190" s="30"/>
      <c r="K2190" s="27"/>
    </row>
    <row r="2191" customFormat="false" ht="12.75" hidden="true" customHeight="false" outlineLevel="0" collapsed="false">
      <c r="A2191" s="14"/>
      <c r="I2191" s="30"/>
      <c r="K2191" s="27"/>
    </row>
    <row r="2192" customFormat="false" ht="12.75" hidden="true" customHeight="false" outlineLevel="0" collapsed="false">
      <c r="A2192" s="14"/>
      <c r="I2192" s="30"/>
      <c r="K2192" s="27"/>
    </row>
    <row r="2193" customFormat="false" ht="12.75" hidden="true" customHeight="false" outlineLevel="0" collapsed="false">
      <c r="A2193" s="14"/>
      <c r="I2193" s="30"/>
      <c r="K2193" s="27"/>
    </row>
    <row r="2194" customFormat="false" ht="12.75" hidden="true" customHeight="false" outlineLevel="0" collapsed="false">
      <c r="A2194" s="14"/>
      <c r="I2194" s="30"/>
      <c r="K2194" s="27"/>
    </row>
    <row r="2195" customFormat="false" ht="12.75" hidden="true" customHeight="false" outlineLevel="0" collapsed="false">
      <c r="A2195" s="14"/>
      <c r="I2195" s="30"/>
      <c r="K2195" s="27"/>
    </row>
    <row r="2196" customFormat="false" ht="12.75" hidden="true" customHeight="false" outlineLevel="0" collapsed="false">
      <c r="A2196" s="14"/>
      <c r="I2196" s="30"/>
      <c r="K2196" s="27"/>
    </row>
    <row r="2197" customFormat="false" ht="12.75" hidden="true" customHeight="false" outlineLevel="0" collapsed="false">
      <c r="A2197" s="14"/>
      <c r="I2197" s="30"/>
      <c r="K2197" s="27"/>
    </row>
    <row r="2198" customFormat="false" ht="12.75" hidden="true" customHeight="false" outlineLevel="0" collapsed="false">
      <c r="A2198" s="14"/>
      <c r="I2198" s="30"/>
      <c r="K2198" s="27"/>
    </row>
    <row r="2199" customFormat="false" ht="12.75" hidden="true" customHeight="false" outlineLevel="0" collapsed="false">
      <c r="A2199" s="14"/>
      <c r="I2199" s="30"/>
      <c r="K2199" s="27"/>
    </row>
    <row r="2200" customFormat="false" ht="12.75" hidden="true" customHeight="false" outlineLevel="0" collapsed="false">
      <c r="A2200" s="14"/>
      <c r="I2200" s="30"/>
      <c r="K2200" s="27"/>
    </row>
    <row r="2201" customFormat="false" ht="12.75" hidden="true" customHeight="false" outlineLevel="0" collapsed="false">
      <c r="A2201" s="14"/>
      <c r="I2201" s="30"/>
      <c r="K2201" s="27"/>
    </row>
    <row r="2202" customFormat="false" ht="12.75" hidden="true" customHeight="false" outlineLevel="0" collapsed="false">
      <c r="A2202" s="14"/>
      <c r="I2202" s="30"/>
      <c r="K2202" s="27"/>
    </row>
    <row r="2203" customFormat="false" ht="12.75" hidden="true" customHeight="false" outlineLevel="0" collapsed="false">
      <c r="A2203" s="14"/>
      <c r="I2203" s="30"/>
      <c r="K2203" s="27"/>
    </row>
    <row r="2204" customFormat="false" ht="12.75" hidden="true" customHeight="false" outlineLevel="0" collapsed="false">
      <c r="A2204" s="14"/>
      <c r="I2204" s="30"/>
      <c r="K2204" s="27"/>
    </row>
    <row r="2205" customFormat="false" ht="12.75" hidden="true" customHeight="false" outlineLevel="0" collapsed="false">
      <c r="A2205" s="14"/>
      <c r="I2205" s="30"/>
      <c r="K2205" s="27"/>
    </row>
    <row r="2206" customFormat="false" ht="12.75" hidden="true" customHeight="false" outlineLevel="0" collapsed="false">
      <c r="A2206" s="14"/>
      <c r="I2206" s="30"/>
      <c r="K2206" s="27"/>
    </row>
    <row r="2207" customFormat="false" ht="12.75" hidden="true" customHeight="false" outlineLevel="0" collapsed="false">
      <c r="A2207" s="14"/>
      <c r="I2207" s="30"/>
      <c r="K2207" s="27"/>
    </row>
    <row r="2208" customFormat="false" ht="12.75" hidden="true" customHeight="false" outlineLevel="0" collapsed="false">
      <c r="A2208" s="14"/>
      <c r="I2208" s="30"/>
      <c r="K2208" s="27"/>
    </row>
    <row r="2209" customFormat="false" ht="12.75" hidden="true" customHeight="false" outlineLevel="0" collapsed="false">
      <c r="A2209" s="14"/>
      <c r="I2209" s="30"/>
      <c r="K2209" s="27"/>
    </row>
    <row r="2210" customFormat="false" ht="12.75" hidden="true" customHeight="false" outlineLevel="0" collapsed="false">
      <c r="A2210" s="14"/>
      <c r="I2210" s="30"/>
      <c r="K2210" s="27"/>
    </row>
    <row r="2211" customFormat="false" ht="12.75" hidden="true" customHeight="false" outlineLevel="0" collapsed="false">
      <c r="A2211" s="14"/>
      <c r="I2211" s="30"/>
      <c r="K2211" s="27"/>
    </row>
    <row r="2212" customFormat="false" ht="12.75" hidden="true" customHeight="false" outlineLevel="0" collapsed="false">
      <c r="A2212" s="14"/>
      <c r="I2212" s="30"/>
      <c r="K2212" s="27"/>
    </row>
    <row r="2213" customFormat="false" ht="12.75" hidden="true" customHeight="false" outlineLevel="0" collapsed="false">
      <c r="A2213" s="14"/>
      <c r="I2213" s="30"/>
      <c r="K2213" s="27"/>
    </row>
    <row r="2214" customFormat="false" ht="12.75" hidden="true" customHeight="false" outlineLevel="0" collapsed="false">
      <c r="A2214" s="14"/>
      <c r="I2214" s="30"/>
      <c r="K2214" s="27"/>
    </row>
    <row r="2215" customFormat="false" ht="12.75" hidden="true" customHeight="false" outlineLevel="0" collapsed="false">
      <c r="A2215" s="14"/>
      <c r="I2215" s="30"/>
      <c r="K2215" s="27"/>
    </row>
    <row r="2216" customFormat="false" ht="12.75" hidden="true" customHeight="false" outlineLevel="0" collapsed="false">
      <c r="A2216" s="14"/>
      <c r="I2216" s="30"/>
      <c r="K2216" s="27"/>
    </row>
    <row r="2217" customFormat="false" ht="12.75" hidden="true" customHeight="false" outlineLevel="0" collapsed="false">
      <c r="A2217" s="14"/>
      <c r="I2217" s="30"/>
      <c r="K2217" s="27"/>
    </row>
    <row r="2218" customFormat="false" ht="12.75" hidden="true" customHeight="false" outlineLevel="0" collapsed="false">
      <c r="A2218" s="14"/>
      <c r="I2218" s="30"/>
      <c r="K2218" s="27"/>
    </row>
    <row r="2219" customFormat="false" ht="12.75" hidden="true" customHeight="false" outlineLevel="0" collapsed="false">
      <c r="A2219" s="14"/>
      <c r="I2219" s="30"/>
      <c r="K2219" s="27"/>
    </row>
    <row r="2220" customFormat="false" ht="12.75" hidden="true" customHeight="false" outlineLevel="0" collapsed="false">
      <c r="A2220" s="14"/>
      <c r="I2220" s="30"/>
      <c r="K2220" s="27"/>
    </row>
    <row r="2221" customFormat="false" ht="12.75" hidden="true" customHeight="false" outlineLevel="0" collapsed="false">
      <c r="A2221" s="14"/>
      <c r="I2221" s="30"/>
      <c r="K2221" s="27"/>
    </row>
    <row r="2222" customFormat="false" ht="12.75" hidden="true" customHeight="false" outlineLevel="0" collapsed="false">
      <c r="A2222" s="14"/>
      <c r="I2222" s="30"/>
      <c r="K2222" s="27"/>
    </row>
    <row r="2223" customFormat="false" ht="12.75" hidden="true" customHeight="false" outlineLevel="0" collapsed="false">
      <c r="A2223" s="14"/>
      <c r="I2223" s="30"/>
      <c r="K2223" s="27"/>
    </row>
    <row r="2224" customFormat="false" ht="12.75" hidden="true" customHeight="false" outlineLevel="0" collapsed="false">
      <c r="A2224" s="14"/>
      <c r="I2224" s="30"/>
      <c r="K2224" s="27"/>
    </row>
    <row r="2225" customFormat="false" ht="12.75" hidden="true" customHeight="false" outlineLevel="0" collapsed="false">
      <c r="A2225" s="14"/>
      <c r="I2225" s="30"/>
      <c r="K2225" s="27"/>
    </row>
    <row r="2226" customFormat="false" ht="12.75" hidden="true" customHeight="false" outlineLevel="0" collapsed="false">
      <c r="A2226" s="14"/>
      <c r="I2226" s="30"/>
      <c r="K2226" s="27"/>
    </row>
    <row r="2227" customFormat="false" ht="12.75" hidden="true" customHeight="false" outlineLevel="0" collapsed="false">
      <c r="A2227" s="14"/>
      <c r="I2227" s="30"/>
      <c r="K2227" s="27"/>
    </row>
    <row r="2228" customFormat="false" ht="12.75" hidden="true" customHeight="false" outlineLevel="0" collapsed="false">
      <c r="A2228" s="14"/>
      <c r="I2228" s="30"/>
      <c r="K2228" s="27"/>
    </row>
    <row r="2229" customFormat="false" ht="12.75" hidden="true" customHeight="false" outlineLevel="0" collapsed="false">
      <c r="A2229" s="14"/>
      <c r="I2229" s="30"/>
      <c r="K2229" s="27"/>
    </row>
    <row r="2230" customFormat="false" ht="12.75" hidden="true" customHeight="false" outlineLevel="0" collapsed="false">
      <c r="A2230" s="14"/>
      <c r="I2230" s="30"/>
      <c r="K2230" s="27"/>
    </row>
    <row r="2231" customFormat="false" ht="12.75" hidden="true" customHeight="false" outlineLevel="0" collapsed="false">
      <c r="A2231" s="14"/>
      <c r="I2231" s="30"/>
      <c r="K2231" s="27"/>
    </row>
    <row r="2232" customFormat="false" ht="12.75" hidden="true" customHeight="false" outlineLevel="0" collapsed="false">
      <c r="A2232" s="14"/>
      <c r="I2232" s="30"/>
      <c r="K2232" s="27"/>
    </row>
    <row r="2233" customFormat="false" ht="12.75" hidden="true" customHeight="false" outlineLevel="0" collapsed="false">
      <c r="A2233" s="14"/>
      <c r="I2233" s="30"/>
      <c r="K2233" s="27"/>
    </row>
    <row r="2234" customFormat="false" ht="12.75" hidden="true" customHeight="false" outlineLevel="0" collapsed="false">
      <c r="A2234" s="14"/>
      <c r="I2234" s="30"/>
      <c r="K2234" s="27"/>
    </row>
    <row r="2235" customFormat="false" ht="12.75" hidden="true" customHeight="false" outlineLevel="0" collapsed="false">
      <c r="A2235" s="14"/>
      <c r="I2235" s="30"/>
      <c r="K2235" s="27"/>
    </row>
    <row r="2236" customFormat="false" ht="12.75" hidden="true" customHeight="false" outlineLevel="0" collapsed="false">
      <c r="A2236" s="14"/>
      <c r="I2236" s="30"/>
      <c r="K2236" s="27"/>
    </row>
    <row r="2237" customFormat="false" ht="12.75" hidden="true" customHeight="false" outlineLevel="0" collapsed="false">
      <c r="A2237" s="14"/>
      <c r="I2237" s="30"/>
      <c r="K2237" s="27"/>
    </row>
    <row r="2238" customFormat="false" ht="12.75" hidden="true" customHeight="false" outlineLevel="0" collapsed="false">
      <c r="A2238" s="14"/>
      <c r="I2238" s="30"/>
      <c r="K2238" s="27"/>
    </row>
    <row r="2239" customFormat="false" ht="12.75" hidden="true" customHeight="false" outlineLevel="0" collapsed="false">
      <c r="A2239" s="14"/>
      <c r="I2239" s="30"/>
      <c r="K2239" s="27"/>
    </row>
    <row r="2240" customFormat="false" ht="12.75" hidden="true" customHeight="false" outlineLevel="0" collapsed="false">
      <c r="A2240" s="14"/>
      <c r="I2240" s="30"/>
      <c r="K2240" s="27"/>
    </row>
    <row r="2241" customFormat="false" ht="12.75" hidden="true" customHeight="false" outlineLevel="0" collapsed="false">
      <c r="A2241" s="14"/>
      <c r="I2241" s="30"/>
      <c r="K2241" s="27"/>
    </row>
    <row r="2242" customFormat="false" ht="12.75" hidden="true" customHeight="false" outlineLevel="0" collapsed="false">
      <c r="A2242" s="14"/>
      <c r="I2242" s="30"/>
      <c r="K2242" s="27"/>
    </row>
    <row r="2243" customFormat="false" ht="12.75" hidden="true" customHeight="false" outlineLevel="0" collapsed="false">
      <c r="A2243" s="14"/>
      <c r="I2243" s="30"/>
      <c r="K2243" s="27"/>
    </row>
    <row r="2244" customFormat="false" ht="12.75" hidden="true" customHeight="false" outlineLevel="0" collapsed="false">
      <c r="A2244" s="14"/>
      <c r="I2244" s="30"/>
      <c r="K2244" s="27"/>
    </row>
    <row r="2245" customFormat="false" ht="12.75" hidden="true" customHeight="false" outlineLevel="0" collapsed="false">
      <c r="A2245" s="14"/>
      <c r="I2245" s="30"/>
      <c r="K2245" s="27"/>
    </row>
    <row r="2246" customFormat="false" ht="12.75" hidden="true" customHeight="false" outlineLevel="0" collapsed="false">
      <c r="A2246" s="14"/>
      <c r="I2246" s="30"/>
      <c r="K2246" s="27"/>
    </row>
    <row r="2247" customFormat="false" ht="12.75" hidden="true" customHeight="false" outlineLevel="0" collapsed="false">
      <c r="A2247" s="14"/>
      <c r="I2247" s="30"/>
      <c r="K2247" s="27"/>
    </row>
    <row r="2248" customFormat="false" ht="12.75" hidden="true" customHeight="false" outlineLevel="0" collapsed="false">
      <c r="A2248" s="14"/>
      <c r="I2248" s="30"/>
      <c r="K2248" s="27"/>
    </row>
    <row r="2249" customFormat="false" ht="12.75" hidden="true" customHeight="false" outlineLevel="0" collapsed="false">
      <c r="A2249" s="14"/>
      <c r="I2249" s="30"/>
      <c r="K2249" s="27"/>
    </row>
    <row r="2250" customFormat="false" ht="12.75" hidden="true" customHeight="false" outlineLevel="0" collapsed="false">
      <c r="A2250" s="14"/>
      <c r="I2250" s="30"/>
      <c r="K2250" s="27"/>
    </row>
    <row r="2251" customFormat="false" ht="12.75" hidden="true" customHeight="false" outlineLevel="0" collapsed="false">
      <c r="A2251" s="14"/>
      <c r="I2251" s="30"/>
      <c r="K2251" s="27"/>
    </row>
    <row r="2252" customFormat="false" ht="12.75" hidden="true" customHeight="false" outlineLevel="0" collapsed="false">
      <c r="A2252" s="14"/>
      <c r="I2252" s="30"/>
      <c r="K2252" s="27"/>
    </row>
    <row r="2253" customFormat="false" ht="12.75" hidden="true" customHeight="false" outlineLevel="0" collapsed="false">
      <c r="A2253" s="14"/>
      <c r="I2253" s="30"/>
      <c r="K2253" s="27"/>
    </row>
    <row r="2254" customFormat="false" ht="12.75" hidden="true" customHeight="false" outlineLevel="0" collapsed="false">
      <c r="A2254" s="14"/>
      <c r="I2254" s="30"/>
      <c r="K2254" s="27"/>
    </row>
    <row r="2255" customFormat="false" ht="12.75" hidden="true" customHeight="false" outlineLevel="0" collapsed="false">
      <c r="A2255" s="14"/>
      <c r="I2255" s="30"/>
      <c r="K2255" s="27"/>
    </row>
    <row r="2256" customFormat="false" ht="12.75" hidden="true" customHeight="false" outlineLevel="0" collapsed="false">
      <c r="A2256" s="14"/>
      <c r="I2256" s="30"/>
      <c r="K2256" s="27"/>
    </row>
    <row r="2257" customFormat="false" ht="12.75" hidden="true" customHeight="false" outlineLevel="0" collapsed="false">
      <c r="A2257" s="14"/>
      <c r="I2257" s="30"/>
      <c r="K2257" s="27"/>
    </row>
    <row r="2258" customFormat="false" ht="12.75" hidden="true" customHeight="false" outlineLevel="0" collapsed="false">
      <c r="A2258" s="14"/>
      <c r="I2258" s="30"/>
      <c r="K2258" s="27"/>
    </row>
    <row r="2259" customFormat="false" ht="12.75" hidden="true" customHeight="false" outlineLevel="0" collapsed="false">
      <c r="A2259" s="14"/>
      <c r="I2259" s="30"/>
      <c r="K2259" s="27"/>
    </row>
    <row r="2260" customFormat="false" ht="12.75" hidden="true" customHeight="false" outlineLevel="0" collapsed="false">
      <c r="A2260" s="14"/>
      <c r="I2260" s="30"/>
      <c r="K2260" s="27"/>
    </row>
    <row r="2261" customFormat="false" ht="12.75" hidden="true" customHeight="false" outlineLevel="0" collapsed="false">
      <c r="A2261" s="14"/>
      <c r="B2261" s="28"/>
      <c r="D2261" s="14"/>
      <c r="G2261" s="52"/>
      <c r="I2261" s="30"/>
      <c r="K2261" s="27"/>
    </row>
    <row r="2262" customFormat="false" ht="12.75" hidden="true" customHeight="false" outlineLevel="0" collapsed="false">
      <c r="A2262" s="14"/>
      <c r="B2262" s="50"/>
      <c r="C2262" s="51"/>
      <c r="D2262" s="14"/>
      <c r="E2262" s="51"/>
      <c r="G2262" s="52"/>
      <c r="I2262" s="30"/>
      <c r="K2262" s="27"/>
    </row>
    <row r="2263" customFormat="false" ht="12.75" hidden="true" customHeight="false" outlineLevel="0" collapsed="false">
      <c r="A2263" s="14"/>
      <c r="B2263" s="53"/>
      <c r="C2263" s="14"/>
      <c r="D2263" s="14"/>
      <c r="E2263" s="54"/>
      <c r="G2263" s="55"/>
      <c r="I2263" s="30"/>
      <c r="K2263" s="27"/>
    </row>
    <row r="2264" customFormat="false" ht="12.75" hidden="true" customHeight="false" outlineLevel="0" collapsed="false">
      <c r="A2264" s="14"/>
      <c r="B2264" s="28"/>
      <c r="C2264" s="14"/>
      <c r="D2264" s="14"/>
      <c r="E2264" s="14"/>
      <c r="G2264" s="29"/>
      <c r="I2264" s="30"/>
      <c r="K2264" s="27"/>
    </row>
    <row r="2265" s="5" customFormat="true" ht="12.75" hidden="true" customHeight="false" outlineLevel="0" collapsed="false">
      <c r="A2265" s="14"/>
      <c r="B2265" s="28"/>
      <c r="C2265" s="14"/>
      <c r="D2265" s="14"/>
      <c r="E2265" s="14"/>
      <c r="F2265" s="3"/>
      <c r="G2265" s="29"/>
      <c r="H2265" s="2"/>
      <c r="I2265" s="65"/>
      <c r="K2265" s="27"/>
    </row>
    <row r="2266" customFormat="false" ht="12.75" hidden="true" customHeight="false" outlineLevel="0" collapsed="false">
      <c r="A2266" s="14"/>
      <c r="C2266" s="14"/>
      <c r="D2266" s="14"/>
      <c r="I2266" s="30"/>
      <c r="K2266" s="27"/>
    </row>
    <row r="2267" customFormat="false" ht="12.75" hidden="true" customHeight="false" outlineLevel="0" collapsed="false">
      <c r="A2267" s="14"/>
      <c r="I2267" s="30"/>
      <c r="K2267" s="27"/>
    </row>
    <row r="2268" customFormat="false" ht="12.75" hidden="true" customHeight="false" outlineLevel="0" collapsed="false">
      <c r="A2268" s="14"/>
      <c r="I2268" s="30"/>
      <c r="K2268" s="27"/>
    </row>
    <row r="2269" customFormat="false" ht="12.75" hidden="true" customHeight="false" outlineLevel="0" collapsed="false">
      <c r="A2269" s="14"/>
      <c r="B2269" s="72"/>
      <c r="C2269" s="243"/>
      <c r="D2269" s="243"/>
      <c r="E2269" s="243"/>
      <c r="G2269" s="244"/>
      <c r="I2269" s="30"/>
      <c r="J2269" s="72"/>
      <c r="K2269" s="27"/>
      <c r="L2269" s="73" t="n">
        <v>500</v>
      </c>
    </row>
    <row r="2270" customFormat="false" ht="12.75" hidden="true" customHeight="false" outlineLevel="0" collapsed="false">
      <c r="A2270" s="14"/>
      <c r="I2270" s="30"/>
      <c r="K2270" s="27"/>
    </row>
    <row r="2271" customFormat="false" ht="12.75" hidden="true" customHeight="false" outlineLevel="0" collapsed="false">
      <c r="A2271" s="14"/>
      <c r="I2271" s="30"/>
      <c r="K2271" s="27"/>
    </row>
    <row r="2272" customFormat="false" ht="12.75" hidden="true" customHeight="false" outlineLevel="0" collapsed="false">
      <c r="A2272" s="14"/>
      <c r="I2272" s="30"/>
      <c r="K2272" s="27"/>
    </row>
    <row r="2273" customFormat="false" ht="12.75" hidden="true" customHeight="false" outlineLevel="0" collapsed="false">
      <c r="A2273" s="14"/>
      <c r="F2273" s="29"/>
      <c r="I2273" s="30"/>
      <c r="K2273" s="27"/>
    </row>
    <row r="2274" customFormat="false" ht="12.75" hidden="true" customHeight="false" outlineLevel="0" collapsed="false">
      <c r="A2274" s="14"/>
      <c r="F2274" s="29"/>
      <c r="I2274" s="30"/>
      <c r="K2274" s="27"/>
    </row>
    <row r="2275" customFormat="false" ht="12.75" hidden="true" customHeight="false" outlineLevel="0" collapsed="false">
      <c r="A2275" s="14"/>
      <c r="F2275" s="29"/>
      <c r="I2275" s="30"/>
      <c r="K2275" s="27"/>
    </row>
    <row r="2276" customFormat="false" ht="12.75" hidden="true" customHeight="false" outlineLevel="0" collapsed="false">
      <c r="A2276" s="14"/>
      <c r="F2276" s="29"/>
      <c r="I2276" s="30"/>
      <c r="K2276" s="27"/>
    </row>
    <row r="2277" customFormat="false" ht="12.75" hidden="true" customHeight="false" outlineLevel="0" collapsed="false">
      <c r="A2277" s="14"/>
      <c r="F2277" s="29"/>
      <c r="I2277" s="30"/>
      <c r="K2277" s="27"/>
    </row>
    <row r="2278" customFormat="false" ht="12.75" hidden="true" customHeight="false" outlineLevel="0" collapsed="false">
      <c r="A2278" s="14"/>
      <c r="F2278" s="29"/>
      <c r="I2278" s="30"/>
      <c r="K2278" s="27"/>
    </row>
    <row r="2279" customFormat="false" ht="12.75" hidden="true" customHeight="false" outlineLevel="0" collapsed="false">
      <c r="A2279" s="14"/>
      <c r="I2279" s="30"/>
      <c r="K2279" s="27"/>
    </row>
    <row r="2280" customFormat="false" ht="12.75" hidden="true" customHeight="false" outlineLevel="0" collapsed="false">
      <c r="A2280" s="14"/>
      <c r="I2280" s="30"/>
      <c r="K2280" s="27"/>
    </row>
    <row r="2281" customFormat="false" ht="12.75" hidden="true" customHeight="false" outlineLevel="0" collapsed="false">
      <c r="A2281" s="14"/>
      <c r="I2281" s="30"/>
      <c r="K2281" s="27"/>
    </row>
    <row r="2282" customFormat="false" ht="12.75" hidden="true" customHeight="false" outlineLevel="0" collapsed="false">
      <c r="A2282" s="14"/>
      <c r="I2282" s="30"/>
      <c r="K2282" s="27"/>
    </row>
    <row r="2283" customFormat="false" ht="12.75" hidden="true" customHeight="false" outlineLevel="0" collapsed="false">
      <c r="A2283" s="14"/>
      <c r="I2283" s="30"/>
      <c r="K2283" s="27"/>
    </row>
    <row r="2284" customFormat="false" ht="12.75" hidden="true" customHeight="false" outlineLevel="0" collapsed="false">
      <c r="A2284" s="14"/>
      <c r="I2284" s="30"/>
      <c r="K2284" s="27"/>
    </row>
    <row r="2285" customFormat="false" ht="12.75" hidden="true" customHeight="false" outlineLevel="0" collapsed="false">
      <c r="A2285" s="14"/>
      <c r="I2285" s="30"/>
      <c r="K2285" s="27"/>
    </row>
    <row r="2286" customFormat="false" ht="12.75" hidden="true" customHeight="false" outlineLevel="0" collapsed="false">
      <c r="A2286" s="14"/>
      <c r="I2286" s="30"/>
      <c r="K2286" s="27"/>
    </row>
    <row r="2287" customFormat="false" ht="12.75" hidden="true" customHeight="false" outlineLevel="0" collapsed="false">
      <c r="A2287" s="14"/>
      <c r="I2287" s="30"/>
      <c r="K2287" s="27"/>
    </row>
    <row r="2288" customFormat="false" ht="12.75" hidden="true" customHeight="false" outlineLevel="0" collapsed="false">
      <c r="A2288" s="14"/>
      <c r="I2288" s="30"/>
      <c r="K2288" s="27"/>
    </row>
    <row r="2289" customFormat="false" ht="12.75" hidden="true" customHeight="false" outlineLevel="0" collapsed="false">
      <c r="A2289" s="14"/>
      <c r="I2289" s="30"/>
      <c r="K2289" s="27"/>
    </row>
    <row r="2290" customFormat="false" ht="12.75" hidden="true" customHeight="false" outlineLevel="0" collapsed="false">
      <c r="A2290" s="14"/>
      <c r="I2290" s="30"/>
      <c r="K2290" s="27"/>
    </row>
    <row r="2291" customFormat="false" ht="12.75" hidden="true" customHeight="false" outlineLevel="0" collapsed="false">
      <c r="A2291" s="14"/>
      <c r="I2291" s="30"/>
      <c r="K2291" s="27"/>
    </row>
    <row r="2292" customFormat="false" ht="12.75" hidden="true" customHeight="false" outlineLevel="0" collapsed="false">
      <c r="A2292" s="14"/>
      <c r="I2292" s="30"/>
      <c r="K2292" s="27"/>
    </row>
    <row r="2293" customFormat="false" ht="12.75" hidden="true" customHeight="false" outlineLevel="0" collapsed="false">
      <c r="A2293" s="14"/>
      <c r="I2293" s="30"/>
      <c r="K2293" s="27"/>
    </row>
    <row r="2294" customFormat="false" ht="12.75" hidden="true" customHeight="false" outlineLevel="0" collapsed="false">
      <c r="A2294" s="14"/>
      <c r="I2294" s="30"/>
      <c r="K2294" s="27"/>
    </row>
    <row r="2295" customFormat="false" ht="12.75" hidden="true" customHeight="false" outlineLevel="0" collapsed="false">
      <c r="A2295" s="14"/>
      <c r="I2295" s="30"/>
      <c r="K2295" s="27"/>
    </row>
    <row r="2296" customFormat="false" ht="12.75" hidden="true" customHeight="false" outlineLevel="0" collapsed="false">
      <c r="A2296" s="14"/>
      <c r="I2296" s="30"/>
      <c r="K2296" s="27"/>
    </row>
    <row r="2297" customFormat="false" ht="12.75" hidden="true" customHeight="false" outlineLevel="0" collapsed="false">
      <c r="A2297" s="14"/>
      <c r="I2297" s="30"/>
      <c r="K2297" s="27"/>
    </row>
    <row r="2298" customFormat="false" ht="12.75" hidden="true" customHeight="false" outlineLevel="0" collapsed="false">
      <c r="A2298" s="14"/>
      <c r="I2298" s="30"/>
      <c r="K2298" s="27"/>
    </row>
    <row r="2299" customFormat="false" ht="12.75" hidden="true" customHeight="false" outlineLevel="0" collapsed="false">
      <c r="A2299" s="14"/>
      <c r="I2299" s="30"/>
      <c r="K2299" s="27"/>
    </row>
    <row r="2300" customFormat="false" ht="12.75" hidden="true" customHeight="false" outlineLevel="0" collapsed="false">
      <c r="A2300" s="14"/>
      <c r="I2300" s="30"/>
      <c r="K2300" s="27"/>
    </row>
    <row r="2301" customFormat="false" ht="12.75" hidden="true" customHeight="false" outlineLevel="0" collapsed="false">
      <c r="A2301" s="14"/>
      <c r="I2301" s="30"/>
      <c r="K2301" s="27"/>
    </row>
    <row r="2302" customFormat="false" ht="12.75" hidden="true" customHeight="false" outlineLevel="0" collapsed="false">
      <c r="A2302" s="14"/>
      <c r="I2302" s="30"/>
      <c r="K2302" s="27"/>
    </row>
    <row r="2303" customFormat="false" ht="12.75" hidden="true" customHeight="false" outlineLevel="0" collapsed="false">
      <c r="A2303" s="14"/>
      <c r="I2303" s="30"/>
      <c r="K2303" s="27"/>
    </row>
    <row r="2304" customFormat="false" ht="12.75" hidden="true" customHeight="false" outlineLevel="0" collapsed="false">
      <c r="A2304" s="14"/>
      <c r="I2304" s="30"/>
      <c r="K2304" s="27"/>
    </row>
    <row r="2305" customFormat="false" ht="12.75" hidden="true" customHeight="false" outlineLevel="0" collapsed="false">
      <c r="A2305" s="14"/>
      <c r="I2305" s="30"/>
      <c r="K2305" s="27"/>
    </row>
    <row r="2306" customFormat="false" ht="12.75" hidden="true" customHeight="false" outlineLevel="0" collapsed="false">
      <c r="A2306" s="14"/>
      <c r="I2306" s="30"/>
      <c r="K2306" s="27"/>
    </row>
    <row r="2307" customFormat="false" ht="12.75" hidden="true" customHeight="false" outlineLevel="0" collapsed="false">
      <c r="A2307" s="14"/>
      <c r="I2307" s="30"/>
      <c r="K2307" s="27"/>
    </row>
    <row r="2308" customFormat="false" ht="12.75" hidden="true" customHeight="false" outlineLevel="0" collapsed="false">
      <c r="A2308" s="14"/>
      <c r="I2308" s="30"/>
      <c r="K2308" s="27"/>
    </row>
    <row r="2309" customFormat="false" ht="12.75" hidden="true" customHeight="false" outlineLevel="0" collapsed="false">
      <c r="A2309" s="14"/>
      <c r="I2309" s="30"/>
      <c r="K2309" s="27"/>
    </row>
    <row r="2310" customFormat="false" ht="12.75" hidden="true" customHeight="false" outlineLevel="0" collapsed="false">
      <c r="A2310" s="14"/>
      <c r="I2310" s="30"/>
      <c r="K2310" s="27"/>
    </row>
    <row r="2311" customFormat="false" ht="12.75" hidden="true" customHeight="false" outlineLevel="0" collapsed="false">
      <c r="A2311" s="14"/>
      <c r="I2311" s="30"/>
      <c r="K2311" s="27"/>
    </row>
    <row r="2312" customFormat="false" ht="12.75" hidden="true" customHeight="false" outlineLevel="0" collapsed="false">
      <c r="A2312" s="14"/>
      <c r="I2312" s="30"/>
      <c r="K2312" s="27"/>
    </row>
    <row r="2313" customFormat="false" ht="12.75" hidden="true" customHeight="false" outlineLevel="0" collapsed="false">
      <c r="A2313" s="14"/>
      <c r="I2313" s="30"/>
      <c r="K2313" s="27"/>
    </row>
    <row r="2314" customFormat="false" ht="12.75" hidden="true" customHeight="false" outlineLevel="0" collapsed="false">
      <c r="A2314" s="14"/>
      <c r="I2314" s="30"/>
      <c r="K2314" s="27"/>
    </row>
    <row r="2315" customFormat="false" ht="12.75" hidden="true" customHeight="false" outlineLevel="0" collapsed="false">
      <c r="A2315" s="14"/>
      <c r="I2315" s="30"/>
      <c r="K2315" s="27"/>
    </row>
    <row r="2316" customFormat="false" ht="12.75" hidden="true" customHeight="false" outlineLevel="0" collapsed="false">
      <c r="A2316" s="14"/>
      <c r="I2316" s="30"/>
      <c r="K2316" s="27"/>
    </row>
    <row r="2317" customFormat="false" ht="12.75" hidden="true" customHeight="false" outlineLevel="0" collapsed="false">
      <c r="A2317" s="14"/>
      <c r="I2317" s="30"/>
      <c r="K2317" s="27"/>
    </row>
    <row r="2318" customFormat="false" ht="12.75" hidden="true" customHeight="false" outlineLevel="0" collapsed="false">
      <c r="A2318" s="14"/>
      <c r="I2318" s="30"/>
      <c r="K2318" s="27"/>
    </row>
    <row r="2319" customFormat="false" ht="12.75" hidden="true" customHeight="false" outlineLevel="0" collapsed="false">
      <c r="A2319" s="14"/>
      <c r="I2319" s="30"/>
      <c r="K2319" s="27"/>
    </row>
    <row r="2320" customFormat="false" ht="12.75" hidden="true" customHeight="false" outlineLevel="0" collapsed="false">
      <c r="A2320" s="14"/>
      <c r="I2320" s="30"/>
      <c r="K2320" s="27"/>
    </row>
    <row r="2321" customFormat="false" ht="12.75" hidden="true" customHeight="false" outlineLevel="0" collapsed="false">
      <c r="A2321" s="14"/>
      <c r="I2321" s="30"/>
      <c r="K2321" s="27"/>
    </row>
    <row r="2322" customFormat="false" ht="12.75" hidden="true" customHeight="false" outlineLevel="0" collapsed="false">
      <c r="A2322" s="14"/>
      <c r="I2322" s="30"/>
      <c r="K2322" s="27"/>
    </row>
    <row r="2323" customFormat="false" ht="12.75" hidden="true" customHeight="false" outlineLevel="0" collapsed="false">
      <c r="A2323" s="14"/>
      <c r="I2323" s="30"/>
      <c r="K2323" s="27"/>
    </row>
    <row r="2324" customFormat="false" ht="12.75" hidden="true" customHeight="false" outlineLevel="0" collapsed="false">
      <c r="A2324" s="14"/>
      <c r="I2324" s="30"/>
      <c r="K2324" s="27"/>
    </row>
    <row r="2325" customFormat="false" ht="12.75" hidden="true" customHeight="false" outlineLevel="0" collapsed="false">
      <c r="A2325" s="14"/>
      <c r="I2325" s="30"/>
      <c r="K2325" s="27"/>
    </row>
    <row r="2326" customFormat="false" ht="12.75" hidden="true" customHeight="false" outlineLevel="0" collapsed="false">
      <c r="A2326" s="14"/>
      <c r="I2326" s="30"/>
      <c r="K2326" s="27"/>
    </row>
    <row r="2327" customFormat="false" ht="12.75" hidden="true" customHeight="false" outlineLevel="0" collapsed="false">
      <c r="A2327" s="14"/>
      <c r="I2327" s="30"/>
      <c r="K2327" s="27"/>
    </row>
    <row r="2328" customFormat="false" ht="12.75" hidden="true" customHeight="false" outlineLevel="0" collapsed="false">
      <c r="A2328" s="14"/>
      <c r="I2328" s="30"/>
      <c r="K2328" s="27"/>
    </row>
    <row r="2329" customFormat="false" ht="12.75" hidden="true" customHeight="false" outlineLevel="0" collapsed="false">
      <c r="A2329" s="14"/>
      <c r="I2329" s="30"/>
      <c r="K2329" s="27"/>
    </row>
    <row r="2330" customFormat="false" ht="12.75" hidden="true" customHeight="false" outlineLevel="0" collapsed="false">
      <c r="A2330" s="14"/>
      <c r="I2330" s="30"/>
      <c r="K2330" s="27"/>
    </row>
    <row r="2331" customFormat="false" ht="12.75" hidden="true" customHeight="false" outlineLevel="0" collapsed="false">
      <c r="A2331" s="14"/>
      <c r="I2331" s="30"/>
      <c r="K2331" s="27"/>
    </row>
    <row r="2332" customFormat="false" ht="12.75" hidden="true" customHeight="false" outlineLevel="0" collapsed="false">
      <c r="A2332" s="14"/>
      <c r="I2332" s="30"/>
      <c r="K2332" s="27"/>
    </row>
    <row r="2333" customFormat="false" ht="12.75" hidden="true" customHeight="false" outlineLevel="0" collapsed="false">
      <c r="A2333" s="14"/>
      <c r="I2333" s="30"/>
      <c r="K2333" s="27"/>
    </row>
    <row r="2334" customFormat="false" ht="12.75" hidden="true" customHeight="false" outlineLevel="0" collapsed="false">
      <c r="A2334" s="14"/>
      <c r="I2334" s="30"/>
      <c r="K2334" s="27"/>
    </row>
    <row r="2335" customFormat="false" ht="12.75" hidden="true" customHeight="false" outlineLevel="0" collapsed="false">
      <c r="A2335" s="14"/>
      <c r="I2335" s="30"/>
      <c r="K2335" s="27"/>
    </row>
    <row r="2336" customFormat="false" ht="12.75" hidden="true" customHeight="false" outlineLevel="0" collapsed="false">
      <c r="A2336" s="14"/>
      <c r="I2336" s="30"/>
      <c r="K2336" s="27"/>
    </row>
    <row r="2337" customFormat="false" ht="12.75" hidden="true" customHeight="false" outlineLevel="0" collapsed="false">
      <c r="A2337" s="14"/>
      <c r="I2337" s="30"/>
      <c r="K2337" s="27"/>
    </row>
    <row r="2338" customFormat="false" ht="12.75" hidden="true" customHeight="false" outlineLevel="0" collapsed="false">
      <c r="A2338" s="14"/>
      <c r="I2338" s="30"/>
      <c r="K2338" s="27"/>
    </row>
    <row r="2339" customFormat="false" ht="12.75" hidden="true" customHeight="false" outlineLevel="0" collapsed="false">
      <c r="A2339" s="14"/>
      <c r="I2339" s="30"/>
      <c r="K2339" s="27"/>
    </row>
    <row r="2340" customFormat="false" ht="12.75" hidden="true" customHeight="false" outlineLevel="0" collapsed="false">
      <c r="A2340" s="14"/>
      <c r="I2340" s="30"/>
      <c r="K2340" s="27"/>
    </row>
    <row r="2341" customFormat="false" ht="12.75" hidden="true" customHeight="false" outlineLevel="0" collapsed="false">
      <c r="A2341" s="14"/>
      <c r="I2341" s="30"/>
      <c r="K2341" s="27"/>
    </row>
    <row r="2342" customFormat="false" ht="12.75" hidden="true" customHeight="false" outlineLevel="0" collapsed="false">
      <c r="A2342" s="14"/>
      <c r="I2342" s="30"/>
      <c r="K2342" s="27"/>
    </row>
    <row r="2343" customFormat="false" ht="12.75" hidden="true" customHeight="false" outlineLevel="0" collapsed="false">
      <c r="A2343" s="14"/>
      <c r="I2343" s="30"/>
      <c r="K2343" s="27"/>
    </row>
    <row r="2344" customFormat="false" ht="12.75" hidden="true" customHeight="false" outlineLevel="0" collapsed="false">
      <c r="A2344" s="14"/>
      <c r="I2344" s="30"/>
      <c r="K2344" s="27"/>
    </row>
    <row r="2345" customFormat="false" ht="12.75" hidden="true" customHeight="false" outlineLevel="0" collapsed="false">
      <c r="A2345" s="14"/>
      <c r="I2345" s="30"/>
      <c r="K2345" s="27"/>
    </row>
    <row r="2346" customFormat="false" ht="12.75" hidden="true" customHeight="false" outlineLevel="0" collapsed="false">
      <c r="A2346" s="14"/>
      <c r="I2346" s="30"/>
      <c r="K2346" s="27"/>
    </row>
    <row r="2347" customFormat="false" ht="12.75" hidden="true" customHeight="false" outlineLevel="0" collapsed="false">
      <c r="A2347" s="14"/>
      <c r="I2347" s="30"/>
      <c r="K2347" s="27"/>
    </row>
    <row r="2348" customFormat="false" ht="12.75" hidden="true" customHeight="false" outlineLevel="0" collapsed="false">
      <c r="A2348" s="14"/>
      <c r="I2348" s="30"/>
      <c r="K2348" s="27"/>
    </row>
    <row r="2349" customFormat="false" ht="12.75" hidden="true" customHeight="false" outlineLevel="0" collapsed="false">
      <c r="A2349" s="14"/>
      <c r="B2349" s="245"/>
      <c r="I2349" s="30"/>
      <c r="K2349" s="27"/>
    </row>
    <row r="2350" customFormat="false" ht="12.75" hidden="true" customHeight="false" outlineLevel="0" collapsed="false">
      <c r="A2350" s="14"/>
      <c r="I2350" s="30"/>
      <c r="K2350" s="27"/>
    </row>
    <row r="2351" customFormat="false" ht="12.75" hidden="true" customHeight="false" outlineLevel="0" collapsed="false">
      <c r="A2351" s="14"/>
      <c r="I2351" s="30"/>
      <c r="K2351" s="27"/>
    </row>
    <row r="2352" customFormat="false" ht="12.75" hidden="true" customHeight="false" outlineLevel="0" collapsed="false">
      <c r="A2352" s="14"/>
      <c r="I2352" s="30"/>
      <c r="K2352" s="27"/>
    </row>
    <row r="2353" customFormat="false" ht="12.75" hidden="true" customHeight="false" outlineLevel="0" collapsed="false">
      <c r="A2353" s="14"/>
      <c r="I2353" s="30"/>
      <c r="K2353" s="27"/>
    </row>
    <row r="2354" customFormat="false" ht="12.75" hidden="true" customHeight="false" outlineLevel="0" collapsed="false">
      <c r="A2354" s="14"/>
      <c r="B2354" s="246"/>
      <c r="I2354" s="30"/>
      <c r="K2354" s="27"/>
    </row>
    <row r="2355" customFormat="false" ht="12.75" hidden="true" customHeight="false" outlineLevel="0" collapsed="false">
      <c r="A2355" s="14"/>
      <c r="C2355" s="108"/>
      <c r="I2355" s="30"/>
      <c r="K2355" s="27"/>
    </row>
    <row r="2356" customFormat="false" ht="12.75" hidden="true" customHeight="false" outlineLevel="0" collapsed="false">
      <c r="A2356" s="14"/>
      <c r="I2356" s="30"/>
      <c r="K2356" s="27"/>
    </row>
    <row r="2357" customFormat="false" ht="12.75" hidden="true" customHeight="false" outlineLevel="0" collapsed="false">
      <c r="A2357" s="14"/>
      <c r="I2357" s="30"/>
      <c r="K2357" s="27"/>
    </row>
    <row r="2358" customFormat="false" ht="12.75" hidden="true" customHeight="false" outlineLevel="0" collapsed="false">
      <c r="A2358" s="14"/>
      <c r="I2358" s="30"/>
      <c r="K2358" s="27"/>
    </row>
    <row r="2359" customFormat="false" ht="12.75" hidden="true" customHeight="false" outlineLevel="0" collapsed="false">
      <c r="A2359" s="14"/>
      <c r="I2359" s="30"/>
      <c r="K2359" s="27"/>
    </row>
    <row r="2360" customFormat="false" ht="12.75" hidden="true" customHeight="false" outlineLevel="0" collapsed="false">
      <c r="A2360" s="14"/>
      <c r="I2360" s="30"/>
      <c r="K2360" s="27"/>
    </row>
    <row r="2361" customFormat="false" ht="12.75" hidden="true" customHeight="false" outlineLevel="0" collapsed="false">
      <c r="A2361" s="14"/>
      <c r="I2361" s="30"/>
      <c r="K2361" s="27"/>
    </row>
    <row r="2362" customFormat="false" ht="12.75" hidden="true" customHeight="false" outlineLevel="0" collapsed="false">
      <c r="A2362" s="14"/>
      <c r="I2362" s="30"/>
      <c r="K2362" s="27"/>
    </row>
    <row r="2363" customFormat="false" ht="12.75" hidden="true" customHeight="false" outlineLevel="0" collapsed="false">
      <c r="A2363" s="14"/>
      <c r="I2363" s="30"/>
      <c r="K2363" s="27"/>
    </row>
    <row r="2364" customFormat="false" ht="12.75" hidden="true" customHeight="false" outlineLevel="0" collapsed="false">
      <c r="A2364" s="14"/>
      <c r="I2364" s="30"/>
      <c r="K2364" s="27"/>
    </row>
    <row r="2365" customFormat="false" ht="12.75" hidden="true" customHeight="false" outlineLevel="0" collapsed="false">
      <c r="A2365" s="14"/>
      <c r="I2365" s="30"/>
      <c r="K2365" s="27"/>
    </row>
    <row r="2366" customFormat="false" ht="12.75" hidden="true" customHeight="false" outlineLevel="0" collapsed="false">
      <c r="A2366" s="14"/>
      <c r="I2366" s="30"/>
      <c r="K2366" s="27"/>
    </row>
    <row r="2367" customFormat="false" ht="12.75" hidden="true" customHeight="false" outlineLevel="0" collapsed="false">
      <c r="A2367" s="14"/>
      <c r="I2367" s="30"/>
      <c r="K2367" s="27"/>
    </row>
    <row r="2368" customFormat="false" ht="12.75" hidden="true" customHeight="false" outlineLevel="0" collapsed="false">
      <c r="A2368" s="14"/>
      <c r="I2368" s="30"/>
      <c r="K2368" s="27"/>
    </row>
    <row r="2369" customFormat="false" ht="12.75" hidden="true" customHeight="false" outlineLevel="0" collapsed="false">
      <c r="A2369" s="14"/>
      <c r="I2369" s="30"/>
      <c r="K2369" s="27"/>
    </row>
    <row r="2370" customFormat="false" ht="12.75" hidden="true" customHeight="false" outlineLevel="0" collapsed="false">
      <c r="A2370" s="14"/>
      <c r="I2370" s="30"/>
      <c r="K2370" s="27"/>
    </row>
    <row r="2371" customFormat="false" ht="12.75" hidden="true" customHeight="false" outlineLevel="0" collapsed="false">
      <c r="A2371" s="14"/>
      <c r="I2371" s="30"/>
      <c r="K2371" s="27"/>
    </row>
    <row r="2372" customFormat="false" ht="12.75" hidden="true" customHeight="false" outlineLevel="0" collapsed="false">
      <c r="A2372" s="14"/>
      <c r="I2372" s="30"/>
      <c r="K2372" s="27"/>
    </row>
    <row r="2373" customFormat="false" ht="12.75" hidden="true" customHeight="false" outlineLevel="0" collapsed="false">
      <c r="A2373" s="14"/>
      <c r="I2373" s="30"/>
      <c r="K2373" s="27"/>
    </row>
    <row r="2374" customFormat="false" ht="12.75" hidden="true" customHeight="false" outlineLevel="0" collapsed="false">
      <c r="A2374" s="14"/>
      <c r="I2374" s="30"/>
      <c r="K2374" s="27"/>
    </row>
    <row r="2375" customFormat="false" ht="12.75" hidden="true" customHeight="false" outlineLevel="0" collapsed="false">
      <c r="A2375" s="14"/>
      <c r="I2375" s="30"/>
      <c r="K2375" s="27"/>
    </row>
    <row r="2376" customFormat="false" ht="12.75" hidden="true" customHeight="false" outlineLevel="0" collapsed="false">
      <c r="A2376" s="14"/>
      <c r="B2376" s="242"/>
      <c r="I2376" s="30"/>
      <c r="K2376" s="27"/>
    </row>
    <row r="2377" customFormat="false" ht="12.75" hidden="true" customHeight="false" outlineLevel="0" collapsed="false">
      <c r="A2377" s="14"/>
      <c r="I2377" s="30"/>
      <c r="K2377" s="27"/>
    </row>
    <row r="2378" customFormat="false" ht="12.75" hidden="true" customHeight="false" outlineLevel="0" collapsed="false">
      <c r="A2378" s="14"/>
      <c r="I2378" s="30"/>
      <c r="K2378" s="27"/>
    </row>
    <row r="2379" customFormat="false" ht="12.75" hidden="true" customHeight="false" outlineLevel="0" collapsed="false">
      <c r="A2379" s="14"/>
      <c r="I2379" s="30"/>
      <c r="K2379" s="27"/>
    </row>
    <row r="2380" customFormat="false" ht="12.75" hidden="true" customHeight="false" outlineLevel="0" collapsed="false">
      <c r="A2380" s="14"/>
      <c r="B2380" s="74"/>
      <c r="I2380" s="30"/>
      <c r="K2380" s="27"/>
    </row>
    <row r="2381" customFormat="false" ht="12.75" hidden="true" customHeight="false" outlineLevel="0" collapsed="false">
      <c r="A2381" s="14"/>
      <c r="B2381" s="74"/>
      <c r="I2381" s="30"/>
      <c r="K2381" s="27"/>
    </row>
    <row r="2382" customFormat="false" ht="12.75" hidden="true" customHeight="false" outlineLevel="0" collapsed="false">
      <c r="A2382" s="14"/>
      <c r="B2382" s="74"/>
      <c r="I2382" s="30"/>
      <c r="K2382" s="27"/>
    </row>
    <row r="2383" customFormat="false" ht="12.75" hidden="true" customHeight="false" outlineLevel="0" collapsed="false">
      <c r="A2383" s="14"/>
      <c r="B2383" s="74"/>
      <c r="I2383" s="30"/>
      <c r="K2383" s="27"/>
    </row>
    <row r="2384" customFormat="false" ht="12.75" hidden="true" customHeight="false" outlineLevel="0" collapsed="false">
      <c r="A2384" s="14"/>
      <c r="B2384" s="74"/>
      <c r="I2384" s="30"/>
      <c r="K2384" s="27"/>
    </row>
    <row r="2385" customFormat="false" ht="12.75" hidden="true" customHeight="false" outlineLevel="0" collapsed="false">
      <c r="A2385" s="14"/>
      <c r="B2385" s="74"/>
      <c r="I2385" s="30"/>
      <c r="K2385" s="27"/>
    </row>
    <row r="2386" customFormat="false" ht="12.75" hidden="true" customHeight="false" outlineLevel="0" collapsed="false">
      <c r="A2386" s="14"/>
      <c r="B2386" s="74"/>
      <c r="I2386" s="30"/>
      <c r="K2386" s="27"/>
    </row>
    <row r="2387" customFormat="false" ht="12.75" hidden="true" customHeight="false" outlineLevel="0" collapsed="false">
      <c r="A2387" s="14"/>
      <c r="B2387" s="74"/>
      <c r="I2387" s="30"/>
      <c r="K2387" s="27"/>
    </row>
    <row r="2388" customFormat="false" ht="12.75" hidden="true" customHeight="false" outlineLevel="0" collapsed="false">
      <c r="A2388" s="14"/>
      <c r="B2388" s="74"/>
      <c r="I2388" s="30"/>
      <c r="K2388" s="27"/>
    </row>
    <row r="2389" customFormat="false" ht="12.75" hidden="true" customHeight="false" outlineLevel="0" collapsed="false">
      <c r="A2389" s="14"/>
      <c r="B2389" s="74"/>
      <c r="I2389" s="30"/>
      <c r="K2389" s="27"/>
    </row>
    <row r="2390" customFormat="false" ht="12.75" hidden="true" customHeight="false" outlineLevel="0" collapsed="false">
      <c r="A2390" s="14"/>
      <c r="B2390" s="74"/>
      <c r="I2390" s="30"/>
      <c r="K2390" s="27"/>
    </row>
    <row r="2391" customFormat="false" ht="12.75" hidden="true" customHeight="false" outlineLevel="0" collapsed="false">
      <c r="A2391" s="14"/>
      <c r="B2391" s="74"/>
      <c r="I2391" s="30"/>
      <c r="K2391" s="27"/>
    </row>
    <row r="2392" customFormat="false" ht="12.75" hidden="true" customHeight="false" outlineLevel="0" collapsed="false">
      <c r="A2392" s="14"/>
      <c r="I2392" s="30"/>
      <c r="K2392" s="27"/>
    </row>
    <row r="2393" customFormat="false" ht="12.75" hidden="true" customHeight="false" outlineLevel="0" collapsed="false">
      <c r="A2393" s="14"/>
      <c r="I2393" s="30"/>
      <c r="K2393" s="27"/>
    </row>
    <row r="2394" customFormat="false" ht="12.75" hidden="true" customHeight="false" outlineLevel="0" collapsed="false">
      <c r="A2394" s="14"/>
      <c r="I2394" s="30"/>
      <c r="K2394" s="27"/>
    </row>
    <row r="2395" customFormat="false" ht="12.75" hidden="true" customHeight="false" outlineLevel="0" collapsed="false">
      <c r="A2395" s="14"/>
      <c r="I2395" s="30"/>
      <c r="K2395" s="27"/>
    </row>
    <row r="2396" customFormat="false" ht="12.75" hidden="true" customHeight="false" outlineLevel="0" collapsed="false">
      <c r="A2396" s="14"/>
      <c r="I2396" s="30"/>
      <c r="K2396" s="27"/>
    </row>
    <row r="2397" customFormat="false" ht="12.75" hidden="true" customHeight="false" outlineLevel="0" collapsed="false">
      <c r="A2397" s="14"/>
      <c r="I2397" s="30"/>
      <c r="K2397" s="27"/>
    </row>
    <row r="2398" customFormat="false" ht="12.75" hidden="true" customHeight="false" outlineLevel="0" collapsed="false">
      <c r="A2398" s="14"/>
      <c r="I2398" s="30"/>
      <c r="K2398" s="27"/>
    </row>
    <row r="2399" customFormat="false" ht="12.75" hidden="true" customHeight="false" outlineLevel="0" collapsed="false">
      <c r="A2399" s="14"/>
      <c r="I2399" s="30"/>
      <c r="K2399" s="27"/>
    </row>
    <row r="2400" customFormat="false" ht="12.75" hidden="true" customHeight="false" outlineLevel="0" collapsed="false">
      <c r="A2400" s="14"/>
      <c r="I2400" s="30"/>
      <c r="K2400" s="27"/>
    </row>
    <row r="2401" customFormat="false" ht="12.75" hidden="true" customHeight="false" outlineLevel="0" collapsed="false">
      <c r="A2401" s="14"/>
      <c r="I2401" s="30"/>
      <c r="K2401" s="27"/>
    </row>
    <row r="2402" customFormat="false" ht="12.75" hidden="true" customHeight="false" outlineLevel="0" collapsed="false">
      <c r="A2402" s="14"/>
      <c r="I2402" s="30"/>
      <c r="K2402" s="27"/>
    </row>
    <row r="2403" customFormat="false" ht="12.75" hidden="true" customHeight="false" outlineLevel="0" collapsed="false">
      <c r="A2403" s="14"/>
      <c r="I2403" s="30"/>
      <c r="K2403" s="27"/>
    </row>
    <row r="2404" customFormat="false" ht="12.75" hidden="true" customHeight="false" outlineLevel="0" collapsed="false">
      <c r="A2404" s="14"/>
      <c r="I2404" s="30"/>
      <c r="K2404" s="27"/>
    </row>
    <row r="2405" customFormat="false" ht="12.75" hidden="true" customHeight="false" outlineLevel="0" collapsed="false">
      <c r="A2405" s="14"/>
      <c r="I2405" s="30"/>
      <c r="K2405" s="27"/>
    </row>
    <row r="2406" customFormat="false" ht="12.75" hidden="true" customHeight="false" outlineLevel="0" collapsed="false">
      <c r="A2406" s="14"/>
      <c r="I2406" s="30"/>
      <c r="K2406" s="27"/>
    </row>
    <row r="2407" customFormat="false" ht="12.75" hidden="true" customHeight="false" outlineLevel="0" collapsed="false">
      <c r="A2407" s="14"/>
      <c r="I2407" s="30"/>
      <c r="K2407" s="27"/>
    </row>
    <row r="2408" customFormat="false" ht="12.75" hidden="true" customHeight="false" outlineLevel="0" collapsed="false">
      <c r="A2408" s="14"/>
      <c r="I2408" s="30"/>
      <c r="K2408" s="27"/>
    </row>
    <row r="2409" customFormat="false" ht="12.75" hidden="true" customHeight="false" outlineLevel="0" collapsed="false">
      <c r="A2409" s="14"/>
      <c r="I2409" s="30"/>
      <c r="K2409" s="27"/>
    </row>
    <row r="2410" customFormat="false" ht="12.75" hidden="true" customHeight="false" outlineLevel="0" collapsed="false">
      <c r="A2410" s="14"/>
      <c r="I2410" s="30"/>
      <c r="K2410" s="27"/>
    </row>
    <row r="2411" customFormat="false" ht="12.75" hidden="true" customHeight="false" outlineLevel="0" collapsed="false">
      <c r="A2411" s="14"/>
      <c r="I2411" s="30"/>
      <c r="K2411" s="27"/>
    </row>
    <row r="2412" customFormat="false" ht="12.75" hidden="true" customHeight="false" outlineLevel="0" collapsed="false">
      <c r="A2412" s="14"/>
      <c r="I2412" s="30"/>
      <c r="K2412" s="27"/>
    </row>
    <row r="2413" customFormat="false" ht="12.75" hidden="true" customHeight="false" outlineLevel="0" collapsed="false">
      <c r="A2413" s="14"/>
      <c r="I2413" s="30"/>
      <c r="K2413" s="27"/>
    </row>
    <row r="2414" customFormat="false" ht="12.75" hidden="true" customHeight="false" outlineLevel="0" collapsed="false">
      <c r="A2414" s="14"/>
      <c r="I2414" s="30"/>
      <c r="K2414" s="27"/>
    </row>
    <row r="2415" customFormat="false" ht="12.75" hidden="true" customHeight="false" outlineLevel="0" collapsed="false">
      <c r="A2415" s="14"/>
      <c r="I2415" s="30"/>
      <c r="K2415" s="27"/>
    </row>
    <row r="2416" customFormat="false" ht="12.75" hidden="true" customHeight="false" outlineLevel="0" collapsed="false">
      <c r="A2416" s="14"/>
      <c r="I2416" s="30"/>
      <c r="K2416" s="27"/>
    </row>
    <row r="2417" customFormat="false" ht="12.75" hidden="true" customHeight="false" outlineLevel="0" collapsed="false">
      <c r="A2417" s="14"/>
      <c r="I2417" s="30"/>
      <c r="K2417" s="27"/>
    </row>
    <row r="2418" customFormat="false" ht="12.75" hidden="true" customHeight="false" outlineLevel="0" collapsed="false">
      <c r="A2418" s="14"/>
      <c r="I2418" s="30"/>
      <c r="K2418" s="27"/>
    </row>
    <row r="2419" customFormat="false" ht="12.75" hidden="true" customHeight="false" outlineLevel="0" collapsed="false">
      <c r="A2419" s="14"/>
      <c r="I2419" s="30"/>
      <c r="K2419" s="27"/>
    </row>
    <row r="2420" customFormat="false" ht="12.75" hidden="true" customHeight="false" outlineLevel="0" collapsed="false">
      <c r="A2420" s="14"/>
      <c r="I2420" s="30"/>
      <c r="K2420" s="27"/>
    </row>
    <row r="2421" customFormat="false" ht="12.75" hidden="true" customHeight="false" outlineLevel="0" collapsed="false">
      <c r="A2421" s="14"/>
      <c r="I2421" s="30"/>
      <c r="K2421" s="27"/>
    </row>
    <row r="2422" customFormat="false" ht="12.75" hidden="true" customHeight="false" outlineLevel="0" collapsed="false">
      <c r="A2422" s="14"/>
      <c r="I2422" s="30"/>
      <c r="K2422" s="27"/>
    </row>
    <row r="2423" customFormat="false" ht="12.75" hidden="true" customHeight="false" outlineLevel="0" collapsed="false">
      <c r="A2423" s="14"/>
      <c r="I2423" s="30"/>
      <c r="K2423" s="27"/>
    </row>
    <row r="2424" customFormat="false" ht="12.75" hidden="true" customHeight="false" outlineLevel="0" collapsed="false">
      <c r="A2424" s="14"/>
      <c r="I2424" s="30"/>
      <c r="K2424" s="27"/>
    </row>
    <row r="2425" customFormat="false" ht="12.75" hidden="true" customHeight="false" outlineLevel="0" collapsed="false">
      <c r="A2425" s="14"/>
      <c r="I2425" s="30"/>
      <c r="K2425" s="27"/>
    </row>
    <row r="2426" customFormat="false" ht="12.75" hidden="true" customHeight="false" outlineLevel="0" collapsed="false">
      <c r="A2426" s="14"/>
      <c r="I2426" s="30"/>
      <c r="K2426" s="27"/>
    </row>
    <row r="2427" customFormat="false" ht="12.75" hidden="true" customHeight="false" outlineLevel="0" collapsed="false">
      <c r="A2427" s="14"/>
      <c r="I2427" s="30"/>
      <c r="K2427" s="27"/>
    </row>
    <row r="2428" customFormat="false" ht="12.75" hidden="true" customHeight="false" outlineLevel="0" collapsed="false">
      <c r="A2428" s="14"/>
      <c r="I2428" s="30"/>
      <c r="K2428" s="27"/>
    </row>
    <row r="2429" customFormat="false" ht="12.75" hidden="true" customHeight="false" outlineLevel="0" collapsed="false">
      <c r="A2429" s="14"/>
      <c r="I2429" s="30"/>
      <c r="K2429" s="27"/>
    </row>
    <row r="2430" customFormat="false" ht="12.75" hidden="true" customHeight="false" outlineLevel="0" collapsed="false">
      <c r="A2430" s="14"/>
      <c r="I2430" s="30"/>
      <c r="K2430" s="27"/>
    </row>
    <row r="2431" customFormat="false" ht="12.75" hidden="true" customHeight="false" outlineLevel="0" collapsed="false">
      <c r="A2431" s="14"/>
      <c r="I2431" s="30"/>
      <c r="K2431" s="27"/>
    </row>
    <row r="2432" customFormat="false" ht="12.75" hidden="true" customHeight="false" outlineLevel="0" collapsed="false">
      <c r="A2432" s="14"/>
      <c r="I2432" s="30"/>
      <c r="K2432" s="27"/>
    </row>
    <row r="2433" customFormat="false" ht="12.75" hidden="true" customHeight="false" outlineLevel="0" collapsed="false">
      <c r="A2433" s="14"/>
      <c r="I2433" s="30"/>
      <c r="K2433" s="27"/>
    </row>
    <row r="2434" customFormat="false" ht="12.75" hidden="true" customHeight="false" outlineLevel="0" collapsed="false">
      <c r="A2434" s="14"/>
      <c r="I2434" s="30"/>
      <c r="K2434" s="27"/>
    </row>
    <row r="2435" customFormat="false" ht="12.75" hidden="true" customHeight="false" outlineLevel="0" collapsed="false">
      <c r="A2435" s="14"/>
      <c r="I2435" s="30"/>
      <c r="K2435" s="27"/>
    </row>
    <row r="2436" customFormat="false" ht="12.75" hidden="true" customHeight="false" outlineLevel="0" collapsed="false">
      <c r="A2436" s="14"/>
      <c r="I2436" s="30"/>
      <c r="K2436" s="27"/>
    </row>
    <row r="2437" customFormat="false" ht="12.75" hidden="true" customHeight="false" outlineLevel="0" collapsed="false">
      <c r="A2437" s="14"/>
      <c r="I2437" s="30"/>
      <c r="K2437" s="27"/>
    </row>
    <row r="2438" customFormat="false" ht="12.75" hidden="true" customHeight="false" outlineLevel="0" collapsed="false">
      <c r="A2438" s="14"/>
      <c r="I2438" s="30"/>
      <c r="K2438" s="27"/>
    </row>
    <row r="2439" customFormat="false" ht="12.75" hidden="true" customHeight="false" outlineLevel="0" collapsed="false">
      <c r="A2439" s="14"/>
      <c r="I2439" s="30"/>
      <c r="K2439" s="27"/>
    </row>
    <row r="2440" customFormat="false" ht="12.75" hidden="true" customHeight="false" outlineLevel="0" collapsed="false">
      <c r="A2440" s="14"/>
      <c r="I2440" s="30"/>
      <c r="K2440" s="27"/>
    </row>
    <row r="2441" customFormat="false" ht="12.75" hidden="true" customHeight="false" outlineLevel="0" collapsed="false">
      <c r="A2441" s="14"/>
      <c r="I2441" s="30"/>
      <c r="K2441" s="27"/>
    </row>
    <row r="2442" customFormat="false" ht="12.75" hidden="true" customHeight="false" outlineLevel="0" collapsed="false">
      <c r="A2442" s="14"/>
      <c r="I2442" s="30"/>
      <c r="K2442" s="27"/>
    </row>
    <row r="2443" customFormat="false" ht="12.75" hidden="true" customHeight="false" outlineLevel="0" collapsed="false">
      <c r="A2443" s="14"/>
      <c r="I2443" s="30"/>
      <c r="K2443" s="27"/>
    </row>
    <row r="2444" customFormat="false" ht="12.75" hidden="true" customHeight="false" outlineLevel="0" collapsed="false">
      <c r="A2444" s="14"/>
      <c r="I2444" s="30"/>
      <c r="K2444" s="27"/>
    </row>
    <row r="2445" customFormat="false" ht="12.75" hidden="true" customHeight="false" outlineLevel="0" collapsed="false">
      <c r="A2445" s="14"/>
      <c r="I2445" s="30"/>
      <c r="K2445" s="27"/>
    </row>
    <row r="2446" customFormat="false" ht="12.75" hidden="true" customHeight="false" outlineLevel="0" collapsed="false">
      <c r="A2446" s="14"/>
      <c r="I2446" s="30"/>
      <c r="K2446" s="27"/>
    </row>
    <row r="2447" customFormat="false" ht="12.75" hidden="true" customHeight="false" outlineLevel="0" collapsed="false">
      <c r="A2447" s="14"/>
      <c r="I2447" s="30"/>
      <c r="K2447" s="27"/>
    </row>
    <row r="2448" customFormat="false" ht="12.75" hidden="true" customHeight="false" outlineLevel="0" collapsed="false">
      <c r="A2448" s="14"/>
      <c r="I2448" s="30"/>
      <c r="K2448" s="27"/>
    </row>
    <row r="2449" customFormat="false" ht="12.75" hidden="true" customHeight="false" outlineLevel="0" collapsed="false">
      <c r="A2449" s="14"/>
      <c r="I2449" s="30"/>
      <c r="K2449" s="27"/>
    </row>
    <row r="2450" customFormat="false" ht="12.75" hidden="true" customHeight="false" outlineLevel="0" collapsed="false">
      <c r="A2450" s="14"/>
      <c r="I2450" s="30"/>
      <c r="K2450" s="27"/>
    </row>
    <row r="2451" customFormat="false" ht="12.75" hidden="true" customHeight="false" outlineLevel="0" collapsed="false">
      <c r="A2451" s="14"/>
      <c r="I2451" s="30"/>
      <c r="K2451" s="27"/>
    </row>
    <row r="2452" customFormat="false" ht="12.75" hidden="true" customHeight="false" outlineLevel="0" collapsed="false">
      <c r="A2452" s="14"/>
      <c r="I2452" s="30"/>
      <c r="K2452" s="27"/>
    </row>
    <row r="2453" customFormat="false" ht="12.75" hidden="true" customHeight="false" outlineLevel="0" collapsed="false">
      <c r="A2453" s="14"/>
      <c r="I2453" s="30"/>
      <c r="K2453" s="27"/>
    </row>
    <row r="2454" customFormat="false" ht="12.75" hidden="true" customHeight="false" outlineLevel="0" collapsed="false">
      <c r="A2454" s="14"/>
      <c r="B2454" s="242"/>
      <c r="I2454" s="30"/>
      <c r="K2454" s="27"/>
    </row>
    <row r="2455" customFormat="false" ht="12.75" hidden="true" customHeight="false" outlineLevel="0" collapsed="false">
      <c r="A2455" s="14"/>
      <c r="I2455" s="30"/>
      <c r="K2455" s="27"/>
    </row>
    <row r="2456" customFormat="false" ht="12.75" hidden="true" customHeight="false" outlineLevel="0" collapsed="false">
      <c r="A2456" s="14"/>
      <c r="I2456" s="30"/>
      <c r="K2456" s="27"/>
    </row>
    <row r="2457" customFormat="false" ht="12.75" hidden="true" customHeight="false" outlineLevel="0" collapsed="false">
      <c r="A2457" s="14"/>
      <c r="I2457" s="30"/>
      <c r="K2457" s="27"/>
    </row>
    <row r="2458" customFormat="false" ht="12.75" hidden="true" customHeight="false" outlineLevel="0" collapsed="false">
      <c r="A2458" s="14"/>
      <c r="B2458" s="74"/>
      <c r="I2458" s="30"/>
      <c r="K2458" s="27"/>
    </row>
    <row r="2459" customFormat="false" ht="12.75" hidden="true" customHeight="false" outlineLevel="0" collapsed="false">
      <c r="A2459" s="14"/>
      <c r="B2459" s="74"/>
      <c r="I2459" s="30"/>
      <c r="K2459" s="27"/>
    </row>
    <row r="2460" customFormat="false" ht="12.75" hidden="true" customHeight="false" outlineLevel="0" collapsed="false">
      <c r="A2460" s="14"/>
      <c r="B2460" s="74"/>
      <c r="I2460" s="30"/>
      <c r="K2460" s="27"/>
    </row>
    <row r="2461" customFormat="false" ht="12.75" hidden="true" customHeight="false" outlineLevel="0" collapsed="false">
      <c r="A2461" s="14"/>
      <c r="B2461" s="74"/>
      <c r="I2461" s="30"/>
      <c r="K2461" s="27"/>
    </row>
    <row r="2462" customFormat="false" ht="12.75" hidden="true" customHeight="false" outlineLevel="0" collapsed="false">
      <c r="A2462" s="14"/>
      <c r="B2462" s="74"/>
      <c r="I2462" s="30"/>
      <c r="K2462" s="27"/>
    </row>
    <row r="2463" customFormat="false" ht="12.75" hidden="true" customHeight="false" outlineLevel="0" collapsed="false">
      <c r="A2463" s="14"/>
      <c r="B2463" s="74"/>
      <c r="I2463" s="30"/>
      <c r="K2463" s="27"/>
    </row>
    <row r="2464" customFormat="false" ht="12.75" hidden="true" customHeight="false" outlineLevel="0" collapsed="false">
      <c r="A2464" s="14"/>
      <c r="B2464" s="74"/>
      <c r="I2464" s="30"/>
      <c r="K2464" s="27"/>
    </row>
    <row r="2465" customFormat="false" ht="12.75" hidden="true" customHeight="false" outlineLevel="0" collapsed="false">
      <c r="A2465" s="14"/>
      <c r="B2465" s="74"/>
      <c r="I2465" s="30"/>
      <c r="K2465" s="27"/>
    </row>
    <row r="2466" customFormat="false" ht="12.75" hidden="true" customHeight="false" outlineLevel="0" collapsed="false">
      <c r="A2466" s="14"/>
      <c r="B2466" s="74"/>
      <c r="I2466" s="30"/>
      <c r="K2466" s="27"/>
    </row>
    <row r="2467" customFormat="false" ht="12.75" hidden="true" customHeight="false" outlineLevel="0" collapsed="false">
      <c r="A2467" s="14"/>
      <c r="B2467" s="74"/>
      <c r="I2467" s="30"/>
      <c r="K2467" s="27"/>
    </row>
    <row r="2468" customFormat="false" ht="12.75" hidden="true" customHeight="false" outlineLevel="0" collapsed="false">
      <c r="A2468" s="14"/>
      <c r="B2468" s="74"/>
      <c r="I2468" s="30"/>
      <c r="K2468" s="27"/>
    </row>
    <row r="2469" customFormat="false" ht="12.75" hidden="true" customHeight="false" outlineLevel="0" collapsed="false">
      <c r="A2469" s="14"/>
      <c r="B2469" s="74"/>
      <c r="I2469" s="30"/>
      <c r="K2469" s="27"/>
    </row>
    <row r="2470" customFormat="false" ht="12.75" hidden="true" customHeight="false" outlineLevel="0" collapsed="false">
      <c r="A2470" s="14"/>
      <c r="B2470" s="74"/>
      <c r="I2470" s="30"/>
      <c r="K2470" s="27"/>
    </row>
    <row r="2471" customFormat="false" ht="12.75" hidden="true" customHeight="false" outlineLevel="0" collapsed="false">
      <c r="A2471" s="14"/>
      <c r="B2471" s="74"/>
      <c r="I2471" s="30"/>
      <c r="K2471" s="27"/>
    </row>
    <row r="2472" customFormat="false" ht="12.75" hidden="true" customHeight="false" outlineLevel="0" collapsed="false">
      <c r="A2472" s="14"/>
      <c r="B2472" s="74"/>
      <c r="I2472" s="30"/>
      <c r="K2472" s="27"/>
    </row>
    <row r="2473" customFormat="false" ht="12.75" hidden="true" customHeight="false" outlineLevel="0" collapsed="false">
      <c r="A2473" s="14"/>
      <c r="B2473" s="74"/>
      <c r="I2473" s="30"/>
      <c r="K2473" s="27"/>
    </row>
    <row r="2474" customFormat="false" ht="12.75" hidden="true" customHeight="false" outlineLevel="0" collapsed="false">
      <c r="A2474" s="14"/>
      <c r="B2474" s="74"/>
      <c r="I2474" s="30"/>
      <c r="K2474" s="27"/>
    </row>
    <row r="2475" customFormat="false" ht="12.75" hidden="true" customHeight="false" outlineLevel="0" collapsed="false">
      <c r="A2475" s="14"/>
      <c r="B2475" s="74"/>
      <c r="I2475" s="30"/>
      <c r="K2475" s="27"/>
    </row>
    <row r="2476" customFormat="false" ht="12.75" hidden="true" customHeight="false" outlineLevel="0" collapsed="false">
      <c r="A2476" s="14"/>
      <c r="I2476" s="30"/>
      <c r="K2476" s="27"/>
    </row>
    <row r="2477" customFormat="false" ht="12.75" hidden="true" customHeight="false" outlineLevel="0" collapsed="false">
      <c r="A2477" s="14"/>
      <c r="I2477" s="30"/>
      <c r="K2477" s="27"/>
    </row>
    <row r="2478" customFormat="false" ht="12.75" hidden="true" customHeight="false" outlineLevel="0" collapsed="false">
      <c r="A2478" s="14"/>
      <c r="I2478" s="30"/>
      <c r="K2478" s="27"/>
    </row>
    <row r="2479" customFormat="false" ht="12.75" hidden="true" customHeight="false" outlineLevel="0" collapsed="false">
      <c r="A2479" s="14"/>
      <c r="I2479" s="30"/>
      <c r="K2479" s="27"/>
    </row>
    <row r="2480" customFormat="false" ht="12.75" hidden="true" customHeight="false" outlineLevel="0" collapsed="false">
      <c r="A2480" s="14"/>
      <c r="I2480" s="30"/>
      <c r="K2480" s="27"/>
    </row>
    <row r="2481" customFormat="false" ht="12.75" hidden="true" customHeight="false" outlineLevel="0" collapsed="false">
      <c r="A2481" s="14"/>
      <c r="I2481" s="30"/>
      <c r="K2481" s="27"/>
    </row>
    <row r="2482" customFormat="false" ht="12.75" hidden="true" customHeight="false" outlineLevel="0" collapsed="false">
      <c r="A2482" s="14"/>
      <c r="I2482" s="30"/>
      <c r="K2482" s="27"/>
    </row>
    <row r="2483" customFormat="false" ht="12.75" hidden="true" customHeight="false" outlineLevel="0" collapsed="false">
      <c r="A2483" s="14"/>
      <c r="I2483" s="30"/>
      <c r="K2483" s="27"/>
    </row>
    <row r="2484" customFormat="false" ht="12.75" hidden="true" customHeight="false" outlineLevel="0" collapsed="false">
      <c r="A2484" s="14"/>
      <c r="I2484" s="30"/>
      <c r="K2484" s="27"/>
    </row>
    <row r="2485" customFormat="false" ht="12.75" hidden="true" customHeight="false" outlineLevel="0" collapsed="false">
      <c r="A2485" s="14"/>
      <c r="I2485" s="30"/>
      <c r="K2485" s="27"/>
    </row>
    <row r="2486" customFormat="false" ht="12.75" hidden="true" customHeight="false" outlineLevel="0" collapsed="false">
      <c r="A2486" s="14"/>
      <c r="I2486" s="30"/>
      <c r="K2486" s="27"/>
    </row>
    <row r="2487" customFormat="false" ht="12.75" hidden="true" customHeight="false" outlineLevel="0" collapsed="false">
      <c r="A2487" s="14"/>
      <c r="I2487" s="30"/>
      <c r="K2487" s="27"/>
    </row>
    <row r="2488" customFormat="false" ht="12.75" hidden="true" customHeight="false" outlineLevel="0" collapsed="false">
      <c r="A2488" s="14"/>
      <c r="I2488" s="30"/>
      <c r="K2488" s="27"/>
    </row>
    <row r="2489" customFormat="false" ht="12.75" hidden="true" customHeight="false" outlineLevel="0" collapsed="false">
      <c r="A2489" s="14"/>
      <c r="I2489" s="30"/>
      <c r="K2489" s="27"/>
    </row>
    <row r="2490" customFormat="false" ht="12.75" hidden="true" customHeight="false" outlineLevel="0" collapsed="false">
      <c r="A2490" s="14"/>
      <c r="I2490" s="30"/>
      <c r="K2490" s="27"/>
    </row>
    <row r="2491" customFormat="false" ht="12.75" hidden="true" customHeight="false" outlineLevel="0" collapsed="false">
      <c r="A2491" s="14"/>
      <c r="I2491" s="30"/>
      <c r="K2491" s="27"/>
    </row>
    <row r="2492" customFormat="false" ht="12.75" hidden="true" customHeight="false" outlineLevel="0" collapsed="false">
      <c r="A2492" s="14"/>
      <c r="I2492" s="30"/>
      <c r="K2492" s="27"/>
    </row>
    <row r="2493" customFormat="false" ht="12.75" hidden="true" customHeight="false" outlineLevel="0" collapsed="false">
      <c r="A2493" s="14"/>
      <c r="I2493" s="30"/>
      <c r="K2493" s="27"/>
    </row>
    <row r="2494" customFormat="false" ht="12.75" hidden="true" customHeight="false" outlineLevel="0" collapsed="false">
      <c r="A2494" s="14"/>
      <c r="I2494" s="30"/>
      <c r="K2494" s="27"/>
    </row>
    <row r="2495" customFormat="false" ht="12.75" hidden="true" customHeight="false" outlineLevel="0" collapsed="false">
      <c r="A2495" s="14"/>
      <c r="I2495" s="30"/>
      <c r="K2495" s="27"/>
    </row>
    <row r="2496" customFormat="false" ht="12.75" hidden="true" customHeight="false" outlineLevel="0" collapsed="false">
      <c r="A2496" s="14"/>
      <c r="I2496" s="30"/>
      <c r="K2496" s="27"/>
    </row>
    <row r="2497" customFormat="false" ht="12.75" hidden="true" customHeight="false" outlineLevel="0" collapsed="false">
      <c r="A2497" s="14"/>
      <c r="I2497" s="30"/>
      <c r="K2497" s="27"/>
    </row>
    <row r="2498" customFormat="false" ht="12.75" hidden="true" customHeight="false" outlineLevel="0" collapsed="false">
      <c r="A2498" s="14"/>
      <c r="I2498" s="30"/>
      <c r="K2498" s="27"/>
    </row>
    <row r="2499" customFormat="false" ht="12.75" hidden="true" customHeight="false" outlineLevel="0" collapsed="false">
      <c r="A2499" s="14"/>
      <c r="I2499" s="30"/>
      <c r="K2499" s="27"/>
    </row>
    <row r="2500" customFormat="false" ht="12.75" hidden="true" customHeight="false" outlineLevel="0" collapsed="false">
      <c r="A2500" s="14"/>
      <c r="I2500" s="30"/>
      <c r="K2500" s="27"/>
    </row>
    <row r="2501" customFormat="false" ht="12.75" hidden="true" customHeight="false" outlineLevel="0" collapsed="false">
      <c r="A2501" s="14"/>
      <c r="I2501" s="30"/>
      <c r="K2501" s="27"/>
    </row>
    <row r="2502" customFormat="false" ht="12.75" hidden="true" customHeight="false" outlineLevel="0" collapsed="false">
      <c r="A2502" s="14"/>
      <c r="I2502" s="30"/>
      <c r="K2502" s="27"/>
    </row>
    <row r="2503" customFormat="false" ht="12.75" hidden="true" customHeight="false" outlineLevel="0" collapsed="false">
      <c r="A2503" s="14"/>
      <c r="I2503" s="30"/>
      <c r="K2503" s="27"/>
    </row>
    <row r="2504" customFormat="false" ht="12.75" hidden="true" customHeight="false" outlineLevel="0" collapsed="false">
      <c r="A2504" s="14"/>
      <c r="I2504" s="30"/>
      <c r="K2504" s="27"/>
    </row>
    <row r="2505" customFormat="false" ht="12.75" hidden="true" customHeight="false" outlineLevel="0" collapsed="false">
      <c r="A2505" s="14"/>
      <c r="I2505" s="30"/>
      <c r="K2505" s="27"/>
    </row>
    <row r="2506" customFormat="false" ht="12.75" hidden="true" customHeight="false" outlineLevel="0" collapsed="false">
      <c r="A2506" s="14"/>
      <c r="I2506" s="30"/>
      <c r="K2506" s="27"/>
    </row>
    <row r="2507" customFormat="false" ht="12.75" hidden="true" customHeight="false" outlineLevel="0" collapsed="false">
      <c r="A2507" s="14"/>
      <c r="I2507" s="30"/>
      <c r="K2507" s="27"/>
    </row>
    <row r="2508" customFormat="false" ht="12.75" hidden="true" customHeight="false" outlineLevel="0" collapsed="false">
      <c r="A2508" s="14"/>
      <c r="I2508" s="30"/>
      <c r="K2508" s="27"/>
    </row>
    <row r="2509" customFormat="false" ht="12.75" hidden="true" customHeight="false" outlineLevel="0" collapsed="false">
      <c r="A2509" s="14"/>
      <c r="I2509" s="30"/>
      <c r="K2509" s="27"/>
    </row>
    <row r="2510" customFormat="false" ht="12.75" hidden="true" customHeight="false" outlineLevel="0" collapsed="false">
      <c r="A2510" s="14"/>
      <c r="I2510" s="30"/>
      <c r="K2510" s="27"/>
    </row>
    <row r="2511" customFormat="false" ht="12.75" hidden="true" customHeight="false" outlineLevel="0" collapsed="false">
      <c r="A2511" s="14"/>
      <c r="I2511" s="30"/>
      <c r="K2511" s="27"/>
    </row>
    <row r="2512" customFormat="false" ht="12.75" hidden="true" customHeight="false" outlineLevel="0" collapsed="false">
      <c r="A2512" s="14"/>
      <c r="I2512" s="30"/>
      <c r="K2512" s="27"/>
    </row>
    <row r="2513" customFormat="false" ht="12.75" hidden="true" customHeight="false" outlineLevel="0" collapsed="false">
      <c r="A2513" s="14"/>
      <c r="I2513" s="30"/>
      <c r="K2513" s="27"/>
    </row>
    <row r="2514" customFormat="false" ht="12.75" hidden="true" customHeight="false" outlineLevel="0" collapsed="false">
      <c r="A2514" s="14"/>
      <c r="I2514" s="30"/>
      <c r="K2514" s="27"/>
    </row>
    <row r="2515" customFormat="false" ht="12.75" hidden="true" customHeight="false" outlineLevel="0" collapsed="false">
      <c r="A2515" s="14"/>
      <c r="I2515" s="30"/>
      <c r="K2515" s="27"/>
    </row>
    <row r="2516" customFormat="false" ht="12.75" hidden="true" customHeight="false" outlineLevel="0" collapsed="false">
      <c r="A2516" s="14"/>
      <c r="I2516" s="30"/>
      <c r="K2516" s="27"/>
    </row>
    <row r="2517" customFormat="false" ht="12.75" hidden="true" customHeight="false" outlineLevel="0" collapsed="false">
      <c r="A2517" s="14"/>
      <c r="I2517" s="30"/>
      <c r="K2517" s="27"/>
    </row>
    <row r="2518" customFormat="false" ht="12.75" hidden="true" customHeight="false" outlineLevel="0" collapsed="false">
      <c r="A2518" s="14"/>
      <c r="I2518" s="30"/>
      <c r="K2518" s="27"/>
    </row>
    <row r="2519" customFormat="false" ht="12.75" hidden="true" customHeight="false" outlineLevel="0" collapsed="false">
      <c r="A2519" s="14"/>
      <c r="I2519" s="30"/>
      <c r="K2519" s="27"/>
    </row>
    <row r="2520" customFormat="false" ht="12.75" hidden="true" customHeight="false" outlineLevel="0" collapsed="false">
      <c r="A2520" s="14"/>
      <c r="I2520" s="30"/>
      <c r="K2520" s="27"/>
    </row>
    <row r="2521" customFormat="false" ht="12.75" hidden="true" customHeight="false" outlineLevel="0" collapsed="false">
      <c r="A2521" s="14"/>
      <c r="I2521" s="30"/>
      <c r="K2521" s="27"/>
    </row>
    <row r="2522" customFormat="false" ht="12.75" hidden="true" customHeight="false" outlineLevel="0" collapsed="false">
      <c r="A2522" s="14"/>
      <c r="I2522" s="30"/>
      <c r="K2522" s="27"/>
    </row>
    <row r="2523" customFormat="false" ht="12.75" hidden="true" customHeight="false" outlineLevel="0" collapsed="false">
      <c r="A2523" s="14"/>
      <c r="I2523" s="30"/>
      <c r="K2523" s="27"/>
    </row>
    <row r="2524" customFormat="false" ht="12.75" hidden="true" customHeight="false" outlineLevel="0" collapsed="false">
      <c r="A2524" s="14"/>
      <c r="I2524" s="30"/>
      <c r="K2524" s="27"/>
    </row>
    <row r="2525" customFormat="false" ht="12.75" hidden="true" customHeight="false" outlineLevel="0" collapsed="false">
      <c r="A2525" s="14"/>
      <c r="I2525" s="30"/>
      <c r="K2525" s="27"/>
    </row>
    <row r="2526" customFormat="false" ht="12.75" hidden="true" customHeight="false" outlineLevel="0" collapsed="false">
      <c r="A2526" s="14"/>
      <c r="I2526" s="30"/>
      <c r="K2526" s="27"/>
    </row>
    <row r="2527" customFormat="false" ht="12.75" hidden="true" customHeight="false" outlineLevel="0" collapsed="false">
      <c r="A2527" s="14"/>
      <c r="I2527" s="30"/>
      <c r="K2527" s="27"/>
    </row>
    <row r="2528" customFormat="false" ht="12.75" hidden="true" customHeight="false" outlineLevel="0" collapsed="false">
      <c r="A2528" s="14"/>
      <c r="I2528" s="30"/>
      <c r="K2528" s="27"/>
    </row>
    <row r="2529" customFormat="false" ht="12.75" hidden="true" customHeight="false" outlineLevel="0" collapsed="false">
      <c r="A2529" s="14"/>
      <c r="I2529" s="30"/>
      <c r="K2529" s="27"/>
    </row>
    <row r="2530" customFormat="false" ht="12.75" hidden="true" customHeight="false" outlineLevel="0" collapsed="false">
      <c r="A2530" s="14"/>
      <c r="I2530" s="30"/>
      <c r="K2530" s="27"/>
    </row>
    <row r="2531" customFormat="false" ht="12.75" hidden="true" customHeight="false" outlineLevel="0" collapsed="false">
      <c r="A2531" s="14"/>
      <c r="I2531" s="30"/>
      <c r="K2531" s="27"/>
    </row>
    <row r="2532" customFormat="false" ht="12.75" hidden="true" customHeight="false" outlineLevel="0" collapsed="false">
      <c r="A2532" s="14"/>
      <c r="I2532" s="30"/>
      <c r="K2532" s="27"/>
    </row>
    <row r="2533" customFormat="false" ht="12.75" hidden="true" customHeight="false" outlineLevel="0" collapsed="false">
      <c r="A2533" s="14"/>
      <c r="I2533" s="30"/>
      <c r="K2533" s="27"/>
    </row>
    <row r="2534" customFormat="false" ht="12.75" hidden="true" customHeight="false" outlineLevel="0" collapsed="false">
      <c r="A2534" s="14"/>
      <c r="I2534" s="30"/>
      <c r="K2534" s="27"/>
    </row>
    <row r="2535" customFormat="false" ht="12.75" hidden="true" customHeight="false" outlineLevel="0" collapsed="false">
      <c r="A2535" s="14"/>
      <c r="I2535" s="30"/>
      <c r="K2535" s="27"/>
    </row>
    <row r="2536" customFormat="false" ht="12.75" hidden="true" customHeight="false" outlineLevel="0" collapsed="false">
      <c r="A2536" s="14"/>
      <c r="I2536" s="30"/>
      <c r="K2536" s="27"/>
    </row>
    <row r="2537" customFormat="false" ht="12.75" hidden="true" customHeight="false" outlineLevel="0" collapsed="false">
      <c r="A2537" s="14"/>
      <c r="I2537" s="30"/>
      <c r="K2537" s="27"/>
    </row>
    <row r="2538" customFormat="false" ht="12.75" hidden="true" customHeight="false" outlineLevel="0" collapsed="false">
      <c r="A2538" s="14"/>
      <c r="I2538" s="30"/>
      <c r="K2538" s="27"/>
    </row>
    <row r="2539" customFormat="false" ht="12.75" hidden="true" customHeight="false" outlineLevel="0" collapsed="false">
      <c r="A2539" s="14"/>
      <c r="I2539" s="30"/>
      <c r="K2539" s="27"/>
    </row>
    <row r="2540" customFormat="false" ht="12.75" hidden="true" customHeight="false" outlineLevel="0" collapsed="false">
      <c r="A2540" s="14"/>
      <c r="I2540" s="30"/>
      <c r="K2540" s="27"/>
    </row>
    <row r="2541" customFormat="false" ht="12.75" hidden="true" customHeight="false" outlineLevel="0" collapsed="false">
      <c r="A2541" s="14"/>
      <c r="I2541" s="30"/>
      <c r="K2541" s="27"/>
    </row>
    <row r="2542" customFormat="false" ht="12.75" hidden="true" customHeight="false" outlineLevel="0" collapsed="false">
      <c r="A2542" s="14"/>
      <c r="I2542" s="30"/>
      <c r="K2542" s="27"/>
    </row>
    <row r="2543" customFormat="false" ht="12.75" hidden="true" customHeight="false" outlineLevel="0" collapsed="false">
      <c r="A2543" s="14"/>
      <c r="I2543" s="30"/>
      <c r="K2543" s="27"/>
    </row>
    <row r="2544" customFormat="false" ht="12.75" hidden="true" customHeight="false" outlineLevel="0" collapsed="false">
      <c r="A2544" s="14"/>
      <c r="I2544" s="30"/>
      <c r="K2544" s="27"/>
    </row>
    <row r="2545" customFormat="false" ht="12.75" hidden="true" customHeight="false" outlineLevel="0" collapsed="false">
      <c r="A2545" s="14"/>
      <c r="I2545" s="30"/>
      <c r="K2545" s="27"/>
    </row>
    <row r="2546" customFormat="false" ht="12.75" hidden="true" customHeight="false" outlineLevel="0" collapsed="false">
      <c r="A2546" s="14"/>
      <c r="I2546" s="30"/>
      <c r="K2546" s="27"/>
    </row>
    <row r="2547" customFormat="false" ht="12.75" hidden="true" customHeight="false" outlineLevel="0" collapsed="false">
      <c r="A2547" s="14"/>
      <c r="I2547" s="30"/>
      <c r="K2547" s="27"/>
    </row>
    <row r="2548" customFormat="false" ht="12.75" hidden="true" customHeight="false" outlineLevel="0" collapsed="false">
      <c r="A2548" s="14"/>
      <c r="I2548" s="30"/>
      <c r="K2548" s="27"/>
    </row>
    <row r="2549" customFormat="false" ht="12.75" hidden="true" customHeight="false" outlineLevel="0" collapsed="false">
      <c r="A2549" s="14"/>
      <c r="I2549" s="30"/>
      <c r="K2549" s="27"/>
    </row>
    <row r="2550" customFormat="false" ht="12.75" hidden="true" customHeight="false" outlineLevel="0" collapsed="false">
      <c r="A2550" s="14"/>
      <c r="I2550" s="30"/>
      <c r="K2550" s="27"/>
    </row>
    <row r="2551" customFormat="false" ht="12.75" hidden="true" customHeight="false" outlineLevel="0" collapsed="false">
      <c r="A2551" s="14"/>
      <c r="I2551" s="30"/>
      <c r="K2551" s="27"/>
    </row>
    <row r="2552" customFormat="false" ht="12.75" hidden="true" customHeight="false" outlineLevel="0" collapsed="false">
      <c r="A2552" s="14"/>
      <c r="I2552" s="30"/>
      <c r="K2552" s="27"/>
    </row>
    <row r="2553" customFormat="false" ht="12.75" hidden="true" customHeight="false" outlineLevel="0" collapsed="false">
      <c r="A2553" s="14"/>
      <c r="I2553" s="30"/>
      <c r="K2553" s="27"/>
    </row>
    <row r="2554" customFormat="false" ht="12.75" hidden="true" customHeight="false" outlineLevel="0" collapsed="false">
      <c r="A2554" s="14"/>
      <c r="I2554" s="30"/>
      <c r="K2554" s="27"/>
    </row>
    <row r="2555" customFormat="false" ht="12.75" hidden="true" customHeight="false" outlineLevel="0" collapsed="false">
      <c r="A2555" s="14"/>
      <c r="I2555" s="30"/>
      <c r="K2555" s="27"/>
    </row>
    <row r="2556" customFormat="false" ht="12.75" hidden="true" customHeight="false" outlineLevel="0" collapsed="false">
      <c r="A2556" s="14"/>
      <c r="I2556" s="30"/>
      <c r="K2556" s="27"/>
    </row>
    <row r="2557" customFormat="false" ht="12.75" hidden="true" customHeight="false" outlineLevel="0" collapsed="false">
      <c r="A2557" s="14"/>
      <c r="I2557" s="30"/>
      <c r="K2557" s="27"/>
    </row>
    <row r="2558" customFormat="false" ht="12.75" hidden="true" customHeight="false" outlineLevel="0" collapsed="false">
      <c r="A2558" s="14"/>
      <c r="I2558" s="30"/>
      <c r="K2558" s="27"/>
    </row>
    <row r="2559" customFormat="false" ht="12.75" hidden="true" customHeight="false" outlineLevel="0" collapsed="false">
      <c r="A2559" s="14"/>
      <c r="I2559" s="30"/>
      <c r="K2559" s="27"/>
    </row>
    <row r="2560" customFormat="false" ht="12.75" hidden="true" customHeight="false" outlineLevel="0" collapsed="false">
      <c r="A2560" s="14"/>
      <c r="I2560" s="30"/>
      <c r="K2560" s="27"/>
    </row>
    <row r="2561" customFormat="false" ht="12.75" hidden="true" customHeight="false" outlineLevel="0" collapsed="false">
      <c r="A2561" s="14"/>
      <c r="I2561" s="30"/>
      <c r="K2561" s="27"/>
    </row>
    <row r="2562" customFormat="false" ht="12.75" hidden="true" customHeight="false" outlineLevel="0" collapsed="false">
      <c r="A2562" s="14"/>
      <c r="I2562" s="30"/>
      <c r="K2562" s="27"/>
    </row>
    <row r="2563" customFormat="false" ht="12.75" hidden="true" customHeight="false" outlineLevel="0" collapsed="false">
      <c r="A2563" s="14"/>
      <c r="I2563" s="30"/>
      <c r="K2563" s="27"/>
    </row>
    <row r="2564" customFormat="false" ht="12.75" hidden="true" customHeight="false" outlineLevel="0" collapsed="false">
      <c r="A2564" s="14"/>
      <c r="I2564" s="30"/>
      <c r="K2564" s="27"/>
    </row>
    <row r="2565" customFormat="false" ht="12.75" hidden="true" customHeight="false" outlineLevel="0" collapsed="false">
      <c r="A2565" s="14"/>
      <c r="I2565" s="30"/>
      <c r="K2565" s="27"/>
    </row>
    <row r="2566" customFormat="false" ht="12.75" hidden="true" customHeight="false" outlineLevel="0" collapsed="false">
      <c r="A2566" s="14"/>
      <c r="I2566" s="30"/>
      <c r="K2566" s="27"/>
    </row>
    <row r="2567" customFormat="false" ht="12.75" hidden="true" customHeight="false" outlineLevel="0" collapsed="false">
      <c r="A2567" s="14"/>
      <c r="I2567" s="30"/>
      <c r="K2567" s="27"/>
    </row>
    <row r="2568" customFormat="false" ht="12.75" hidden="true" customHeight="false" outlineLevel="0" collapsed="false">
      <c r="A2568" s="14"/>
      <c r="I2568" s="30"/>
      <c r="K2568" s="27"/>
    </row>
    <row r="2569" customFormat="false" ht="12.75" hidden="true" customHeight="false" outlineLevel="0" collapsed="false">
      <c r="A2569" s="14"/>
      <c r="I2569" s="30"/>
      <c r="K2569" s="27"/>
    </row>
    <row r="2570" customFormat="false" ht="12.75" hidden="true" customHeight="false" outlineLevel="0" collapsed="false">
      <c r="A2570" s="14"/>
      <c r="I2570" s="30"/>
      <c r="K2570" s="27"/>
    </row>
    <row r="2571" customFormat="false" ht="12.75" hidden="true" customHeight="false" outlineLevel="0" collapsed="false">
      <c r="A2571" s="14"/>
      <c r="I2571" s="30"/>
      <c r="K2571" s="27"/>
    </row>
    <row r="2572" customFormat="false" ht="12.75" hidden="true" customHeight="false" outlineLevel="0" collapsed="false">
      <c r="A2572" s="14"/>
      <c r="I2572" s="30"/>
      <c r="K2572" s="27"/>
    </row>
    <row r="2573" customFormat="false" ht="12.75" hidden="true" customHeight="false" outlineLevel="0" collapsed="false">
      <c r="A2573" s="14"/>
      <c r="I2573" s="30"/>
      <c r="K2573" s="27"/>
    </row>
    <row r="2574" customFormat="false" ht="12.75" hidden="true" customHeight="false" outlineLevel="0" collapsed="false">
      <c r="A2574" s="14"/>
      <c r="I2574" s="30"/>
      <c r="K2574" s="27"/>
    </row>
    <row r="2575" customFormat="false" ht="12.75" hidden="true" customHeight="false" outlineLevel="0" collapsed="false">
      <c r="A2575" s="14"/>
      <c r="I2575" s="30"/>
      <c r="K2575" s="27"/>
    </row>
    <row r="2576" customFormat="false" ht="12.75" hidden="true" customHeight="false" outlineLevel="0" collapsed="false">
      <c r="A2576" s="14"/>
      <c r="I2576" s="30"/>
      <c r="K2576" s="27"/>
    </row>
    <row r="2577" customFormat="false" ht="12.75" hidden="true" customHeight="false" outlineLevel="0" collapsed="false">
      <c r="A2577" s="14"/>
      <c r="I2577" s="30"/>
      <c r="K2577" s="27"/>
    </row>
    <row r="2578" customFormat="false" ht="12.75" hidden="true" customHeight="false" outlineLevel="0" collapsed="false">
      <c r="A2578" s="14"/>
      <c r="I2578" s="30"/>
      <c r="K2578" s="27"/>
    </row>
    <row r="2579" customFormat="false" ht="12.75" hidden="true" customHeight="false" outlineLevel="0" collapsed="false">
      <c r="A2579" s="14"/>
      <c r="I2579" s="30"/>
      <c r="K2579" s="27"/>
    </row>
    <row r="2580" customFormat="false" ht="12.75" hidden="true" customHeight="false" outlineLevel="0" collapsed="false">
      <c r="A2580" s="14"/>
      <c r="I2580" s="30"/>
      <c r="K2580" s="27"/>
    </row>
    <row r="2581" customFormat="false" ht="12.75" hidden="true" customHeight="false" outlineLevel="0" collapsed="false">
      <c r="A2581" s="14"/>
      <c r="I2581" s="30"/>
      <c r="K2581" s="27"/>
    </row>
    <row r="2582" customFormat="false" ht="12.75" hidden="true" customHeight="false" outlineLevel="0" collapsed="false">
      <c r="A2582" s="14"/>
      <c r="I2582" s="30"/>
      <c r="K2582" s="27"/>
    </row>
    <row r="2583" customFormat="false" ht="12.75" hidden="true" customHeight="false" outlineLevel="0" collapsed="false">
      <c r="A2583" s="14"/>
      <c r="I2583" s="30"/>
      <c r="K2583" s="27"/>
    </row>
    <row r="2584" customFormat="false" ht="12.75" hidden="true" customHeight="false" outlineLevel="0" collapsed="false">
      <c r="A2584" s="14"/>
      <c r="I2584" s="30"/>
      <c r="K2584" s="27"/>
    </row>
    <row r="2585" customFormat="false" ht="12.75" hidden="true" customHeight="false" outlineLevel="0" collapsed="false">
      <c r="A2585" s="14"/>
      <c r="I2585" s="30"/>
      <c r="K2585" s="27"/>
    </row>
    <row r="2586" customFormat="false" ht="12.75" hidden="true" customHeight="false" outlineLevel="0" collapsed="false">
      <c r="A2586" s="14"/>
      <c r="I2586" s="30"/>
      <c r="K2586" s="27"/>
    </row>
    <row r="2587" customFormat="false" ht="12.75" hidden="true" customHeight="false" outlineLevel="0" collapsed="false">
      <c r="A2587" s="14"/>
      <c r="I2587" s="30"/>
      <c r="K2587" s="27"/>
    </row>
    <row r="2588" customFormat="false" ht="12.75" hidden="true" customHeight="false" outlineLevel="0" collapsed="false">
      <c r="A2588" s="14"/>
      <c r="I2588" s="30"/>
      <c r="K2588" s="27"/>
    </row>
    <row r="2589" customFormat="false" ht="12.75" hidden="true" customHeight="false" outlineLevel="0" collapsed="false">
      <c r="A2589" s="14"/>
      <c r="I2589" s="30"/>
      <c r="K2589" s="27"/>
    </row>
    <row r="2590" customFormat="false" ht="12.75" hidden="true" customHeight="false" outlineLevel="0" collapsed="false">
      <c r="A2590" s="14"/>
      <c r="I2590" s="30"/>
      <c r="K2590" s="27"/>
    </row>
    <row r="2591" customFormat="false" ht="12.75" hidden="true" customHeight="false" outlineLevel="0" collapsed="false">
      <c r="A2591" s="14"/>
      <c r="I2591" s="30"/>
      <c r="K2591" s="27"/>
    </row>
    <row r="2592" customFormat="false" ht="12.75" hidden="true" customHeight="false" outlineLevel="0" collapsed="false">
      <c r="A2592" s="14"/>
      <c r="I2592" s="30"/>
      <c r="K2592" s="27"/>
    </row>
    <row r="2593" customFormat="false" ht="12.75" hidden="true" customHeight="false" outlineLevel="0" collapsed="false">
      <c r="A2593" s="14"/>
      <c r="I2593" s="30"/>
      <c r="K2593" s="27"/>
    </row>
    <row r="2594" customFormat="false" ht="12.75" hidden="true" customHeight="false" outlineLevel="0" collapsed="false">
      <c r="A2594" s="14"/>
      <c r="I2594" s="30"/>
      <c r="K2594" s="27"/>
    </row>
    <row r="2595" customFormat="false" ht="12.75" hidden="true" customHeight="false" outlineLevel="0" collapsed="false">
      <c r="A2595" s="14"/>
      <c r="I2595" s="30"/>
      <c r="K2595" s="27"/>
    </row>
    <row r="2596" customFormat="false" ht="12.75" hidden="true" customHeight="false" outlineLevel="0" collapsed="false">
      <c r="A2596" s="14"/>
      <c r="I2596" s="30"/>
      <c r="K2596" s="27"/>
    </row>
    <row r="2597" customFormat="false" ht="12.75" hidden="true" customHeight="false" outlineLevel="0" collapsed="false">
      <c r="A2597" s="14"/>
      <c r="I2597" s="30"/>
      <c r="K2597" s="27"/>
    </row>
    <row r="2598" customFormat="false" ht="12.75" hidden="true" customHeight="false" outlineLevel="0" collapsed="false">
      <c r="A2598" s="14"/>
      <c r="I2598" s="30"/>
      <c r="K2598" s="27"/>
    </row>
    <row r="2599" customFormat="false" ht="12.75" hidden="true" customHeight="false" outlineLevel="0" collapsed="false">
      <c r="A2599" s="14"/>
      <c r="I2599" s="30"/>
      <c r="K2599" s="27"/>
    </row>
    <row r="2600" customFormat="false" ht="12.75" hidden="true" customHeight="false" outlineLevel="0" collapsed="false">
      <c r="A2600" s="14"/>
      <c r="I2600" s="30"/>
      <c r="K2600" s="27"/>
    </row>
    <row r="2601" customFormat="false" ht="12.75" hidden="true" customHeight="false" outlineLevel="0" collapsed="false">
      <c r="A2601" s="14"/>
      <c r="I2601" s="30"/>
      <c r="K2601" s="27"/>
    </row>
    <row r="2602" customFormat="false" ht="12.75" hidden="true" customHeight="false" outlineLevel="0" collapsed="false">
      <c r="A2602" s="14"/>
      <c r="I2602" s="30"/>
      <c r="K2602" s="27"/>
    </row>
    <row r="2603" customFormat="false" ht="12.75" hidden="true" customHeight="false" outlineLevel="0" collapsed="false">
      <c r="A2603" s="14"/>
      <c r="I2603" s="30"/>
      <c r="K2603" s="27"/>
    </row>
    <row r="2604" customFormat="false" ht="12.75" hidden="true" customHeight="false" outlineLevel="0" collapsed="false">
      <c r="A2604" s="14"/>
      <c r="I2604" s="30"/>
      <c r="K2604" s="27"/>
    </row>
    <row r="2605" customFormat="false" ht="12.75" hidden="true" customHeight="false" outlineLevel="0" collapsed="false">
      <c r="A2605" s="14"/>
      <c r="I2605" s="30"/>
      <c r="K2605" s="27"/>
    </row>
    <row r="2606" customFormat="false" ht="12.75" hidden="true" customHeight="false" outlineLevel="0" collapsed="false">
      <c r="A2606" s="14"/>
      <c r="I2606" s="30"/>
      <c r="K2606" s="27"/>
    </row>
    <row r="2607" customFormat="false" ht="12.75" hidden="true" customHeight="false" outlineLevel="0" collapsed="false">
      <c r="A2607" s="14"/>
      <c r="I2607" s="30"/>
      <c r="K2607" s="27"/>
    </row>
    <row r="2608" customFormat="false" ht="12.75" hidden="true" customHeight="false" outlineLevel="0" collapsed="false">
      <c r="A2608" s="14"/>
      <c r="I2608" s="30"/>
      <c r="K2608" s="27"/>
    </row>
    <row r="2609" customFormat="false" ht="12.75" hidden="true" customHeight="false" outlineLevel="0" collapsed="false">
      <c r="A2609" s="14"/>
      <c r="I2609" s="30"/>
      <c r="K2609" s="27"/>
    </row>
    <row r="2610" customFormat="false" ht="12.75" hidden="true" customHeight="false" outlineLevel="0" collapsed="false">
      <c r="A2610" s="14"/>
      <c r="I2610" s="30"/>
      <c r="K2610" s="27"/>
    </row>
    <row r="2611" customFormat="false" ht="12.75" hidden="true" customHeight="false" outlineLevel="0" collapsed="false">
      <c r="A2611" s="14"/>
      <c r="I2611" s="30"/>
      <c r="K2611" s="27"/>
    </row>
    <row r="2612" customFormat="false" ht="12.75" hidden="true" customHeight="false" outlineLevel="0" collapsed="false">
      <c r="A2612" s="14"/>
      <c r="I2612" s="30"/>
      <c r="K2612" s="27"/>
    </row>
    <row r="2613" customFormat="false" ht="12.75" hidden="true" customHeight="false" outlineLevel="0" collapsed="false">
      <c r="A2613" s="14"/>
      <c r="I2613" s="30"/>
      <c r="K2613" s="27"/>
    </row>
    <row r="2614" customFormat="false" ht="12.75" hidden="true" customHeight="false" outlineLevel="0" collapsed="false">
      <c r="A2614" s="14"/>
      <c r="I2614" s="30"/>
      <c r="K2614" s="27"/>
    </row>
    <row r="2615" customFormat="false" ht="12.75" hidden="true" customHeight="false" outlineLevel="0" collapsed="false">
      <c r="A2615" s="14"/>
      <c r="I2615" s="30"/>
      <c r="K2615" s="27"/>
    </row>
    <row r="2616" customFormat="false" ht="12.75" hidden="true" customHeight="false" outlineLevel="0" collapsed="false">
      <c r="A2616" s="14"/>
      <c r="I2616" s="30"/>
      <c r="K2616" s="27"/>
    </row>
    <row r="2617" customFormat="false" ht="12.75" hidden="true" customHeight="false" outlineLevel="0" collapsed="false">
      <c r="A2617" s="14"/>
      <c r="I2617" s="30"/>
      <c r="K2617" s="27"/>
    </row>
    <row r="2618" customFormat="false" ht="12.75" hidden="true" customHeight="false" outlineLevel="0" collapsed="false">
      <c r="A2618" s="14"/>
      <c r="I2618" s="30"/>
      <c r="K2618" s="27"/>
    </row>
    <row r="2619" customFormat="false" ht="12.75" hidden="true" customHeight="false" outlineLevel="0" collapsed="false">
      <c r="A2619" s="14"/>
      <c r="I2619" s="30"/>
      <c r="K2619" s="27"/>
    </row>
    <row r="2620" customFormat="false" ht="12.75" hidden="true" customHeight="false" outlineLevel="0" collapsed="false">
      <c r="A2620" s="14"/>
      <c r="I2620" s="30"/>
      <c r="K2620" s="27"/>
    </row>
    <row r="2621" customFormat="false" ht="12.75" hidden="true" customHeight="false" outlineLevel="0" collapsed="false">
      <c r="A2621" s="14"/>
      <c r="I2621" s="30"/>
      <c r="K2621" s="27"/>
    </row>
    <row r="2622" customFormat="false" ht="12.75" hidden="true" customHeight="false" outlineLevel="0" collapsed="false">
      <c r="A2622" s="14"/>
      <c r="I2622" s="30"/>
      <c r="K2622" s="27"/>
    </row>
    <row r="2623" customFormat="false" ht="12.75" hidden="true" customHeight="false" outlineLevel="0" collapsed="false">
      <c r="A2623" s="14"/>
      <c r="I2623" s="30"/>
      <c r="K2623" s="27"/>
    </row>
    <row r="2624" customFormat="false" ht="12.75" hidden="true" customHeight="false" outlineLevel="0" collapsed="false">
      <c r="A2624" s="14"/>
      <c r="I2624" s="30"/>
      <c r="K2624" s="27"/>
    </row>
    <row r="2625" customFormat="false" ht="12.75" hidden="true" customHeight="false" outlineLevel="0" collapsed="false">
      <c r="A2625" s="14"/>
      <c r="I2625" s="30"/>
      <c r="K2625" s="27"/>
    </row>
    <row r="2626" customFormat="false" ht="12.75" hidden="true" customHeight="false" outlineLevel="0" collapsed="false">
      <c r="A2626" s="14"/>
      <c r="I2626" s="30"/>
      <c r="K2626" s="27"/>
    </row>
    <row r="2627" customFormat="false" ht="12.75" hidden="true" customHeight="false" outlineLevel="0" collapsed="false">
      <c r="A2627" s="14"/>
      <c r="I2627" s="30"/>
      <c r="K2627" s="27"/>
    </row>
    <row r="2628" customFormat="false" ht="12.75" hidden="true" customHeight="false" outlineLevel="0" collapsed="false">
      <c r="A2628" s="14"/>
      <c r="I2628" s="30"/>
      <c r="K2628" s="27"/>
    </row>
    <row r="2629" customFormat="false" ht="12.75" hidden="true" customHeight="false" outlineLevel="0" collapsed="false">
      <c r="A2629" s="14"/>
      <c r="I2629" s="30"/>
      <c r="K2629" s="27"/>
    </row>
    <row r="2630" customFormat="false" ht="12.75" hidden="true" customHeight="false" outlineLevel="0" collapsed="false">
      <c r="A2630" s="14"/>
      <c r="I2630" s="30"/>
      <c r="K2630" s="27"/>
    </row>
    <row r="2631" customFormat="false" ht="12.75" hidden="true" customHeight="false" outlineLevel="0" collapsed="false">
      <c r="A2631" s="14"/>
      <c r="I2631" s="30"/>
      <c r="K2631" s="27"/>
    </row>
    <row r="2632" customFormat="false" ht="12.75" hidden="true" customHeight="false" outlineLevel="0" collapsed="false">
      <c r="A2632" s="14"/>
      <c r="I2632" s="30"/>
      <c r="K2632" s="27"/>
    </row>
    <row r="2633" customFormat="false" ht="12.75" hidden="true" customHeight="false" outlineLevel="0" collapsed="false">
      <c r="A2633" s="14"/>
      <c r="I2633" s="30"/>
      <c r="K2633" s="27"/>
    </row>
    <row r="2634" customFormat="false" ht="12.75" hidden="true" customHeight="false" outlineLevel="0" collapsed="false">
      <c r="A2634" s="14"/>
      <c r="I2634" s="30"/>
      <c r="K2634" s="27"/>
    </row>
    <row r="2635" customFormat="false" ht="12.75" hidden="true" customHeight="false" outlineLevel="0" collapsed="false">
      <c r="A2635" s="14"/>
      <c r="I2635" s="30"/>
      <c r="K2635" s="27"/>
    </row>
    <row r="2636" customFormat="false" ht="12.75" hidden="true" customHeight="false" outlineLevel="0" collapsed="false">
      <c r="A2636" s="14"/>
      <c r="I2636" s="30"/>
      <c r="K2636" s="27"/>
    </row>
    <row r="2637" customFormat="false" ht="12.75" hidden="true" customHeight="false" outlineLevel="0" collapsed="false">
      <c r="A2637" s="14"/>
      <c r="I2637" s="30"/>
      <c r="K2637" s="27"/>
    </row>
    <row r="2638" customFormat="false" ht="12.75" hidden="true" customHeight="false" outlineLevel="0" collapsed="false">
      <c r="A2638" s="14"/>
      <c r="I2638" s="30"/>
      <c r="K2638" s="27"/>
    </row>
    <row r="2639" customFormat="false" ht="12.75" hidden="true" customHeight="false" outlineLevel="0" collapsed="false">
      <c r="A2639" s="14"/>
      <c r="I2639" s="30"/>
      <c r="K2639" s="27"/>
    </row>
    <row r="2640" customFormat="false" ht="12.75" hidden="true" customHeight="false" outlineLevel="0" collapsed="false">
      <c r="A2640" s="14"/>
      <c r="I2640" s="30"/>
      <c r="K2640" s="27"/>
    </row>
    <row r="2641" customFormat="false" ht="12.75" hidden="true" customHeight="false" outlineLevel="0" collapsed="false">
      <c r="A2641" s="14"/>
      <c r="I2641" s="30"/>
      <c r="K2641" s="27"/>
    </row>
    <row r="2642" customFormat="false" ht="12.75" hidden="true" customHeight="false" outlineLevel="0" collapsed="false">
      <c r="A2642" s="14"/>
      <c r="I2642" s="30"/>
      <c r="K2642" s="27"/>
    </row>
    <row r="2643" customFormat="false" ht="12.75" hidden="true" customHeight="false" outlineLevel="0" collapsed="false">
      <c r="A2643" s="14"/>
      <c r="I2643" s="30"/>
      <c r="K2643" s="27"/>
    </row>
    <row r="2644" customFormat="false" ht="12.75" hidden="true" customHeight="false" outlineLevel="0" collapsed="false">
      <c r="A2644" s="14"/>
      <c r="I2644" s="30"/>
      <c r="K2644" s="27"/>
    </row>
    <row r="2645" customFormat="false" ht="12.75" hidden="true" customHeight="false" outlineLevel="0" collapsed="false">
      <c r="A2645" s="14"/>
      <c r="I2645" s="30"/>
      <c r="K2645" s="27"/>
    </row>
    <row r="2646" customFormat="false" ht="12.75" hidden="true" customHeight="false" outlineLevel="0" collapsed="false">
      <c r="A2646" s="14"/>
      <c r="I2646" s="30"/>
      <c r="K2646" s="27"/>
    </row>
    <row r="2647" customFormat="false" ht="12.75" hidden="true" customHeight="false" outlineLevel="0" collapsed="false">
      <c r="A2647" s="14"/>
      <c r="I2647" s="30"/>
      <c r="K2647" s="27"/>
    </row>
    <row r="2648" customFormat="false" ht="12.75" hidden="true" customHeight="false" outlineLevel="0" collapsed="false">
      <c r="A2648" s="14"/>
      <c r="I2648" s="30"/>
      <c r="K2648" s="27"/>
    </row>
    <row r="2649" customFormat="false" ht="12.75" hidden="true" customHeight="false" outlineLevel="0" collapsed="false">
      <c r="A2649" s="14"/>
      <c r="I2649" s="30"/>
      <c r="K2649" s="27"/>
    </row>
    <row r="2650" customFormat="false" ht="12.75" hidden="true" customHeight="false" outlineLevel="0" collapsed="false">
      <c r="A2650" s="14"/>
      <c r="I2650" s="30"/>
      <c r="K2650" s="27"/>
    </row>
    <row r="2651" customFormat="false" ht="12.75" hidden="true" customHeight="false" outlineLevel="0" collapsed="false">
      <c r="A2651" s="14"/>
      <c r="I2651" s="30"/>
      <c r="K2651" s="27"/>
    </row>
    <row r="2652" customFormat="false" ht="12.75" hidden="true" customHeight="false" outlineLevel="0" collapsed="false">
      <c r="A2652" s="14"/>
      <c r="I2652" s="30"/>
      <c r="K2652" s="27"/>
    </row>
    <row r="2653" customFormat="false" ht="12.75" hidden="true" customHeight="false" outlineLevel="0" collapsed="false">
      <c r="A2653" s="14"/>
      <c r="I2653" s="30"/>
      <c r="K2653" s="27"/>
    </row>
    <row r="2654" customFormat="false" ht="12.75" hidden="true" customHeight="false" outlineLevel="0" collapsed="false">
      <c r="A2654" s="14"/>
      <c r="I2654" s="30"/>
      <c r="K2654" s="27"/>
    </row>
    <row r="2655" customFormat="false" ht="12.75" hidden="true" customHeight="false" outlineLevel="0" collapsed="false">
      <c r="A2655" s="14"/>
      <c r="I2655" s="30"/>
      <c r="K2655" s="27"/>
    </row>
    <row r="2656" customFormat="false" ht="12.75" hidden="true" customHeight="false" outlineLevel="0" collapsed="false">
      <c r="A2656" s="14"/>
      <c r="I2656" s="30"/>
      <c r="K2656" s="27"/>
    </row>
    <row r="2657" customFormat="false" ht="12.75" hidden="true" customHeight="false" outlineLevel="0" collapsed="false">
      <c r="A2657" s="14"/>
      <c r="I2657" s="30"/>
      <c r="K2657" s="27"/>
    </row>
    <row r="2658" customFormat="false" ht="12.75" hidden="true" customHeight="false" outlineLevel="0" collapsed="false">
      <c r="A2658" s="14"/>
      <c r="I2658" s="30"/>
      <c r="K2658" s="27"/>
    </row>
    <row r="2659" customFormat="false" ht="12.75" hidden="true" customHeight="false" outlineLevel="0" collapsed="false">
      <c r="A2659" s="14"/>
      <c r="I2659" s="30"/>
      <c r="K2659" s="27"/>
    </row>
    <row r="2660" customFormat="false" ht="12.75" hidden="true" customHeight="false" outlineLevel="0" collapsed="false">
      <c r="A2660" s="14"/>
      <c r="I2660" s="30"/>
      <c r="K2660" s="27"/>
    </row>
    <row r="2661" customFormat="false" ht="12.75" hidden="true" customHeight="false" outlineLevel="0" collapsed="false">
      <c r="A2661" s="14"/>
      <c r="I2661" s="30"/>
      <c r="K2661" s="27"/>
    </row>
    <row r="2662" customFormat="false" ht="12.75" hidden="true" customHeight="false" outlineLevel="0" collapsed="false">
      <c r="A2662" s="14"/>
      <c r="I2662" s="30"/>
      <c r="K2662" s="27"/>
    </row>
    <row r="2663" customFormat="false" ht="12.75" hidden="true" customHeight="false" outlineLevel="0" collapsed="false">
      <c r="A2663" s="14"/>
      <c r="I2663" s="30"/>
      <c r="K2663" s="27"/>
    </row>
    <row r="2664" customFormat="false" ht="12.75" hidden="true" customHeight="false" outlineLevel="0" collapsed="false">
      <c r="A2664" s="14"/>
      <c r="I2664" s="30"/>
      <c r="K2664" s="27"/>
    </row>
    <row r="2665" customFormat="false" ht="12.75" hidden="true" customHeight="false" outlineLevel="0" collapsed="false">
      <c r="A2665" s="14"/>
      <c r="I2665" s="30"/>
      <c r="K2665" s="27"/>
    </row>
    <row r="2666" customFormat="false" ht="12.75" hidden="true" customHeight="false" outlineLevel="0" collapsed="false">
      <c r="A2666" s="14"/>
      <c r="I2666" s="30"/>
      <c r="K2666" s="27"/>
    </row>
    <row r="2667" customFormat="false" ht="12.75" hidden="true" customHeight="false" outlineLevel="0" collapsed="false">
      <c r="A2667" s="14"/>
      <c r="I2667" s="30"/>
      <c r="K2667" s="27"/>
    </row>
    <row r="2668" customFormat="false" ht="12.75" hidden="true" customHeight="false" outlineLevel="0" collapsed="false">
      <c r="A2668" s="14"/>
      <c r="I2668" s="30"/>
      <c r="K2668" s="27"/>
    </row>
    <row r="2669" customFormat="false" ht="12.75" hidden="true" customHeight="false" outlineLevel="0" collapsed="false">
      <c r="A2669" s="14"/>
      <c r="I2669" s="30"/>
      <c r="K2669" s="27"/>
    </row>
    <row r="2670" customFormat="false" ht="12.75" hidden="true" customHeight="false" outlineLevel="0" collapsed="false">
      <c r="A2670" s="14"/>
      <c r="I2670" s="30"/>
      <c r="K2670" s="27"/>
    </row>
    <row r="2671" customFormat="false" ht="12.75" hidden="true" customHeight="false" outlineLevel="0" collapsed="false">
      <c r="A2671" s="14"/>
      <c r="I2671" s="30"/>
      <c r="K2671" s="27"/>
    </row>
    <row r="2672" customFormat="false" ht="12.75" hidden="true" customHeight="false" outlineLevel="0" collapsed="false">
      <c r="A2672" s="14"/>
      <c r="I2672" s="30"/>
      <c r="K2672" s="27"/>
    </row>
    <row r="2673" customFormat="false" ht="12.75" hidden="true" customHeight="false" outlineLevel="0" collapsed="false">
      <c r="A2673" s="14"/>
      <c r="I2673" s="30"/>
      <c r="K2673" s="27"/>
    </row>
    <row r="2674" customFormat="false" ht="12.75" hidden="true" customHeight="false" outlineLevel="0" collapsed="false">
      <c r="A2674" s="14"/>
      <c r="I2674" s="30"/>
      <c r="K2674" s="27"/>
    </row>
    <row r="2675" customFormat="false" ht="12.75" hidden="true" customHeight="false" outlineLevel="0" collapsed="false">
      <c r="A2675" s="14"/>
      <c r="I2675" s="30"/>
      <c r="K2675" s="27"/>
    </row>
    <row r="2676" customFormat="false" ht="12.75" hidden="true" customHeight="false" outlineLevel="0" collapsed="false">
      <c r="A2676" s="14"/>
      <c r="I2676" s="30"/>
      <c r="K2676" s="27"/>
    </row>
    <row r="2677" customFormat="false" ht="12.75" hidden="true" customHeight="false" outlineLevel="0" collapsed="false">
      <c r="A2677" s="14"/>
      <c r="I2677" s="30"/>
      <c r="K2677" s="27"/>
    </row>
    <row r="2678" customFormat="false" ht="12.75" hidden="true" customHeight="false" outlineLevel="0" collapsed="false">
      <c r="A2678" s="14"/>
      <c r="I2678" s="30"/>
      <c r="K2678" s="27"/>
    </row>
    <row r="2679" customFormat="false" ht="12.75" hidden="true" customHeight="false" outlineLevel="0" collapsed="false">
      <c r="A2679" s="14"/>
      <c r="I2679" s="30"/>
      <c r="K2679" s="27"/>
    </row>
    <row r="2680" customFormat="false" ht="12.75" hidden="true" customHeight="false" outlineLevel="0" collapsed="false">
      <c r="A2680" s="14"/>
      <c r="I2680" s="30"/>
      <c r="K2680" s="27"/>
    </row>
    <row r="2681" customFormat="false" ht="12.75" hidden="true" customHeight="false" outlineLevel="0" collapsed="false">
      <c r="A2681" s="14"/>
      <c r="I2681" s="30"/>
      <c r="K2681" s="27"/>
    </row>
    <row r="2682" customFormat="false" ht="12.75" hidden="true" customHeight="false" outlineLevel="0" collapsed="false">
      <c r="A2682" s="14"/>
      <c r="I2682" s="30"/>
      <c r="K2682" s="27"/>
    </row>
    <row r="2683" customFormat="false" ht="12.75" hidden="true" customHeight="false" outlineLevel="0" collapsed="false">
      <c r="A2683" s="14"/>
      <c r="I2683" s="30"/>
      <c r="K2683" s="27"/>
    </row>
    <row r="2684" customFormat="false" ht="12.75" hidden="true" customHeight="false" outlineLevel="0" collapsed="false">
      <c r="A2684" s="14"/>
      <c r="I2684" s="30"/>
      <c r="K2684" s="27"/>
    </row>
    <row r="2685" customFormat="false" ht="12.75" hidden="true" customHeight="false" outlineLevel="0" collapsed="false">
      <c r="A2685" s="14"/>
      <c r="I2685" s="30"/>
      <c r="K2685" s="27"/>
    </row>
    <row r="2686" customFormat="false" ht="12.75" hidden="true" customHeight="false" outlineLevel="0" collapsed="false">
      <c r="A2686" s="14"/>
      <c r="I2686" s="30"/>
      <c r="K2686" s="27"/>
    </row>
    <row r="2687" customFormat="false" ht="12.75" hidden="true" customHeight="false" outlineLevel="0" collapsed="false">
      <c r="A2687" s="14"/>
      <c r="I2687" s="30"/>
      <c r="K2687" s="27"/>
    </row>
    <row r="2688" customFormat="false" ht="12.75" hidden="true" customHeight="false" outlineLevel="0" collapsed="false">
      <c r="A2688" s="14"/>
      <c r="I2688" s="30"/>
      <c r="K2688" s="27"/>
    </row>
    <row r="2689" customFormat="false" ht="12.75" hidden="true" customHeight="false" outlineLevel="0" collapsed="false">
      <c r="A2689" s="14"/>
      <c r="I2689" s="30"/>
      <c r="K2689" s="27"/>
    </row>
    <row r="2690" customFormat="false" ht="12.75" hidden="true" customHeight="false" outlineLevel="0" collapsed="false">
      <c r="A2690" s="14"/>
      <c r="I2690" s="30"/>
      <c r="K2690" s="27"/>
    </row>
    <row r="2691" customFormat="false" ht="12.75" hidden="true" customHeight="false" outlineLevel="0" collapsed="false">
      <c r="A2691" s="14"/>
      <c r="I2691" s="30"/>
      <c r="K2691" s="27"/>
    </row>
    <row r="2692" customFormat="false" ht="12.75" hidden="true" customHeight="false" outlineLevel="0" collapsed="false">
      <c r="A2692" s="14"/>
      <c r="I2692" s="30"/>
      <c r="K2692" s="27"/>
    </row>
    <row r="2693" customFormat="false" ht="12.75" hidden="true" customHeight="false" outlineLevel="0" collapsed="false">
      <c r="A2693" s="14"/>
      <c r="I2693" s="30"/>
      <c r="K2693" s="27"/>
    </row>
    <row r="2694" customFormat="false" ht="12.75" hidden="true" customHeight="false" outlineLevel="0" collapsed="false">
      <c r="A2694" s="14"/>
      <c r="I2694" s="30"/>
      <c r="K2694" s="27"/>
    </row>
    <row r="2695" customFormat="false" ht="12.75" hidden="true" customHeight="false" outlineLevel="0" collapsed="false">
      <c r="A2695" s="14"/>
      <c r="I2695" s="30"/>
      <c r="K2695" s="27"/>
    </row>
    <row r="2696" customFormat="false" ht="12.75" hidden="true" customHeight="false" outlineLevel="0" collapsed="false">
      <c r="A2696" s="14"/>
      <c r="I2696" s="30"/>
      <c r="K2696" s="27"/>
    </row>
    <row r="2697" customFormat="false" ht="12.75" hidden="true" customHeight="false" outlineLevel="0" collapsed="false">
      <c r="A2697" s="14"/>
      <c r="I2697" s="30"/>
      <c r="K2697" s="27"/>
    </row>
    <row r="2698" customFormat="false" ht="12.75" hidden="true" customHeight="false" outlineLevel="0" collapsed="false">
      <c r="A2698" s="14"/>
      <c r="I2698" s="30"/>
      <c r="K2698" s="27"/>
    </row>
    <row r="2699" customFormat="false" ht="12.75" hidden="true" customHeight="false" outlineLevel="0" collapsed="false">
      <c r="A2699" s="14"/>
      <c r="I2699" s="30"/>
      <c r="K2699" s="27"/>
    </row>
    <row r="2700" customFormat="false" ht="12.75" hidden="true" customHeight="false" outlineLevel="0" collapsed="false">
      <c r="A2700" s="14"/>
      <c r="I2700" s="30"/>
      <c r="K2700" s="27"/>
    </row>
    <row r="2701" customFormat="false" ht="12.75" hidden="true" customHeight="false" outlineLevel="0" collapsed="false">
      <c r="A2701" s="14"/>
      <c r="I2701" s="30"/>
      <c r="K2701" s="27"/>
    </row>
    <row r="2702" customFormat="false" ht="12.75" hidden="true" customHeight="false" outlineLevel="0" collapsed="false">
      <c r="A2702" s="14"/>
      <c r="I2702" s="30"/>
      <c r="K2702" s="27"/>
    </row>
    <row r="2703" customFormat="false" ht="12.75" hidden="true" customHeight="false" outlineLevel="0" collapsed="false">
      <c r="A2703" s="14"/>
      <c r="I2703" s="30"/>
      <c r="K2703" s="27"/>
    </row>
    <row r="2704" customFormat="false" ht="12.75" hidden="true" customHeight="false" outlineLevel="0" collapsed="false">
      <c r="A2704" s="14"/>
      <c r="I2704" s="30"/>
      <c r="K2704" s="27"/>
    </row>
    <row r="2705" customFormat="false" ht="12.75" hidden="true" customHeight="false" outlineLevel="0" collapsed="false">
      <c r="A2705" s="14"/>
      <c r="I2705" s="30"/>
      <c r="K2705" s="27"/>
    </row>
    <row r="2706" customFormat="false" ht="12.75" hidden="true" customHeight="false" outlineLevel="0" collapsed="false">
      <c r="A2706" s="14"/>
      <c r="I2706" s="30"/>
      <c r="K2706" s="27"/>
    </row>
    <row r="2707" customFormat="false" ht="12.75" hidden="true" customHeight="false" outlineLevel="0" collapsed="false">
      <c r="A2707" s="14"/>
      <c r="I2707" s="30"/>
      <c r="K2707" s="27"/>
    </row>
    <row r="2708" customFormat="false" ht="12.75" hidden="true" customHeight="false" outlineLevel="0" collapsed="false">
      <c r="A2708" s="14"/>
      <c r="I2708" s="30"/>
      <c r="K2708" s="27"/>
    </row>
    <row r="2709" customFormat="false" ht="12.75" hidden="true" customHeight="false" outlineLevel="0" collapsed="false">
      <c r="A2709" s="14"/>
      <c r="I2709" s="30"/>
      <c r="K2709" s="27"/>
    </row>
    <row r="2710" customFormat="false" ht="12.75" hidden="true" customHeight="false" outlineLevel="0" collapsed="false">
      <c r="A2710" s="14"/>
      <c r="I2710" s="30"/>
      <c r="K2710" s="27"/>
    </row>
    <row r="2711" customFormat="false" ht="12.75" hidden="true" customHeight="false" outlineLevel="0" collapsed="false">
      <c r="A2711" s="14"/>
      <c r="I2711" s="30"/>
      <c r="K2711" s="27"/>
    </row>
    <row r="2712" customFormat="false" ht="12.75" hidden="true" customHeight="false" outlineLevel="0" collapsed="false">
      <c r="A2712" s="14"/>
      <c r="I2712" s="30"/>
      <c r="K2712" s="27"/>
    </row>
    <row r="2713" customFormat="false" ht="12.75" hidden="true" customHeight="false" outlineLevel="0" collapsed="false">
      <c r="A2713" s="14"/>
      <c r="I2713" s="30"/>
      <c r="K2713" s="27"/>
    </row>
    <row r="2714" customFormat="false" ht="12.75" hidden="true" customHeight="false" outlineLevel="0" collapsed="false">
      <c r="A2714" s="14"/>
      <c r="I2714" s="30"/>
      <c r="K2714" s="27"/>
    </row>
    <row r="2715" customFormat="false" ht="12.75" hidden="true" customHeight="false" outlineLevel="0" collapsed="false">
      <c r="A2715" s="14"/>
      <c r="I2715" s="30"/>
      <c r="K2715" s="27"/>
    </row>
    <row r="2716" customFormat="false" ht="12.75" hidden="true" customHeight="false" outlineLevel="0" collapsed="false">
      <c r="A2716" s="14"/>
      <c r="I2716" s="30"/>
      <c r="K2716" s="27"/>
    </row>
    <row r="2717" customFormat="false" ht="12.75" hidden="true" customHeight="false" outlineLevel="0" collapsed="false">
      <c r="A2717" s="14"/>
      <c r="I2717" s="30"/>
      <c r="K2717" s="27"/>
    </row>
    <row r="2718" customFormat="false" ht="12.75" hidden="true" customHeight="false" outlineLevel="0" collapsed="false">
      <c r="A2718" s="14"/>
      <c r="I2718" s="30"/>
      <c r="K2718" s="27"/>
    </row>
    <row r="2719" customFormat="false" ht="12.75" hidden="true" customHeight="false" outlineLevel="0" collapsed="false">
      <c r="A2719" s="14"/>
      <c r="I2719" s="30"/>
      <c r="K2719" s="27"/>
    </row>
    <row r="2720" customFormat="false" ht="12.75" hidden="true" customHeight="false" outlineLevel="0" collapsed="false">
      <c r="A2720" s="14"/>
      <c r="I2720" s="30"/>
      <c r="K2720" s="27"/>
    </row>
    <row r="2721" customFormat="false" ht="12.75" hidden="true" customHeight="false" outlineLevel="0" collapsed="false">
      <c r="A2721" s="14"/>
      <c r="I2721" s="30"/>
      <c r="K2721" s="27"/>
    </row>
    <row r="2722" customFormat="false" ht="12.75" hidden="true" customHeight="false" outlineLevel="0" collapsed="false">
      <c r="A2722" s="14"/>
      <c r="I2722" s="30"/>
      <c r="K2722" s="27"/>
    </row>
    <row r="2723" customFormat="false" ht="12.75" hidden="true" customHeight="false" outlineLevel="0" collapsed="false">
      <c r="A2723" s="14"/>
      <c r="I2723" s="30"/>
      <c r="K2723" s="27"/>
    </row>
    <row r="2724" customFormat="false" ht="12.75" hidden="true" customHeight="false" outlineLevel="0" collapsed="false">
      <c r="A2724" s="14"/>
      <c r="I2724" s="30"/>
      <c r="K2724" s="27"/>
    </row>
    <row r="2725" customFormat="false" ht="12.75" hidden="true" customHeight="false" outlineLevel="0" collapsed="false">
      <c r="A2725" s="14"/>
      <c r="I2725" s="30"/>
      <c r="K2725" s="27"/>
    </row>
    <row r="2726" customFormat="false" ht="12.75" hidden="true" customHeight="false" outlineLevel="0" collapsed="false">
      <c r="A2726" s="14"/>
      <c r="I2726" s="30"/>
      <c r="K2726" s="27"/>
    </row>
    <row r="2727" customFormat="false" ht="12.75" hidden="true" customHeight="false" outlineLevel="0" collapsed="false">
      <c r="A2727" s="14"/>
      <c r="I2727" s="30"/>
      <c r="K2727" s="27"/>
    </row>
    <row r="2728" customFormat="false" ht="12.75" hidden="true" customHeight="false" outlineLevel="0" collapsed="false">
      <c r="A2728" s="14"/>
      <c r="I2728" s="30"/>
      <c r="K2728" s="27"/>
    </row>
    <row r="2729" customFormat="false" ht="12.75" hidden="true" customHeight="false" outlineLevel="0" collapsed="false">
      <c r="A2729" s="14"/>
      <c r="I2729" s="30"/>
      <c r="K2729" s="27"/>
    </row>
    <row r="2730" customFormat="false" ht="12.75" hidden="true" customHeight="false" outlineLevel="0" collapsed="false">
      <c r="A2730" s="14"/>
      <c r="I2730" s="30"/>
      <c r="K2730" s="27"/>
    </row>
    <row r="2731" customFormat="false" ht="12.75" hidden="true" customHeight="false" outlineLevel="0" collapsed="false">
      <c r="A2731" s="14"/>
      <c r="I2731" s="30"/>
      <c r="K2731" s="27"/>
    </row>
    <row r="2732" customFormat="false" ht="12.75" hidden="true" customHeight="false" outlineLevel="0" collapsed="false">
      <c r="A2732" s="14"/>
      <c r="I2732" s="30"/>
      <c r="K2732" s="27"/>
    </row>
    <row r="2733" customFormat="false" ht="12.75" hidden="true" customHeight="false" outlineLevel="0" collapsed="false">
      <c r="A2733" s="14"/>
      <c r="I2733" s="30"/>
      <c r="K2733" s="27"/>
    </row>
    <row r="2734" customFormat="false" ht="12.75" hidden="true" customHeight="false" outlineLevel="0" collapsed="false">
      <c r="A2734" s="14"/>
      <c r="I2734" s="30"/>
      <c r="K2734" s="27"/>
    </row>
    <row r="2735" customFormat="false" ht="12.75" hidden="true" customHeight="false" outlineLevel="0" collapsed="false">
      <c r="A2735" s="14"/>
      <c r="I2735" s="30"/>
      <c r="K2735" s="27"/>
    </row>
    <row r="2736" customFormat="false" ht="12.75" hidden="true" customHeight="false" outlineLevel="0" collapsed="false">
      <c r="A2736" s="14"/>
      <c r="I2736" s="30"/>
      <c r="K2736" s="27"/>
    </row>
    <row r="2737" customFormat="false" ht="12.75" hidden="true" customHeight="false" outlineLevel="0" collapsed="false">
      <c r="A2737" s="14"/>
      <c r="I2737" s="30"/>
      <c r="K2737" s="27"/>
    </row>
    <row r="2738" customFormat="false" ht="12.75" hidden="true" customHeight="false" outlineLevel="0" collapsed="false">
      <c r="A2738" s="14"/>
      <c r="I2738" s="30"/>
      <c r="K2738" s="27"/>
    </row>
    <row r="2739" customFormat="false" ht="12.75" hidden="true" customHeight="false" outlineLevel="0" collapsed="false">
      <c r="A2739" s="14"/>
      <c r="I2739" s="30"/>
      <c r="K2739" s="27"/>
    </row>
    <row r="2740" customFormat="false" ht="12.75" hidden="true" customHeight="false" outlineLevel="0" collapsed="false">
      <c r="A2740" s="14"/>
      <c r="I2740" s="30"/>
      <c r="K2740" s="27"/>
    </row>
    <row r="2741" customFormat="false" ht="12.75" hidden="true" customHeight="false" outlineLevel="0" collapsed="false">
      <c r="A2741" s="14"/>
      <c r="I2741" s="30"/>
      <c r="K2741" s="27"/>
    </row>
    <row r="2742" customFormat="false" ht="12.75" hidden="true" customHeight="false" outlineLevel="0" collapsed="false">
      <c r="A2742" s="14"/>
      <c r="I2742" s="30"/>
      <c r="K2742" s="27"/>
    </row>
    <row r="2743" customFormat="false" ht="12.75" hidden="true" customHeight="false" outlineLevel="0" collapsed="false">
      <c r="A2743" s="14"/>
      <c r="I2743" s="30"/>
      <c r="K2743" s="27"/>
    </row>
    <row r="2744" customFormat="false" ht="12.75" hidden="true" customHeight="false" outlineLevel="0" collapsed="false">
      <c r="A2744" s="14"/>
      <c r="I2744" s="30"/>
      <c r="K2744" s="27"/>
    </row>
    <row r="2745" customFormat="false" ht="12.75" hidden="true" customHeight="false" outlineLevel="0" collapsed="false">
      <c r="A2745" s="14"/>
      <c r="I2745" s="30"/>
      <c r="K2745" s="27"/>
    </row>
    <row r="2746" customFormat="false" ht="12.75" hidden="true" customHeight="false" outlineLevel="0" collapsed="false">
      <c r="A2746" s="14"/>
      <c r="I2746" s="30"/>
      <c r="K2746" s="27"/>
    </row>
    <row r="2747" customFormat="false" ht="12.75" hidden="true" customHeight="false" outlineLevel="0" collapsed="false">
      <c r="A2747" s="14"/>
      <c r="I2747" s="30"/>
      <c r="K2747" s="27"/>
    </row>
    <row r="2748" customFormat="false" ht="12.75" hidden="true" customHeight="false" outlineLevel="0" collapsed="false">
      <c r="A2748" s="14"/>
      <c r="I2748" s="30"/>
      <c r="K2748" s="27"/>
    </row>
    <row r="2749" customFormat="false" ht="12.75" hidden="true" customHeight="false" outlineLevel="0" collapsed="false">
      <c r="A2749" s="14"/>
      <c r="I2749" s="30"/>
      <c r="K2749" s="27"/>
    </row>
    <row r="2750" customFormat="false" ht="12.75" hidden="true" customHeight="false" outlineLevel="0" collapsed="false">
      <c r="A2750" s="14"/>
      <c r="I2750" s="30"/>
      <c r="K2750" s="27"/>
    </row>
    <row r="2751" customFormat="false" ht="12.75" hidden="true" customHeight="false" outlineLevel="0" collapsed="false">
      <c r="A2751" s="14"/>
      <c r="I2751" s="30"/>
      <c r="K2751" s="27"/>
    </row>
    <row r="2752" customFormat="false" ht="12.75" hidden="true" customHeight="false" outlineLevel="0" collapsed="false">
      <c r="A2752" s="14"/>
      <c r="I2752" s="30"/>
      <c r="K2752" s="27"/>
    </row>
    <row r="2753" customFormat="false" ht="12.75" hidden="true" customHeight="false" outlineLevel="0" collapsed="false">
      <c r="A2753" s="14"/>
      <c r="I2753" s="30"/>
      <c r="K2753" s="27"/>
    </row>
    <row r="2754" customFormat="false" ht="12.75" hidden="true" customHeight="false" outlineLevel="0" collapsed="false">
      <c r="A2754" s="14"/>
      <c r="B2754" s="28"/>
      <c r="D2754" s="14"/>
      <c r="G2754" s="52"/>
      <c r="I2754" s="30"/>
      <c r="K2754" s="27"/>
    </row>
    <row r="2755" customFormat="false" ht="12.75" hidden="true" customHeight="false" outlineLevel="0" collapsed="false">
      <c r="A2755" s="14"/>
      <c r="B2755" s="50"/>
      <c r="C2755" s="51"/>
      <c r="D2755" s="14"/>
      <c r="E2755" s="51"/>
      <c r="G2755" s="52"/>
      <c r="I2755" s="30"/>
      <c r="K2755" s="27"/>
    </row>
    <row r="2756" customFormat="false" ht="12.75" hidden="true" customHeight="false" outlineLevel="0" collapsed="false">
      <c r="A2756" s="14"/>
      <c r="B2756" s="53"/>
      <c r="C2756" s="14"/>
      <c r="D2756" s="14"/>
      <c r="E2756" s="54"/>
      <c r="G2756" s="55"/>
      <c r="I2756" s="30"/>
      <c r="K2756" s="27"/>
    </row>
    <row r="2757" customFormat="false" ht="12.75" hidden="true" customHeight="false" outlineLevel="0" collapsed="false">
      <c r="A2757" s="14"/>
      <c r="B2757" s="28"/>
      <c r="C2757" s="14"/>
      <c r="D2757" s="14"/>
      <c r="E2757" s="14"/>
      <c r="G2757" s="29"/>
      <c r="I2757" s="30"/>
      <c r="K2757" s="27"/>
    </row>
    <row r="2758" s="5" customFormat="true" ht="12.75" hidden="true" customHeight="false" outlineLevel="0" collapsed="false">
      <c r="A2758" s="14"/>
      <c r="B2758" s="28"/>
      <c r="C2758" s="14"/>
      <c r="D2758" s="14"/>
      <c r="E2758" s="14"/>
      <c r="F2758" s="3"/>
      <c r="G2758" s="29"/>
      <c r="H2758" s="2"/>
      <c r="I2758" s="65"/>
      <c r="K2758" s="27"/>
    </row>
    <row r="2759" customFormat="false" ht="12.75" hidden="true" customHeight="false" outlineLevel="0" collapsed="false">
      <c r="A2759" s="14"/>
      <c r="C2759" s="14"/>
      <c r="D2759" s="14"/>
      <c r="I2759" s="30"/>
      <c r="K2759" s="27"/>
    </row>
    <row r="2760" customFormat="false" ht="12.75" hidden="true" customHeight="false" outlineLevel="0" collapsed="false">
      <c r="A2760" s="14"/>
      <c r="I2760" s="30"/>
      <c r="K2760" s="27"/>
    </row>
    <row r="2761" customFormat="false" ht="12.75" hidden="true" customHeight="false" outlineLevel="0" collapsed="false">
      <c r="A2761" s="14"/>
      <c r="I2761" s="30"/>
      <c r="K2761" s="27"/>
    </row>
    <row r="2762" customFormat="false" ht="12.75" hidden="true" customHeight="false" outlineLevel="0" collapsed="false">
      <c r="A2762" s="14"/>
      <c r="B2762" s="72"/>
      <c r="C2762" s="243"/>
      <c r="D2762" s="243"/>
      <c r="E2762" s="243"/>
      <c r="G2762" s="244"/>
      <c r="I2762" s="30"/>
      <c r="J2762" s="72"/>
      <c r="K2762" s="27"/>
      <c r="L2762" s="73" t="n">
        <v>500</v>
      </c>
    </row>
    <row r="2763" customFormat="false" ht="12.75" hidden="true" customHeight="false" outlineLevel="0" collapsed="false">
      <c r="A2763" s="14"/>
      <c r="I2763" s="30"/>
      <c r="K2763" s="27"/>
    </row>
    <row r="2764" customFormat="false" ht="12.75" hidden="true" customHeight="false" outlineLevel="0" collapsed="false">
      <c r="A2764" s="14"/>
      <c r="I2764" s="30"/>
      <c r="K2764" s="27"/>
    </row>
    <row r="2765" customFormat="false" ht="12.75" hidden="true" customHeight="false" outlineLevel="0" collapsed="false">
      <c r="A2765" s="14"/>
      <c r="I2765" s="30"/>
      <c r="K2765" s="27"/>
    </row>
    <row r="2766" customFormat="false" ht="12.75" hidden="true" customHeight="false" outlineLevel="0" collapsed="false">
      <c r="A2766" s="14"/>
      <c r="F2766" s="29"/>
      <c r="I2766" s="30"/>
      <c r="K2766" s="27"/>
    </row>
    <row r="2767" customFormat="false" ht="12.75" hidden="true" customHeight="false" outlineLevel="0" collapsed="false">
      <c r="A2767" s="14"/>
      <c r="F2767" s="29"/>
      <c r="I2767" s="30"/>
      <c r="K2767" s="27"/>
    </row>
    <row r="2768" customFormat="false" ht="12.75" hidden="true" customHeight="false" outlineLevel="0" collapsed="false">
      <c r="A2768" s="14"/>
      <c r="F2768" s="29"/>
      <c r="I2768" s="30"/>
      <c r="K2768" s="27"/>
    </row>
    <row r="2769" customFormat="false" ht="12.75" hidden="true" customHeight="false" outlineLevel="0" collapsed="false">
      <c r="A2769" s="14"/>
      <c r="F2769" s="29"/>
      <c r="I2769" s="30"/>
      <c r="K2769" s="27"/>
    </row>
    <row r="2770" customFormat="false" ht="12.75" hidden="true" customHeight="false" outlineLevel="0" collapsed="false">
      <c r="A2770" s="14"/>
      <c r="F2770" s="29"/>
      <c r="I2770" s="30"/>
      <c r="K2770" s="27"/>
    </row>
    <row r="2771" customFormat="false" ht="12.75" hidden="true" customHeight="false" outlineLevel="0" collapsed="false">
      <c r="A2771" s="14"/>
      <c r="F2771" s="29"/>
      <c r="I2771" s="30"/>
      <c r="K2771" s="27"/>
    </row>
    <row r="2772" customFormat="false" ht="12.75" hidden="true" customHeight="false" outlineLevel="0" collapsed="false">
      <c r="A2772" s="14"/>
      <c r="I2772" s="30"/>
      <c r="K2772" s="27"/>
    </row>
    <row r="2773" customFormat="false" ht="12.75" hidden="true" customHeight="false" outlineLevel="0" collapsed="false">
      <c r="A2773" s="14"/>
      <c r="I2773" s="30"/>
      <c r="K2773" s="27"/>
    </row>
    <row r="2774" customFormat="false" ht="12.75" hidden="true" customHeight="false" outlineLevel="0" collapsed="false">
      <c r="A2774" s="14"/>
      <c r="I2774" s="30"/>
      <c r="K2774" s="27"/>
    </row>
    <row r="2775" customFormat="false" ht="12.75" hidden="true" customHeight="false" outlineLevel="0" collapsed="false">
      <c r="A2775" s="14"/>
      <c r="I2775" s="30"/>
      <c r="K2775" s="27"/>
    </row>
    <row r="2776" customFormat="false" ht="12.75" hidden="true" customHeight="false" outlineLevel="0" collapsed="false">
      <c r="A2776" s="14"/>
      <c r="I2776" s="30"/>
      <c r="K2776" s="27"/>
    </row>
    <row r="2777" customFormat="false" ht="12.75" hidden="true" customHeight="false" outlineLevel="0" collapsed="false">
      <c r="A2777" s="14"/>
      <c r="I2777" s="30"/>
      <c r="K2777" s="27"/>
    </row>
    <row r="2778" customFormat="false" ht="12.75" hidden="true" customHeight="false" outlineLevel="0" collapsed="false">
      <c r="A2778" s="14"/>
      <c r="I2778" s="30"/>
      <c r="K2778" s="27"/>
    </row>
    <row r="2779" customFormat="false" ht="12.75" hidden="true" customHeight="false" outlineLevel="0" collapsed="false">
      <c r="A2779" s="14"/>
      <c r="I2779" s="30"/>
      <c r="K2779" s="27"/>
    </row>
    <row r="2780" customFormat="false" ht="12.75" hidden="true" customHeight="false" outlineLevel="0" collapsed="false">
      <c r="A2780" s="14"/>
      <c r="I2780" s="30"/>
      <c r="K2780" s="27"/>
    </row>
    <row r="2781" customFormat="false" ht="12.75" hidden="true" customHeight="false" outlineLevel="0" collapsed="false">
      <c r="A2781" s="14"/>
      <c r="I2781" s="30"/>
      <c r="K2781" s="27"/>
    </row>
    <row r="2782" customFormat="false" ht="12.75" hidden="true" customHeight="false" outlineLevel="0" collapsed="false">
      <c r="A2782" s="14"/>
      <c r="I2782" s="30"/>
      <c r="K2782" s="27"/>
    </row>
    <row r="2783" customFormat="false" ht="12.75" hidden="true" customHeight="false" outlineLevel="0" collapsed="false">
      <c r="A2783" s="14"/>
      <c r="I2783" s="30"/>
      <c r="K2783" s="27"/>
    </row>
    <row r="2784" customFormat="false" ht="12.75" hidden="true" customHeight="false" outlineLevel="0" collapsed="false">
      <c r="A2784" s="14"/>
      <c r="I2784" s="30"/>
      <c r="K2784" s="27"/>
    </row>
    <row r="2785" customFormat="false" ht="12.75" hidden="true" customHeight="false" outlineLevel="0" collapsed="false">
      <c r="A2785" s="14"/>
      <c r="I2785" s="30"/>
      <c r="K2785" s="27"/>
    </row>
    <row r="2786" customFormat="false" ht="12.75" hidden="true" customHeight="false" outlineLevel="0" collapsed="false">
      <c r="A2786" s="14"/>
      <c r="I2786" s="30"/>
      <c r="K2786" s="27"/>
    </row>
    <row r="2787" customFormat="false" ht="12.75" hidden="true" customHeight="false" outlineLevel="0" collapsed="false">
      <c r="A2787" s="14"/>
      <c r="I2787" s="30"/>
      <c r="K2787" s="27"/>
    </row>
    <row r="2788" customFormat="false" ht="12.75" hidden="true" customHeight="false" outlineLevel="0" collapsed="false">
      <c r="A2788" s="14"/>
      <c r="I2788" s="30"/>
      <c r="K2788" s="27"/>
    </row>
    <row r="2789" customFormat="false" ht="12.75" hidden="true" customHeight="false" outlineLevel="0" collapsed="false">
      <c r="A2789" s="14"/>
      <c r="I2789" s="30"/>
      <c r="K2789" s="27"/>
    </row>
    <row r="2790" customFormat="false" ht="12.75" hidden="true" customHeight="false" outlineLevel="0" collapsed="false">
      <c r="A2790" s="14"/>
      <c r="I2790" s="30"/>
      <c r="K2790" s="27"/>
    </row>
    <row r="2791" customFormat="false" ht="12.75" hidden="true" customHeight="false" outlineLevel="0" collapsed="false">
      <c r="A2791" s="14"/>
      <c r="I2791" s="30"/>
      <c r="K2791" s="27"/>
    </row>
    <row r="2792" customFormat="false" ht="12.75" hidden="true" customHeight="false" outlineLevel="0" collapsed="false">
      <c r="A2792" s="14"/>
      <c r="I2792" s="30"/>
      <c r="K2792" s="27"/>
    </row>
    <row r="2793" customFormat="false" ht="12.75" hidden="true" customHeight="false" outlineLevel="0" collapsed="false">
      <c r="A2793" s="14"/>
      <c r="I2793" s="30"/>
      <c r="K2793" s="27"/>
    </row>
    <row r="2794" customFormat="false" ht="12.75" hidden="true" customHeight="false" outlineLevel="0" collapsed="false">
      <c r="A2794" s="14"/>
      <c r="I2794" s="30"/>
      <c r="K2794" s="27"/>
    </row>
    <row r="2795" customFormat="false" ht="12.75" hidden="true" customHeight="false" outlineLevel="0" collapsed="false">
      <c r="A2795" s="14"/>
      <c r="I2795" s="30"/>
      <c r="K2795" s="27"/>
    </row>
    <row r="2796" customFormat="false" ht="12.75" hidden="true" customHeight="false" outlineLevel="0" collapsed="false">
      <c r="A2796" s="14"/>
      <c r="I2796" s="30"/>
      <c r="K2796" s="27"/>
    </row>
    <row r="2797" customFormat="false" ht="12.75" hidden="true" customHeight="false" outlineLevel="0" collapsed="false">
      <c r="A2797" s="14"/>
      <c r="I2797" s="30"/>
      <c r="K2797" s="27"/>
    </row>
    <row r="2798" customFormat="false" ht="12.75" hidden="true" customHeight="false" outlineLevel="0" collapsed="false">
      <c r="A2798" s="14"/>
      <c r="I2798" s="30"/>
      <c r="K2798" s="27"/>
    </row>
    <row r="2799" customFormat="false" ht="12.75" hidden="true" customHeight="false" outlineLevel="0" collapsed="false">
      <c r="A2799" s="14"/>
      <c r="I2799" s="30"/>
      <c r="K2799" s="27"/>
    </row>
    <row r="2800" customFormat="false" ht="12.75" hidden="true" customHeight="false" outlineLevel="0" collapsed="false">
      <c r="A2800" s="14"/>
      <c r="I2800" s="30"/>
      <c r="K2800" s="27"/>
    </row>
    <row r="2801" customFormat="false" ht="12.75" hidden="true" customHeight="false" outlineLevel="0" collapsed="false">
      <c r="A2801" s="14"/>
      <c r="I2801" s="30"/>
      <c r="K2801" s="27"/>
    </row>
    <row r="2802" customFormat="false" ht="12.75" hidden="true" customHeight="false" outlineLevel="0" collapsed="false">
      <c r="A2802" s="14"/>
      <c r="I2802" s="30"/>
      <c r="K2802" s="27"/>
    </row>
    <row r="2803" customFormat="false" ht="12.75" hidden="true" customHeight="false" outlineLevel="0" collapsed="false">
      <c r="A2803" s="14"/>
      <c r="I2803" s="30"/>
      <c r="K2803" s="27"/>
    </row>
    <row r="2804" customFormat="false" ht="12.75" hidden="true" customHeight="false" outlineLevel="0" collapsed="false">
      <c r="A2804" s="14"/>
      <c r="I2804" s="30"/>
      <c r="K2804" s="27"/>
    </row>
    <row r="2805" customFormat="false" ht="12.75" hidden="true" customHeight="false" outlineLevel="0" collapsed="false">
      <c r="A2805" s="14"/>
      <c r="I2805" s="30"/>
      <c r="K2805" s="27"/>
    </row>
    <row r="2806" customFormat="false" ht="12.75" hidden="true" customHeight="false" outlineLevel="0" collapsed="false">
      <c r="A2806" s="14"/>
      <c r="I2806" s="30"/>
      <c r="K2806" s="27"/>
    </row>
    <row r="2807" customFormat="false" ht="12.75" hidden="true" customHeight="false" outlineLevel="0" collapsed="false">
      <c r="A2807" s="14"/>
      <c r="I2807" s="30"/>
      <c r="K2807" s="27"/>
    </row>
    <row r="2808" customFormat="false" ht="12.75" hidden="true" customHeight="false" outlineLevel="0" collapsed="false">
      <c r="A2808" s="14"/>
      <c r="I2808" s="30"/>
      <c r="K2808" s="27"/>
    </row>
    <row r="2809" customFormat="false" ht="12.75" hidden="true" customHeight="false" outlineLevel="0" collapsed="false">
      <c r="A2809" s="14"/>
      <c r="I2809" s="30"/>
      <c r="K2809" s="27"/>
    </row>
    <row r="2810" customFormat="false" ht="12.75" hidden="true" customHeight="false" outlineLevel="0" collapsed="false">
      <c r="A2810" s="14"/>
      <c r="I2810" s="30"/>
      <c r="K2810" s="27"/>
    </row>
    <row r="2811" customFormat="false" ht="12.75" hidden="true" customHeight="false" outlineLevel="0" collapsed="false">
      <c r="A2811" s="14"/>
      <c r="I2811" s="30"/>
      <c r="K2811" s="27"/>
    </row>
    <row r="2812" customFormat="false" ht="12.75" hidden="true" customHeight="false" outlineLevel="0" collapsed="false">
      <c r="A2812" s="14"/>
      <c r="I2812" s="30"/>
      <c r="K2812" s="27"/>
    </row>
    <row r="2813" customFormat="false" ht="12.75" hidden="true" customHeight="false" outlineLevel="0" collapsed="false">
      <c r="A2813" s="14"/>
      <c r="I2813" s="30"/>
      <c r="K2813" s="27"/>
    </row>
    <row r="2814" customFormat="false" ht="12.75" hidden="true" customHeight="false" outlineLevel="0" collapsed="false">
      <c r="A2814" s="14"/>
      <c r="I2814" s="30"/>
      <c r="K2814" s="27"/>
    </row>
    <row r="2815" customFormat="false" ht="12.75" hidden="true" customHeight="false" outlineLevel="0" collapsed="false">
      <c r="A2815" s="14"/>
      <c r="I2815" s="30"/>
      <c r="K2815" s="27"/>
    </row>
    <row r="2816" customFormat="false" ht="12.75" hidden="true" customHeight="false" outlineLevel="0" collapsed="false">
      <c r="A2816" s="14"/>
      <c r="I2816" s="30"/>
      <c r="K2816" s="27"/>
    </row>
    <row r="2817" customFormat="false" ht="12.75" hidden="true" customHeight="false" outlineLevel="0" collapsed="false">
      <c r="A2817" s="14"/>
      <c r="I2817" s="30"/>
      <c r="K2817" s="27"/>
    </row>
    <row r="2818" customFormat="false" ht="12.75" hidden="true" customHeight="false" outlineLevel="0" collapsed="false">
      <c r="A2818" s="14"/>
      <c r="I2818" s="30"/>
      <c r="K2818" s="27"/>
    </row>
    <row r="2819" customFormat="false" ht="12.75" hidden="true" customHeight="false" outlineLevel="0" collapsed="false">
      <c r="A2819" s="14"/>
      <c r="I2819" s="30"/>
      <c r="K2819" s="27"/>
    </row>
    <row r="2820" customFormat="false" ht="12.75" hidden="true" customHeight="false" outlineLevel="0" collapsed="false">
      <c r="A2820" s="14"/>
      <c r="I2820" s="30"/>
      <c r="K2820" s="27"/>
    </row>
    <row r="2821" customFormat="false" ht="12.75" hidden="true" customHeight="false" outlineLevel="0" collapsed="false">
      <c r="A2821" s="14"/>
      <c r="I2821" s="30"/>
      <c r="K2821" s="27"/>
    </row>
    <row r="2822" customFormat="false" ht="12.75" hidden="true" customHeight="false" outlineLevel="0" collapsed="false">
      <c r="A2822" s="14"/>
      <c r="I2822" s="30"/>
      <c r="K2822" s="27"/>
    </row>
    <row r="2823" customFormat="false" ht="12.75" hidden="true" customHeight="false" outlineLevel="0" collapsed="false">
      <c r="A2823" s="14"/>
      <c r="I2823" s="30"/>
      <c r="K2823" s="27"/>
    </row>
    <row r="2824" customFormat="false" ht="12.75" hidden="true" customHeight="false" outlineLevel="0" collapsed="false">
      <c r="A2824" s="14"/>
      <c r="I2824" s="30"/>
      <c r="K2824" s="27"/>
    </row>
    <row r="2825" customFormat="false" ht="12.75" hidden="true" customHeight="false" outlineLevel="0" collapsed="false">
      <c r="A2825" s="14"/>
      <c r="I2825" s="30"/>
      <c r="K2825" s="27"/>
    </row>
    <row r="2826" customFormat="false" ht="12.75" hidden="true" customHeight="false" outlineLevel="0" collapsed="false">
      <c r="A2826" s="14"/>
      <c r="I2826" s="30"/>
      <c r="K2826" s="27"/>
    </row>
    <row r="2827" customFormat="false" ht="12.75" hidden="true" customHeight="false" outlineLevel="0" collapsed="false">
      <c r="A2827" s="14"/>
      <c r="I2827" s="30"/>
      <c r="K2827" s="27"/>
    </row>
    <row r="2828" customFormat="false" ht="12.75" hidden="true" customHeight="false" outlineLevel="0" collapsed="false">
      <c r="A2828" s="14"/>
      <c r="I2828" s="30"/>
      <c r="K2828" s="27"/>
    </row>
    <row r="2829" customFormat="false" ht="12.75" hidden="true" customHeight="false" outlineLevel="0" collapsed="false">
      <c r="A2829" s="14"/>
      <c r="I2829" s="30"/>
      <c r="K2829" s="27"/>
    </row>
    <row r="2830" customFormat="false" ht="12.75" hidden="true" customHeight="false" outlineLevel="0" collapsed="false">
      <c r="A2830" s="14"/>
      <c r="I2830" s="30"/>
      <c r="K2830" s="27"/>
    </row>
    <row r="2831" customFormat="false" ht="12.75" hidden="true" customHeight="false" outlineLevel="0" collapsed="false">
      <c r="A2831" s="14"/>
      <c r="I2831" s="30"/>
      <c r="K2831" s="27"/>
    </row>
    <row r="2832" customFormat="false" ht="12.75" hidden="true" customHeight="false" outlineLevel="0" collapsed="false">
      <c r="A2832" s="14"/>
      <c r="I2832" s="30"/>
      <c r="K2832" s="27"/>
    </row>
    <row r="2833" customFormat="false" ht="12.75" hidden="true" customHeight="false" outlineLevel="0" collapsed="false">
      <c r="A2833" s="14"/>
      <c r="I2833" s="30"/>
      <c r="K2833" s="27"/>
    </row>
    <row r="2834" customFormat="false" ht="12.75" hidden="true" customHeight="false" outlineLevel="0" collapsed="false">
      <c r="A2834" s="14"/>
      <c r="I2834" s="30"/>
      <c r="K2834" s="27"/>
    </row>
    <row r="2835" customFormat="false" ht="12.75" hidden="true" customHeight="false" outlineLevel="0" collapsed="false">
      <c r="A2835" s="14"/>
      <c r="I2835" s="30"/>
      <c r="K2835" s="27"/>
    </row>
    <row r="2836" customFormat="false" ht="12.75" hidden="true" customHeight="false" outlineLevel="0" collapsed="false">
      <c r="A2836" s="14"/>
      <c r="I2836" s="30"/>
      <c r="K2836" s="27"/>
    </row>
    <row r="2837" customFormat="false" ht="12.75" hidden="true" customHeight="false" outlineLevel="0" collapsed="false">
      <c r="A2837" s="14"/>
      <c r="I2837" s="30"/>
      <c r="K2837" s="27"/>
    </row>
    <row r="2838" customFormat="false" ht="12.75" hidden="true" customHeight="false" outlineLevel="0" collapsed="false">
      <c r="A2838" s="14"/>
      <c r="I2838" s="30"/>
      <c r="K2838" s="27"/>
    </row>
    <row r="2839" customFormat="false" ht="12.75" hidden="true" customHeight="false" outlineLevel="0" collapsed="false">
      <c r="A2839" s="14"/>
      <c r="I2839" s="30"/>
      <c r="K2839" s="27"/>
    </row>
    <row r="2840" customFormat="false" ht="12.75" hidden="true" customHeight="false" outlineLevel="0" collapsed="false">
      <c r="A2840" s="14"/>
      <c r="I2840" s="30"/>
      <c r="K2840" s="27"/>
    </row>
    <row r="2841" customFormat="false" ht="12.75" hidden="true" customHeight="false" outlineLevel="0" collapsed="false">
      <c r="A2841" s="14"/>
      <c r="I2841" s="30"/>
      <c r="K2841" s="27"/>
    </row>
    <row r="2842" customFormat="false" ht="12.75" hidden="true" customHeight="false" outlineLevel="0" collapsed="false">
      <c r="A2842" s="14"/>
      <c r="B2842" s="245"/>
      <c r="I2842" s="30"/>
      <c r="K2842" s="27"/>
    </row>
    <row r="2843" customFormat="false" ht="12.75" hidden="true" customHeight="false" outlineLevel="0" collapsed="false">
      <c r="A2843" s="14"/>
      <c r="I2843" s="30"/>
      <c r="K2843" s="27"/>
    </row>
    <row r="2844" customFormat="false" ht="12.75" hidden="true" customHeight="false" outlineLevel="0" collapsed="false">
      <c r="A2844" s="14"/>
      <c r="I2844" s="30"/>
      <c r="K2844" s="27"/>
    </row>
    <row r="2845" customFormat="false" ht="12.75" hidden="true" customHeight="false" outlineLevel="0" collapsed="false">
      <c r="A2845" s="14"/>
      <c r="I2845" s="30"/>
      <c r="K2845" s="27"/>
    </row>
    <row r="2846" customFormat="false" ht="12.75" hidden="true" customHeight="false" outlineLevel="0" collapsed="false">
      <c r="A2846" s="14"/>
      <c r="I2846" s="30"/>
      <c r="K2846" s="27"/>
    </row>
    <row r="2847" customFormat="false" ht="12.75" hidden="true" customHeight="false" outlineLevel="0" collapsed="false">
      <c r="A2847" s="14"/>
      <c r="B2847" s="246"/>
      <c r="I2847" s="30"/>
      <c r="K2847" s="27"/>
    </row>
    <row r="2848" customFormat="false" ht="12.75" hidden="true" customHeight="false" outlineLevel="0" collapsed="false">
      <c r="A2848" s="14"/>
      <c r="C2848" s="108"/>
      <c r="I2848" s="30"/>
      <c r="K2848" s="27"/>
    </row>
    <row r="2849" customFormat="false" ht="12.75" hidden="true" customHeight="false" outlineLevel="0" collapsed="false">
      <c r="A2849" s="14"/>
      <c r="I2849" s="30"/>
      <c r="K2849" s="27"/>
    </row>
    <row r="2850" customFormat="false" ht="12.75" hidden="true" customHeight="false" outlineLevel="0" collapsed="false">
      <c r="A2850" s="14"/>
      <c r="I2850" s="30"/>
      <c r="K2850" s="27"/>
    </row>
    <row r="2851" customFormat="false" ht="12.75" hidden="true" customHeight="false" outlineLevel="0" collapsed="false">
      <c r="A2851" s="14"/>
      <c r="I2851" s="30"/>
      <c r="K2851" s="27"/>
    </row>
    <row r="2852" customFormat="false" ht="12.75" hidden="true" customHeight="false" outlineLevel="0" collapsed="false">
      <c r="A2852" s="14"/>
      <c r="I2852" s="30"/>
      <c r="K2852" s="27"/>
    </row>
    <row r="2853" customFormat="false" ht="12.75" hidden="true" customHeight="false" outlineLevel="0" collapsed="false">
      <c r="A2853" s="14"/>
      <c r="I2853" s="30"/>
      <c r="K2853" s="27"/>
    </row>
    <row r="2854" customFormat="false" ht="12.75" hidden="true" customHeight="false" outlineLevel="0" collapsed="false">
      <c r="A2854" s="14"/>
      <c r="I2854" s="30"/>
      <c r="K2854" s="27"/>
    </row>
    <row r="2855" customFormat="false" ht="12.75" hidden="true" customHeight="false" outlineLevel="0" collapsed="false">
      <c r="A2855" s="14"/>
      <c r="I2855" s="30"/>
      <c r="K2855" s="27"/>
    </row>
    <row r="2856" customFormat="false" ht="12.75" hidden="true" customHeight="false" outlineLevel="0" collapsed="false">
      <c r="A2856" s="14"/>
      <c r="I2856" s="30"/>
      <c r="K2856" s="27"/>
    </row>
    <row r="2857" customFormat="false" ht="12.75" hidden="true" customHeight="false" outlineLevel="0" collapsed="false">
      <c r="A2857" s="14"/>
      <c r="I2857" s="30"/>
      <c r="K2857" s="27"/>
    </row>
    <row r="2858" customFormat="false" ht="12.75" hidden="true" customHeight="false" outlineLevel="0" collapsed="false">
      <c r="A2858" s="14"/>
      <c r="I2858" s="30"/>
      <c r="K2858" s="27"/>
    </row>
    <row r="2859" customFormat="false" ht="12.75" hidden="true" customHeight="false" outlineLevel="0" collapsed="false">
      <c r="A2859" s="14"/>
      <c r="I2859" s="30"/>
      <c r="K2859" s="27"/>
    </row>
    <row r="2860" customFormat="false" ht="12.75" hidden="true" customHeight="false" outlineLevel="0" collapsed="false">
      <c r="A2860" s="14"/>
      <c r="I2860" s="30"/>
      <c r="K2860" s="27"/>
    </row>
    <row r="2861" customFormat="false" ht="12.75" hidden="true" customHeight="false" outlineLevel="0" collapsed="false">
      <c r="A2861" s="14"/>
      <c r="I2861" s="30"/>
      <c r="K2861" s="27"/>
    </row>
    <row r="2862" customFormat="false" ht="12.75" hidden="true" customHeight="false" outlineLevel="0" collapsed="false">
      <c r="A2862" s="14"/>
      <c r="I2862" s="30"/>
      <c r="K2862" s="27"/>
    </row>
    <row r="2863" customFormat="false" ht="12.75" hidden="true" customHeight="false" outlineLevel="0" collapsed="false">
      <c r="A2863" s="14"/>
      <c r="I2863" s="30"/>
      <c r="K2863" s="27"/>
    </row>
    <row r="2864" customFormat="false" ht="12.75" hidden="true" customHeight="false" outlineLevel="0" collapsed="false">
      <c r="A2864" s="14"/>
      <c r="I2864" s="30"/>
      <c r="K2864" s="27"/>
    </row>
    <row r="2865" customFormat="false" ht="12.75" hidden="true" customHeight="false" outlineLevel="0" collapsed="false">
      <c r="A2865" s="14"/>
      <c r="I2865" s="30"/>
      <c r="K2865" s="27"/>
    </row>
    <row r="2866" customFormat="false" ht="12.75" hidden="true" customHeight="false" outlineLevel="0" collapsed="false">
      <c r="A2866" s="14"/>
      <c r="I2866" s="30"/>
      <c r="K2866" s="27"/>
    </row>
    <row r="2867" customFormat="false" ht="12.75" hidden="true" customHeight="false" outlineLevel="0" collapsed="false">
      <c r="A2867" s="14"/>
      <c r="I2867" s="30"/>
      <c r="K2867" s="27"/>
    </row>
    <row r="2868" customFormat="false" ht="12.75" hidden="true" customHeight="false" outlineLevel="0" collapsed="false">
      <c r="A2868" s="14"/>
      <c r="I2868" s="30"/>
      <c r="K2868" s="27"/>
    </row>
    <row r="2869" customFormat="false" ht="12.75" hidden="true" customHeight="false" outlineLevel="0" collapsed="false">
      <c r="A2869" s="14"/>
      <c r="B2869" s="242"/>
      <c r="I2869" s="30"/>
      <c r="K2869" s="27"/>
    </row>
    <row r="2870" customFormat="false" ht="12.75" hidden="true" customHeight="false" outlineLevel="0" collapsed="false">
      <c r="A2870" s="14"/>
      <c r="I2870" s="30"/>
      <c r="K2870" s="27"/>
    </row>
    <row r="2871" customFormat="false" ht="12.75" hidden="true" customHeight="false" outlineLevel="0" collapsed="false">
      <c r="A2871" s="14"/>
      <c r="I2871" s="30"/>
      <c r="K2871" s="27"/>
    </row>
    <row r="2872" customFormat="false" ht="12.75" hidden="true" customHeight="false" outlineLevel="0" collapsed="false">
      <c r="A2872" s="14"/>
      <c r="I2872" s="30"/>
      <c r="K2872" s="27"/>
    </row>
    <row r="2873" customFormat="false" ht="12.75" hidden="true" customHeight="false" outlineLevel="0" collapsed="false">
      <c r="A2873" s="14"/>
      <c r="B2873" s="74"/>
      <c r="I2873" s="30"/>
      <c r="K2873" s="27"/>
    </row>
    <row r="2874" customFormat="false" ht="12.75" hidden="true" customHeight="false" outlineLevel="0" collapsed="false">
      <c r="A2874" s="14"/>
      <c r="B2874" s="74"/>
      <c r="I2874" s="30"/>
      <c r="K2874" s="27"/>
    </row>
    <row r="2875" customFormat="false" ht="12.75" hidden="true" customHeight="false" outlineLevel="0" collapsed="false">
      <c r="A2875" s="14"/>
      <c r="B2875" s="74"/>
      <c r="I2875" s="30"/>
      <c r="K2875" s="27"/>
    </row>
    <row r="2876" customFormat="false" ht="12.75" hidden="true" customHeight="false" outlineLevel="0" collapsed="false">
      <c r="A2876" s="14"/>
      <c r="B2876" s="74"/>
      <c r="I2876" s="30"/>
      <c r="K2876" s="27"/>
    </row>
    <row r="2877" customFormat="false" ht="12.75" hidden="true" customHeight="false" outlineLevel="0" collapsed="false">
      <c r="A2877" s="14"/>
      <c r="B2877" s="74"/>
      <c r="I2877" s="30"/>
      <c r="K2877" s="27"/>
    </row>
    <row r="2878" customFormat="false" ht="12.75" hidden="true" customHeight="false" outlineLevel="0" collapsed="false">
      <c r="A2878" s="14"/>
      <c r="B2878" s="74"/>
      <c r="I2878" s="30"/>
      <c r="K2878" s="27"/>
    </row>
    <row r="2879" customFormat="false" ht="12.75" hidden="true" customHeight="false" outlineLevel="0" collapsed="false">
      <c r="A2879" s="14"/>
      <c r="B2879" s="74"/>
      <c r="I2879" s="30"/>
      <c r="K2879" s="27"/>
    </row>
    <row r="2880" customFormat="false" ht="12.75" hidden="true" customHeight="false" outlineLevel="0" collapsed="false">
      <c r="A2880" s="14"/>
      <c r="B2880" s="74"/>
      <c r="I2880" s="30"/>
      <c r="K2880" s="27"/>
    </row>
    <row r="2881" customFormat="false" ht="12.75" hidden="true" customHeight="false" outlineLevel="0" collapsed="false">
      <c r="A2881" s="14"/>
      <c r="B2881" s="74"/>
      <c r="I2881" s="30"/>
      <c r="K2881" s="27"/>
    </row>
    <row r="2882" customFormat="false" ht="12.75" hidden="true" customHeight="false" outlineLevel="0" collapsed="false">
      <c r="A2882" s="14"/>
      <c r="B2882" s="74"/>
      <c r="I2882" s="30"/>
      <c r="K2882" s="27"/>
    </row>
    <row r="2883" customFormat="false" ht="12.75" hidden="true" customHeight="false" outlineLevel="0" collapsed="false">
      <c r="A2883" s="14"/>
      <c r="B2883" s="74"/>
      <c r="I2883" s="30"/>
      <c r="K2883" s="27"/>
    </row>
    <row r="2884" customFormat="false" ht="12.75" hidden="true" customHeight="false" outlineLevel="0" collapsed="false">
      <c r="A2884" s="14"/>
      <c r="B2884" s="74"/>
      <c r="I2884" s="30"/>
      <c r="K2884" s="27"/>
    </row>
    <row r="2885" customFormat="false" ht="12.75" hidden="true" customHeight="false" outlineLevel="0" collapsed="false">
      <c r="A2885" s="14"/>
      <c r="I2885" s="30"/>
      <c r="K2885" s="27"/>
    </row>
    <row r="2886" customFormat="false" ht="12.75" hidden="true" customHeight="false" outlineLevel="0" collapsed="false">
      <c r="A2886" s="14"/>
      <c r="I2886" s="30"/>
      <c r="K2886" s="27"/>
    </row>
    <row r="2887" customFormat="false" ht="12.75" hidden="true" customHeight="false" outlineLevel="0" collapsed="false">
      <c r="A2887" s="14"/>
      <c r="I2887" s="30"/>
      <c r="K2887" s="27"/>
    </row>
    <row r="2888" customFormat="false" ht="12.75" hidden="true" customHeight="false" outlineLevel="0" collapsed="false">
      <c r="A2888" s="14"/>
      <c r="I2888" s="30"/>
      <c r="K2888" s="27"/>
    </row>
    <row r="2889" customFormat="false" ht="12.75" hidden="true" customHeight="false" outlineLevel="0" collapsed="false">
      <c r="A2889" s="14"/>
      <c r="I2889" s="30"/>
      <c r="K2889" s="27"/>
    </row>
    <row r="2890" customFormat="false" ht="12.75" hidden="true" customHeight="false" outlineLevel="0" collapsed="false">
      <c r="A2890" s="14"/>
      <c r="I2890" s="30"/>
      <c r="K2890" s="27"/>
    </row>
    <row r="2891" customFormat="false" ht="12.75" hidden="true" customHeight="false" outlineLevel="0" collapsed="false">
      <c r="A2891" s="14"/>
      <c r="I2891" s="30"/>
      <c r="K2891" s="27"/>
    </row>
    <row r="2892" customFormat="false" ht="12.75" hidden="true" customHeight="false" outlineLevel="0" collapsed="false">
      <c r="A2892" s="14"/>
      <c r="I2892" s="30"/>
      <c r="K2892" s="27"/>
    </row>
    <row r="2893" customFormat="false" ht="12.75" hidden="true" customHeight="false" outlineLevel="0" collapsed="false">
      <c r="A2893" s="14"/>
      <c r="I2893" s="30"/>
      <c r="K2893" s="27"/>
    </row>
    <row r="2894" customFormat="false" ht="12.75" hidden="true" customHeight="false" outlineLevel="0" collapsed="false">
      <c r="A2894" s="14"/>
      <c r="I2894" s="30"/>
      <c r="K2894" s="27"/>
    </row>
    <row r="2895" customFormat="false" ht="12.75" hidden="true" customHeight="false" outlineLevel="0" collapsed="false">
      <c r="A2895" s="14"/>
      <c r="I2895" s="30"/>
      <c r="K2895" s="27"/>
    </row>
    <row r="2896" customFormat="false" ht="12.75" hidden="true" customHeight="false" outlineLevel="0" collapsed="false">
      <c r="A2896" s="14"/>
      <c r="I2896" s="30"/>
      <c r="K2896" s="27"/>
    </row>
    <row r="2897" customFormat="false" ht="12.75" hidden="true" customHeight="false" outlineLevel="0" collapsed="false">
      <c r="A2897" s="14"/>
      <c r="I2897" s="30"/>
      <c r="K2897" s="27"/>
    </row>
    <row r="2898" customFormat="false" ht="12.75" hidden="true" customHeight="false" outlineLevel="0" collapsed="false">
      <c r="A2898" s="14"/>
      <c r="I2898" s="30"/>
      <c r="K2898" s="27"/>
    </row>
    <row r="2899" customFormat="false" ht="12.75" hidden="true" customHeight="false" outlineLevel="0" collapsed="false">
      <c r="A2899" s="14"/>
      <c r="I2899" s="30"/>
      <c r="K2899" s="27"/>
    </row>
    <row r="2900" customFormat="false" ht="12.75" hidden="true" customHeight="false" outlineLevel="0" collapsed="false">
      <c r="A2900" s="14"/>
      <c r="I2900" s="30"/>
      <c r="K2900" s="27"/>
    </row>
    <row r="2901" customFormat="false" ht="12.75" hidden="true" customHeight="false" outlineLevel="0" collapsed="false">
      <c r="A2901" s="14"/>
      <c r="I2901" s="30"/>
      <c r="K2901" s="27"/>
    </row>
    <row r="2902" customFormat="false" ht="12.75" hidden="true" customHeight="false" outlineLevel="0" collapsed="false">
      <c r="A2902" s="14"/>
      <c r="I2902" s="30"/>
      <c r="K2902" s="27"/>
    </row>
    <row r="2903" customFormat="false" ht="12.75" hidden="true" customHeight="false" outlineLevel="0" collapsed="false">
      <c r="A2903" s="14"/>
      <c r="I2903" s="30"/>
      <c r="K2903" s="27"/>
    </row>
    <row r="2904" customFormat="false" ht="12.75" hidden="true" customHeight="false" outlineLevel="0" collapsed="false">
      <c r="A2904" s="14"/>
      <c r="I2904" s="30"/>
      <c r="K2904" s="27"/>
    </row>
    <row r="2905" customFormat="false" ht="12.75" hidden="true" customHeight="false" outlineLevel="0" collapsed="false">
      <c r="A2905" s="14"/>
      <c r="I2905" s="30"/>
      <c r="K2905" s="27"/>
    </row>
    <row r="2906" customFormat="false" ht="12.75" hidden="true" customHeight="false" outlineLevel="0" collapsed="false">
      <c r="A2906" s="14"/>
      <c r="I2906" s="30"/>
      <c r="K2906" s="27"/>
    </row>
    <row r="2907" customFormat="false" ht="12.75" hidden="true" customHeight="false" outlineLevel="0" collapsed="false">
      <c r="A2907" s="14"/>
      <c r="I2907" s="30"/>
      <c r="K2907" s="27"/>
    </row>
    <row r="2908" customFormat="false" ht="12.75" hidden="true" customHeight="false" outlineLevel="0" collapsed="false">
      <c r="A2908" s="14"/>
      <c r="I2908" s="30"/>
      <c r="K2908" s="27"/>
    </row>
    <row r="2909" customFormat="false" ht="12.75" hidden="true" customHeight="false" outlineLevel="0" collapsed="false">
      <c r="A2909" s="14"/>
      <c r="I2909" s="30"/>
      <c r="K2909" s="27"/>
    </row>
    <row r="2910" customFormat="false" ht="12.75" hidden="true" customHeight="false" outlineLevel="0" collapsed="false">
      <c r="A2910" s="14"/>
      <c r="I2910" s="30"/>
      <c r="K2910" s="27"/>
    </row>
    <row r="2911" customFormat="false" ht="12.75" hidden="true" customHeight="false" outlineLevel="0" collapsed="false">
      <c r="A2911" s="14"/>
      <c r="I2911" s="30"/>
      <c r="K2911" s="27"/>
    </row>
    <row r="2912" customFormat="false" ht="12.75" hidden="true" customHeight="false" outlineLevel="0" collapsed="false">
      <c r="A2912" s="14"/>
      <c r="I2912" s="30"/>
      <c r="K2912" s="27"/>
    </row>
    <row r="2913" customFormat="false" ht="12.75" hidden="true" customHeight="false" outlineLevel="0" collapsed="false">
      <c r="A2913" s="14"/>
      <c r="I2913" s="30"/>
      <c r="K2913" s="27"/>
    </row>
    <row r="2914" customFormat="false" ht="12.75" hidden="true" customHeight="false" outlineLevel="0" collapsed="false">
      <c r="A2914" s="14"/>
      <c r="I2914" s="30"/>
      <c r="K2914" s="27"/>
    </row>
    <row r="2915" customFormat="false" ht="12.75" hidden="true" customHeight="false" outlineLevel="0" collapsed="false">
      <c r="A2915" s="14"/>
      <c r="I2915" s="30"/>
      <c r="K2915" s="27"/>
    </row>
    <row r="2916" customFormat="false" ht="12.75" hidden="true" customHeight="false" outlineLevel="0" collapsed="false">
      <c r="A2916" s="14"/>
      <c r="I2916" s="30"/>
      <c r="K2916" s="27"/>
    </row>
    <row r="2917" customFormat="false" ht="12.75" hidden="true" customHeight="false" outlineLevel="0" collapsed="false">
      <c r="A2917" s="14"/>
      <c r="I2917" s="30"/>
      <c r="K2917" s="27"/>
    </row>
    <row r="2918" customFormat="false" ht="12.75" hidden="true" customHeight="false" outlineLevel="0" collapsed="false">
      <c r="A2918" s="14"/>
      <c r="I2918" s="30"/>
      <c r="K2918" s="27"/>
    </row>
    <row r="2919" customFormat="false" ht="12.75" hidden="true" customHeight="false" outlineLevel="0" collapsed="false">
      <c r="A2919" s="14"/>
      <c r="I2919" s="30"/>
      <c r="K2919" s="27"/>
    </row>
    <row r="2920" customFormat="false" ht="12.75" hidden="true" customHeight="false" outlineLevel="0" collapsed="false">
      <c r="A2920" s="14"/>
      <c r="I2920" s="30"/>
      <c r="K2920" s="27"/>
    </row>
    <row r="2921" customFormat="false" ht="12.75" hidden="true" customHeight="false" outlineLevel="0" collapsed="false">
      <c r="A2921" s="14"/>
      <c r="I2921" s="30"/>
      <c r="K2921" s="27"/>
    </row>
    <row r="2922" customFormat="false" ht="12.75" hidden="true" customHeight="false" outlineLevel="0" collapsed="false">
      <c r="A2922" s="14"/>
      <c r="I2922" s="30"/>
      <c r="K2922" s="27"/>
    </row>
    <row r="2923" customFormat="false" ht="12.75" hidden="true" customHeight="false" outlineLevel="0" collapsed="false">
      <c r="A2923" s="14"/>
      <c r="I2923" s="30"/>
      <c r="K2923" s="27"/>
    </row>
    <row r="2924" customFormat="false" ht="12.75" hidden="true" customHeight="false" outlineLevel="0" collapsed="false">
      <c r="A2924" s="14"/>
      <c r="I2924" s="30"/>
      <c r="K2924" s="27"/>
    </row>
    <row r="2925" customFormat="false" ht="12.75" hidden="true" customHeight="false" outlineLevel="0" collapsed="false">
      <c r="A2925" s="14"/>
      <c r="I2925" s="30"/>
      <c r="K2925" s="27"/>
    </row>
    <row r="2926" customFormat="false" ht="12.75" hidden="true" customHeight="false" outlineLevel="0" collapsed="false">
      <c r="A2926" s="14"/>
      <c r="I2926" s="30"/>
      <c r="K2926" s="27"/>
    </row>
    <row r="2927" customFormat="false" ht="12.75" hidden="true" customHeight="false" outlineLevel="0" collapsed="false">
      <c r="A2927" s="14"/>
      <c r="I2927" s="30"/>
      <c r="K2927" s="27"/>
    </row>
    <row r="2928" customFormat="false" ht="12.75" hidden="true" customHeight="false" outlineLevel="0" collapsed="false">
      <c r="A2928" s="14"/>
      <c r="I2928" s="30"/>
      <c r="K2928" s="27"/>
    </row>
    <row r="2929" customFormat="false" ht="12.75" hidden="true" customHeight="false" outlineLevel="0" collapsed="false">
      <c r="A2929" s="14"/>
      <c r="I2929" s="30"/>
      <c r="K2929" s="27"/>
    </row>
    <row r="2930" customFormat="false" ht="12.75" hidden="true" customHeight="false" outlineLevel="0" collapsed="false">
      <c r="A2930" s="14"/>
      <c r="I2930" s="30"/>
      <c r="K2930" s="27"/>
    </row>
    <row r="2931" customFormat="false" ht="12.75" hidden="true" customHeight="false" outlineLevel="0" collapsed="false">
      <c r="A2931" s="14"/>
      <c r="I2931" s="30"/>
      <c r="K2931" s="27"/>
    </row>
    <row r="2932" customFormat="false" ht="12.75" hidden="true" customHeight="false" outlineLevel="0" collapsed="false">
      <c r="A2932" s="14"/>
      <c r="I2932" s="30"/>
      <c r="K2932" s="27"/>
    </row>
    <row r="2933" customFormat="false" ht="12.75" hidden="true" customHeight="false" outlineLevel="0" collapsed="false">
      <c r="A2933" s="14"/>
      <c r="I2933" s="30"/>
      <c r="K2933" s="27"/>
    </row>
    <row r="2934" customFormat="false" ht="12.75" hidden="true" customHeight="false" outlineLevel="0" collapsed="false">
      <c r="A2934" s="14"/>
      <c r="I2934" s="30"/>
      <c r="K2934" s="27"/>
    </row>
    <row r="2935" customFormat="false" ht="12.75" hidden="true" customHeight="false" outlineLevel="0" collapsed="false">
      <c r="A2935" s="14"/>
      <c r="I2935" s="30"/>
      <c r="K2935" s="27"/>
    </row>
    <row r="2936" customFormat="false" ht="12.75" hidden="true" customHeight="false" outlineLevel="0" collapsed="false">
      <c r="A2936" s="14"/>
      <c r="I2936" s="30"/>
      <c r="K2936" s="27"/>
    </row>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user</cp:lastModifiedBy>
  <cp:lastPrinted>2004-04-21T05:05:51Z</cp:lastPrinted>
  <dcterms:modified xsi:type="dcterms:W3CDTF">2007-03-28T10:44:51Z</dcterms:modified>
  <cp:revision>0</cp:revision>
  <dc:subject/>
  <dc:title/>
</cp:coreProperties>
</file>