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December 06 -Summary" sheetId="1" state="visible" r:id="rId2"/>
    <sheet name="December 06- Detailed" sheetId="2" state="visible" r:id="rId3"/>
  </sheets>
  <definedNames>
    <definedName function="false" hidden="false" localSheetId="0" name="_xlnm.Print_Titles" vbProcedure="false">'December 06 -Summary'!$1:$4</definedName>
    <definedName function="false" hidden="false" localSheetId="1" name="_xlnm.Print_Titles" vbProcedure="false">'December 06- Detailed'!$1:$4</definedName>
    <definedName function="false" hidden="false" localSheetId="0" name="Excel_BuiltIn__FilterDatabase" vbProcedure="false">'December 06 -Summary'!$4:$4</definedName>
    <definedName function="false" hidden="false" localSheetId="1" name="Excel_BuiltIn__FilterDatabase" vbProcedure="false">'December 06- Detailed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15" authorId="0">
      <text>
        <r>
          <rPr>
            <b val="true"/>
            <sz val="8"/>
            <color rgb="FF000000"/>
            <rFont val="Tahoma"/>
            <family val="0"/>
          </rPr>
          <t xml:space="preserve">Aime: phone bo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3</xdr:row>
                <xdr:rowOff>7</xdr:rowOff>
              </xdr:from>
              <xdr:to>
                <xdr:col>3</xdr:col>
                <xdr:colOff>48</xdr:colOff>
                <xdr:row>1117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i5: two times with taxi no ti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6</xdr:rowOff>
              </xdr:from>
              <xdr:to>
                <xdr:col>4</xdr:col>
                <xdr:colOff>43</xdr:colOff>
                <xdr:row>37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i5: special motocycle from Mora to village and b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6</xdr:rowOff>
              </xdr:from>
              <xdr:to>
                <xdr:col>4</xdr:col>
                <xdr:colOff>43</xdr:colOff>
                <xdr:row>38</xdr:row>
                <xdr:rowOff>1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i17
to and from without tick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6</xdr:rowOff>
              </xdr:from>
              <xdr:to>
                <xdr:col>4</xdr:col>
                <xdr:colOff>43</xdr:colOff>
                <xdr:row>40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i5: within G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6</xdr:rowOff>
              </xdr:from>
              <xdr:to>
                <xdr:col>4</xdr:col>
                <xdr:colOff>43</xdr:colOff>
                <xdr:row>45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i5: within Gouna with informer 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6</xdr:rowOff>
              </xdr:from>
              <xdr:to>
                <xdr:col>4</xdr:col>
                <xdr:colOff>43</xdr:colOff>
                <xdr:row>46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i17
mora town with informer(Ngomn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6</xdr:rowOff>
              </xdr:from>
              <xdr:to>
                <xdr:col>4</xdr:col>
                <xdr:colOff>43</xdr:colOff>
                <xdr:row>47</xdr:row>
                <xdr:rowOff>12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i17
maroua and garoua tow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6</xdr:rowOff>
              </xdr:from>
              <xdr:to>
                <xdr:col>4</xdr:col>
                <xdr:colOff>43</xdr:colOff>
                <xdr:row>48</xdr:row>
                <xdr:rowOff>12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i17
ngong to Nairi village and bag  to meet Fallamer, an ivory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6</xdr:rowOff>
              </xdr:from>
              <xdr:to>
                <xdr:col>4</xdr:col>
                <xdr:colOff>43</xdr:colOff>
                <xdr:row>49</xdr:row>
                <xdr:rowOff>1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i5: to informer 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6</xdr:rowOff>
              </xdr:from>
              <xdr:to>
                <xdr:col>4</xdr:col>
                <xdr:colOff>43</xdr:colOff>
                <xdr:row>67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</rPr>
          <t xml:space="preserve">Louis: took special by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6</xdr:rowOff>
              </xdr:from>
              <xdr:to>
                <xdr:col>4</xdr:col>
                <xdr:colOff>43</xdr:colOff>
                <xdr:row>86</xdr:row>
                <xdr:rowOff>12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0"/>
          </rPr>
          <t xml:space="preserve">Louis: with game gu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6</xdr:rowOff>
              </xdr:from>
              <xdr:to>
                <xdr:col>4</xdr:col>
                <xdr:colOff>43</xdr:colOff>
                <xdr:row>103</xdr:row>
                <xdr:rowOff>12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0"/>
          </rPr>
          <t xml:space="preserve">Louis: bush meat to spot dealers hou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6</xdr:rowOff>
              </xdr:from>
              <xdr:to>
                <xdr:col>4</xdr:col>
                <xdr:colOff>43</xdr:colOff>
                <xdr:row>107</xdr:row>
                <xdr:rowOff>12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color rgb="FF000000"/>
            <rFont val="Tahoma"/>
            <family val="0"/>
          </rPr>
          <t xml:space="preserve">i17
faxing of financial report from g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6</xdr:rowOff>
              </xdr:from>
              <xdr:to>
                <xdr:col>4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0"/>
          </rPr>
          <t xml:space="preserve">i5: financial repor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6</xdr:rowOff>
              </xdr:from>
              <xdr:to>
                <xdr:col>4</xdr:col>
                <xdr:colOff>43</xdr:colOff>
                <xdr:row>128</xdr:row>
                <xdr:rowOff>12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0"/>
          </rPr>
          <t xml:space="preserve">Julius: faxed financial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6</xdr:rowOff>
              </xdr:from>
              <xdr:to>
                <xdr:col>4</xdr:col>
                <xdr:colOff>43</xdr:colOff>
                <xdr:row>129</xdr:row>
                <xdr:rowOff>12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i5:ticket for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6</xdr:rowOff>
              </xdr:from>
              <xdr:to>
                <xdr:col>4</xdr:col>
                <xdr:colOff>43</xdr:colOff>
                <xdr:row>140</xdr:row>
                <xdr:rowOff>12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0"/>
          </rPr>
          <t xml:space="preserve">i5:ticket for Juli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6</xdr:rowOff>
              </xdr:from>
              <xdr:to>
                <xdr:col>4</xdr:col>
                <xdr:colOff>43</xdr:colOff>
                <xdr:row>141</xdr:row>
                <xdr:rowOff>12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0"/>
          </rPr>
          <t xml:space="preserve">i17
plane-stamp 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6</xdr:rowOff>
              </xdr:from>
              <xdr:to>
                <xdr:col>4</xdr:col>
                <xdr:colOff>43</xdr:colOff>
                <xdr:row>143</xdr:row>
                <xdr:rowOff>1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0"/>
          </rPr>
          <t xml:space="preserve">i5: stamp on plane 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6</xdr:rowOff>
              </xdr:from>
              <xdr:to>
                <xdr:col>4</xdr:col>
                <xdr:colOff>43</xdr:colOff>
                <xdr:row>144</xdr:row>
                <xdr:rowOff>12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</rPr>
          <t xml:space="preserve">i17
garoua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6</xdr:rowOff>
              </xdr:from>
              <xdr:to>
                <xdr:col>4</xdr:col>
                <xdr:colOff>43</xdr:colOff>
                <xdr:row>14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</rPr>
          <t xml:space="preserve">i17
ngaoundere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6</xdr:rowOff>
              </xdr:from>
              <xdr:to>
                <xdr:col>4</xdr:col>
                <xdr:colOff>43</xdr:colOff>
                <xdr:row>149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</rPr>
          <t xml:space="preserve">i17
ngaoundere and garoua tow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6</xdr:rowOff>
              </xdr:from>
              <xdr:to>
                <xdr:col>4</xdr:col>
                <xdr:colOff>43</xdr:colOff>
                <xdr:row>150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</rPr>
          <t xml:space="preserve">i17
transport used to move to dealer`s residence at ngaoundere and b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6</xdr:rowOff>
              </xdr:from>
              <xdr:to>
                <xdr:col>4</xdr:col>
                <xdr:colOff>43</xdr:colOff>
                <xdr:row>151</xdr:row>
                <xdr:rowOff>12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color rgb="FF000000"/>
            <rFont val="Tahoma"/>
            <family val="0"/>
          </rPr>
          <t xml:space="preserve">i5: within G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6</xdr:rowOff>
              </xdr:from>
              <xdr:to>
                <xdr:col>4</xdr:col>
                <xdr:colOff>43</xdr:colOff>
                <xdr:row>152</xdr:row>
                <xdr:rowOff>12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8"/>
            <color rgb="FF000000"/>
            <rFont val="Tahoma"/>
            <family val="0"/>
          </rPr>
          <t xml:space="preserve">i5: x2 motocycle hire for myself and informer to check sk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6</xdr:rowOff>
              </xdr:from>
              <xdr:to>
                <xdr:col>4</xdr:col>
                <xdr:colOff>43</xdr:colOff>
                <xdr:row>155</xdr:row>
                <xdr:rowOff>12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8"/>
            <color rgb="FF000000"/>
            <rFont val="Tahoma"/>
            <family val="0"/>
          </rPr>
          <t xml:space="preserve">i5: depot from mvog mbe to h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6</xdr:rowOff>
              </xdr:from>
              <xdr:to>
                <xdr:col>4</xdr:col>
                <xdr:colOff>43</xdr:colOff>
                <xdr:row>157</xdr:row>
                <xdr:rowOff>12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0"/>
          </rPr>
          <t xml:space="preserve">i5:within Yaou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6</xdr:rowOff>
              </xdr:from>
              <xdr:to>
                <xdr:col>4</xdr:col>
                <xdr:colOff>43</xdr:colOff>
                <xdr:row>158</xdr:row>
                <xdr:rowOff>12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0"/>
          </rPr>
          <t xml:space="preserve">Julius:hired tax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6</xdr:rowOff>
              </xdr:from>
              <xdr:to>
                <xdr:col>4</xdr:col>
                <xdr:colOff>43</xdr:colOff>
                <xdr:row>160</xdr:row>
                <xdr:rowOff>12</xdr:rowOff>
              </xdr:to>
            </anchor>
          </commentPr>
        </mc:Choice>
        <mc:Fallback/>
      </mc:AlternateContent>
    </comment>
    <comment ref="C159" authorId="0">
      <text>
        <r>
          <rPr>
            <b val="true"/>
            <sz val="8"/>
            <color rgb="FF000000"/>
            <rFont val="Tahoma"/>
            <family val="0"/>
          </rPr>
          <t xml:space="preserve">Julius: hire motocylc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6</xdr:rowOff>
              </xdr:from>
              <xdr:to>
                <xdr:col>4</xdr:col>
                <xdr:colOff>43</xdr:colOff>
                <xdr:row>161</xdr:row>
                <xdr:rowOff>12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sz val="8"/>
            <color rgb="FF000000"/>
            <rFont val="Tahoma"/>
            <family val="0"/>
          </rPr>
          <t xml:space="preserve">Julius: hired taxi from Nsimalen air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6</xdr:rowOff>
              </xdr:from>
              <xdr:to>
                <xdr:col>4</xdr:col>
                <xdr:colOff>43</xdr:colOff>
                <xdr:row>162</xdr:row>
                <xdr:rowOff>12</xdr:rowOff>
              </xdr:to>
            </anchor>
          </commentPr>
        </mc:Choice>
        <mc:Fallback/>
      </mc:AlternateContent>
    </comment>
    <comment ref="C191" authorId="0">
      <text>
        <r>
          <rPr>
            <b val="true"/>
            <sz val="8"/>
            <color rgb="FF000000"/>
            <rFont val="Tahoma"/>
            <family val="0"/>
          </rPr>
          <t xml:space="preserve">Ofir: to i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6</xdr:rowOff>
              </xdr:from>
              <xdr:to>
                <xdr:col>4</xdr:col>
                <xdr:colOff>43</xdr:colOff>
                <xdr:row>193</xdr:row>
                <xdr:rowOff>12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sz val="8"/>
            <color rgb="FF000000"/>
            <rFont val="Tahoma"/>
            <family val="0"/>
          </rPr>
          <t xml:space="preserve">Ofir: to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6</xdr:rowOff>
              </xdr:from>
              <xdr:to>
                <xdr:col>4</xdr:col>
                <xdr:colOff>43</xdr:colOff>
                <xdr:row>194</xdr:row>
                <xdr:rowOff>12</xdr:rowOff>
              </xdr:to>
            </anchor>
          </commentPr>
        </mc:Choice>
        <mc:Fallback/>
      </mc:AlternateContent>
    </comment>
    <comment ref="C197" authorId="0">
      <text>
        <r>
          <rPr>
            <b val="true"/>
            <sz val="8"/>
            <color rgb="FF000000"/>
            <rFont val="Tahoma"/>
            <family val="0"/>
          </rPr>
          <t xml:space="preserve">i5:took private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6</xdr:rowOff>
              </xdr:from>
              <xdr:to>
                <xdr:col>4</xdr:col>
                <xdr:colOff>43</xdr:colOff>
                <xdr:row>199</xdr:row>
                <xdr:rowOff>12</xdr:rowOff>
              </xdr:to>
            </anchor>
          </commentPr>
        </mc:Choice>
        <mc:Fallback/>
      </mc:AlternateContent>
    </comment>
    <comment ref="C202" authorId="0">
      <text>
        <r>
          <rPr>
            <b val="true"/>
            <sz val="8"/>
            <color rgb="FF000000"/>
            <rFont val="Tahoma"/>
            <family val="0"/>
          </rPr>
          <t xml:space="preserve">i5: within Yaou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6</xdr:rowOff>
              </xdr:from>
              <xdr:to>
                <xdr:col>4</xdr:col>
                <xdr:colOff>43</xdr:colOff>
                <xdr:row>204</xdr:row>
                <xdr:rowOff>12</xdr:rowOff>
              </xdr:to>
            </anchor>
          </commentPr>
        </mc:Choice>
        <mc:Fallback/>
      </mc:AlternateContent>
    </comment>
    <comment ref="C203" authorId="0">
      <text>
        <r>
          <rPr>
            <b val="true"/>
            <sz val="8"/>
            <color rgb="FF000000"/>
            <rFont val="Tahoma"/>
            <family val="0"/>
          </rPr>
          <t xml:space="preserve">i5:within Yaou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6</xdr:rowOff>
              </xdr:from>
              <xdr:to>
                <xdr:col>4</xdr:col>
                <xdr:colOff>43</xdr:colOff>
                <xdr:row>205</xdr:row>
                <xdr:rowOff>12</xdr:rowOff>
              </xdr:to>
            </anchor>
          </commentPr>
        </mc:Choice>
        <mc:Fallback/>
      </mc:AlternateContent>
    </comment>
    <comment ref="C204" authorId="0">
      <text>
        <r>
          <rPr>
            <b val="true"/>
            <sz val="8"/>
            <color rgb="FF000000"/>
            <rFont val="Tahoma"/>
            <family val="0"/>
          </rPr>
          <t xml:space="preserve">i5: within Dsch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6</xdr:rowOff>
              </xdr:from>
              <xdr:to>
                <xdr:col>4</xdr:col>
                <xdr:colOff>43</xdr:colOff>
                <xdr:row>206</xdr:row>
                <xdr:rowOff>12</xdr:rowOff>
              </xdr:to>
            </anchor>
          </commentPr>
        </mc:Choice>
        <mc:Fallback/>
      </mc:AlternateContent>
    </comment>
    <comment ref="C205" authorId="0">
      <text>
        <r>
          <rPr>
            <b val="true"/>
            <sz val="8"/>
            <color rgb="FF000000"/>
            <rFont val="Tahoma"/>
            <family val="0"/>
          </rPr>
          <t xml:space="preserve">i5: within Dsch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6</xdr:rowOff>
              </xdr:from>
              <xdr:to>
                <xdr:col>4</xdr:col>
                <xdr:colOff>43</xdr:colOff>
                <xdr:row>207</xdr:row>
                <xdr:rowOff>12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8"/>
            <color rgb="FF000000"/>
            <rFont val="Tahoma"/>
            <family val="0"/>
          </rPr>
          <t xml:space="preserve">i5: during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6</xdr:rowOff>
              </xdr:from>
              <xdr:to>
                <xdr:col>4</xdr:col>
                <xdr:colOff>43</xdr:colOff>
                <xdr:row>208</xdr:row>
                <xdr:rowOff>12</xdr:rowOff>
              </xdr:to>
            </anchor>
          </commentPr>
        </mc:Choice>
        <mc:Fallback/>
      </mc:AlternateContent>
    </comment>
    <comment ref="C207" authorId="0">
      <text>
        <r>
          <rPr>
            <b val="true"/>
            <sz val="8"/>
            <color rgb="FF000000"/>
            <rFont val="Tahoma"/>
            <family val="0"/>
          </rPr>
          <t xml:space="preserve">i5: with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6</xdr:rowOff>
              </xdr:from>
              <xdr:to>
                <xdr:col>4</xdr:col>
                <xdr:colOff>43</xdr:colOff>
                <xdr:row>209</xdr:row>
                <xdr:rowOff>12</xdr:rowOff>
              </xdr:to>
            </anchor>
          </commentPr>
        </mc:Choice>
        <mc:Fallback/>
      </mc:AlternateContent>
    </comment>
    <comment ref="C208" authorId="0">
      <text>
        <r>
          <rPr>
            <b val="true"/>
            <sz val="8"/>
            <color rgb="FF000000"/>
            <rFont val="Tahoma"/>
            <family val="0"/>
          </rPr>
          <t xml:space="preserve">i17
yde and dschang tow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6</xdr:rowOff>
              </xdr:from>
              <xdr:to>
                <xdr:col>4</xdr:col>
                <xdr:colOff>43</xdr:colOff>
                <xdr:row>210</xdr:row>
                <xdr:rowOff>12</xdr:rowOff>
              </xdr:to>
            </anchor>
          </commentPr>
        </mc:Choice>
        <mc:Fallback/>
      </mc:AlternateContent>
    </comment>
    <comment ref="C209" authorId="0">
      <text>
        <r>
          <rPr>
            <b val="true"/>
            <sz val="8"/>
            <color rgb="FF000000"/>
            <rFont val="Tahoma"/>
            <family val="0"/>
          </rPr>
          <t xml:space="preserve">i17
 within dscha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6</xdr:rowOff>
              </xdr:from>
              <xdr:to>
                <xdr:col>5</xdr:col>
                <xdr:colOff>35</xdr:colOff>
                <xdr:row>211</xdr:row>
                <xdr:rowOff>12</xdr:rowOff>
              </xdr:to>
            </anchor>
          </commentPr>
        </mc:Choice>
        <mc:Fallback/>
      </mc:AlternateContent>
    </comment>
    <comment ref="C210" authorId="0">
      <text>
        <r>
          <rPr>
            <b val="true"/>
            <sz val="8"/>
            <color rgb="FF000000"/>
            <rFont val="Tahoma"/>
            <family val="0"/>
          </rPr>
          <t xml:space="preserve">I17: with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6</xdr:rowOff>
              </xdr:from>
              <xdr:to>
                <xdr:col>4</xdr:col>
                <xdr:colOff>43</xdr:colOff>
                <xdr:row>212</xdr:row>
                <xdr:rowOff>12</xdr:rowOff>
              </xdr:to>
            </anchor>
          </commentPr>
        </mc:Choice>
        <mc:Fallback/>
      </mc:AlternateContent>
    </comment>
    <comment ref="C214" authorId="0">
      <text>
        <r>
          <rPr>
            <b val="true"/>
            <sz val="8"/>
            <color rgb="FF000000"/>
            <rFont val="Tahoma"/>
            <family val="0"/>
          </rPr>
          <t xml:space="preserve">i5:negotiated home for si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6</xdr:rowOff>
              </xdr:from>
              <xdr:to>
                <xdr:col>4</xdr:col>
                <xdr:colOff>43</xdr:colOff>
                <xdr:row>216</xdr:row>
                <xdr:rowOff>12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sz val="8"/>
            <color rgb="FF000000"/>
            <rFont val="Tahoma"/>
            <family val="0"/>
          </rPr>
          <t xml:space="preserve">i17
negotiated without a recei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6</xdr:rowOff>
              </xdr:from>
              <xdr:to>
                <xdr:col>4</xdr:col>
                <xdr:colOff>43</xdr:colOff>
                <xdr:row>218</xdr:row>
                <xdr:rowOff>12</xdr:rowOff>
              </xdr:to>
            </anchor>
          </commentPr>
        </mc:Choice>
        <mc:Fallback/>
      </mc:AlternateContent>
    </comment>
    <comment ref="C241" authorId="0">
      <text>
        <r>
          <rPr>
            <b val="true"/>
            <sz val="8"/>
            <color rgb="FF000000"/>
            <rFont val="Tahoma"/>
            <family val="0"/>
          </rPr>
          <t xml:space="preserve">i5: took private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6</xdr:rowOff>
              </xdr:from>
              <xdr:to>
                <xdr:col>4</xdr:col>
                <xdr:colOff>43</xdr:colOff>
                <xdr:row>243</xdr:row>
                <xdr:rowOff>12</xdr:rowOff>
              </xdr:to>
            </anchor>
          </commentPr>
        </mc:Choice>
        <mc:Fallback/>
      </mc:AlternateContent>
    </comment>
    <comment ref="C246" authorId="0">
      <text>
        <r>
          <rPr>
            <b val="true"/>
            <sz val="8"/>
            <color rgb="FF000000"/>
            <rFont val="Tahoma"/>
            <family val="0"/>
          </rPr>
          <t xml:space="preserve">i5:with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6</xdr:rowOff>
              </xdr:from>
              <xdr:to>
                <xdr:col>4</xdr:col>
                <xdr:colOff>43</xdr:colOff>
                <xdr:row>248</xdr:row>
                <xdr:rowOff>12</xdr:rowOff>
              </xdr:to>
            </anchor>
          </commentPr>
        </mc:Choice>
        <mc:Fallback/>
      </mc:AlternateContent>
    </comment>
    <comment ref="C247" authorId="0">
      <text>
        <r>
          <rPr>
            <b val="true"/>
            <sz val="8"/>
            <color rgb="FF000000"/>
            <rFont val="Tahoma"/>
            <family val="0"/>
          </rPr>
          <t xml:space="preserve">i5: with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6</xdr:rowOff>
              </xdr:from>
              <xdr:to>
                <xdr:col>4</xdr:col>
                <xdr:colOff>43</xdr:colOff>
                <xdr:row>249</xdr:row>
                <xdr:rowOff>12</xdr:rowOff>
              </xdr:to>
            </anchor>
          </commentPr>
        </mc:Choice>
        <mc:Fallback/>
      </mc:AlternateContent>
    </comment>
    <comment ref="C248" authorId="0">
      <text>
        <r>
          <rPr>
            <b val="true"/>
            <sz val="8"/>
            <color rgb="FF000000"/>
            <rFont val="Tahoma"/>
            <family val="0"/>
          </rPr>
          <t xml:space="preserve">i5:with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6</xdr:rowOff>
              </xdr:from>
              <xdr:to>
                <xdr:col>4</xdr:col>
                <xdr:colOff>43</xdr:colOff>
                <xdr:row>250</xdr:row>
                <xdr:rowOff>12</xdr:rowOff>
              </xdr:to>
            </anchor>
          </commentPr>
        </mc:Choice>
        <mc:Fallback/>
      </mc:AlternateContent>
    </comment>
    <comment ref="C250" authorId="0">
      <text>
        <r>
          <rPr>
            <b val="true"/>
            <sz val="8"/>
            <color rgb="FF000000"/>
            <rFont val="Tahoma"/>
            <family val="0"/>
          </rPr>
          <t xml:space="preserve">i5: within Yaou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6</xdr:rowOff>
              </xdr:from>
              <xdr:to>
                <xdr:col>4</xdr:col>
                <xdr:colOff>43</xdr:colOff>
                <xdr:row>252</xdr:row>
                <xdr:rowOff>12</xdr:rowOff>
              </xdr:to>
            </anchor>
          </commentPr>
        </mc:Choice>
        <mc:Fallback/>
      </mc:AlternateContent>
    </comment>
    <comment ref="C253" authorId="0">
      <text>
        <r>
          <rPr>
            <b val="true"/>
            <sz val="8"/>
            <color rgb="FF000000"/>
            <rFont val="Tahoma"/>
            <family val="0"/>
          </rPr>
          <t xml:space="preserve">i5: special taxi to go hom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6</xdr:rowOff>
              </xdr:from>
              <xdr:to>
                <xdr:col>4</xdr:col>
                <xdr:colOff>43</xdr:colOff>
                <xdr:row>255</xdr:row>
                <xdr:rowOff>12</xdr:rowOff>
              </xdr:to>
            </anchor>
          </commentPr>
        </mc:Choice>
        <mc:Fallback/>
      </mc:AlternateContent>
    </comment>
    <comment ref="C277" authorId="0">
      <text>
        <r>
          <rPr>
            <b val="true"/>
            <sz val="8"/>
            <color rgb="FF000000"/>
            <rFont val="Tahoma"/>
            <family val="0"/>
          </rPr>
          <t xml:space="preserve">Julius: took private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6</xdr:rowOff>
              </xdr:from>
              <xdr:to>
                <xdr:col>4</xdr:col>
                <xdr:colOff>43</xdr:colOff>
                <xdr:row>279</xdr:row>
                <xdr:rowOff>12</xdr:rowOff>
              </xdr:to>
            </anchor>
          </commentPr>
        </mc:Choice>
        <mc:Fallback/>
      </mc:AlternateContent>
    </comment>
    <comment ref="C278" authorId="0">
      <text>
        <r>
          <rPr>
            <b val="true"/>
            <sz val="8"/>
            <color rgb="FF000000"/>
            <rFont val="Tahoma"/>
            <family val="0"/>
          </rPr>
          <t xml:space="preserve">Julius: hired car to kopongo village and b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6</xdr:rowOff>
              </xdr:from>
              <xdr:to>
                <xdr:col>4</xdr:col>
                <xdr:colOff>43</xdr:colOff>
                <xdr:row>280</xdr:row>
                <xdr:rowOff>12</xdr:rowOff>
              </xdr:to>
            </anchor>
          </commentPr>
        </mc:Choice>
        <mc:Fallback/>
      </mc:AlternateContent>
    </comment>
    <comment ref="C279" authorId="0">
      <text>
        <r>
          <rPr>
            <b val="true"/>
            <sz val="8"/>
            <color rgb="FF000000"/>
            <rFont val="Tahoma"/>
            <family val="0"/>
          </rPr>
          <t xml:space="preserve">Julius: took 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6</xdr:rowOff>
              </xdr:from>
              <xdr:to>
                <xdr:col>4</xdr:col>
                <xdr:colOff>43</xdr:colOff>
                <xdr:row>281</xdr:row>
                <xdr:rowOff>12</xdr:rowOff>
              </xdr:to>
            </anchor>
          </commentPr>
        </mc:Choice>
        <mc:Fallback/>
      </mc:AlternateContent>
    </comment>
    <comment ref="C286" authorId="0">
      <text>
        <r>
          <rPr>
            <b val="true"/>
            <sz val="8"/>
            <color rgb="FF000000"/>
            <rFont val="Tahoma"/>
            <family val="0"/>
          </rPr>
          <t xml:space="preserve">Julius: for first undercover who accompanied me to ivory workshop at Bonadibong -newbell-akwa-vill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6</xdr:rowOff>
              </xdr:from>
              <xdr:to>
                <xdr:col>4</xdr:col>
                <xdr:colOff>43</xdr:colOff>
                <xdr:row>288</xdr:row>
                <xdr:rowOff>12</xdr:rowOff>
              </xdr:to>
            </anchor>
          </commentPr>
        </mc:Choice>
        <mc:Fallback/>
      </mc:AlternateContent>
    </comment>
    <comment ref="C287" authorId="0">
      <text>
        <r>
          <rPr>
            <b val="true"/>
            <sz val="8"/>
            <color rgb="FF000000"/>
            <rFont val="Tahoma"/>
            <family val="0"/>
          </rPr>
          <t xml:space="preserve">Julius: for second undercover who accompanied me to ivory workshop at Bonadibong -newbell-akwa-vill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6</xdr:rowOff>
              </xdr:from>
              <xdr:to>
                <xdr:col>4</xdr:col>
                <xdr:colOff>43</xdr:colOff>
                <xdr:row>289</xdr:row>
                <xdr:rowOff>12</xdr:rowOff>
              </xdr:to>
            </anchor>
          </commentPr>
        </mc:Choice>
        <mc:Fallback/>
      </mc:AlternateContent>
    </comment>
    <comment ref="C302" authorId="0">
      <text>
        <r>
          <rPr>
            <b val="true"/>
            <sz val="8"/>
            <color rgb="FF000000"/>
            <rFont val="Tahoma"/>
            <family val="0"/>
          </rPr>
          <t xml:space="preserve">Julius: Gendarmes who accompanied me to kopongo vill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6</xdr:rowOff>
              </xdr:from>
              <xdr:to>
                <xdr:col>4</xdr:col>
                <xdr:colOff>43</xdr:colOff>
                <xdr:row>304</xdr:row>
                <xdr:rowOff>12</xdr:rowOff>
              </xdr:to>
            </anchor>
          </commentPr>
        </mc:Choice>
        <mc:Fallback/>
      </mc:AlternateContent>
    </comment>
    <comment ref="C318" authorId="0">
      <text>
        <r>
          <rPr>
            <b val="true"/>
            <sz val="8"/>
            <color rgb="FF000000"/>
            <rFont val="Tahoma"/>
            <family val="0"/>
          </rPr>
          <t xml:space="preserve">i5: took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6</xdr:rowOff>
              </xdr:from>
              <xdr:to>
                <xdr:col>4</xdr:col>
                <xdr:colOff>43</xdr:colOff>
                <xdr:row>320</xdr:row>
                <xdr:rowOff>12</xdr:rowOff>
              </xdr:to>
            </anchor>
          </commentPr>
        </mc:Choice>
        <mc:Fallback/>
      </mc:AlternateContent>
    </comment>
    <comment ref="C319" authorId="0">
      <text>
        <r>
          <rPr>
            <b val="true"/>
            <sz val="8"/>
            <color rgb="FF000000"/>
            <rFont val="Tahoma"/>
            <family val="0"/>
          </rPr>
          <t xml:space="preserve">i5:took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6</xdr:rowOff>
              </xdr:from>
              <xdr:to>
                <xdr:col>4</xdr:col>
                <xdr:colOff>43</xdr:colOff>
                <xdr:row>321</xdr:row>
                <xdr:rowOff>12</xdr:rowOff>
              </xdr:to>
            </anchor>
          </commentPr>
        </mc:Choice>
        <mc:Fallback/>
      </mc:AlternateContent>
    </comment>
    <comment ref="C320" authorId="0">
      <text>
        <r>
          <rPr>
            <b val="true"/>
            <sz val="8"/>
            <color rgb="FF000000"/>
            <rFont val="Tahoma"/>
            <family val="0"/>
          </rPr>
          <t xml:space="preserve">i5: took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6</xdr:rowOff>
              </xdr:from>
              <xdr:to>
                <xdr:col>4</xdr:col>
                <xdr:colOff>43</xdr:colOff>
                <xdr:row>322</xdr:row>
                <xdr:rowOff>12</xdr:rowOff>
              </xdr:to>
            </anchor>
          </commentPr>
        </mc:Choice>
        <mc:Fallback/>
      </mc:AlternateContent>
    </comment>
    <comment ref="C324" authorId="0">
      <text>
        <r>
          <rPr>
            <b val="true"/>
            <sz val="8"/>
            <color rgb="FF000000"/>
            <rFont val="Tahoma"/>
            <family val="0"/>
          </rPr>
          <t xml:space="preserve">i5:within Yaou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6</xdr:rowOff>
              </xdr:from>
              <xdr:to>
                <xdr:col>4</xdr:col>
                <xdr:colOff>43</xdr:colOff>
                <xdr:row>326</xdr:row>
                <xdr:rowOff>12</xdr:rowOff>
              </xdr:to>
            </anchor>
          </commentPr>
        </mc:Choice>
        <mc:Fallback/>
      </mc:AlternateContent>
    </comment>
    <comment ref="C325" authorId="0">
      <text>
        <r>
          <rPr>
            <b val="true"/>
            <sz val="8"/>
            <color rgb="FF000000"/>
            <rFont val="Tahoma"/>
            <family val="0"/>
          </rPr>
          <t xml:space="preserve">i5: with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6</xdr:rowOff>
              </xdr:from>
              <xdr:to>
                <xdr:col>4</xdr:col>
                <xdr:colOff>43</xdr:colOff>
                <xdr:row>327</xdr:row>
                <xdr:rowOff>12</xdr:rowOff>
              </xdr:to>
            </anchor>
          </commentPr>
        </mc:Choice>
        <mc:Fallback/>
      </mc:AlternateContent>
    </comment>
    <comment ref="C326" authorId="0">
      <text>
        <r>
          <rPr>
            <b val="true"/>
            <sz val="8"/>
            <color rgb="FF000000"/>
            <rFont val="Tahoma"/>
            <family val="0"/>
          </rPr>
          <t xml:space="preserve">i5: with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6</xdr:rowOff>
              </xdr:from>
              <xdr:to>
                <xdr:col>4</xdr:col>
                <xdr:colOff>43</xdr:colOff>
                <xdr:row>328</xdr:row>
                <xdr:rowOff>12</xdr:rowOff>
              </xdr:to>
            </anchor>
          </commentPr>
        </mc:Choice>
        <mc:Fallback/>
      </mc:AlternateContent>
    </comment>
    <comment ref="C327" authorId="0">
      <text>
        <r>
          <rPr>
            <b val="true"/>
            <sz val="8"/>
            <color rgb="FF000000"/>
            <rFont val="Tahoma"/>
            <family val="0"/>
          </rPr>
          <t xml:space="preserve">i5:within Nd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6</xdr:rowOff>
              </xdr:from>
              <xdr:to>
                <xdr:col>4</xdr:col>
                <xdr:colOff>43</xdr:colOff>
                <xdr:row>329</xdr:row>
                <xdr:rowOff>12</xdr:rowOff>
              </xdr:to>
            </anchor>
          </commentPr>
        </mc:Choice>
        <mc:Fallback/>
      </mc:AlternateContent>
    </comment>
    <comment ref="C336" authorId="0">
      <text>
        <r>
          <rPr>
            <b val="true"/>
            <sz val="8"/>
            <color rgb="FF000000"/>
            <rFont val="Tahoma"/>
            <family val="0"/>
          </rPr>
          <t xml:space="preserve">i5:informer Pi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6</xdr:rowOff>
              </xdr:from>
              <xdr:to>
                <xdr:col>4</xdr:col>
                <xdr:colOff>43</xdr:colOff>
                <xdr:row>338</xdr:row>
                <xdr:rowOff>12</xdr:rowOff>
              </xdr:to>
            </anchor>
          </commentPr>
        </mc:Choice>
        <mc:Fallback/>
      </mc:AlternateContent>
    </comment>
    <comment ref="C349" authorId="0">
      <text>
        <r>
          <rPr>
            <b val="true"/>
            <sz val="8"/>
            <color rgb="FF000000"/>
            <rFont val="Tahoma"/>
            <family val="0"/>
          </rPr>
          <t xml:space="preserve">i5: took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6</xdr:rowOff>
              </xdr:from>
              <xdr:to>
                <xdr:col>4</xdr:col>
                <xdr:colOff>43</xdr:colOff>
                <xdr:row>351</xdr:row>
                <xdr:rowOff>12</xdr:rowOff>
              </xdr:to>
            </anchor>
          </commentPr>
        </mc:Choice>
        <mc:Fallback/>
      </mc:AlternateContent>
    </comment>
    <comment ref="C350" authorId="0">
      <text>
        <r>
          <rPr>
            <b val="true"/>
            <sz val="8"/>
            <color rgb="FF000000"/>
            <rFont val="Tahoma"/>
            <family val="0"/>
          </rPr>
          <t xml:space="preserve">i5: took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6</xdr:rowOff>
              </xdr:from>
              <xdr:to>
                <xdr:col>4</xdr:col>
                <xdr:colOff>43</xdr:colOff>
                <xdr:row>352</xdr:row>
                <xdr:rowOff>12</xdr:rowOff>
              </xdr:to>
            </anchor>
          </commentPr>
        </mc:Choice>
        <mc:Fallback/>
      </mc:AlternateContent>
    </comment>
    <comment ref="C351" authorId="0">
      <text>
        <r>
          <rPr>
            <b val="true"/>
            <sz val="8"/>
            <color rgb="FF000000"/>
            <rFont val="Tahoma"/>
            <family val="0"/>
          </rPr>
          <t xml:space="preserve">i5: took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6</xdr:rowOff>
              </xdr:from>
              <xdr:to>
                <xdr:col>4</xdr:col>
                <xdr:colOff>43</xdr:colOff>
                <xdr:row>353</xdr:row>
                <xdr:rowOff>12</xdr:rowOff>
              </xdr:to>
            </anchor>
          </commentPr>
        </mc:Choice>
        <mc:Fallback/>
      </mc:AlternateContent>
    </comment>
    <comment ref="C352" authorId="0">
      <text>
        <r>
          <rPr>
            <b val="true"/>
            <sz val="8"/>
            <color rgb="FF000000"/>
            <rFont val="Tahoma"/>
            <family val="0"/>
          </rPr>
          <t xml:space="preserve">i5: took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6</xdr:rowOff>
              </xdr:from>
              <xdr:to>
                <xdr:col>4</xdr:col>
                <xdr:colOff>43</xdr:colOff>
                <xdr:row>354</xdr:row>
                <xdr:rowOff>12</xdr:rowOff>
              </xdr:to>
            </anchor>
          </commentPr>
        </mc:Choice>
        <mc:Fallback/>
      </mc:AlternateContent>
    </comment>
    <comment ref="C353" authorId="0">
      <text>
        <r>
          <rPr>
            <b val="true"/>
            <sz val="8"/>
            <color rgb="FF000000"/>
            <rFont val="Tahoma"/>
            <family val="0"/>
          </rPr>
          <t xml:space="preserve">i5: took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6</xdr:rowOff>
              </xdr:from>
              <xdr:to>
                <xdr:col>4</xdr:col>
                <xdr:colOff>43</xdr:colOff>
                <xdr:row>355</xdr:row>
                <xdr:rowOff>12</xdr:rowOff>
              </xdr:to>
            </anchor>
          </commentPr>
        </mc:Choice>
        <mc:Fallback/>
      </mc:AlternateContent>
    </comment>
    <comment ref="C354" authorId="0">
      <text>
        <r>
          <rPr>
            <b val="true"/>
            <sz val="8"/>
            <color rgb="FF000000"/>
            <rFont val="Tahoma"/>
            <family val="0"/>
          </rPr>
          <t xml:space="preserve">i5: took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</xdr:row>
                <xdr:rowOff>6</xdr:rowOff>
              </xdr:from>
              <xdr:to>
                <xdr:col>4</xdr:col>
                <xdr:colOff>43</xdr:colOff>
                <xdr:row>356</xdr:row>
                <xdr:rowOff>12</xdr:rowOff>
              </xdr:to>
            </anchor>
          </commentPr>
        </mc:Choice>
        <mc:Fallback/>
      </mc:AlternateContent>
    </comment>
    <comment ref="C358" authorId="0">
      <text>
        <r>
          <rPr>
            <b val="true"/>
            <sz val="8"/>
            <color rgb="FF000000"/>
            <rFont val="Tahoma"/>
            <family val="0"/>
          </rPr>
          <t xml:space="preserve">i5: with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6</xdr:rowOff>
              </xdr:from>
              <xdr:to>
                <xdr:col>4</xdr:col>
                <xdr:colOff>43</xdr:colOff>
                <xdr:row>360</xdr:row>
                <xdr:rowOff>12</xdr:rowOff>
              </xdr:to>
            </anchor>
          </commentPr>
        </mc:Choice>
        <mc:Fallback/>
      </mc:AlternateContent>
    </comment>
    <comment ref="C359" authorId="0">
      <text>
        <r>
          <rPr>
            <b val="true"/>
            <sz val="8"/>
            <color rgb="FF000000"/>
            <rFont val="Tahoma"/>
            <family val="0"/>
          </rPr>
          <t xml:space="preserve">i5: within B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6</xdr:rowOff>
              </xdr:from>
              <xdr:to>
                <xdr:col>4</xdr:col>
                <xdr:colOff>43</xdr:colOff>
                <xdr:row>361</xdr:row>
                <xdr:rowOff>12</xdr:rowOff>
              </xdr:to>
            </anchor>
          </commentPr>
        </mc:Choice>
        <mc:Fallback/>
      </mc:AlternateContent>
    </comment>
    <comment ref="C360" authorId="0">
      <text>
        <r>
          <rPr>
            <b val="true"/>
            <sz val="8"/>
            <color rgb="FF000000"/>
            <rFont val="Tahoma"/>
            <family val="0"/>
          </rPr>
          <t xml:space="preserve">i5: with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6</xdr:rowOff>
              </xdr:from>
              <xdr:to>
                <xdr:col>4</xdr:col>
                <xdr:colOff>43</xdr:colOff>
                <xdr:row>362</xdr:row>
                <xdr:rowOff>12</xdr:rowOff>
              </xdr:to>
            </anchor>
          </commentPr>
        </mc:Choice>
        <mc:Fallback/>
      </mc:AlternateContent>
    </comment>
    <comment ref="C361" authorId="0">
      <text>
        <r>
          <rPr>
            <b val="true"/>
            <sz val="8"/>
            <color rgb="FF000000"/>
            <rFont val="Tahoma"/>
            <family val="0"/>
          </rPr>
          <t xml:space="preserve">i5: within B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6</xdr:rowOff>
              </xdr:from>
              <xdr:to>
                <xdr:col>4</xdr:col>
                <xdr:colOff>43</xdr:colOff>
                <xdr:row>363</xdr:row>
                <xdr:rowOff>12</xdr:rowOff>
              </xdr:to>
            </anchor>
          </commentPr>
        </mc:Choice>
        <mc:Fallback/>
      </mc:AlternateContent>
    </comment>
    <comment ref="C374" authorId="0">
      <text>
        <r>
          <rPr>
            <b val="true"/>
            <sz val="8"/>
            <color rgb="FF000000"/>
            <rFont val="Tahoma"/>
            <family val="0"/>
          </rPr>
          <t xml:space="preserve">i5: call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</xdr:row>
                <xdr:rowOff>6</xdr:rowOff>
              </xdr:from>
              <xdr:to>
                <xdr:col>4</xdr:col>
                <xdr:colOff>43</xdr:colOff>
                <xdr:row>376</xdr:row>
                <xdr:rowOff>12</xdr:rowOff>
              </xdr:to>
            </anchor>
          </commentPr>
        </mc:Choice>
        <mc:Fallback/>
      </mc:AlternateContent>
    </comment>
    <comment ref="C381" authorId="0">
      <text>
        <r>
          <rPr>
            <b val="true"/>
            <sz val="8"/>
            <color rgb="FF000000"/>
            <rFont val="Tahoma"/>
            <family val="0"/>
          </rPr>
          <t xml:space="preserve">i5: took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6</xdr:rowOff>
              </xdr:from>
              <xdr:to>
                <xdr:col>4</xdr:col>
                <xdr:colOff>43</xdr:colOff>
                <xdr:row>383</xdr:row>
                <xdr:rowOff>12</xdr:rowOff>
              </xdr:to>
            </anchor>
          </commentPr>
        </mc:Choice>
        <mc:Fallback/>
      </mc:AlternateContent>
    </comment>
    <comment ref="C386" authorId="0">
      <text>
        <r>
          <rPr>
            <b val="true"/>
            <sz val="8"/>
            <color rgb="FF000000"/>
            <rFont val="Tahoma"/>
            <family val="0"/>
          </rPr>
          <t xml:space="preserve">i5:with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</xdr:row>
                <xdr:rowOff>6</xdr:rowOff>
              </xdr:from>
              <xdr:to>
                <xdr:col>4</xdr:col>
                <xdr:colOff>43</xdr:colOff>
                <xdr:row>388</xdr:row>
                <xdr:rowOff>12</xdr:rowOff>
              </xdr:to>
            </anchor>
          </commentPr>
        </mc:Choice>
        <mc:Fallback/>
      </mc:AlternateContent>
    </comment>
    <comment ref="C387" authorId="0">
      <text>
        <r>
          <rPr>
            <b val="true"/>
            <sz val="8"/>
            <color rgb="FF000000"/>
            <rFont val="Tahoma"/>
            <family val="0"/>
          </rPr>
          <t xml:space="preserve">i5: with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</xdr:row>
                <xdr:rowOff>6</xdr:rowOff>
              </xdr:from>
              <xdr:to>
                <xdr:col>4</xdr:col>
                <xdr:colOff>43</xdr:colOff>
                <xdr:row>389</xdr:row>
                <xdr:rowOff>12</xdr:rowOff>
              </xdr:to>
            </anchor>
          </commentPr>
        </mc:Choice>
        <mc:Fallback/>
      </mc:AlternateContent>
    </comment>
    <comment ref="C388" authorId="0">
      <text>
        <r>
          <rPr>
            <b val="true"/>
            <sz val="8"/>
            <color rgb="FF000000"/>
            <rFont val="Tahoma"/>
            <family val="0"/>
          </rPr>
          <t xml:space="preserve">i5: new bell-airport-akwa-de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</xdr:row>
                <xdr:rowOff>6</xdr:rowOff>
              </xdr:from>
              <xdr:to>
                <xdr:col>4</xdr:col>
                <xdr:colOff>43</xdr:colOff>
                <xdr:row>390</xdr:row>
                <xdr:rowOff>12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8"/>
            <color rgb="FF000000"/>
            <rFont val="Tahoma"/>
            <family val="0"/>
          </rPr>
          <t xml:space="preserve">i5: Bonaberi-deido-ndokoti-de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</xdr:row>
                <xdr:rowOff>6</xdr:rowOff>
              </xdr:from>
              <xdr:to>
                <xdr:col>4</xdr:col>
                <xdr:colOff>43</xdr:colOff>
                <xdr:row>391</xdr:row>
                <xdr:rowOff>12</xdr:rowOff>
              </xdr:to>
            </anchor>
          </commentPr>
        </mc:Choice>
        <mc:Fallback/>
      </mc:AlternateContent>
    </comment>
    <comment ref="C391" authorId="0">
      <text>
        <r>
          <rPr>
            <b val="true"/>
            <sz val="8"/>
            <color rgb="FF000000"/>
            <rFont val="Tahoma"/>
            <family val="0"/>
          </rPr>
          <t xml:space="preserve">i5: airport- deido-ndokoti-de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</xdr:row>
                <xdr:rowOff>6</xdr:rowOff>
              </xdr:from>
              <xdr:to>
                <xdr:col>4</xdr:col>
                <xdr:colOff>43</xdr:colOff>
                <xdr:row>393</xdr:row>
                <xdr:rowOff>12</xdr:rowOff>
              </xdr:to>
            </anchor>
          </commentPr>
        </mc:Choice>
        <mc:Fallback/>
      </mc:AlternateContent>
    </comment>
    <comment ref="C392" authorId="0">
      <text>
        <r>
          <rPr>
            <b val="true"/>
            <sz val="8"/>
            <color rgb="FF000000"/>
            <rFont val="Tahoma"/>
            <family val="0"/>
          </rPr>
          <t xml:space="preserve">i5: km 14-akw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</xdr:row>
                <xdr:rowOff>6</xdr:rowOff>
              </xdr:from>
              <xdr:to>
                <xdr:col>4</xdr:col>
                <xdr:colOff>43</xdr:colOff>
                <xdr:row>394</xdr:row>
                <xdr:rowOff>12</xdr:rowOff>
              </xdr:to>
            </anchor>
          </commentPr>
        </mc:Choice>
        <mc:Fallback/>
      </mc:AlternateContent>
    </comment>
    <comment ref="C418" authorId="0">
      <text>
        <r>
          <rPr>
            <b val="true"/>
            <sz val="8"/>
            <color rgb="FF000000"/>
            <rFont val="Tahoma"/>
            <family val="0"/>
          </rPr>
          <t xml:space="preserve">i5: took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</xdr:row>
                <xdr:rowOff>6</xdr:rowOff>
              </xdr:from>
              <xdr:to>
                <xdr:col>4</xdr:col>
                <xdr:colOff>43</xdr:colOff>
                <xdr:row>420</xdr:row>
                <xdr:rowOff>12</xdr:rowOff>
              </xdr:to>
            </anchor>
          </commentPr>
        </mc:Choice>
        <mc:Fallback/>
      </mc:AlternateContent>
    </comment>
    <comment ref="C419" authorId="0">
      <text>
        <r>
          <rPr>
            <b val="true"/>
            <sz val="8"/>
            <color rgb="FF000000"/>
            <rFont val="Tahoma"/>
            <family val="0"/>
          </rPr>
          <t xml:space="preserve">i5: took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</xdr:row>
                <xdr:rowOff>6</xdr:rowOff>
              </xdr:from>
              <xdr:to>
                <xdr:col>4</xdr:col>
                <xdr:colOff>43</xdr:colOff>
                <xdr:row>421</xdr:row>
                <xdr:rowOff>12</xdr:rowOff>
              </xdr:to>
            </anchor>
          </commentPr>
        </mc:Choice>
        <mc:Fallback/>
      </mc:AlternateContent>
    </comment>
    <comment ref="C420" authorId="0">
      <text>
        <r>
          <rPr>
            <b val="true"/>
            <sz val="8"/>
            <color rgb="FF000000"/>
            <rFont val="Tahoma"/>
            <family val="0"/>
          </rPr>
          <t xml:space="preserve">i5: took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</xdr:row>
                <xdr:rowOff>6</xdr:rowOff>
              </xdr:from>
              <xdr:to>
                <xdr:col>4</xdr:col>
                <xdr:colOff>43</xdr:colOff>
                <xdr:row>422</xdr:row>
                <xdr:rowOff>12</xdr:rowOff>
              </xdr:to>
            </anchor>
          </commentPr>
        </mc:Choice>
        <mc:Fallback/>
      </mc:AlternateContent>
    </comment>
    <comment ref="C424" authorId="0">
      <text>
        <r>
          <rPr>
            <b val="true"/>
            <sz val="8"/>
            <color rgb="FF000000"/>
            <rFont val="Tahoma"/>
            <family val="0"/>
          </rPr>
          <t xml:space="preserve">i5: with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</xdr:row>
                <xdr:rowOff>6</xdr:rowOff>
              </xdr:from>
              <xdr:to>
                <xdr:col>4</xdr:col>
                <xdr:colOff>43</xdr:colOff>
                <xdr:row>426</xdr:row>
                <xdr:rowOff>12</xdr:rowOff>
              </xdr:to>
            </anchor>
          </commentPr>
        </mc:Choice>
        <mc:Fallback/>
      </mc:AlternateContent>
    </comment>
    <comment ref="C426" authorId="0">
      <text>
        <r>
          <rPr>
            <b val="true"/>
            <sz val="8"/>
            <color rgb="FF000000"/>
            <rFont val="Tahoma"/>
            <family val="0"/>
          </rPr>
          <t xml:space="preserve">i5: with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</xdr:row>
                <xdr:rowOff>6</xdr:rowOff>
              </xdr:from>
              <xdr:to>
                <xdr:col>4</xdr:col>
                <xdr:colOff>43</xdr:colOff>
                <xdr:row>428</xdr:row>
                <xdr:rowOff>12</xdr:rowOff>
              </xdr:to>
            </anchor>
          </commentPr>
        </mc:Choice>
        <mc:Fallback/>
      </mc:AlternateContent>
    </comment>
    <comment ref="C427" authorId="0">
      <text>
        <r>
          <rPr>
            <b val="true"/>
            <sz val="8"/>
            <color rgb="FF000000"/>
            <rFont val="Tahoma"/>
            <family val="0"/>
          </rPr>
          <t xml:space="preserve">i5: within Dsch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</xdr:row>
                <xdr:rowOff>6</xdr:rowOff>
              </xdr:from>
              <xdr:to>
                <xdr:col>4</xdr:col>
                <xdr:colOff>43</xdr:colOff>
                <xdr:row>429</xdr:row>
                <xdr:rowOff>12</xdr:rowOff>
              </xdr:to>
            </anchor>
          </commentPr>
        </mc:Choice>
        <mc:Fallback/>
      </mc:AlternateContent>
    </comment>
    <comment ref="C444" authorId="0">
      <text>
        <r>
          <rPr>
            <b val="true"/>
            <sz val="8"/>
            <color rgb="FF000000"/>
            <rFont val="Tahoma"/>
            <family val="0"/>
          </rPr>
          <t xml:space="preserve">i5: took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</xdr:row>
                <xdr:rowOff>6</xdr:rowOff>
              </xdr:from>
              <xdr:to>
                <xdr:col>4</xdr:col>
                <xdr:colOff>43</xdr:colOff>
                <xdr:row>446</xdr:row>
                <xdr:rowOff>12</xdr:rowOff>
              </xdr:to>
            </anchor>
          </commentPr>
        </mc:Choice>
        <mc:Fallback/>
      </mc:AlternateContent>
    </comment>
    <comment ref="C445" authorId="0">
      <text>
        <r>
          <rPr>
            <b val="true"/>
            <sz val="8"/>
            <color rgb="FF000000"/>
            <rFont val="Tahoma"/>
            <family val="0"/>
          </rPr>
          <t xml:space="preserve">i5: took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</xdr:row>
                <xdr:rowOff>6</xdr:rowOff>
              </xdr:from>
              <xdr:to>
                <xdr:col>4</xdr:col>
                <xdr:colOff>43</xdr:colOff>
                <xdr:row>447</xdr:row>
                <xdr:rowOff>12</xdr:rowOff>
              </xdr:to>
            </anchor>
          </commentPr>
        </mc:Choice>
        <mc:Fallback/>
      </mc:AlternateContent>
    </comment>
    <comment ref="C446" authorId="0">
      <text>
        <r>
          <rPr>
            <b val="true"/>
            <sz val="8"/>
            <color rgb="FF000000"/>
            <rFont val="Tahoma"/>
            <family val="0"/>
          </rPr>
          <t xml:space="preserve">i5: took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</xdr:row>
                <xdr:rowOff>6</xdr:rowOff>
              </xdr:from>
              <xdr:to>
                <xdr:col>4</xdr:col>
                <xdr:colOff>43</xdr:colOff>
                <xdr:row>448</xdr:row>
                <xdr:rowOff>12</xdr:rowOff>
              </xdr:to>
            </anchor>
          </commentPr>
        </mc:Choice>
        <mc:Fallback/>
      </mc:AlternateContent>
    </comment>
    <comment ref="C447" authorId="0">
      <text>
        <r>
          <rPr>
            <b val="true"/>
            <sz val="8"/>
            <color rgb="FF000000"/>
            <rFont val="Tahoma"/>
            <family val="0"/>
          </rPr>
          <t xml:space="preserve">i5: took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</xdr:row>
                <xdr:rowOff>6</xdr:rowOff>
              </xdr:from>
              <xdr:to>
                <xdr:col>4</xdr:col>
                <xdr:colOff>43</xdr:colOff>
                <xdr:row>449</xdr:row>
                <xdr:rowOff>12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8"/>
            <color rgb="FF000000"/>
            <rFont val="Tahoma"/>
            <family val="0"/>
          </rPr>
          <t xml:space="preserve">Julius: took private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2</xdr:row>
                <xdr:rowOff>6</xdr:rowOff>
              </xdr:from>
              <xdr:to>
                <xdr:col>4</xdr:col>
                <xdr:colOff>43</xdr:colOff>
                <xdr:row>466</xdr:row>
                <xdr:rowOff>12</xdr:rowOff>
              </xdr:to>
            </anchor>
          </commentPr>
        </mc:Choice>
        <mc:Fallback/>
      </mc:AlternateContent>
    </comment>
    <comment ref="C465" authorId="0">
      <text>
        <r>
          <rPr>
            <b val="true"/>
            <sz val="8"/>
            <color rgb="FF000000"/>
            <rFont val="Tahoma"/>
            <family val="0"/>
          </rPr>
          <t xml:space="preserve">Julius: hired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3</xdr:row>
                <xdr:rowOff>6</xdr:rowOff>
              </xdr:from>
              <xdr:to>
                <xdr:col>4</xdr:col>
                <xdr:colOff>43</xdr:colOff>
                <xdr:row>467</xdr:row>
                <xdr:rowOff>12</xdr:rowOff>
              </xdr:to>
            </anchor>
          </commentPr>
        </mc:Choice>
        <mc:Fallback/>
      </mc:AlternateContent>
    </comment>
    <comment ref="C466" authorId="0">
      <text>
        <r>
          <rPr>
            <b val="true"/>
            <sz val="8"/>
            <color rgb="FF000000"/>
            <rFont val="Tahoma"/>
            <family val="0"/>
          </rPr>
          <t xml:space="preserve">Julius: took private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4</xdr:row>
                <xdr:rowOff>6</xdr:rowOff>
              </xdr:from>
              <xdr:to>
                <xdr:col>4</xdr:col>
                <xdr:colOff>43</xdr:colOff>
                <xdr:row>468</xdr:row>
                <xdr:rowOff>12</xdr:rowOff>
              </xdr:to>
            </anchor>
          </commentPr>
        </mc:Choice>
        <mc:Fallback/>
      </mc:AlternateContent>
    </comment>
    <comment ref="C493" authorId="0">
      <text>
        <r>
          <rPr>
            <b val="true"/>
            <sz val="8"/>
            <color rgb="FF000000"/>
            <rFont val="Tahoma"/>
            <family val="0"/>
          </rPr>
          <t xml:space="preserve">i5: with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1</xdr:row>
                <xdr:rowOff>6</xdr:rowOff>
              </xdr:from>
              <xdr:to>
                <xdr:col>4</xdr:col>
                <xdr:colOff>43</xdr:colOff>
                <xdr:row>495</xdr:row>
                <xdr:rowOff>12</xdr:rowOff>
              </xdr:to>
            </anchor>
          </commentPr>
        </mc:Choice>
        <mc:Fallback/>
      </mc:AlternateContent>
    </comment>
    <comment ref="C494" authorId="0">
      <text>
        <r>
          <rPr>
            <b val="true"/>
            <sz val="8"/>
            <color rgb="FF000000"/>
            <rFont val="Tahoma"/>
            <family val="0"/>
          </rPr>
          <t xml:space="preserve">i5: with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2</xdr:row>
                <xdr:rowOff>6</xdr:rowOff>
              </xdr:from>
              <xdr:to>
                <xdr:col>4</xdr:col>
                <xdr:colOff>43</xdr:colOff>
                <xdr:row>496</xdr:row>
                <xdr:rowOff>12</xdr:rowOff>
              </xdr:to>
            </anchor>
          </commentPr>
        </mc:Choice>
        <mc:Fallback/>
      </mc:AlternateContent>
    </comment>
    <comment ref="C496" authorId="0">
      <text>
        <r>
          <rPr>
            <b val="true"/>
            <sz val="8"/>
            <color rgb="FF000000"/>
            <rFont val="Tahoma"/>
            <family val="0"/>
          </rPr>
          <t xml:space="preserve">i5: x2 bykes for I hour 30 minutes to km 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4</xdr:row>
                <xdr:rowOff>6</xdr:rowOff>
              </xdr:from>
              <xdr:to>
                <xdr:col>4</xdr:col>
                <xdr:colOff>43</xdr:colOff>
                <xdr:row>498</xdr:row>
                <xdr:rowOff>12</xdr:rowOff>
              </xdr:to>
            </anchor>
          </commentPr>
        </mc:Choice>
        <mc:Fallback/>
      </mc:AlternateContent>
    </comment>
    <comment ref="C512" authorId="0">
      <text>
        <r>
          <rPr>
            <b val="true"/>
            <sz val="8"/>
            <color rgb="FF000000"/>
            <rFont val="Tahoma"/>
            <family val="0"/>
          </rPr>
          <t xml:space="preserve">i5: informer Je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0</xdr:row>
                <xdr:rowOff>6</xdr:rowOff>
              </xdr:from>
              <xdr:to>
                <xdr:col>4</xdr:col>
                <xdr:colOff>43</xdr:colOff>
                <xdr:row>514</xdr:row>
                <xdr:rowOff>12</xdr:rowOff>
              </xdr:to>
            </anchor>
          </commentPr>
        </mc:Choice>
        <mc:Fallback/>
      </mc:AlternateContent>
    </comment>
    <comment ref="C525" authorId="0">
      <text>
        <r>
          <rPr>
            <b val="true"/>
            <sz val="8"/>
            <color rgb="FF000000"/>
            <rFont val="Tahoma"/>
            <family val="0"/>
          </rPr>
          <t xml:space="preserve">Julius: with 1 underc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3</xdr:row>
                <xdr:rowOff>6</xdr:rowOff>
              </xdr:from>
              <xdr:to>
                <xdr:col>4</xdr:col>
                <xdr:colOff>43</xdr:colOff>
                <xdr:row>527</xdr:row>
                <xdr:rowOff>12</xdr:rowOff>
              </xdr:to>
            </anchor>
          </commentPr>
        </mc:Choice>
        <mc:Fallback/>
      </mc:AlternateContent>
    </comment>
    <comment ref="C532" authorId="0">
      <text>
        <r>
          <rPr>
            <b val="true"/>
            <sz val="8"/>
            <color rgb="FF000000"/>
            <rFont val="Tahoma"/>
            <family val="0"/>
          </rPr>
          <t xml:space="preserve">Julius: movement to meet dealer at 10 km from town and b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0</xdr:row>
                <xdr:rowOff>6</xdr:rowOff>
              </xdr:from>
              <xdr:to>
                <xdr:col>4</xdr:col>
                <xdr:colOff>43</xdr:colOff>
                <xdr:row>534</xdr:row>
                <xdr:rowOff>12</xdr:rowOff>
              </xdr:to>
            </anchor>
          </commentPr>
        </mc:Choice>
        <mc:Fallback/>
      </mc:AlternateContent>
    </comment>
    <comment ref="C534" authorId="0">
      <text>
        <r>
          <rPr>
            <b val="true"/>
            <sz val="8"/>
            <color rgb="FF000000"/>
            <rFont val="Tahoma"/>
            <family val="0"/>
          </rPr>
          <t xml:space="preserve">Julius:  First undercover at port, akwa-bonaberi, village-makepe and pk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2</xdr:row>
                <xdr:rowOff>6</xdr:rowOff>
              </xdr:from>
              <xdr:to>
                <xdr:col>4</xdr:col>
                <xdr:colOff>43</xdr:colOff>
                <xdr:row>536</xdr:row>
                <xdr:rowOff>12</xdr:rowOff>
              </xdr:to>
            </anchor>
          </commentPr>
        </mc:Choice>
        <mc:Fallback/>
      </mc:AlternateContent>
    </comment>
    <comment ref="C535" authorId="0">
      <text>
        <r>
          <rPr>
            <b val="true"/>
            <sz val="8"/>
            <color rgb="FF000000"/>
            <rFont val="Tahoma"/>
            <family val="0"/>
          </rPr>
          <t xml:space="preserve">Julius: second undercover at port, akwa-bonaberi, village-makepe and pk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3</xdr:row>
                <xdr:rowOff>6</xdr:rowOff>
              </xdr:from>
              <xdr:to>
                <xdr:col>4</xdr:col>
                <xdr:colOff>43</xdr:colOff>
                <xdr:row>537</xdr:row>
                <xdr:rowOff>12</xdr:rowOff>
              </xdr:to>
            </anchor>
          </commentPr>
        </mc:Choice>
        <mc:Fallback/>
      </mc:AlternateContent>
    </comment>
    <comment ref="C537" authorId="0">
      <text>
        <r>
          <rPr>
            <b val="true"/>
            <sz val="8"/>
            <color rgb="FF000000"/>
            <rFont val="Tahoma"/>
            <family val="0"/>
          </rPr>
          <t xml:space="preserve">Julius: x2  undercovers at port, akwa-bonaberi, village-makepe and pk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5</xdr:row>
                <xdr:rowOff>6</xdr:rowOff>
              </xdr:from>
              <xdr:to>
                <xdr:col>5</xdr:col>
                <xdr:colOff>16</xdr:colOff>
                <xdr:row>539</xdr:row>
                <xdr:rowOff>12</xdr:rowOff>
              </xdr:to>
            </anchor>
          </commentPr>
        </mc:Choice>
        <mc:Fallback/>
      </mc:AlternateContent>
    </comment>
    <comment ref="C556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AMOUNT 21.000 to South Africa, fees=5.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4</xdr:row>
                <xdr:rowOff>6</xdr:rowOff>
              </xdr:from>
              <xdr:to>
                <xdr:col>4</xdr:col>
                <xdr:colOff>43</xdr:colOff>
                <xdr:row>558</xdr:row>
                <xdr:rowOff>12</xdr:rowOff>
              </xdr:to>
            </anchor>
          </commentPr>
        </mc:Choice>
        <mc:Fallback/>
      </mc:AlternateContent>
    </comment>
    <comment ref="C557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AMOUNT 21.224 to USA, tax=1.733, fees=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5</xdr:row>
                <xdr:rowOff>6</xdr:rowOff>
              </xdr:from>
              <xdr:to>
                <xdr:col>4</xdr:col>
                <xdr:colOff>43</xdr:colOff>
                <xdr:row>559</xdr:row>
                <xdr:rowOff>12</xdr:rowOff>
              </xdr:to>
            </anchor>
          </commentPr>
        </mc:Choice>
        <mc:Fallback/>
      </mc:AlternateContent>
    </comment>
    <comment ref="C563" authorId="0">
      <text>
        <r>
          <rPr>
            <b val="true"/>
            <sz val="8"/>
            <color rgb="FF000000"/>
            <rFont val="Tahoma"/>
            <family val="0"/>
          </rPr>
          <t xml:space="preserve">ofir:
</t>
        </r>
        <r>
          <rPr>
            <sz val="8"/>
            <color rgb="FF000000"/>
            <rFont val="Tahoma"/>
            <family val="0"/>
          </rPr>
          <t xml:space="preserve">11.99Euros x680(exchange ra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1</xdr:row>
                <xdr:rowOff>6</xdr:rowOff>
              </xdr:from>
              <xdr:to>
                <xdr:col>4</xdr:col>
                <xdr:colOff>43</xdr:colOff>
                <xdr:row>565</xdr:row>
                <xdr:rowOff>12</xdr:rowOff>
              </xdr:to>
            </anchor>
          </commentPr>
        </mc:Choice>
        <mc:Fallback/>
      </mc:AlternateContent>
    </comment>
    <comment ref="C588" authorId="0">
      <text>
        <r>
          <rPr>
            <b val="true"/>
            <sz val="8"/>
            <color rgb="FF000000"/>
            <rFont val="Tahoma"/>
            <family val="0"/>
          </rPr>
          <t xml:space="preserve">Ofir: to Juli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6</xdr:row>
                <xdr:rowOff>6</xdr:rowOff>
              </xdr:from>
              <xdr:to>
                <xdr:col>4</xdr:col>
                <xdr:colOff>43</xdr:colOff>
                <xdr:row>590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b val="true"/>
            <sz val="8"/>
            <color rgb="FF000000"/>
            <rFont val="Tahoma"/>
            <family val="0"/>
          </rPr>
          <t xml:space="preserve">Ofir: to Juli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7</xdr:row>
                <xdr:rowOff>6</xdr:rowOff>
              </xdr:from>
              <xdr:to>
                <xdr:col>4</xdr:col>
                <xdr:colOff>43</xdr:colOff>
                <xdr:row>591</xdr:row>
                <xdr:rowOff>12</xdr:rowOff>
              </xdr:to>
            </anchor>
          </commentPr>
        </mc:Choice>
        <mc:Fallback/>
      </mc:AlternateContent>
    </comment>
    <comment ref="C593" authorId="0">
      <text>
        <r>
          <rPr>
            <b val="true"/>
            <sz val="8"/>
            <color rgb="FF000000"/>
            <rFont val="Tahoma"/>
            <family val="0"/>
          </rPr>
          <t xml:space="preserve">Julius: call box to find out conelius whereabo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1</xdr:row>
                <xdr:rowOff>6</xdr:rowOff>
              </xdr:from>
              <xdr:to>
                <xdr:col>4</xdr:col>
                <xdr:colOff>43</xdr:colOff>
                <xdr:row>595</xdr:row>
                <xdr:rowOff>12</xdr:rowOff>
              </xdr:to>
            </anchor>
          </commentPr>
        </mc:Choice>
        <mc:Fallback/>
      </mc:AlternateContent>
    </comment>
    <comment ref="C594" authorId="0">
      <text>
        <r>
          <rPr>
            <b val="true"/>
            <sz val="8"/>
            <color rgb="FF000000"/>
            <rFont val="Tahoma"/>
            <family val="0"/>
          </rPr>
          <t xml:space="preserve">Julius: to find conelius case or w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2</xdr:row>
                <xdr:rowOff>6</xdr:rowOff>
              </xdr:from>
              <xdr:to>
                <xdr:col>4</xdr:col>
                <xdr:colOff>43</xdr:colOff>
                <xdr:row>596</xdr:row>
                <xdr:rowOff>12</xdr:rowOff>
              </xdr:to>
            </anchor>
          </commentPr>
        </mc:Choice>
        <mc:Fallback/>
      </mc:AlternateContent>
    </comment>
    <comment ref="C598" authorId="0">
      <text>
        <r>
          <rPr>
            <b val="true"/>
            <sz val="8"/>
            <color rgb="FF000000"/>
            <rFont val="Tahoma"/>
            <family val="0"/>
          </rPr>
          <t xml:space="preserve">Julius: myself and the provincial chief of wildlif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6</xdr:row>
                <xdr:rowOff>6</xdr:rowOff>
              </xdr:from>
              <xdr:to>
                <xdr:col>4</xdr:col>
                <xdr:colOff>43</xdr:colOff>
                <xdr:row>600</xdr:row>
                <xdr:rowOff>12</xdr:rowOff>
              </xdr:to>
            </anchor>
          </commentPr>
        </mc:Choice>
        <mc:Fallback/>
      </mc:AlternateContent>
    </comment>
    <comment ref="C599" authorId="0">
      <text>
        <r>
          <rPr>
            <b val="true"/>
            <sz val="8"/>
            <color rgb="FF000000"/>
            <rFont val="Tahoma"/>
            <family val="0"/>
          </rPr>
          <t xml:space="preserve">Julius: Hired car back to Bafoussam with crimi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6</xdr:rowOff>
              </xdr:from>
              <xdr:to>
                <xdr:col>4</xdr:col>
                <xdr:colOff>43</xdr:colOff>
                <xdr:row>601</xdr:row>
                <xdr:rowOff>12</xdr:rowOff>
              </xdr:to>
            </anchor>
          </commentPr>
        </mc:Choice>
        <mc:Fallback/>
      </mc:AlternateContent>
    </comment>
    <comment ref="C607" authorId="0">
      <text>
        <r>
          <rPr>
            <b val="true"/>
            <sz val="8"/>
            <color rgb="FF000000"/>
            <rFont val="Tahoma"/>
            <family val="0"/>
          </rPr>
          <t xml:space="preserve">Julius: myself and chief of wildli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5</xdr:row>
                <xdr:rowOff>6</xdr:rowOff>
              </xdr:from>
              <xdr:to>
                <xdr:col>4</xdr:col>
                <xdr:colOff>43</xdr:colOff>
                <xdr:row>607</xdr:row>
                <xdr:rowOff>16</xdr:rowOff>
              </xdr:to>
            </anchor>
          </commentPr>
        </mc:Choice>
        <mc:Fallback/>
      </mc:AlternateContent>
    </comment>
    <comment ref="C612" authorId="0">
      <text>
        <r>
          <rPr>
            <b val="true"/>
            <sz val="8"/>
            <color rgb="FF000000"/>
            <rFont val="Tahoma"/>
            <family val="0"/>
          </rPr>
          <t xml:space="preserve">Julius: elements from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0</xdr:row>
                <xdr:rowOff>6</xdr:rowOff>
              </xdr:from>
              <xdr:to>
                <xdr:col>4</xdr:col>
                <xdr:colOff>43</xdr:colOff>
                <xdr:row>614</xdr:row>
                <xdr:rowOff>4</xdr:rowOff>
              </xdr:to>
            </anchor>
          </commentPr>
        </mc:Choice>
        <mc:Fallback/>
      </mc:AlternateContent>
    </comment>
    <comment ref="C613" authorId="0">
      <text>
        <r>
          <rPr>
            <b val="true"/>
            <sz val="8"/>
            <color rgb="FF000000"/>
            <rFont val="Tahoma"/>
            <family val="0"/>
          </rPr>
          <t xml:space="preserve">Julus: elements from Dsch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1</xdr:row>
                <xdr:rowOff>6</xdr:rowOff>
              </xdr:from>
              <xdr:to>
                <xdr:col>4</xdr:col>
                <xdr:colOff>43</xdr:colOff>
                <xdr:row>616</xdr:row>
                <xdr:rowOff>17</xdr:rowOff>
              </xdr:to>
            </anchor>
          </commentPr>
        </mc:Choice>
        <mc:Fallback/>
      </mc:AlternateContent>
    </comment>
    <comment ref="C638" authorId="0">
      <text>
        <r>
          <rPr>
            <b val="true"/>
            <sz val="8"/>
            <color rgb="FF000000"/>
            <rFont val="Tahoma"/>
            <family val="0"/>
          </rPr>
          <t xml:space="preserve">Horline: 5000 additional credit for Garoua lions operations, follow up of legal proced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6</xdr:row>
                <xdr:rowOff>6</xdr:rowOff>
              </xdr:from>
              <xdr:to>
                <xdr:col>5</xdr:col>
                <xdr:colOff>16</xdr:colOff>
                <xdr:row>637</xdr:row>
                <xdr:rowOff>6</xdr:rowOff>
              </xdr:to>
            </anchor>
          </commentPr>
        </mc:Choice>
        <mc:Fallback/>
      </mc:AlternateContent>
    </comment>
    <comment ref="C641" authorId="0">
      <text>
        <r>
          <rPr>
            <b val="true"/>
            <sz val="8"/>
            <color rgb="FF000000"/>
            <rFont val="Tahoma"/>
            <family val="0"/>
          </rPr>
          <t xml:space="preserve">Horline: 3000 additional credit for Dschang ope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9</xdr:row>
                <xdr:rowOff>6</xdr:rowOff>
              </xdr:from>
              <xdr:to>
                <xdr:col>4</xdr:col>
                <xdr:colOff>43</xdr:colOff>
                <xdr:row>640</xdr:row>
                <xdr:rowOff>6</xdr:rowOff>
              </xdr:to>
            </anchor>
          </commentPr>
        </mc:Choice>
        <mc:Fallback/>
      </mc:AlternateContent>
    </comment>
    <comment ref="C666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call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4</xdr:row>
                <xdr:rowOff>6</xdr:rowOff>
              </xdr:from>
              <xdr:to>
                <xdr:col>4</xdr:col>
                <xdr:colOff>43</xdr:colOff>
                <xdr:row>668</xdr:row>
                <xdr:rowOff>12</xdr:rowOff>
              </xdr:to>
            </anchor>
          </commentPr>
        </mc:Choice>
        <mc:Fallback/>
      </mc:AlternateContent>
    </comment>
    <comment ref="C671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call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9</xdr:row>
                <xdr:rowOff>6</xdr:rowOff>
              </xdr:from>
              <xdr:to>
                <xdr:col>4</xdr:col>
                <xdr:colOff>43</xdr:colOff>
                <xdr:row>673</xdr:row>
                <xdr:rowOff>12</xdr:rowOff>
              </xdr:to>
            </anchor>
          </commentPr>
        </mc:Choice>
        <mc:Fallback/>
      </mc:AlternateContent>
    </comment>
    <comment ref="C673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call box, no MTN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1</xdr:row>
                <xdr:rowOff>6</xdr:rowOff>
              </xdr:from>
              <xdr:to>
                <xdr:col>4</xdr:col>
                <xdr:colOff>43</xdr:colOff>
                <xdr:row>675</xdr:row>
                <xdr:rowOff>12</xdr:rowOff>
              </xdr:to>
            </anchor>
          </commentPr>
        </mc:Choice>
        <mc:Fallback/>
      </mc:AlternateContent>
    </comment>
    <comment ref="C675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there is  no MTN network in Bangu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3</xdr:row>
                <xdr:rowOff>7</xdr:rowOff>
              </xdr:from>
              <xdr:to>
                <xdr:col>4</xdr:col>
                <xdr:colOff>43</xdr:colOff>
                <xdr:row>677</xdr:row>
                <xdr:rowOff>13</xdr:rowOff>
              </xdr:to>
            </anchor>
          </commentPr>
        </mc:Choice>
        <mc:Fallback/>
      </mc:AlternateContent>
    </comment>
    <comment ref="C688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on a moyorbyke (50k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6</xdr:row>
                <xdr:rowOff>6</xdr:rowOff>
              </xdr:from>
              <xdr:to>
                <xdr:col>4</xdr:col>
                <xdr:colOff>43</xdr:colOff>
                <xdr:row>690</xdr:row>
                <xdr:rowOff>12</xdr:rowOff>
              </xdr:to>
            </anchor>
          </commentPr>
        </mc:Choice>
        <mc:Fallback/>
      </mc:AlternateContent>
    </comment>
    <comment ref="C700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ABOUT 50KM ON MOTORB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8</xdr:row>
                <xdr:rowOff>6</xdr:rowOff>
              </xdr:from>
              <xdr:to>
                <xdr:col>4</xdr:col>
                <xdr:colOff>43</xdr:colOff>
                <xdr:row>702</xdr:row>
                <xdr:rowOff>12</xdr:rowOff>
              </xdr:to>
            </anchor>
          </commentPr>
        </mc:Choice>
        <mc:Fallback/>
      </mc:AlternateContent>
    </comment>
    <comment ref="C754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local transport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2</xdr:row>
                <xdr:rowOff>6</xdr:rowOff>
              </xdr:from>
              <xdr:to>
                <xdr:col>4</xdr:col>
                <xdr:colOff>43</xdr:colOff>
                <xdr:row>756</xdr:row>
                <xdr:rowOff>12</xdr:rowOff>
              </xdr:to>
            </anchor>
          </commentPr>
        </mc:Choice>
        <mc:Fallback/>
      </mc:AlternateContent>
    </comment>
    <comment ref="C758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in yaound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6</xdr:row>
                <xdr:rowOff>6</xdr:rowOff>
              </xdr:from>
              <xdr:to>
                <xdr:col>4</xdr:col>
                <xdr:colOff>43</xdr:colOff>
                <xdr:row>760</xdr:row>
                <xdr:rowOff>12</xdr:rowOff>
              </xdr:to>
            </anchor>
          </commentPr>
        </mc:Choice>
        <mc:Fallback/>
      </mc:AlternateContent>
    </comment>
    <comment ref="C779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in mel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7</xdr:row>
                <xdr:rowOff>6</xdr:rowOff>
              </xdr:from>
              <xdr:to>
                <xdr:col>4</xdr:col>
                <xdr:colOff>43</xdr:colOff>
                <xdr:row>781</xdr:row>
                <xdr:rowOff>12</xdr:rowOff>
              </xdr:to>
            </anchor>
          </commentPr>
        </mc:Choice>
        <mc:Fallback/>
      </mc:AlternateContent>
    </comment>
    <comment ref="C780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in mbangu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8</xdr:row>
                <xdr:rowOff>6</xdr:rowOff>
              </xdr:from>
              <xdr:to>
                <xdr:col>4</xdr:col>
                <xdr:colOff>43</xdr:colOff>
                <xdr:row>782</xdr:row>
                <xdr:rowOff>12</xdr:rowOff>
              </xdr:to>
            </anchor>
          </commentPr>
        </mc:Choice>
        <mc:Fallback/>
      </mc:AlternateContent>
    </comment>
    <comment ref="C808" authorId="0">
      <text>
        <r>
          <rPr>
            <b val="true"/>
            <sz val="8"/>
            <color rgb="FF000000"/>
            <rFont val="Tahoma"/>
            <family val="0"/>
          </rPr>
          <t xml:space="preserve">horline:
</t>
        </r>
        <r>
          <rPr>
            <sz val="8"/>
            <color rgb="FF000000"/>
            <rFont val="Tahoma"/>
            <family val="0"/>
          </rPr>
          <t xml:space="preserve">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6</xdr:row>
                <xdr:rowOff>7</xdr:rowOff>
              </xdr:from>
              <xdr:to>
                <xdr:col>4</xdr:col>
                <xdr:colOff>43</xdr:colOff>
                <xdr:row>810</xdr:row>
                <xdr:rowOff>13</xdr:rowOff>
              </xdr:to>
            </anchor>
          </commentPr>
        </mc:Choice>
        <mc:Fallback/>
      </mc:AlternateContent>
    </comment>
    <comment ref="C809" authorId="0">
      <text>
        <r>
          <rPr>
            <b val="true"/>
            <sz val="8"/>
            <color rgb="FF000000"/>
            <rFont val="Tahoma"/>
            <family val="0"/>
          </rPr>
          <t xml:space="preserve">horl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7</xdr:row>
                <xdr:rowOff>7</xdr:rowOff>
              </xdr:from>
              <xdr:to>
                <xdr:col>4</xdr:col>
                <xdr:colOff>43</xdr:colOff>
                <xdr:row>811</xdr:row>
                <xdr:rowOff>13</xdr:rowOff>
              </xdr:to>
            </anchor>
          </commentPr>
        </mc:Choice>
        <mc:Fallback/>
      </mc:AlternateContent>
    </comment>
    <comment ref="C833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extract of plumitif of Kabongo Tshishungu; leopard skin case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1</xdr:row>
                <xdr:rowOff>6</xdr:rowOff>
              </xdr:from>
              <xdr:to>
                <xdr:col>4</xdr:col>
                <xdr:colOff>43</xdr:colOff>
                <xdr:row>835</xdr:row>
                <xdr:rowOff>12</xdr:rowOff>
              </xdr:to>
            </anchor>
          </commentPr>
        </mc:Choice>
        <mc:Fallback/>
      </mc:AlternateContent>
    </comment>
    <comment ref="C842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for the case of the 2 lion skins in maroua: moustapha &amp;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0</xdr:row>
                <xdr:rowOff>7</xdr:rowOff>
              </xdr:from>
              <xdr:to>
                <xdr:col>4</xdr:col>
                <xdr:colOff>43</xdr:colOff>
                <xdr:row>844</xdr:row>
                <xdr:rowOff>13</xdr:rowOff>
              </xdr:to>
            </anchor>
          </commentPr>
        </mc:Choice>
        <mc:Fallback/>
      </mc:AlternateContent>
    </comment>
    <comment ref="C843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for the 2 cases of Zily dongo and Tembi Eback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1</xdr:row>
                <xdr:rowOff>7</xdr:rowOff>
              </xdr:from>
              <xdr:to>
                <xdr:col>4</xdr:col>
                <xdr:colOff>43</xdr:colOff>
                <xdr:row>845</xdr:row>
                <xdr:rowOff>13</xdr:rowOff>
              </xdr:to>
            </anchor>
          </commentPr>
        </mc:Choice>
        <mc:Fallback/>
      </mc:AlternateContent>
    </comment>
    <comment ref="C84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OV + D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6</xdr:row>
                <xdr:rowOff>7</xdr:rowOff>
              </xdr:from>
              <xdr:to>
                <xdr:col>4</xdr:col>
                <xdr:colOff>43</xdr:colOff>
                <xdr:row>850</xdr:row>
                <xdr:rowOff>13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8"/>
            <color rgb="FF000000"/>
            <rFont val="Tahoma"/>
            <family val="0"/>
          </rPr>
          <t xml:space="preserve">vincent: fueling of car from BDCPC for the transportation of journalist for press  coverage at MINFOF on Djoum seizure of trophies from protected wildlife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6</xdr:row>
                <xdr:rowOff>6</xdr:rowOff>
              </xdr:from>
              <xdr:to>
                <xdr:col>4</xdr:col>
                <xdr:colOff>43</xdr:colOff>
                <xdr:row>938</xdr:row>
                <xdr:rowOff>5</xdr:rowOff>
              </xdr:to>
            </anchor>
          </commentPr>
        </mc:Choice>
        <mc:Fallback/>
      </mc:AlternateContent>
    </comment>
    <comment ref="C949" authorId="0">
      <text>
        <r>
          <rPr>
            <b val="true"/>
            <sz val="8"/>
            <color rgb="FF000000"/>
            <rFont val="Tahoma"/>
            <family val="0"/>
          </rPr>
          <t xml:space="preserve">cynthia:special taxi dep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7</xdr:row>
                <xdr:rowOff>6</xdr:rowOff>
              </xdr:from>
              <xdr:to>
                <xdr:col>4</xdr:col>
                <xdr:colOff>43</xdr:colOff>
                <xdr:row>948</xdr:row>
                <xdr:rowOff>6</xdr:rowOff>
              </xdr:to>
            </anchor>
          </commentPr>
        </mc:Choice>
        <mc:Fallback/>
      </mc:AlternateContent>
    </comment>
    <comment ref="C953" authorId="0">
      <text>
        <r>
          <rPr>
            <b val="true"/>
            <sz val="8"/>
            <color rgb="FF000000"/>
            <rFont val="Tahoma"/>
            <family val="0"/>
          </rPr>
          <t xml:space="preserve">cynthia: specila taxi dep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1</xdr:row>
                <xdr:rowOff>6</xdr:rowOff>
              </xdr:from>
              <xdr:to>
                <xdr:col>4</xdr:col>
                <xdr:colOff>43</xdr:colOff>
                <xdr:row>952</xdr:row>
                <xdr:rowOff>6</xdr:rowOff>
              </xdr:to>
            </anchor>
          </commentPr>
        </mc:Choice>
        <mc:Fallback/>
      </mc:AlternateContent>
    </comment>
    <comment ref="C957" authorId="0">
      <text>
        <r>
          <rPr>
            <b val="true"/>
            <sz val="8"/>
            <color rgb="FF000000"/>
            <rFont val="Tahoma"/>
            <family val="0"/>
          </rPr>
          <t xml:space="preserve">cynthia:special taxi for 1hour 15 muni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5</xdr:row>
                <xdr:rowOff>6</xdr:rowOff>
              </xdr:from>
              <xdr:to>
                <xdr:col>4</xdr:col>
                <xdr:colOff>43</xdr:colOff>
                <xdr:row>956</xdr:row>
                <xdr:rowOff>6</xdr:rowOff>
              </xdr:to>
            </anchor>
          </commentPr>
        </mc:Choice>
        <mc:Fallback/>
      </mc:AlternateContent>
    </comment>
    <comment ref="C958" authorId="0">
      <text>
        <r>
          <rPr>
            <b val="true"/>
            <sz val="8"/>
            <color rgb="FF000000"/>
            <rFont val="Tahoma"/>
            <family val="0"/>
          </rPr>
          <t xml:space="preserve">cynthia:specila taxi for two h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6</xdr:row>
                <xdr:rowOff>6</xdr:rowOff>
              </xdr:from>
              <xdr:to>
                <xdr:col>4</xdr:col>
                <xdr:colOff>43</xdr:colOff>
                <xdr:row>957</xdr:row>
                <xdr:rowOff>6</xdr:rowOff>
              </xdr:to>
            </anchor>
          </commentPr>
        </mc:Choice>
        <mc:Fallback/>
      </mc:AlternateContent>
    </comment>
    <comment ref="C959" authorId="0">
      <text>
        <r>
          <rPr>
            <b val="true"/>
            <sz val="8"/>
            <color rgb="FF000000"/>
            <rFont val="Tahoma"/>
            <family val="0"/>
          </rPr>
          <t xml:space="preserve">cynthia: depo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7</xdr:row>
                <xdr:rowOff>6</xdr:rowOff>
              </xdr:from>
              <xdr:to>
                <xdr:col>4</xdr:col>
                <xdr:colOff>43</xdr:colOff>
                <xdr:row>958</xdr:row>
                <xdr:rowOff>6</xdr:rowOff>
              </xdr:to>
            </anchor>
          </commentPr>
        </mc:Choice>
        <mc:Fallback/>
      </mc:AlternateContent>
    </comment>
    <comment ref="C1055" authorId="0">
      <text>
        <r>
          <rPr>
            <b val="true"/>
            <sz val="8"/>
            <color rgb="FF000000"/>
            <rFont val="Tahoma"/>
            <family val="0"/>
          </rPr>
          <t xml:space="preserve">cynthia: translation of 8 pages of press releases  for the month of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3</xdr:row>
                <xdr:rowOff>6</xdr:rowOff>
              </xdr:from>
              <xdr:to>
                <xdr:col>4</xdr:col>
                <xdr:colOff>43</xdr:colOff>
                <xdr:row>1054</xdr:row>
                <xdr:rowOff>6</xdr:rowOff>
              </xdr:to>
            </anchor>
          </commentPr>
        </mc:Choice>
        <mc:Fallback/>
      </mc:AlternateContent>
    </comment>
    <comment ref="C1056" authorId="0">
      <text>
        <r>
          <rPr>
            <b val="true"/>
            <sz val="8"/>
            <color rgb="FF000000"/>
            <rFont val="Tahoma"/>
            <family val="0"/>
          </rPr>
          <t xml:space="preserve">cynthia: developing article on gendarmerie training workshop on wildlife law enforcment and ivory dealer arrest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4</xdr:row>
                <xdr:rowOff>6</xdr:rowOff>
              </xdr:from>
              <xdr:to>
                <xdr:col>4</xdr:col>
                <xdr:colOff>43</xdr:colOff>
                <xdr:row>1055</xdr:row>
                <xdr:rowOff>6</xdr:rowOff>
              </xdr:to>
            </anchor>
          </commentPr>
        </mc:Choice>
        <mc:Fallback/>
      </mc:AlternateContent>
    </comment>
    <comment ref="C1060" authorId="0">
      <text>
        <r>
          <rPr>
            <b val="true"/>
            <sz val="8"/>
            <color rgb="FF000000"/>
            <rFont val="Tahoma"/>
            <family val="0"/>
          </rPr>
          <t xml:space="preserve">cynthia: and 2 ed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8</xdr:row>
                <xdr:rowOff>6</xdr:rowOff>
              </xdr:from>
              <xdr:to>
                <xdr:col>4</xdr:col>
                <xdr:colOff>43</xdr:colOff>
                <xdr:row>1062</xdr:row>
                <xdr:rowOff>12</xdr:rowOff>
              </xdr:to>
            </anchor>
          </commentPr>
        </mc:Choice>
        <mc:Fallback/>
      </mc:AlternateContent>
    </comment>
    <comment ref="C1061" authorId="0">
      <text>
        <r>
          <rPr>
            <b val="true"/>
            <sz val="8"/>
            <color rgb="FF000000"/>
            <rFont val="Tahoma"/>
            <family val="0"/>
          </rPr>
          <t xml:space="preserve">cynthia: remaining payment for  and payment foR  2nd ed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9</xdr:row>
                <xdr:rowOff>6</xdr:rowOff>
              </xdr:from>
              <xdr:to>
                <xdr:col>4</xdr:col>
                <xdr:colOff>43</xdr:colOff>
                <xdr:row>1063</xdr:row>
                <xdr:rowOff>12</xdr:rowOff>
              </xdr:to>
            </anchor>
          </commentPr>
        </mc:Choice>
        <mc:Fallback/>
      </mc:AlternateContent>
    </comment>
    <comment ref="C1063" authorId="0">
      <text>
        <r>
          <rPr>
            <b val="true"/>
            <sz val="8"/>
            <color rgb="FF000000"/>
            <rFont val="Tahoma"/>
            <family val="0"/>
          </rPr>
          <t xml:space="preserve">cynthia:3rd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1</xdr:row>
                <xdr:rowOff>7</xdr:rowOff>
              </xdr:from>
              <xdr:to>
                <xdr:col>4</xdr:col>
                <xdr:colOff>43</xdr:colOff>
                <xdr:row>1065</xdr:row>
                <xdr:rowOff>13</xdr:rowOff>
              </xdr:to>
            </anchor>
          </commentPr>
        </mc:Choice>
        <mc:Fallback/>
      </mc:AlternateContent>
    </comment>
    <comment ref="C1064" authorId="0">
      <text>
        <r>
          <rPr>
            <b val="true"/>
            <sz val="8"/>
            <color rgb="FF000000"/>
            <rFont val="Tahoma"/>
            <family val="0"/>
          </rPr>
          <t xml:space="preserve">cynthia : PAYMENT for layout fo wildlfie justice 3rd editio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2</xdr:row>
                <xdr:rowOff>6</xdr:rowOff>
              </xdr:from>
              <xdr:to>
                <xdr:col>4</xdr:col>
                <xdr:colOff>43</xdr:colOff>
                <xdr:row>1066</xdr:row>
                <xdr:rowOff>12</xdr:rowOff>
              </xdr:to>
            </anchor>
          </commentPr>
        </mc:Choice>
        <mc:Fallback/>
      </mc:AlternateContent>
    </comment>
    <comment ref="C1066" authorId="0">
      <text>
        <r>
          <rPr>
            <b val="true"/>
            <sz val="8"/>
            <color rgb="FF000000"/>
            <rFont val="Tahoma"/>
            <family val="0"/>
          </rPr>
          <t xml:space="preserve">cynthia: 4th ed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4</xdr:row>
                <xdr:rowOff>7</xdr:rowOff>
              </xdr:from>
              <xdr:to>
                <xdr:col>4</xdr:col>
                <xdr:colOff>43</xdr:colOff>
                <xdr:row>1068</xdr:row>
                <xdr:rowOff>13</xdr:rowOff>
              </xdr:to>
            </anchor>
          </commentPr>
        </mc:Choice>
        <mc:Fallback/>
      </mc:AlternateContent>
    </comment>
    <comment ref="C1067" authorId="0">
      <text>
        <r>
          <rPr>
            <b val="true"/>
            <sz val="8"/>
            <color rgb="FF000000"/>
            <rFont val="Tahoma"/>
            <family val="0"/>
          </rPr>
          <t xml:space="preserve">cynthia: remaining payment for  and payment foR 4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5</xdr:row>
                <xdr:rowOff>7</xdr:rowOff>
              </xdr:from>
              <xdr:to>
                <xdr:col>4</xdr:col>
                <xdr:colOff>43</xdr:colOff>
                <xdr:row>1069</xdr:row>
                <xdr:rowOff>13</xdr:rowOff>
              </xdr:to>
            </anchor>
          </commentPr>
        </mc:Choice>
        <mc:Fallback/>
      </mc:AlternateContent>
    </comment>
    <comment ref="C1077" authorId="0">
      <text>
        <r>
          <rPr>
            <b val="true"/>
            <sz val="8"/>
            <color rgb="FF000000"/>
            <rFont val="Tahoma"/>
            <family val="0"/>
          </rPr>
          <t xml:space="preserve">cynthia:printing of 15 CDs at 600 frs per CD for exhib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5</xdr:row>
                <xdr:rowOff>7</xdr:rowOff>
              </xdr:from>
              <xdr:to>
                <xdr:col>4</xdr:col>
                <xdr:colOff>43</xdr:colOff>
                <xdr:row>1079</xdr:row>
                <xdr:rowOff>13</xdr:rowOff>
              </xdr:to>
            </anchor>
          </commentPr>
        </mc:Choice>
        <mc:Fallback/>
      </mc:AlternateContent>
    </comment>
    <comment ref="C1078" authorId="0">
      <text>
        <r>
          <rPr>
            <b val="true"/>
            <sz val="8"/>
            <color rgb="FF000000"/>
            <rFont val="Tahoma"/>
            <family val="0"/>
          </rPr>
          <t xml:space="preserve">cynthia: printing of exhibition materials for on A4 at 150 frs per p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6</xdr:row>
                <xdr:rowOff>7</xdr:rowOff>
              </xdr:from>
              <xdr:to>
                <xdr:col>4</xdr:col>
                <xdr:colOff>43</xdr:colOff>
                <xdr:row>1080</xdr:row>
                <xdr:rowOff>13</xdr:rowOff>
              </xdr:to>
            </anchor>
          </commentPr>
        </mc:Choice>
        <mc:Fallback/>
      </mc:AlternateContent>
    </comment>
    <comment ref="C1079" authorId="0">
      <text>
        <r>
          <rPr>
            <b val="true"/>
            <sz val="8"/>
            <color rgb="FF000000"/>
            <rFont val="Tahoma"/>
            <family val="0"/>
          </rPr>
          <t xml:space="preserve">cynthia: printing of 8 A3 materials at 1675 frs per page for exhib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7</xdr:row>
                <xdr:rowOff>7</xdr:rowOff>
              </xdr:from>
              <xdr:to>
                <xdr:col>4</xdr:col>
                <xdr:colOff>43</xdr:colOff>
                <xdr:row>1081</xdr:row>
                <xdr:rowOff>13</xdr:rowOff>
              </xdr:to>
            </anchor>
          </commentPr>
        </mc:Choice>
        <mc:Fallback/>
      </mc:AlternateContent>
    </comment>
    <comment ref="C1084" authorId="0">
      <text>
        <r>
          <rPr>
            <b val="true"/>
            <sz val="10"/>
            <color rgb="FF000000"/>
            <rFont val="Tahoma"/>
            <family val="0"/>
          </rPr>
          <t xml:space="preserve">cynthia: horline's article on 1994 wildlife law French and English cop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2</xdr:row>
                <xdr:rowOff>6</xdr:rowOff>
              </xdr:from>
              <xdr:to>
                <xdr:col>4</xdr:col>
                <xdr:colOff>60</xdr:colOff>
                <xdr:row>1083</xdr:row>
                <xdr:rowOff>6</xdr:rowOff>
              </xdr:to>
            </anchor>
          </commentPr>
        </mc:Choice>
        <mc:Fallback/>
      </mc:AlternateContent>
    </comment>
    <comment ref="C1086" authorId="0">
      <text>
        <r>
          <rPr>
            <b val="true"/>
            <sz val="10"/>
            <color rgb="FF000000"/>
            <rFont val="Tahoma"/>
            <family val="0"/>
          </rPr>
          <t xml:space="preserve">cynthia:horlines article on interpol French and Engli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4</xdr:row>
                <xdr:rowOff>6</xdr:rowOff>
              </xdr:from>
              <xdr:to>
                <xdr:col>4</xdr:col>
                <xdr:colOff>60</xdr:colOff>
                <xdr:row>1085</xdr:row>
                <xdr:rowOff>6</xdr:rowOff>
              </xdr:to>
            </anchor>
          </commentPr>
        </mc:Choice>
        <mc:Fallback/>
      </mc:AlternateContent>
    </comment>
    <comment ref="C1096" authorId="0">
      <text>
        <r>
          <rPr>
            <b val="true"/>
            <sz val="8"/>
            <color rgb="FF000000"/>
            <rFont val="Tahoma"/>
            <family val="0"/>
          </rPr>
          <t xml:space="preserve">ofir:
</t>
        </r>
        <r>
          <rPr>
            <sz val="8"/>
            <color rgb="FF000000"/>
            <rFont val="Tahoma"/>
            <family val="0"/>
          </rPr>
          <t xml:space="preserve">32.9 Euros x 6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4</xdr:row>
                <xdr:rowOff>6</xdr:rowOff>
              </xdr:from>
              <xdr:to>
                <xdr:col>4</xdr:col>
                <xdr:colOff>43</xdr:colOff>
                <xdr:row>1098</xdr:row>
                <xdr:rowOff>12</xdr:rowOff>
              </xdr:to>
            </anchor>
          </commentPr>
        </mc:Choice>
        <mc:Fallback/>
      </mc:AlternateContent>
    </comment>
    <comment ref="C1112" authorId="0">
      <text>
        <r>
          <rPr>
            <b val="true"/>
            <sz val="8"/>
            <color rgb="FF000000"/>
            <rFont val="Tahoma"/>
            <family val="0"/>
          </rPr>
          <t xml:space="preserve">Ofir: Taiping 4 and Nige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0</xdr:row>
                <xdr:rowOff>6</xdr:rowOff>
              </xdr:from>
              <xdr:to>
                <xdr:col>4</xdr:col>
                <xdr:colOff>43</xdr:colOff>
                <xdr:row>1115</xdr:row>
                <xdr:rowOff>3</xdr:rowOff>
              </xdr:to>
            </anchor>
          </commentPr>
        </mc:Choice>
        <mc:Fallback/>
      </mc:AlternateContent>
    </comment>
    <comment ref="C1113" authorId="0">
      <text>
        <r>
          <rPr>
            <b val="true"/>
            <sz val="8"/>
            <color rgb="FF000000"/>
            <rFont val="Tahoma"/>
            <family val="0"/>
          </rPr>
          <t xml:space="preserve">Takang: Taiping 4 South Afr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1</xdr:row>
                <xdr:rowOff>7</xdr:rowOff>
              </xdr:from>
              <xdr:to>
                <xdr:col>4</xdr:col>
                <xdr:colOff>43</xdr:colOff>
                <xdr:row>1112</xdr:row>
                <xdr:rowOff>7</xdr:rowOff>
              </xdr:to>
            </anchor>
          </commentPr>
        </mc:Choice>
        <mc:Fallback/>
      </mc:AlternateContent>
    </comment>
    <comment ref="C1114" authorId="0">
      <text>
        <r>
          <rPr>
            <b val="true"/>
            <sz val="8"/>
            <color rgb="FF000000"/>
            <rFont val="Tahoma"/>
            <family val="0"/>
          </rPr>
          <t xml:space="preserve">Ofir: Taiping 4 South Afr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2</xdr:row>
                <xdr:rowOff>7</xdr:rowOff>
              </xdr:from>
              <xdr:to>
                <xdr:col>4</xdr:col>
                <xdr:colOff>43</xdr:colOff>
                <xdr:row>1113</xdr:row>
                <xdr:rowOff>7</xdr:rowOff>
              </xdr:to>
            </anchor>
          </commentPr>
        </mc:Choice>
        <mc:Fallback/>
      </mc:AlternateContent>
    </comment>
    <comment ref="C1116" authorId="0">
      <text>
        <r>
          <rPr>
            <b val="true"/>
            <sz val="8"/>
            <color rgb="FF000000"/>
            <rFont val="Tahoma"/>
            <family val="0"/>
          </rPr>
          <t xml:space="preserve">ofir:
</t>
        </r>
        <r>
          <rPr>
            <sz val="8"/>
            <color rgb="FF000000"/>
            <rFont val="Tahoma"/>
            <family val="0"/>
          </rPr>
          <t xml:space="preserve">Calling office from Franc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4</xdr:row>
                <xdr:rowOff>7</xdr:rowOff>
              </xdr:from>
              <xdr:to>
                <xdr:col>4</xdr:col>
                <xdr:colOff>43</xdr:colOff>
                <xdr:row>1118</xdr:row>
                <xdr:rowOff>13</xdr:rowOff>
              </xdr:to>
            </anchor>
          </commentPr>
        </mc:Choice>
        <mc:Fallback/>
      </mc:AlternateContent>
    </comment>
    <comment ref="C1121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for DNA testing to samuel was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9</xdr:row>
                <xdr:rowOff>7</xdr:rowOff>
              </xdr:from>
              <xdr:to>
                <xdr:col>4</xdr:col>
                <xdr:colOff>43</xdr:colOff>
                <xdr:row>1123</xdr:row>
                <xdr:rowOff>13</xdr:rowOff>
              </xdr:to>
            </anchor>
          </commentPr>
        </mc:Choice>
        <mc:Fallback/>
      </mc:AlternateContent>
    </comment>
    <comment ref="C1125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for the exportation of lions skin samples to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3</xdr:row>
                <xdr:rowOff>7</xdr:rowOff>
              </xdr:from>
              <xdr:to>
                <xdr:col>4</xdr:col>
                <xdr:colOff>43</xdr:colOff>
                <xdr:row>1127</xdr:row>
                <xdr:rowOff>13</xdr:rowOff>
              </xdr:to>
            </anchor>
          </commentPr>
        </mc:Choice>
        <mc:Fallback/>
      </mc:AlternateContent>
    </comment>
    <comment ref="C1198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special taxi to and fro b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6</xdr:row>
                <xdr:rowOff>7</xdr:rowOff>
              </xdr:from>
              <xdr:to>
                <xdr:col>4</xdr:col>
                <xdr:colOff>43</xdr:colOff>
                <xdr:row>1200</xdr:row>
                <xdr:rowOff>13</xdr:rowOff>
              </xdr:to>
            </anchor>
          </commentPr>
        </mc:Choice>
        <mc:Fallback/>
      </mc:AlternateContent>
    </comment>
    <comment ref="C1200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special taxi to and fro Express Union to send money for air ti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8</xdr:row>
                <xdr:rowOff>7</xdr:rowOff>
              </xdr:from>
              <xdr:to>
                <xdr:col>4</xdr:col>
                <xdr:colOff>43</xdr:colOff>
                <xdr:row>1202</xdr:row>
                <xdr:rowOff>13</xdr:rowOff>
              </xdr:to>
            </anchor>
          </commentPr>
        </mc:Choice>
        <mc:Fallback/>
      </mc:AlternateContent>
    </comment>
    <comment ref="C1203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special taxi for almost 2 hrs to and fro bank, staying there and waiting for mana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1</xdr:row>
                <xdr:rowOff>7</xdr:rowOff>
              </xdr:from>
              <xdr:to>
                <xdr:col>4</xdr:col>
                <xdr:colOff>43</xdr:colOff>
                <xdr:row>1205</xdr:row>
                <xdr:rowOff>13</xdr:rowOff>
              </xdr:to>
            </anchor>
          </commentPr>
        </mc:Choice>
        <mc:Fallback/>
      </mc:AlternateContent>
    </comment>
    <comment ref="C1206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special taxi to and fro b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4</xdr:row>
                <xdr:rowOff>7</xdr:rowOff>
              </xdr:from>
              <xdr:to>
                <xdr:col>4</xdr:col>
                <xdr:colOff>43</xdr:colOff>
                <xdr:row>1208</xdr:row>
                <xdr:rowOff>13</xdr:rowOff>
              </xdr:to>
            </anchor>
          </commentPr>
        </mc:Choice>
        <mc:Fallback/>
      </mc:AlternateContent>
    </comment>
    <comment ref="C1210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special taxi to and fro b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8</xdr:row>
                <xdr:rowOff>7</xdr:rowOff>
              </xdr:from>
              <xdr:to>
                <xdr:col>4</xdr:col>
                <xdr:colOff>43</xdr:colOff>
                <xdr:row>1212</xdr:row>
                <xdr:rowOff>13</xdr:rowOff>
              </xdr:to>
            </anchor>
          </commentPr>
        </mc:Choice>
        <mc:Fallback/>
      </mc:AlternateContent>
    </comment>
    <comment ref="C1211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special taxi to and fro b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9</xdr:row>
                <xdr:rowOff>7</xdr:rowOff>
              </xdr:from>
              <xdr:to>
                <xdr:col>4</xdr:col>
                <xdr:colOff>43</xdr:colOff>
                <xdr:row>1213</xdr:row>
                <xdr:rowOff>13</xdr:rowOff>
              </xdr:to>
            </anchor>
          </commentPr>
        </mc:Choice>
        <mc:Fallback/>
      </mc:AlternateContent>
    </comment>
    <comment ref="C1252" authorId="0">
      <text>
        <r>
          <rPr>
            <b val="true"/>
            <sz val="8"/>
            <color rgb="FF000000"/>
            <rFont val="Tahoma"/>
            <family val="0"/>
          </rPr>
          <t xml:space="preserve">Emeline: Emeline and Ofir to Afriland bank-express union-unics-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0</xdr:row>
                <xdr:rowOff>7</xdr:rowOff>
              </xdr:from>
              <xdr:to>
                <xdr:col>4</xdr:col>
                <xdr:colOff>43</xdr:colOff>
                <xdr:row>1254</xdr:row>
                <xdr:rowOff>13</xdr:rowOff>
              </xdr:to>
            </anchor>
          </commentPr>
        </mc:Choice>
        <mc:Fallback/>
      </mc:AlternateContent>
    </comment>
    <comment ref="C1253" authorId="0">
      <text>
        <r>
          <rPr>
            <b val="true"/>
            <sz val="8"/>
            <color rgb="FF000000"/>
            <rFont val="Tahoma"/>
            <family val="0"/>
          </rPr>
          <t xml:space="preserve">Emeline: to express union-Tsenkenis-Avenue kenedy for photocop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1</xdr:row>
                <xdr:rowOff>7</xdr:rowOff>
              </xdr:from>
              <xdr:to>
                <xdr:col>4</xdr:col>
                <xdr:colOff>43</xdr:colOff>
                <xdr:row>1255</xdr:row>
                <xdr:rowOff>13</xdr:rowOff>
              </xdr:to>
            </anchor>
          </commentPr>
        </mc:Choice>
        <mc:Fallback/>
      </mc:AlternateContent>
    </comment>
    <comment ref="C1254" authorId="0">
      <text>
        <r>
          <rPr>
            <b val="true"/>
            <sz val="8"/>
            <color rgb="FF000000"/>
            <rFont val="Tahoma"/>
            <family val="0"/>
          </rPr>
          <t xml:space="preserve">Emeline: from Avenue kenedy with photocopies and office material to h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2</xdr:row>
                <xdr:rowOff>7</xdr:rowOff>
              </xdr:from>
              <xdr:to>
                <xdr:col>5</xdr:col>
                <xdr:colOff>28</xdr:colOff>
                <xdr:row>1255</xdr:row>
                <xdr:rowOff>15</xdr:rowOff>
              </xdr:to>
            </anchor>
          </commentPr>
        </mc:Choice>
        <mc:Fallback/>
      </mc:AlternateContent>
    </comment>
    <comment ref="C1260" authorId="0">
      <text>
        <r>
          <rPr>
            <b val="true"/>
            <sz val="8"/>
            <color rgb="FF000000"/>
            <rFont val="Tahoma"/>
            <family val="0"/>
          </rPr>
          <t xml:space="preserve">Emeline: Temgoua's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8</xdr:row>
                <xdr:rowOff>7</xdr:rowOff>
              </xdr:from>
              <xdr:to>
                <xdr:col>4</xdr:col>
                <xdr:colOff>43</xdr:colOff>
                <xdr:row>1262</xdr:row>
                <xdr:rowOff>13</xdr:rowOff>
              </xdr:to>
            </anchor>
          </commentPr>
        </mc:Choice>
        <mc:Fallback/>
      </mc:AlternateContent>
    </comment>
    <comment ref="C1262" authorId="0">
      <text>
        <r>
          <rPr>
            <b val="true"/>
            <sz val="8"/>
            <color rgb="FF000000"/>
            <rFont val="Tahoma"/>
            <family val="0"/>
          </rPr>
          <t xml:space="preserve">Emeline:financial report of i5 and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0</xdr:row>
                <xdr:rowOff>7</xdr:rowOff>
              </xdr:from>
              <xdr:to>
                <xdr:col>4</xdr:col>
                <xdr:colOff>43</xdr:colOff>
                <xdr:row>1264</xdr:row>
                <xdr:rowOff>13</xdr:rowOff>
              </xdr:to>
            </anchor>
          </commentPr>
        </mc:Choice>
        <mc:Fallback/>
      </mc:AlternateContent>
    </comment>
    <comment ref="C1263" authorId="0">
      <text>
        <r>
          <rPr>
            <b val="true"/>
            <sz val="8"/>
            <color rgb="FF000000"/>
            <rFont val="Tahoma"/>
            <family val="0"/>
          </rPr>
          <t xml:space="preserve">Emeline: receipts for British High Commi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1</xdr:row>
                <xdr:rowOff>7</xdr:rowOff>
              </xdr:from>
              <xdr:to>
                <xdr:col>4</xdr:col>
                <xdr:colOff>43</xdr:colOff>
                <xdr:row>1265</xdr:row>
                <xdr:rowOff>13</xdr:rowOff>
              </xdr:to>
            </anchor>
          </commentPr>
        </mc:Choice>
        <mc:Fallback/>
      </mc:AlternateContent>
    </comment>
    <comment ref="C1264" authorId="0">
      <text>
        <r>
          <rPr>
            <b val="true"/>
            <sz val="8"/>
            <color rgb="FF000000"/>
            <rFont val="Tahoma"/>
            <family val="0"/>
          </rPr>
          <t xml:space="preserve">Emeline: Julius' financial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2</xdr:row>
                <xdr:rowOff>7</xdr:rowOff>
              </xdr:from>
              <xdr:to>
                <xdr:col>4</xdr:col>
                <xdr:colOff>43</xdr:colOff>
                <xdr:row>1266</xdr:row>
                <xdr:rowOff>13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8"/>
            <color rgb="FF000000"/>
            <rFont val="Tahoma"/>
            <family val="0"/>
          </rPr>
          <t xml:space="preserve">Emeline:20,000frs to Limson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0</xdr:row>
                <xdr:rowOff>7</xdr:rowOff>
              </xdr:from>
              <xdr:to>
                <xdr:col>4</xdr:col>
                <xdr:colOff>43</xdr:colOff>
                <xdr:row>1274</xdr:row>
                <xdr:rowOff>13</xdr:rowOff>
              </xdr:to>
            </anchor>
          </commentPr>
        </mc:Choice>
        <mc:Fallback/>
      </mc:AlternateContent>
    </comment>
    <comment ref="C1273" authorId="0">
      <text>
        <r>
          <rPr>
            <b val="true"/>
            <sz val="8"/>
            <color rgb="FF000000"/>
            <rFont val="Tahoma"/>
            <family val="0"/>
          </rPr>
          <t xml:space="preserve">Emeline: document for LAGA worksh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1</xdr:row>
                <xdr:rowOff>7</xdr:rowOff>
              </xdr:from>
              <xdr:to>
                <xdr:col>4</xdr:col>
                <xdr:colOff>43</xdr:colOff>
                <xdr:row>1275</xdr:row>
                <xdr:rowOff>13</xdr:rowOff>
              </xdr:to>
            </anchor>
          </commentPr>
        </mc:Choice>
        <mc:Fallback/>
      </mc:AlternateContent>
    </comment>
    <comment ref="C1274" authorId="0">
      <text>
        <r>
          <rPr>
            <b val="true"/>
            <sz val="8"/>
            <color rgb="FF000000"/>
            <rFont val="Tahoma"/>
            <family val="0"/>
          </rPr>
          <t xml:space="preserve">Emeline:  media  kits for exhib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2</xdr:row>
                <xdr:rowOff>7</xdr:rowOff>
              </xdr:from>
              <xdr:to>
                <xdr:col>4</xdr:col>
                <xdr:colOff>43</xdr:colOff>
                <xdr:row>1276</xdr:row>
                <xdr:rowOff>13</xdr:rowOff>
              </xdr:to>
            </anchor>
          </commentPr>
        </mc:Choice>
        <mc:Fallback/>
      </mc:AlternateContent>
    </comment>
    <comment ref="C1276" authorId="0">
      <text>
        <r>
          <rPr>
            <b val="true"/>
            <sz val="8"/>
            <color rgb="FF000000"/>
            <rFont val="Tahoma"/>
            <family val="0"/>
          </rPr>
          <t xml:space="preserve">Emeline:bought from a near by shop, NO RECEI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4</xdr:row>
                <xdr:rowOff>7</xdr:rowOff>
              </xdr:from>
              <xdr:to>
                <xdr:col>4</xdr:col>
                <xdr:colOff>43</xdr:colOff>
                <xdr:row>1278</xdr:row>
                <xdr:rowOff>13</xdr:rowOff>
              </xdr:to>
            </anchor>
          </commentPr>
        </mc:Choice>
        <mc:Fallback/>
      </mc:AlternateContent>
    </comment>
    <comment ref="C1277" authorId="0">
      <text>
        <r>
          <rPr>
            <b val="true"/>
            <sz val="8"/>
            <color rgb="FF000000"/>
            <rFont val="Tahoma"/>
            <family val="0"/>
          </rPr>
          <t xml:space="preserve">Emeline: book from a near by shop no recei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5</xdr:row>
                <xdr:rowOff>7</xdr:rowOff>
              </xdr:from>
              <xdr:to>
                <xdr:col>4</xdr:col>
                <xdr:colOff>43</xdr:colOff>
                <xdr:row>1279</xdr:row>
                <xdr:rowOff>13</xdr:rowOff>
              </xdr:to>
            </anchor>
          </commentPr>
        </mc:Choice>
        <mc:Fallback/>
      </mc:AlternateContent>
    </comment>
    <comment ref="C1292" authorId="0">
      <text>
        <r>
          <rPr>
            <b val="true"/>
            <sz val="8"/>
            <color rgb="FF000000"/>
            <rFont val="Tahoma"/>
            <family val="0"/>
          </rPr>
          <t xml:space="preserve">Emeline: 50,000frs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0</xdr:row>
                <xdr:rowOff>7</xdr:rowOff>
              </xdr:from>
              <xdr:to>
                <xdr:col>4</xdr:col>
                <xdr:colOff>43</xdr:colOff>
                <xdr:row>1294</xdr:row>
                <xdr:rowOff>13</xdr:rowOff>
              </xdr:to>
            </anchor>
          </commentPr>
        </mc:Choice>
        <mc:Fallback/>
      </mc:AlternateContent>
    </comment>
    <comment ref="C1293" authorId="0">
      <text>
        <r>
          <rPr>
            <b val="true"/>
            <sz val="8"/>
            <color rgb="FF000000"/>
            <rFont val="Tahoma"/>
            <family val="0"/>
          </rPr>
          <t xml:space="preserve">Emeline:40,000frs to Limson in G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1</xdr:row>
                <xdr:rowOff>7</xdr:rowOff>
              </xdr:from>
              <xdr:to>
                <xdr:col>4</xdr:col>
                <xdr:colOff>43</xdr:colOff>
                <xdr:row>1295</xdr:row>
                <xdr:rowOff>13</xdr:rowOff>
              </xdr:to>
            </anchor>
          </commentPr>
        </mc:Choice>
        <mc:Fallback/>
      </mc:AlternateContent>
    </comment>
    <comment ref="C1294" authorId="0">
      <text>
        <r>
          <rPr>
            <b val="true"/>
            <sz val="8"/>
            <color rgb="FF000000"/>
            <rFont val="Tahoma"/>
            <family val="0"/>
          </rPr>
          <t xml:space="preserve">Emeline:40,000frs to Conelius in M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2</xdr:row>
                <xdr:rowOff>7</xdr:rowOff>
              </xdr:from>
              <xdr:to>
                <xdr:col>4</xdr:col>
                <xdr:colOff>43</xdr:colOff>
                <xdr:row>1296</xdr:row>
                <xdr:rowOff>13</xdr:rowOff>
              </xdr:to>
            </anchor>
          </commentPr>
        </mc:Choice>
        <mc:Fallback/>
      </mc:AlternateContent>
    </comment>
    <comment ref="C1295" authorId="0">
      <text>
        <r>
          <rPr>
            <b val="true"/>
            <sz val="8"/>
            <color rgb="FF000000"/>
            <rFont val="Tahoma"/>
            <family val="0"/>
          </rPr>
          <t xml:space="preserve">Emeline:48,000frs to Limson in G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3</xdr:row>
                <xdr:rowOff>7</xdr:rowOff>
              </xdr:from>
              <xdr:to>
                <xdr:col>4</xdr:col>
                <xdr:colOff>43</xdr:colOff>
                <xdr:row>1297</xdr:row>
                <xdr:rowOff>13</xdr:rowOff>
              </xdr:to>
            </anchor>
          </commentPr>
        </mc:Choice>
        <mc:Fallback/>
      </mc:AlternateContent>
    </comment>
    <comment ref="C1296" authorId="0">
      <text>
        <r>
          <rPr>
            <b val="true"/>
            <sz val="8"/>
            <color rgb="FF000000"/>
            <rFont val="Tahoma"/>
            <family val="0"/>
          </rPr>
          <t xml:space="preserve">Emeline:100,000frs to Conelius in M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4</xdr:row>
                <xdr:rowOff>7</xdr:rowOff>
              </xdr:from>
              <xdr:to>
                <xdr:col>4</xdr:col>
                <xdr:colOff>43</xdr:colOff>
                <xdr:row>1298</xdr:row>
                <xdr:rowOff>13</xdr:rowOff>
              </xdr:to>
            </anchor>
          </commentPr>
        </mc:Choice>
        <mc:Fallback/>
      </mc:AlternateContent>
    </comment>
    <comment ref="C1297" authorId="0">
      <text>
        <r>
          <rPr>
            <b val="true"/>
            <sz val="8"/>
            <color rgb="FF000000"/>
            <rFont val="Tahoma"/>
            <family val="0"/>
          </rPr>
          <t xml:space="preserve">Emeline:50,000frs to Conelius in M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5</xdr:row>
                <xdr:rowOff>7</xdr:rowOff>
              </xdr:from>
              <xdr:to>
                <xdr:col>4</xdr:col>
                <xdr:colOff>43</xdr:colOff>
                <xdr:row>1299</xdr:row>
                <xdr:rowOff>13</xdr:rowOff>
              </xdr:to>
            </anchor>
          </commentPr>
        </mc:Choice>
        <mc:Fallback/>
      </mc:AlternateContent>
    </comment>
    <comment ref="C1298" authorId="0">
      <text>
        <r>
          <rPr>
            <b val="true"/>
            <sz val="8"/>
            <color rgb="FF000000"/>
            <rFont val="Tahoma"/>
            <family val="0"/>
          </rPr>
          <t xml:space="preserve">Emeline:100,000frs to Julius in M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6</xdr:row>
                <xdr:rowOff>7</xdr:rowOff>
              </xdr:from>
              <xdr:to>
                <xdr:col>4</xdr:col>
                <xdr:colOff>43</xdr:colOff>
                <xdr:row>1300</xdr:row>
                <xdr:rowOff>13</xdr:rowOff>
              </xdr:to>
            </anchor>
          </commentPr>
        </mc:Choice>
        <mc:Fallback/>
      </mc:AlternateContent>
    </comment>
    <comment ref="C1299" authorId="0">
      <text>
        <r>
          <rPr>
            <b val="true"/>
            <sz val="8"/>
            <color rgb="FF000000"/>
            <rFont val="Tahoma"/>
            <family val="0"/>
          </rPr>
          <t xml:space="preserve">Emeline:100,000frs to Limson in Dsch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7</xdr:row>
                <xdr:rowOff>7</xdr:rowOff>
              </xdr:from>
              <xdr:to>
                <xdr:col>4</xdr:col>
                <xdr:colOff>43</xdr:colOff>
                <xdr:row>1301</xdr:row>
                <xdr:rowOff>13</xdr:rowOff>
              </xdr:to>
            </anchor>
          </commentPr>
        </mc:Choice>
        <mc:Fallback/>
      </mc:AlternateContent>
    </comment>
    <comment ref="C1300" authorId="0">
      <text>
        <r>
          <rPr>
            <b val="true"/>
            <sz val="8"/>
            <color rgb="FF000000"/>
            <rFont val="Tahoma"/>
            <family val="0"/>
          </rPr>
          <t xml:space="preserve">Emeline:20,000frs to Limson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8</xdr:row>
                <xdr:rowOff>7</xdr:rowOff>
              </xdr:from>
              <xdr:to>
                <xdr:col>4</xdr:col>
                <xdr:colOff>43</xdr:colOff>
                <xdr:row>1302</xdr:row>
                <xdr:rowOff>13</xdr:rowOff>
              </xdr:to>
            </anchor>
          </commentPr>
        </mc:Choice>
        <mc:Fallback/>
      </mc:AlternateContent>
    </comment>
    <comment ref="C1301" authorId="0">
      <text>
        <r>
          <rPr>
            <b val="true"/>
            <sz val="8"/>
            <color rgb="FF000000"/>
            <rFont val="Tahoma"/>
            <family val="0"/>
          </rPr>
          <t xml:space="preserve">Emeline:20,000frs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9</xdr:row>
                <xdr:rowOff>7</xdr:rowOff>
              </xdr:from>
              <xdr:to>
                <xdr:col>4</xdr:col>
                <xdr:colOff>43</xdr:colOff>
                <xdr:row>1303</xdr:row>
                <xdr:rowOff>13</xdr:rowOff>
              </xdr:to>
            </anchor>
          </commentPr>
        </mc:Choice>
        <mc:Fallback/>
      </mc:AlternateContent>
    </comment>
    <comment ref="C1302" authorId="0">
      <text>
        <r>
          <rPr>
            <b val="true"/>
            <sz val="8"/>
            <color rgb="FF000000"/>
            <rFont val="Tahoma"/>
            <family val="0"/>
          </rPr>
          <t xml:space="preserve">Emeline:20,000frs to  Conelius in Kum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0</xdr:row>
                <xdr:rowOff>7</xdr:rowOff>
              </xdr:from>
              <xdr:to>
                <xdr:col>4</xdr:col>
                <xdr:colOff>43</xdr:colOff>
                <xdr:row>1304</xdr:row>
                <xdr:rowOff>13</xdr:rowOff>
              </xdr:to>
            </anchor>
          </commentPr>
        </mc:Choice>
        <mc:Fallback/>
      </mc:AlternateContent>
    </comment>
    <comment ref="C1303" authorId="0">
      <text>
        <r>
          <rPr>
            <b val="true"/>
            <sz val="8"/>
            <color rgb="FF000000"/>
            <rFont val="Tahoma"/>
            <family val="0"/>
          </rPr>
          <t xml:space="preserve">Emeline:20,000frs to Conelius in Kum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1</xdr:row>
                <xdr:rowOff>7</xdr:rowOff>
              </xdr:from>
              <xdr:to>
                <xdr:col>4</xdr:col>
                <xdr:colOff>43</xdr:colOff>
                <xdr:row>1305</xdr:row>
                <xdr:rowOff>13</xdr:rowOff>
              </xdr:to>
            </anchor>
          </commentPr>
        </mc:Choice>
        <mc:Fallback/>
      </mc:AlternateContent>
    </comment>
    <comment ref="C1304" authorId="0">
      <text>
        <r>
          <rPr>
            <b val="true"/>
            <sz val="8"/>
            <color rgb="FF000000"/>
            <rFont val="Tahoma"/>
            <family val="0"/>
          </rPr>
          <t xml:space="preserve">Emeline: 65,000frs to Julius in 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2</xdr:row>
                <xdr:rowOff>7</xdr:rowOff>
              </xdr:from>
              <xdr:to>
                <xdr:col>4</xdr:col>
                <xdr:colOff>43</xdr:colOff>
                <xdr:row>1306</xdr:row>
                <xdr:rowOff>13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50.000 to julius in Gar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3</xdr:row>
                <xdr:rowOff>7</xdr:rowOff>
              </xdr:from>
              <xdr:to>
                <xdr:col>4</xdr:col>
                <xdr:colOff>43</xdr:colOff>
                <xdr:row>1307</xdr:row>
                <xdr:rowOff>13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30.000 to i17 in Gar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4</xdr:row>
                <xdr:rowOff>7</xdr:rowOff>
              </xdr:from>
              <xdr:to>
                <xdr:col>4</xdr:col>
                <xdr:colOff>43</xdr:colOff>
                <xdr:row>1308</xdr:row>
                <xdr:rowOff>13</xdr:rowOff>
              </xdr:to>
            </anchor>
          </commentPr>
        </mc:Choice>
        <mc:Fallback/>
      </mc:AlternateContent>
    </comment>
    <comment ref="C1307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255.000 to i5 in Gar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5</xdr:row>
                <xdr:rowOff>7</xdr:rowOff>
              </xdr:from>
              <xdr:to>
                <xdr:col>4</xdr:col>
                <xdr:colOff>43</xdr:colOff>
                <xdr:row>1309</xdr:row>
                <xdr:rowOff>13</xdr:rowOff>
              </xdr:to>
            </anchor>
          </commentPr>
        </mc:Choice>
        <mc:Fallback/>
      </mc:AlternateContent>
    </comment>
    <comment ref="C1308" authorId="0">
      <text>
        <r>
          <rPr>
            <b val="true"/>
            <sz val="8"/>
            <color rgb="FF000000"/>
            <rFont val="Tahoma"/>
            <family val="0"/>
          </rPr>
          <t xml:space="preserve">cynthia:100,000frs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6</xdr:row>
                <xdr:rowOff>7</xdr:rowOff>
              </xdr:from>
              <xdr:to>
                <xdr:col>4</xdr:col>
                <xdr:colOff>43</xdr:colOff>
                <xdr:row>1310</xdr:row>
                <xdr:rowOff>13</xdr:rowOff>
              </xdr:to>
            </anchor>
          </commentPr>
        </mc:Choice>
        <mc:Fallback/>
      </mc:AlternateContent>
    </comment>
    <comment ref="C1309" authorId="0">
      <text>
        <r>
          <rPr>
            <b val="true"/>
            <sz val="8"/>
            <color rgb="FF000000"/>
            <rFont val="Tahoma"/>
            <family val="0"/>
          </rPr>
          <t xml:space="preserve">Cynthia:100,000frs to Limson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7</xdr:row>
                <xdr:rowOff>7</xdr:rowOff>
              </xdr:from>
              <xdr:to>
                <xdr:col>4</xdr:col>
                <xdr:colOff>43</xdr:colOff>
                <xdr:row>1311</xdr:row>
                <xdr:rowOff>13</xdr:rowOff>
              </xdr:to>
            </anchor>
          </commentPr>
        </mc:Choice>
        <mc:Fallback/>
      </mc:AlternateContent>
    </comment>
    <comment ref="C1310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to josias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8</xdr:row>
                <xdr:rowOff>7</xdr:rowOff>
              </xdr:from>
              <xdr:to>
                <xdr:col>4</xdr:col>
                <xdr:colOff>43</xdr:colOff>
                <xdr:row>1312</xdr:row>
                <xdr:rowOff>13</xdr:rowOff>
              </xdr:to>
            </anchor>
          </commentPr>
        </mc:Choice>
        <mc:Fallback/>
      </mc:AlternateContent>
    </comment>
    <comment ref="C1311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to julius in Bafouss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9</xdr:row>
                <xdr:rowOff>7</xdr:rowOff>
              </xdr:from>
              <xdr:to>
                <xdr:col>4</xdr:col>
                <xdr:colOff>43</xdr:colOff>
                <xdr:row>1313</xdr:row>
                <xdr:rowOff>13</xdr:rowOff>
              </xdr:to>
            </anchor>
          </commentPr>
        </mc:Choice>
        <mc:Fallback/>
      </mc:AlternateContent>
    </comment>
    <comment ref="C1312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to josias in sangmel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0</xdr:row>
                <xdr:rowOff>7</xdr:rowOff>
              </xdr:from>
              <xdr:to>
                <xdr:col>4</xdr:col>
                <xdr:colOff>43</xdr:colOff>
                <xdr:row>1314</xdr:row>
                <xdr:rowOff>13</xdr:rowOff>
              </xdr:to>
            </anchor>
          </commentPr>
        </mc:Choice>
        <mc:Fallback/>
      </mc:AlternateContent>
    </comment>
    <comment ref="C1313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to eric yamgwen in maroua,external ass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1</xdr:row>
                <xdr:rowOff>7</xdr:rowOff>
              </xdr:from>
              <xdr:to>
                <xdr:col>4</xdr:col>
                <xdr:colOff>43</xdr:colOff>
                <xdr:row>1315</xdr:row>
                <xdr:rowOff>13</xdr:rowOff>
              </xdr:to>
            </anchor>
          </commentPr>
        </mc:Choice>
        <mc:Fallback/>
      </mc:AlternateContent>
    </comment>
    <comment ref="C1314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to Me Happi in mar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2</xdr:row>
                <xdr:rowOff>7</xdr:rowOff>
              </xdr:from>
              <xdr:to>
                <xdr:col>4</xdr:col>
                <xdr:colOff>43</xdr:colOff>
                <xdr:row>13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87" uniqueCount="1109">
  <si>
    <t xml:space="preserve">FINANCIAL REPORT      - December    2006 - Summary   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00CFA</t>
  </si>
  <si>
    <t xml:space="preserve">Amount CFA</t>
  </si>
  <si>
    <t xml:space="preserve">Budget line</t>
  </si>
  <si>
    <t xml:space="preserve">Details</t>
  </si>
  <si>
    <t xml:space="preserve">Amount USD</t>
  </si>
  <si>
    <t xml:space="preserve">Investigations</t>
  </si>
  <si>
    <t xml:space="preserve">14 investigations,5provinces</t>
  </si>
  <si>
    <t xml:space="preserve">Operations</t>
  </si>
  <si>
    <t xml:space="preserve">2 operations + 1 failed</t>
  </si>
  <si>
    <t xml:space="preserve">legal</t>
  </si>
  <si>
    <t xml:space="preserve">follow up 28 cases18locked subjects</t>
  </si>
  <si>
    <t xml:space="preserve">Media</t>
  </si>
  <si>
    <t xml:space="preserve">36 media pieces</t>
  </si>
  <si>
    <t xml:space="preserve">Policy and External Relations</t>
  </si>
  <si>
    <t xml:space="preserve">T4/DNA-USA</t>
  </si>
  <si>
    <t xml:space="preserve">Management</t>
  </si>
  <si>
    <t xml:space="preserve">Coordination</t>
  </si>
  <si>
    <t xml:space="preserve">Office</t>
  </si>
  <si>
    <t xml:space="preserve">      TOTAL EXPENDITURE DECEMBER</t>
  </si>
  <si>
    <t xml:space="preserve">total exp</t>
  </si>
  <si>
    <t xml:space="preserve">Mission S</t>
  </si>
  <si>
    <t xml:space="preserve">5-61206</t>
  </si>
  <si>
    <t xml:space="preserve">Far North-Maroua-lion skins-Continuation</t>
  </si>
  <si>
    <t xml:space="preserve">Mission A</t>
  </si>
  <si>
    <t xml:space="preserve">5-81206</t>
  </si>
  <si>
    <t xml:space="preserve">Adamawa-Mbam and Njerem-protected species</t>
  </si>
  <si>
    <t xml:space="preserve">Mission B</t>
  </si>
  <si>
    <t xml:space="preserve">7-81206</t>
  </si>
  <si>
    <t xml:space="preserve">Adamawa-Ngaoundere-leopard skins</t>
  </si>
  <si>
    <t xml:space="preserve">Mission C</t>
  </si>
  <si>
    <t xml:space="preserve">10-111206</t>
  </si>
  <si>
    <t xml:space="preserve">West-Dschang-leopard skins</t>
  </si>
  <si>
    <t xml:space="preserve">Mission D</t>
  </si>
  <si>
    <t xml:space="preserve">12-161206</t>
  </si>
  <si>
    <t xml:space="preserve">Littoral-Douala-ivory</t>
  </si>
  <si>
    <t xml:space="preserve">Mission E</t>
  </si>
  <si>
    <t xml:space="preserve">20-231206</t>
  </si>
  <si>
    <t xml:space="preserve">Littoral-Edea-chipanzee</t>
  </si>
  <si>
    <t xml:space="preserve">Mission F</t>
  </si>
  <si>
    <t xml:space="preserve">17-201206</t>
  </si>
  <si>
    <t xml:space="preserve">North West-Ndop-ivory</t>
  </si>
  <si>
    <t xml:space="preserve">Mission  F1</t>
  </si>
  <si>
    <t xml:space="preserve">19-201206</t>
  </si>
  <si>
    <t xml:space="preserve">North West-Bali-ivory</t>
  </si>
  <si>
    <t xml:space="preserve">Mission G</t>
  </si>
  <si>
    <t xml:space="preserve">21-231206</t>
  </si>
  <si>
    <t xml:space="preserve">Mission H</t>
  </si>
  <si>
    <t xml:space="preserve">24-271206</t>
  </si>
  <si>
    <t xml:space="preserve">West- Dschang-ivory</t>
  </si>
  <si>
    <t xml:space="preserve">Mission H1</t>
  </si>
  <si>
    <t xml:space="preserve">23-271206</t>
  </si>
  <si>
    <t xml:space="preserve">North West- Ndop-ivory</t>
  </si>
  <si>
    <t xml:space="preserve">Mission I</t>
  </si>
  <si>
    <t xml:space="preserve">261206</t>
  </si>
  <si>
    <t xml:space="preserve">Littoral-Edea-chip</t>
  </si>
  <si>
    <t xml:space="preserve">Mission J</t>
  </si>
  <si>
    <t xml:space="preserve">28-301206</t>
  </si>
  <si>
    <t xml:space="preserve">Mission K</t>
  </si>
  <si>
    <t xml:space="preserve">29-311206</t>
  </si>
  <si>
    <t xml:space="preserve">West-Sanchou-leopard skins+ivory</t>
  </si>
  <si>
    <t xml:space="preserve">Mission L</t>
  </si>
  <si>
    <t xml:space="preserve">16-1206</t>
  </si>
  <si>
    <t xml:space="preserve">Internet Investigations-USA, South Africa</t>
  </si>
  <si>
    <t xml:space="preserve">Equipment</t>
  </si>
  <si>
    <t xml:space="preserve">Recruitment</t>
  </si>
  <si>
    <t xml:space="preserve">salaries</t>
  </si>
  <si>
    <t xml:space="preserve">investigations</t>
  </si>
  <si>
    <t xml:space="preserve">bank file</t>
  </si>
  <si>
    <t xml:space="preserve">12/12</t>
  </si>
  <si>
    <t xml:space="preserve">11-151206</t>
  </si>
  <si>
    <t xml:space="preserve">Salaries</t>
  </si>
  <si>
    <t xml:space="preserve">Legal</t>
  </si>
  <si>
    <t xml:space="preserve">phone</t>
  </si>
  <si>
    <t xml:space="preserve">internet</t>
  </si>
  <si>
    <t xml:space="preserve">inter-city transport</t>
  </si>
  <si>
    <t xml:space="preserve">local transport</t>
  </si>
  <si>
    <t xml:space="preserve">lodging</t>
  </si>
  <si>
    <t xml:space="preserve">feeding</t>
  </si>
  <si>
    <t xml:space="preserve">office</t>
  </si>
  <si>
    <t xml:space="preserve">Jail Visit</t>
  </si>
  <si>
    <t xml:space="preserve">external assistance</t>
  </si>
  <si>
    <t xml:space="preserve">court fees</t>
  </si>
  <si>
    <t xml:space="preserve">CDs and books</t>
  </si>
  <si>
    <t xml:space="preserve">lawyer fees</t>
  </si>
  <si>
    <t xml:space="preserve">bonuses scaled to result</t>
  </si>
  <si>
    <t xml:space="preserve">chimp arrest Bafang/Bamenda</t>
  </si>
  <si>
    <t xml:space="preserve">chimpanzee seizure mbalmayo</t>
  </si>
  <si>
    <t xml:space="preserve">ivory seizure Djoum</t>
  </si>
  <si>
    <t xml:space="preserve">lion skins dealers Far North</t>
  </si>
  <si>
    <t xml:space="preserve">Nigerian/Mezam ivory delaers arrest</t>
  </si>
  <si>
    <t xml:space="preserve">prosecution chimp dealer west province</t>
  </si>
  <si>
    <t xml:space="preserve">prosecution ivory dealers Douala</t>
  </si>
  <si>
    <t xml:space="preserve">prosecution leopard skins congolese dealer</t>
  </si>
  <si>
    <t xml:space="preserve">Role of local chiefs in wildlife law enforcment</t>
  </si>
  <si>
    <t xml:space="preserve">Two chimp dealers arrested</t>
  </si>
  <si>
    <t xml:space="preserve">editing cost</t>
  </si>
  <si>
    <t xml:space="preserve">radio newsflashes,features and talkshows</t>
  </si>
  <si>
    <t xml:space="preserve">editing costs</t>
  </si>
  <si>
    <t xml:space="preserve">wildlife justice Magazine</t>
  </si>
  <si>
    <t xml:space="preserve">materials</t>
  </si>
  <si>
    <t xml:space="preserve">Policy and external relations</t>
  </si>
  <si>
    <t xml:space="preserve">communication</t>
  </si>
  <si>
    <t xml:space="preserve">DNA testing ivory</t>
  </si>
  <si>
    <t xml:space="preserve">DNA testing lions</t>
  </si>
  <si>
    <t xml:space="preserve">Local transport</t>
  </si>
  <si>
    <t xml:space="preserve">Express union</t>
  </si>
  <si>
    <t xml:space="preserve">Bank charges</t>
  </si>
  <si>
    <t xml:space="preserve">rent+bills</t>
  </si>
  <si>
    <t xml:space="preserve">Night Guardx 10days</t>
  </si>
  <si>
    <t xml:space="preserve">salary</t>
  </si>
  <si>
    <t xml:space="preserve">AmountCFA</t>
  </si>
  <si>
    <t xml:space="preserve">Donor</t>
  </si>
  <si>
    <t xml:space="preserve">Born Free</t>
  </si>
  <si>
    <t xml:space="preserve">Used</t>
  </si>
  <si>
    <t xml:space="preserve">December</t>
  </si>
  <si>
    <t xml:space="preserve">World Bank</t>
  </si>
  <si>
    <t xml:space="preserve">BHC</t>
  </si>
  <si>
    <t xml:space="preserve">FWS</t>
  </si>
  <si>
    <t xml:space="preserve">Arcus</t>
  </si>
  <si>
    <t xml:space="preserve">ProWildlife</t>
  </si>
  <si>
    <t xml:space="preserve">Tracey Duggan</t>
  </si>
  <si>
    <t xml:space="preserve">TOTAL</t>
  </si>
  <si>
    <t xml:space="preserve">Donated May</t>
  </si>
  <si>
    <t xml:space="preserve">western union</t>
  </si>
  <si>
    <t xml:space="preserve">Used May</t>
  </si>
  <si>
    <t xml:space="preserve">Donated June</t>
  </si>
  <si>
    <t xml:space="preserve">14/6</t>
  </si>
  <si>
    <t xml:space="preserve">Used June</t>
  </si>
  <si>
    <t xml:space="preserve">Donated July</t>
  </si>
  <si>
    <t xml:space="preserve">Bankfile</t>
  </si>
  <si>
    <t xml:space="preserve">11/7</t>
  </si>
  <si>
    <t xml:space="preserve">31/7</t>
  </si>
  <si>
    <t xml:space="preserve">Used July</t>
  </si>
  <si>
    <t xml:space="preserve">Used August</t>
  </si>
  <si>
    <t xml:space="preserve">Used September</t>
  </si>
  <si>
    <t xml:space="preserve">Used October</t>
  </si>
  <si>
    <t xml:space="preserve">Donated November</t>
  </si>
  <si>
    <t xml:space="preserve">13/11</t>
  </si>
  <si>
    <t xml:space="preserve">Used November</t>
  </si>
  <si>
    <t xml:space="preserve">Used December</t>
  </si>
  <si>
    <t xml:space="preserve">Passing to January 07</t>
  </si>
  <si>
    <t xml:space="preserve">Bank file</t>
  </si>
  <si>
    <t xml:space="preserve">The World Bank</t>
  </si>
  <si>
    <t xml:space="preserve">Balance end May</t>
  </si>
  <si>
    <t xml:space="preserve">Balance end March</t>
  </si>
  <si>
    <t xml:space="preserve">Donated April</t>
  </si>
  <si>
    <t xml:space="preserve">Used April</t>
  </si>
  <si>
    <t xml:space="preserve">Donated August</t>
  </si>
  <si>
    <t xml:space="preserve">Donated September</t>
  </si>
  <si>
    <t xml:space="preserve">Donated October</t>
  </si>
  <si>
    <t xml:space="preserve">Donated December</t>
  </si>
  <si>
    <t xml:space="preserve">Passing to January</t>
  </si>
  <si>
    <t xml:space="preserve">31/12</t>
  </si>
  <si>
    <t xml:space="preserve">Used January</t>
  </si>
  <si>
    <t xml:space="preserve">Used February</t>
  </si>
  <si>
    <t xml:space="preserve">Used March</t>
  </si>
  <si>
    <t xml:space="preserve">Balance 2006 Grant</t>
  </si>
  <si>
    <t xml:space="preserve">Donated December for 2007 Grant</t>
  </si>
  <si>
    <t xml:space="preserve">Passing to January 2007</t>
  </si>
  <si>
    <t xml:space="preserve">US FWS</t>
  </si>
  <si>
    <t xml:space="preserve">25/10</t>
  </si>
  <si>
    <t xml:space="preserve">26/12</t>
  </si>
  <si>
    <t xml:space="preserve">Advance payments  </t>
  </si>
  <si>
    <t xml:space="preserve">Guarantee</t>
  </si>
  <si>
    <t xml:space="preserve">equipping office</t>
  </si>
  <si>
    <t xml:space="preserve">House-rep</t>
  </si>
  <si>
    <t xml:space="preserve">1/12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482</t>
  </si>
  <si>
    <t xml:space="preserve">ARCUS transaction </t>
  </si>
  <si>
    <t xml:space="preserve">Real Ex Rate= 500</t>
  </si>
  <si>
    <t xml:space="preserve">Money transferred to the Bank</t>
  </si>
  <si>
    <t xml:space="preserve">Bankex. Rate =488.19</t>
  </si>
  <si>
    <t xml:space="preserve">Bank commission+tax</t>
  </si>
  <si>
    <t xml:space="preserve">Transaction to the account</t>
  </si>
  <si>
    <t xml:space="preserve">Tracey Duggan transaction </t>
  </si>
  <si>
    <t xml:space="preserve">ex. Rate =962.92</t>
  </si>
  <si>
    <t xml:space="preserve">FINANCIAL REPORT      - December    2006        </t>
  </si>
  <si>
    <t xml:space="preserve">i17</t>
  </si>
  <si>
    <t xml:space="preserve">S-phone-27</t>
  </si>
  <si>
    <t xml:space="preserve">5/12</t>
  </si>
  <si>
    <t xml:space="preserve">i5</t>
  </si>
  <si>
    <t xml:space="preserve">S-phone-28</t>
  </si>
  <si>
    <t xml:space="preserve">S-phone-30-31</t>
  </si>
  <si>
    <t xml:space="preserve">6/12</t>
  </si>
  <si>
    <t xml:space="preserve">S-phone-46</t>
  </si>
  <si>
    <t xml:space="preserve">Maroua-Garoua</t>
  </si>
  <si>
    <t xml:space="preserve">traveling expenses</t>
  </si>
  <si>
    <t xml:space="preserve">S-i5-1</t>
  </si>
  <si>
    <t xml:space="preserve">5/13</t>
  </si>
  <si>
    <t xml:space="preserve">Garoua-Gouna-Garoua</t>
  </si>
  <si>
    <t xml:space="preserve">S-i5-r</t>
  </si>
  <si>
    <t xml:space="preserve">Garoua-Moro village-Garoua</t>
  </si>
  <si>
    <t xml:space="preserve">maroua-garoua</t>
  </si>
  <si>
    <t xml:space="preserve">S-i17-1</t>
  </si>
  <si>
    <t xml:space="preserve">garoua-ngong</t>
  </si>
  <si>
    <t xml:space="preserve">S-i17-r</t>
  </si>
  <si>
    <t xml:space="preserve">inter- city transport</t>
  </si>
  <si>
    <t xml:space="preserve">transport</t>
  </si>
  <si>
    <t xml:space="preserve">S-i5-2</t>
  </si>
  <si>
    <t xml:space="preserve">lodging x 2days</t>
  </si>
  <si>
    <t xml:space="preserve">S-i17-2</t>
  </si>
  <si>
    <t xml:space="preserve">5-6/12</t>
  </si>
  <si>
    <t xml:space="preserve">informer fees</t>
  </si>
  <si>
    <t xml:space="preserve">external asistance</t>
  </si>
  <si>
    <t xml:space="preserve">Drink to informer</t>
  </si>
  <si>
    <t xml:space="preserve">trust building</t>
  </si>
  <si>
    <t xml:space="preserve">Louis</t>
  </si>
  <si>
    <t xml:space="preserve">A-phone-75</t>
  </si>
  <si>
    <t xml:space="preserve">9/12</t>
  </si>
  <si>
    <t xml:space="preserve">Yaounde-Ngaoundal</t>
  </si>
  <si>
    <t xml:space="preserve">Louis-1</t>
  </si>
  <si>
    <t xml:space="preserve">Ngaounde-Tibati</t>
  </si>
  <si>
    <t xml:space="preserve">Louis-2</t>
  </si>
  <si>
    <t xml:space="preserve">Tibati-Yoko</t>
  </si>
  <si>
    <t xml:space="preserve">Louis-4</t>
  </si>
  <si>
    <t xml:space="preserve">7/12</t>
  </si>
  <si>
    <t xml:space="preserve">Yoko-Matsiri</t>
  </si>
  <si>
    <t xml:space="preserve">Louis-r</t>
  </si>
  <si>
    <t xml:space="preserve">8/12</t>
  </si>
  <si>
    <t xml:space="preserve">Louis-3</t>
  </si>
  <si>
    <t xml:space="preserve">x2 lodging</t>
  </si>
  <si>
    <t xml:space="preserve">Louis-5</t>
  </si>
  <si>
    <t xml:space="preserve">6-7/12</t>
  </si>
  <si>
    <t xml:space="preserve">x4 feeding</t>
  </si>
  <si>
    <t xml:space="preserve">5-8/12</t>
  </si>
  <si>
    <t xml:space="preserve">drinks</t>
  </si>
  <si>
    <t xml:space="preserve">purchase</t>
  </si>
  <si>
    <t xml:space="preserve">Julius</t>
  </si>
  <si>
    <t xml:space="preserve">B-phone-52</t>
  </si>
  <si>
    <t xml:space="preserve">B-phone-54</t>
  </si>
  <si>
    <t xml:space="preserve">B-phone-56</t>
  </si>
  <si>
    <t xml:space="preserve">B-phone-64</t>
  </si>
  <si>
    <t xml:space="preserve">B-phone-69</t>
  </si>
  <si>
    <t xml:space="preserve">B-phone-70</t>
  </si>
  <si>
    <t xml:space="preserve">B-phone-76</t>
  </si>
  <si>
    <t xml:space="preserve">B-phone-79-80</t>
  </si>
  <si>
    <t xml:space="preserve">B-phone-81</t>
  </si>
  <si>
    <t xml:space="preserve">Fax</t>
  </si>
  <si>
    <t xml:space="preserve">B-i17-4</t>
  </si>
  <si>
    <t xml:space="preserve">B-i5-5</t>
  </si>
  <si>
    <t xml:space="preserve">fax</t>
  </si>
  <si>
    <t xml:space="preserve">B-Jul-r</t>
  </si>
  <si>
    <t xml:space="preserve">garoua-ngaoundere</t>
  </si>
  <si>
    <t xml:space="preserve">B-i17-3</t>
  </si>
  <si>
    <t xml:space="preserve">ngaoundere-garoua</t>
  </si>
  <si>
    <t xml:space="preserve">B-i17-6</t>
  </si>
  <si>
    <t xml:space="preserve">B-Jul-6</t>
  </si>
  <si>
    <t xml:space="preserve">Garoua-Ngaoundere</t>
  </si>
  <si>
    <t xml:space="preserve">B-Jul-7</t>
  </si>
  <si>
    <t xml:space="preserve">Ngaoundere-Garoua</t>
  </si>
  <si>
    <t xml:space="preserve">B-Jul-9</t>
  </si>
  <si>
    <t xml:space="preserve">B-i5-3</t>
  </si>
  <si>
    <t xml:space="preserve">B-i5-6</t>
  </si>
  <si>
    <t xml:space="preserve">Flight Garoua-Yaounde</t>
  </si>
  <si>
    <t xml:space="preserve">B-i5-7</t>
  </si>
  <si>
    <t xml:space="preserve">B-i5-8</t>
  </si>
  <si>
    <t xml:space="preserve">B-i5-9</t>
  </si>
  <si>
    <t xml:space="preserve">Airport stamp</t>
  </si>
  <si>
    <t xml:space="preserve">B-i17-7</t>
  </si>
  <si>
    <t xml:space="preserve">B-i5-10</t>
  </si>
  <si>
    <t xml:space="preserve">B-i17-r</t>
  </si>
  <si>
    <t xml:space="preserve">B-i5-r</t>
  </si>
  <si>
    <t xml:space="preserve">transportX 2hrs</t>
  </si>
  <si>
    <t xml:space="preserve">B-Jul-10</t>
  </si>
  <si>
    <t xml:space="preserve">transport airport</t>
  </si>
  <si>
    <t xml:space="preserve">B-Jul-11</t>
  </si>
  <si>
    <t xml:space="preserve">lodging </t>
  </si>
  <si>
    <t xml:space="preserve">B-i17-5</t>
  </si>
  <si>
    <t xml:space="preserve">B-i5-4</t>
  </si>
  <si>
    <t xml:space="preserve">B-Jul-8</t>
  </si>
  <si>
    <t xml:space="preserve">x2 undercovers</t>
  </si>
  <si>
    <t xml:space="preserve">B-Jul-12</t>
  </si>
  <si>
    <t xml:space="preserve">C-phone-84</t>
  </si>
  <si>
    <t xml:space="preserve">10/12</t>
  </si>
  <si>
    <t xml:space="preserve">C-i5-11b</t>
  </si>
  <si>
    <t xml:space="preserve">11/12</t>
  </si>
  <si>
    <t xml:space="preserve">C-i17-9</t>
  </si>
  <si>
    <t xml:space="preserve">C-i17-11</t>
  </si>
  <si>
    <t xml:space="preserve">C-Ofir-3</t>
  </si>
  <si>
    <t xml:space="preserve">Ofir-6</t>
  </si>
  <si>
    <t xml:space="preserve">Yaounde-Dschang</t>
  </si>
  <si>
    <t xml:space="preserve">C-i5-11</t>
  </si>
  <si>
    <t xml:space="preserve">Dschang-Bafoussam</t>
  </si>
  <si>
    <t xml:space="preserve">C-i5-r</t>
  </si>
  <si>
    <t xml:space="preserve">yde-dschang</t>
  </si>
  <si>
    <t xml:space="preserve">C-i17-8</t>
  </si>
  <si>
    <t xml:space="preserve">x2 hrs byke hired</t>
  </si>
  <si>
    <t xml:space="preserve">C-i17-r</t>
  </si>
  <si>
    <t xml:space="preserve">C-i5-11a</t>
  </si>
  <si>
    <t xml:space="preserve">C-i17-10</t>
  </si>
  <si>
    <t xml:space="preserve">D-phone-103-105</t>
  </si>
  <si>
    <t xml:space="preserve">D-phone-120-122</t>
  </si>
  <si>
    <t xml:space="preserve">13/12</t>
  </si>
  <si>
    <t xml:space="preserve">D-phone-128</t>
  </si>
  <si>
    <t xml:space="preserve">14/12</t>
  </si>
  <si>
    <t xml:space="preserve">D-phone-138</t>
  </si>
  <si>
    <t xml:space="preserve">15/12</t>
  </si>
  <si>
    <t xml:space="preserve">D-phone-146</t>
  </si>
  <si>
    <t xml:space="preserve">16/12</t>
  </si>
  <si>
    <t xml:space="preserve">D-i5-16</t>
  </si>
  <si>
    <t xml:space="preserve">Bafoussam-Douala</t>
  </si>
  <si>
    <t xml:space="preserve">D-i5-14</t>
  </si>
  <si>
    <t xml:space="preserve">Doula-Yaoude</t>
  </si>
  <si>
    <t xml:space="preserve">D-i5-17</t>
  </si>
  <si>
    <t xml:space="preserve">D-i5-r</t>
  </si>
  <si>
    <t xml:space="preserve">port entrance</t>
  </si>
  <si>
    <t xml:space="preserve">x1 hours taxi</t>
  </si>
  <si>
    <t xml:space="preserve">D-i5-15</t>
  </si>
  <si>
    <t xml:space="preserve">E-Jul-18a</t>
  </si>
  <si>
    <t xml:space="preserve">20/12</t>
  </si>
  <si>
    <t xml:space="preserve">E-Jul-20</t>
  </si>
  <si>
    <t xml:space="preserve">21/12</t>
  </si>
  <si>
    <t xml:space="preserve">E-Jul-21a</t>
  </si>
  <si>
    <t xml:space="preserve">22/12</t>
  </si>
  <si>
    <t xml:space="preserve">E-Jul-26</t>
  </si>
  <si>
    <t xml:space="preserve">23/12</t>
  </si>
  <si>
    <t xml:space="preserve">E-Jul-18</t>
  </si>
  <si>
    <t xml:space="preserve">Douala-Edea</t>
  </si>
  <si>
    <t xml:space="preserve">E-Jul-r</t>
  </si>
  <si>
    <t xml:space="preserve">Edea-Kopongo-Edea</t>
  </si>
  <si>
    <t xml:space="preserve">Edea-Douala</t>
  </si>
  <si>
    <t xml:space="preserve">Douala-Bafoussam</t>
  </si>
  <si>
    <t xml:space="preserve">E-Jul-21b</t>
  </si>
  <si>
    <t xml:space="preserve">E-Jul-19</t>
  </si>
  <si>
    <t xml:space="preserve">E-Jul-29a</t>
  </si>
  <si>
    <t xml:space="preserve">X2 undercovers</t>
  </si>
  <si>
    <t xml:space="preserve">external asistance </t>
  </si>
  <si>
    <t xml:space="preserve">E-Jul-21</t>
  </si>
  <si>
    <t xml:space="preserve">E-Jul-27</t>
  </si>
  <si>
    <t xml:space="preserve">F-i5-19</t>
  </si>
  <si>
    <t xml:space="preserve">17/12</t>
  </si>
  <si>
    <t xml:space="preserve">F-i5-20</t>
  </si>
  <si>
    <t xml:space="preserve">18/12</t>
  </si>
  <si>
    <t xml:space="preserve">Yaounde-Bamenda</t>
  </si>
  <si>
    <t xml:space="preserve">F-i5-18</t>
  </si>
  <si>
    <t xml:space="preserve">Bamenda-Ndop</t>
  </si>
  <si>
    <t xml:space="preserve">F-i5-r</t>
  </si>
  <si>
    <t xml:space="preserve">Ndop-Bamenda</t>
  </si>
  <si>
    <t xml:space="preserve">Bafut-Bamenda-Bafut</t>
  </si>
  <si>
    <t xml:space="preserve">F1-i5-20a-b</t>
  </si>
  <si>
    <t xml:space="preserve">19/12</t>
  </si>
  <si>
    <t xml:space="preserve">F1-i5-21</t>
  </si>
  <si>
    <t xml:space="preserve">Bamenda-Bali</t>
  </si>
  <si>
    <t xml:space="preserve">F1-i5-r</t>
  </si>
  <si>
    <t xml:space="preserve">Bali-Bamenda</t>
  </si>
  <si>
    <t xml:space="preserve">G-i5-r</t>
  </si>
  <si>
    <t xml:space="preserve">G-i5-24</t>
  </si>
  <si>
    <t xml:space="preserve">G-i5-24a-b</t>
  </si>
  <si>
    <t xml:space="preserve">G-i5-25</t>
  </si>
  <si>
    <t xml:space="preserve">Bafut-Bamenda</t>
  </si>
  <si>
    <t xml:space="preserve">Bamenda-Douala</t>
  </si>
  <si>
    <t xml:space="preserve">G-i5-22</t>
  </si>
  <si>
    <t xml:space="preserve">G-i5-23</t>
  </si>
  <si>
    <t xml:space="preserve">H-i5-28a-b</t>
  </si>
  <si>
    <t xml:space="preserve">Douala-Bamenda</t>
  </si>
  <si>
    <t xml:space="preserve">H-i5-26</t>
  </si>
  <si>
    <t xml:space="preserve">24/12</t>
  </si>
  <si>
    <t xml:space="preserve">Bamenda-Bafut</t>
  </si>
  <si>
    <t xml:space="preserve">H-i5-r</t>
  </si>
  <si>
    <t xml:space="preserve">Bamenda-Dschang</t>
  </si>
  <si>
    <t xml:space="preserve">H1-i5-29</t>
  </si>
  <si>
    <t xml:space="preserve">27/12</t>
  </si>
  <si>
    <t xml:space="preserve">Dschang-Bamenda</t>
  </si>
  <si>
    <t xml:space="preserve">H1-i5-r</t>
  </si>
  <si>
    <t xml:space="preserve">I-Jul-30</t>
  </si>
  <si>
    <t xml:space="preserve">I-Jul-28</t>
  </si>
  <si>
    <t xml:space="preserve">I-Jul-r</t>
  </si>
  <si>
    <t xml:space="preserve">Hired car Edea-Kopongo-Edea</t>
  </si>
  <si>
    <t xml:space="preserve">I-Jul-29</t>
  </si>
  <si>
    <t xml:space="preserve">I-Jul-31</t>
  </si>
  <si>
    <t xml:space="preserve">J-i5-32</t>
  </si>
  <si>
    <t xml:space="preserve">29/12</t>
  </si>
  <si>
    <t xml:space="preserve">J-i5-33</t>
  </si>
  <si>
    <t xml:space="preserve">30/12</t>
  </si>
  <si>
    <t xml:space="preserve">J-i5-r</t>
  </si>
  <si>
    <t xml:space="preserve">28/12</t>
  </si>
  <si>
    <t xml:space="preserve">J-i5-30</t>
  </si>
  <si>
    <t xml:space="preserve">x2 bikes  hired</t>
  </si>
  <si>
    <t xml:space="preserve">J-i5-31</t>
  </si>
  <si>
    <t xml:space="preserve">K-Jul-34</t>
  </si>
  <si>
    <t xml:space="preserve">K-Jul-37</t>
  </si>
  <si>
    <t xml:space="preserve">2XBafoussam-Santchou</t>
  </si>
  <si>
    <t xml:space="preserve">K-Jul-32</t>
  </si>
  <si>
    <t xml:space="preserve">Santchou-Douala</t>
  </si>
  <si>
    <t xml:space="preserve">K-Jul-33</t>
  </si>
  <si>
    <t xml:space="preserve">Santchou-Bafoussam</t>
  </si>
  <si>
    <t xml:space="preserve">K-Jul-33a</t>
  </si>
  <si>
    <t xml:space="preserve">K-Jul-36</t>
  </si>
  <si>
    <t xml:space="preserve">K-Jul-r</t>
  </si>
  <si>
    <t xml:space="preserve">x1 undercover</t>
  </si>
  <si>
    <t xml:space="preserve">K-Jul-35</t>
  </si>
  <si>
    <t xml:space="preserve">K-Jul-35a</t>
  </si>
  <si>
    <t xml:space="preserve">Fees for Internet transaction</t>
  </si>
  <si>
    <t xml:space="preserve">South Africa</t>
  </si>
  <si>
    <t xml:space="preserve">Eun-4</t>
  </si>
  <si>
    <t xml:space="preserve">USA</t>
  </si>
  <si>
    <t xml:space="preserve">Eun-5</t>
  </si>
  <si>
    <t xml:space="preserve">x3 mini tapes</t>
  </si>
  <si>
    <t xml:space="preserve">Ofir-8</t>
  </si>
  <si>
    <t xml:space="preserve">interview room fees</t>
  </si>
  <si>
    <t xml:space="preserve">Others</t>
  </si>
  <si>
    <t xml:space="preserve">Eun-r</t>
  </si>
  <si>
    <t xml:space="preserve">louis</t>
  </si>
  <si>
    <t xml:space="preserve">office rep.</t>
  </si>
  <si>
    <t xml:space="preserve">Lion Operations Bonus</t>
  </si>
  <si>
    <t xml:space="preserve">Xmas bonus</t>
  </si>
  <si>
    <t xml:space="preserve">Failed operations</t>
  </si>
  <si>
    <t xml:space="preserve">C-Ofir-4</t>
  </si>
  <si>
    <t xml:space="preserve">C-Ofir-5</t>
  </si>
  <si>
    <t xml:space="preserve">Failed Operations</t>
  </si>
  <si>
    <t xml:space="preserve">C-phone-112-113</t>
  </si>
  <si>
    <t xml:space="preserve">C-phone-127</t>
  </si>
  <si>
    <t xml:space="preserve">C-phone-139</t>
  </si>
  <si>
    <t xml:space="preserve">C-Jul-16</t>
  </si>
  <si>
    <t xml:space="preserve">C-Jul-17</t>
  </si>
  <si>
    <t xml:space="preserve">Bafousssam-Dschang</t>
  </si>
  <si>
    <t xml:space="preserve">C-Jul-r</t>
  </si>
  <si>
    <t xml:space="preserve">x1hour 30 minutes taxi</t>
  </si>
  <si>
    <t xml:space="preserve">C-Jul-13</t>
  </si>
  <si>
    <t xml:space="preserve">C-Jul-14</t>
  </si>
  <si>
    <t xml:space="preserve">C-Jul-15</t>
  </si>
  <si>
    <t xml:space="preserve">MINFOF Bonus</t>
  </si>
  <si>
    <t xml:space="preserve">julius</t>
  </si>
  <si>
    <t xml:space="preserve">operations</t>
  </si>
  <si>
    <t xml:space="preserve">Lion Operations bonus</t>
  </si>
  <si>
    <t xml:space="preserve">office rep</t>
  </si>
  <si>
    <t xml:space="preserve">Temgoua</t>
  </si>
  <si>
    <t xml:space="preserve">Horline</t>
  </si>
  <si>
    <t xml:space="preserve">phone-3</t>
  </si>
  <si>
    <t xml:space="preserve">phone-10-11</t>
  </si>
  <si>
    <t xml:space="preserve">2/12</t>
  </si>
  <si>
    <t xml:space="preserve">phone-17</t>
  </si>
  <si>
    <t xml:space="preserve">4/12</t>
  </si>
  <si>
    <t xml:space="preserve">phone-22-23</t>
  </si>
  <si>
    <t xml:space="preserve">phone-40-43</t>
  </si>
  <si>
    <t xml:space="preserve">phone-49-51</t>
  </si>
  <si>
    <t xml:space="preserve">Police contack</t>
  </si>
  <si>
    <t xml:space="preserve">phone-72</t>
  </si>
  <si>
    <t xml:space="preserve">phone-77-78</t>
  </si>
  <si>
    <t xml:space="preserve">phone-96-98</t>
  </si>
  <si>
    <t xml:space="preserve">Aime</t>
  </si>
  <si>
    <t xml:space="preserve">phone-107</t>
  </si>
  <si>
    <t xml:space="preserve">Josias</t>
  </si>
  <si>
    <t xml:space="preserve">phone-108</t>
  </si>
  <si>
    <t xml:space="preserve">phone-116-117</t>
  </si>
  <si>
    <t xml:space="preserve">phone-126</t>
  </si>
  <si>
    <t xml:space="preserve">phone-140-141</t>
  </si>
  <si>
    <t xml:space="preserve">phone-148g</t>
  </si>
  <si>
    <t xml:space="preserve">phone-148h</t>
  </si>
  <si>
    <t xml:space="preserve">hor-5</t>
  </si>
  <si>
    <t xml:space="preserve">hor-6</t>
  </si>
  <si>
    <t xml:space="preserve">hor-16</t>
  </si>
  <si>
    <t xml:space="preserve">hor-17</t>
  </si>
  <si>
    <t xml:space="preserve">hor-18</t>
  </si>
  <si>
    <t xml:space="preserve">hor-19</t>
  </si>
  <si>
    <t xml:space="preserve">hor-20</t>
  </si>
  <si>
    <t xml:space="preserve">hor-21</t>
  </si>
  <si>
    <t xml:space="preserve">hor-22</t>
  </si>
  <si>
    <t xml:space="preserve">aim-22a</t>
  </si>
  <si>
    <t xml:space="preserve">hor-23</t>
  </si>
  <si>
    <t xml:space="preserve">hor-24</t>
  </si>
  <si>
    <t xml:space="preserve">hor-25</t>
  </si>
  <si>
    <t xml:space="preserve">jos-25a</t>
  </si>
  <si>
    <t xml:space="preserve">hor-26</t>
  </si>
  <si>
    <t xml:space="preserve">hor-27</t>
  </si>
  <si>
    <t xml:space="preserve">hor-29-30</t>
  </si>
  <si>
    <t xml:space="preserve">aim-r</t>
  </si>
  <si>
    <t xml:space="preserve">aim-6</t>
  </si>
  <si>
    <t xml:space="preserve">aim-12</t>
  </si>
  <si>
    <t xml:space="preserve">aim-18</t>
  </si>
  <si>
    <t xml:space="preserve">jos-r</t>
  </si>
  <si>
    <t xml:space="preserve">jos-15</t>
  </si>
  <si>
    <t xml:space="preserve">orange sim card</t>
  </si>
  <si>
    <t xml:space="preserve">aim-11</t>
  </si>
  <si>
    <t xml:space="preserve">jos-14</t>
  </si>
  <si>
    <t xml:space="preserve">aim-5</t>
  </si>
  <si>
    <t xml:space="preserve">aim-15</t>
  </si>
  <si>
    <t xml:space="preserve">bafia-yaounde</t>
  </si>
  <si>
    <t xml:space="preserve">aim-2</t>
  </si>
  <si>
    <t xml:space="preserve">aim-17</t>
  </si>
  <si>
    <t xml:space="preserve">banguem-melon</t>
  </si>
  <si>
    <t xml:space="preserve">djoum-nsangmelima</t>
  </si>
  <si>
    <t xml:space="preserve">jos-8</t>
  </si>
  <si>
    <t xml:space="preserve">jos-18</t>
  </si>
  <si>
    <t xml:space="preserve">dla- melon</t>
  </si>
  <si>
    <t xml:space="preserve">aim-9</t>
  </si>
  <si>
    <t xml:space="preserve">dla-buéa</t>
  </si>
  <si>
    <t xml:space="preserve">aim-8</t>
  </si>
  <si>
    <t xml:space="preserve">dla-yde</t>
  </si>
  <si>
    <t xml:space="preserve">aim-4</t>
  </si>
  <si>
    <t xml:space="preserve">jos-3</t>
  </si>
  <si>
    <t xml:space="preserve">yde-bafia</t>
  </si>
  <si>
    <t xml:space="preserve">aim-1</t>
  </si>
  <si>
    <t xml:space="preserve">aim-16</t>
  </si>
  <si>
    <t xml:space="preserve">yde-douala</t>
  </si>
  <si>
    <t xml:space="preserve">aim-3</t>
  </si>
  <si>
    <t xml:space="preserve">aim-7</t>
  </si>
  <si>
    <t xml:space="preserve">jos-1</t>
  </si>
  <si>
    <t xml:space="preserve">melon-banguem</t>
  </si>
  <si>
    <t xml:space="preserve">melon-nkong</t>
  </si>
  <si>
    <t xml:space="preserve">nkong-yde</t>
  </si>
  <si>
    <t xml:space="preserve">aim-14</t>
  </si>
  <si>
    <t xml:space="preserve">nsangmelima-djoum</t>
  </si>
  <si>
    <t xml:space="preserve">jos-5</t>
  </si>
  <si>
    <t xml:space="preserve">jos-13</t>
  </si>
  <si>
    <t xml:space="preserve">nsangmelima-yde</t>
  </si>
  <si>
    <t xml:space="preserve">jos-19</t>
  </si>
  <si>
    <t xml:space="preserve">yde-nsagmelima</t>
  </si>
  <si>
    <t xml:space="preserve">jos-4</t>
  </si>
  <si>
    <t xml:space="preserve">jos-12</t>
  </si>
  <si>
    <t xml:space="preserve">jos-11</t>
  </si>
  <si>
    <t xml:space="preserve">hor-r</t>
  </si>
  <si>
    <t xml:space="preserve">jos-s</t>
  </si>
  <si>
    <t xml:space="preserve">aim-10</t>
  </si>
  <si>
    <t xml:space="preserve">aim-13</t>
  </si>
  <si>
    <t xml:space="preserve">jos-2</t>
  </si>
  <si>
    <t xml:space="preserve">jos-6</t>
  </si>
  <si>
    <t xml:space="preserve">jos-10</t>
  </si>
  <si>
    <t xml:space="preserve">jos-17</t>
  </si>
  <si>
    <t xml:space="preserve">translation fees</t>
  </si>
  <si>
    <t xml:space="preserve">hor-1a</t>
  </si>
  <si>
    <t xml:space="preserve">hor-1b</t>
  </si>
  <si>
    <t xml:space="preserve">5xfolders</t>
  </si>
  <si>
    <t xml:space="preserve">hor-2</t>
  </si>
  <si>
    <t xml:space="preserve">photocopy</t>
  </si>
  <si>
    <t xml:space="preserve">hor-3</t>
  </si>
  <si>
    <t xml:space="preserve">printing</t>
  </si>
  <si>
    <t xml:space="preserve">hor-9</t>
  </si>
  <si>
    <t xml:space="preserve">4xpictures printing</t>
  </si>
  <si>
    <t xml:space="preserve">hor-14</t>
  </si>
  <si>
    <t xml:space="preserve">jos-7a-7b</t>
  </si>
  <si>
    <t xml:space="preserve">jos-9</t>
  </si>
  <si>
    <t xml:space="preserve">jos-16</t>
  </si>
  <si>
    <t xml:space="preserve">x3 bold makers</t>
  </si>
  <si>
    <t xml:space="preserve">Eme-18</t>
  </si>
  <si>
    <t xml:space="preserve">x1 baord whipper</t>
  </si>
  <si>
    <t xml:space="preserve">Eric-Garoua</t>
  </si>
  <si>
    <t xml:space="preserve">hor-10</t>
  </si>
  <si>
    <t xml:space="preserve">extract of plumitif</t>
  </si>
  <si>
    <t xml:space="preserve">LF-10</t>
  </si>
  <si>
    <t xml:space="preserve">50x empty CD</t>
  </si>
  <si>
    <t xml:space="preserve">legal programm</t>
  </si>
  <si>
    <t xml:space="preserve">hor-28</t>
  </si>
  <si>
    <t xml:space="preserve">printing on CD's</t>
  </si>
  <si>
    <t xml:space="preserve">Me Happi</t>
  </si>
  <si>
    <t xml:space="preserve">hor-12</t>
  </si>
  <si>
    <t xml:space="preserve">Me Mbuan</t>
  </si>
  <si>
    <t xml:space="preserve">hor-13</t>
  </si>
  <si>
    <t xml:space="preserve">Nya Aime</t>
  </si>
  <si>
    <t xml:space="preserve">bonus</t>
  </si>
  <si>
    <t xml:space="preserve">horline</t>
  </si>
  <si>
    <t xml:space="preserve">media</t>
  </si>
  <si>
    <t xml:space="preserve">Vincent</t>
  </si>
  <si>
    <t xml:space="preserve">phone-5</t>
  </si>
  <si>
    <t xml:space="preserve">Cynthia</t>
  </si>
  <si>
    <t xml:space="preserve">phone-13</t>
  </si>
  <si>
    <t xml:space="preserve">phone-14</t>
  </si>
  <si>
    <t xml:space="preserve">phone-19</t>
  </si>
  <si>
    <t xml:space="preserve">phone-20</t>
  </si>
  <si>
    <t xml:space="preserve">phone-37</t>
  </si>
  <si>
    <t xml:space="preserve">phone-57</t>
  </si>
  <si>
    <t xml:space="preserve">phone-58</t>
  </si>
  <si>
    <t xml:space="preserve">phone-66</t>
  </si>
  <si>
    <t xml:space="preserve">phone-68</t>
  </si>
  <si>
    <t xml:space="preserve">phone-86</t>
  </si>
  <si>
    <t xml:space="preserve">phone-109</t>
  </si>
  <si>
    <t xml:space="preserve">phone-110</t>
  </si>
  <si>
    <t xml:space="preserve">phone-124</t>
  </si>
  <si>
    <t xml:space="preserve">phone-130-131</t>
  </si>
  <si>
    <t xml:space="preserve">phone-132</t>
  </si>
  <si>
    <t xml:space="preserve">phone-135</t>
  </si>
  <si>
    <t xml:space="preserve">phone-136</t>
  </si>
  <si>
    <t xml:space="preserve">phone-148</t>
  </si>
  <si>
    <t xml:space="preserve">phone-151</t>
  </si>
  <si>
    <t xml:space="preserve">phone-152</t>
  </si>
  <si>
    <t xml:space="preserve">phone-154-155</t>
  </si>
  <si>
    <t xml:space="preserve">phone-156-157</t>
  </si>
  <si>
    <t xml:space="preserve">phone-159</t>
  </si>
  <si>
    <t xml:space="preserve">phone-160</t>
  </si>
  <si>
    <t xml:space="preserve">25/12</t>
  </si>
  <si>
    <t xml:space="preserve">phone-161</t>
  </si>
  <si>
    <t xml:space="preserve">phone-162</t>
  </si>
  <si>
    <t xml:space="preserve">phone-163</t>
  </si>
  <si>
    <t xml:space="preserve">phone-164</t>
  </si>
  <si>
    <t xml:space="preserve">phone-165</t>
  </si>
  <si>
    <t xml:space="preserve">phone-166</t>
  </si>
  <si>
    <t xml:space="preserve">phone-167</t>
  </si>
  <si>
    <t xml:space="preserve">phone-168</t>
  </si>
  <si>
    <t xml:space="preserve">vin-1</t>
  </si>
  <si>
    <t xml:space="preserve">3/12</t>
  </si>
  <si>
    <t xml:space="preserve">vin-2</t>
  </si>
  <si>
    <t xml:space="preserve">vin-3</t>
  </si>
  <si>
    <t xml:space="preserve">vin-5</t>
  </si>
  <si>
    <t xml:space="preserve">vin-7</t>
  </si>
  <si>
    <t xml:space="preserve">vin-8</t>
  </si>
  <si>
    <t xml:space="preserve">vin-9</t>
  </si>
  <si>
    <t xml:space="preserve">vin-10</t>
  </si>
  <si>
    <t xml:space="preserve">vin-12</t>
  </si>
  <si>
    <t xml:space="preserve">vin-13</t>
  </si>
  <si>
    <t xml:space="preserve">vin-16</t>
  </si>
  <si>
    <t xml:space="preserve">vin-17</t>
  </si>
  <si>
    <t xml:space="preserve">vin-18</t>
  </si>
  <si>
    <t xml:space="preserve">cyn-16</t>
  </si>
  <si>
    <t xml:space="preserve">vin-r</t>
  </si>
  <si>
    <t xml:space="preserve">fuel x4hrs </t>
  </si>
  <si>
    <t xml:space="preserve">vin-4</t>
  </si>
  <si>
    <t xml:space="preserve">cyn-r</t>
  </si>
  <si>
    <t xml:space="preserve"> transport  </t>
  </si>
  <si>
    <t xml:space="preserve">transport   </t>
  </si>
  <si>
    <t xml:space="preserve">transport x1hr 15minutes </t>
  </si>
  <si>
    <t xml:space="preserve">transport x2 hrs </t>
  </si>
  <si>
    <t xml:space="preserve">transport </t>
  </si>
  <si>
    <t xml:space="preserve">radio newsflashF</t>
  </si>
  <si>
    <t xml:space="preserve">radio newsflashE</t>
  </si>
  <si>
    <t xml:space="preserve">EnTV newsfeature </t>
  </si>
  <si>
    <t xml:space="preserve">Dikalo F</t>
  </si>
  <si>
    <t xml:space="preserve">radionewsfeatureE</t>
  </si>
  <si>
    <t xml:space="preserve">radio talkshowF</t>
  </si>
  <si>
    <t xml:space="preserve">En+Fr Tam Tam Week end</t>
  </si>
  <si>
    <t xml:space="preserve">radio newsfeatureE</t>
  </si>
  <si>
    <t xml:space="preserve">radio talkshowE</t>
  </si>
  <si>
    <t xml:space="preserve">x1CD production</t>
  </si>
  <si>
    <t xml:space="preserve">vin-11</t>
  </si>
  <si>
    <t xml:space="preserve">vin-20</t>
  </si>
  <si>
    <t xml:space="preserve">recording</t>
  </si>
  <si>
    <t xml:space="preserve">vin-19</t>
  </si>
  <si>
    <t xml:space="preserve">x8 translation</t>
  </si>
  <si>
    <t xml:space="preserve">cyn-15</t>
  </si>
  <si>
    <t xml:space="preserve">x2 news articles</t>
  </si>
  <si>
    <t xml:space="preserve">translation </t>
  </si>
  <si>
    <t xml:space="preserve">wj 2</t>
  </si>
  <si>
    <t xml:space="preserve">cyn-22</t>
  </si>
  <si>
    <t xml:space="preserve">layout</t>
  </si>
  <si>
    <t xml:space="preserve">cyn-23</t>
  </si>
  <si>
    <t xml:space="preserve">printingX 500</t>
  </si>
  <si>
    <t xml:space="preserve">cyn-24</t>
  </si>
  <si>
    <t xml:space="preserve">wj 4</t>
  </si>
  <si>
    <t xml:space="preserve">cyn-25</t>
  </si>
  <si>
    <t xml:space="preserve">wj 3</t>
  </si>
  <si>
    <t xml:space="preserve">cyn-26</t>
  </si>
  <si>
    <t xml:space="preserve">cyn-27</t>
  </si>
  <si>
    <t xml:space="preserve">cyn-28</t>
  </si>
  <si>
    <t xml:space="preserve">cyn-29</t>
  </si>
  <si>
    <t xml:space="preserve">cyn-30</t>
  </si>
  <si>
    <t xml:space="preserve">x1 cameroon tribune</t>
  </si>
  <si>
    <t xml:space="preserve">xi Dikalo newspaper</t>
  </si>
  <si>
    <t xml:space="preserve">x10 A4cardboard papers</t>
  </si>
  <si>
    <t xml:space="preserve">cyn-5</t>
  </si>
  <si>
    <t xml:space="preserve">x15 printable CDs</t>
  </si>
  <si>
    <t xml:space="preserve">cyn-6</t>
  </si>
  <si>
    <t xml:space="preserve">x8 A3 papers</t>
  </si>
  <si>
    <t xml:space="preserve">cyn-7</t>
  </si>
  <si>
    <t xml:space="preserve">x15CDs printing</t>
  </si>
  <si>
    <t xml:space="preserve">cyn-8</t>
  </si>
  <si>
    <t xml:space="preserve">x6 A4 printing</t>
  </si>
  <si>
    <t xml:space="preserve">x8 A3 printing</t>
  </si>
  <si>
    <t xml:space="preserve">x3 A3 papers</t>
  </si>
  <si>
    <t xml:space="preserve">cyn-10</t>
  </si>
  <si>
    <t xml:space="preserve">x1 tin white gum</t>
  </si>
  <si>
    <t xml:space="preserve">cyn-11</t>
  </si>
  <si>
    <t xml:space="preserve">x2 DVDs</t>
  </si>
  <si>
    <t xml:space="preserve">cyn-19</t>
  </si>
  <si>
    <t xml:space="preserve">x2 A4 envelops</t>
  </si>
  <si>
    <t xml:space="preserve">x2 printing</t>
  </si>
  <si>
    <t xml:space="preserve">cyn-20</t>
  </si>
  <si>
    <t xml:space="preserve">x1 The Herald newspaper</t>
  </si>
  <si>
    <t xml:space="preserve">x2  printing</t>
  </si>
  <si>
    <t xml:space="preserve">cyn-21</t>
  </si>
  <si>
    <t xml:space="preserve">x10 packets of battery</t>
  </si>
  <si>
    <t xml:space="preserve">vin-6</t>
  </si>
  <si>
    <t xml:space="preserve">x5audio cassettes</t>
  </si>
  <si>
    <t xml:space="preserve">vin-15</t>
  </si>
  <si>
    <t xml:space="preserve">x2 audio cassettes</t>
  </si>
  <si>
    <t xml:space="preserve">x1 pair duracell</t>
  </si>
  <si>
    <t xml:space="preserve">cyn-9</t>
  </si>
  <si>
    <t xml:space="preserve">x2 pairs duracell</t>
  </si>
  <si>
    <t xml:space="preserve">rechargable batteries + charger </t>
  </si>
  <si>
    <t xml:space="preserve">material</t>
  </si>
  <si>
    <t xml:space="preserve">Ofir-7</t>
  </si>
  <si>
    <t xml:space="preserve">media Assistant 1</t>
  </si>
  <si>
    <t xml:space="preserve">xmas Bonus</t>
  </si>
  <si>
    <t xml:space="preserve">media officer</t>
  </si>
  <si>
    <t xml:space="preserve">phone international</t>
  </si>
  <si>
    <t xml:space="preserve">policy and external relations</t>
  </si>
  <si>
    <t xml:space="preserve">T4</t>
  </si>
  <si>
    <t xml:space="preserve">phone-59-61</t>
  </si>
  <si>
    <t xml:space="preserve">phone-73-74</t>
  </si>
  <si>
    <t xml:space="preserve">phone-102</t>
  </si>
  <si>
    <t xml:space="preserve">Policy and external Relations</t>
  </si>
  <si>
    <t xml:space="preserve">France</t>
  </si>
  <si>
    <t xml:space="preserve">Ofir-9</t>
  </si>
  <si>
    <t xml:space="preserve">Ofir-11</t>
  </si>
  <si>
    <t xml:space="preserve">communications</t>
  </si>
  <si>
    <t xml:space="preserve">sending ivory samples to USA</t>
  </si>
  <si>
    <t xml:space="preserve">hor-15</t>
  </si>
  <si>
    <t xml:space="preserve">CITES stamp</t>
  </si>
  <si>
    <t xml:space="preserve">CITES permit</t>
  </si>
  <si>
    <t xml:space="preserve">jos-20</t>
  </si>
  <si>
    <t xml:space="preserve">management</t>
  </si>
  <si>
    <t xml:space="preserve">Ofir</t>
  </si>
  <si>
    <t xml:space="preserve">phone-1-2</t>
  </si>
  <si>
    <t xml:space="preserve">Eunice</t>
  </si>
  <si>
    <t xml:space="preserve">phone-6-7</t>
  </si>
  <si>
    <t xml:space="preserve">phone-8-9</t>
  </si>
  <si>
    <t xml:space="preserve">phone-12</t>
  </si>
  <si>
    <t xml:space="preserve">phone-16-16a</t>
  </si>
  <si>
    <t xml:space="preserve">phone-18</t>
  </si>
  <si>
    <t xml:space="preserve">phone-25</t>
  </si>
  <si>
    <t xml:space="preserve">phone-26</t>
  </si>
  <si>
    <t xml:space="preserve">phone-34-36</t>
  </si>
  <si>
    <t xml:space="preserve">phone-39</t>
  </si>
  <si>
    <t xml:space="preserve">phone-48</t>
  </si>
  <si>
    <t xml:space="preserve">phone-55-55a</t>
  </si>
  <si>
    <t xml:space="preserve">phone-62-63</t>
  </si>
  <si>
    <t xml:space="preserve">phone-67</t>
  </si>
  <si>
    <t xml:space="preserve">phone-82-83</t>
  </si>
  <si>
    <t xml:space="preserve">phone-85</t>
  </si>
  <si>
    <t xml:space="preserve">phone-87-88</t>
  </si>
  <si>
    <t xml:space="preserve">phone-99-101</t>
  </si>
  <si>
    <t xml:space="preserve">phone-106</t>
  </si>
  <si>
    <t xml:space="preserve">phone-114-115</t>
  </si>
  <si>
    <t xml:space="preserve">phone-118-119</t>
  </si>
  <si>
    <t xml:space="preserve">phone-125-125a</t>
  </si>
  <si>
    <t xml:space="preserve">phone-134</t>
  </si>
  <si>
    <t xml:space="preserve">phone-142</t>
  </si>
  <si>
    <t xml:space="preserve">phone-143-144</t>
  </si>
  <si>
    <t xml:space="preserve">phone-145-145a</t>
  </si>
  <si>
    <t xml:space="preserve">phone-147</t>
  </si>
  <si>
    <t xml:space="preserve">phone-148a-b</t>
  </si>
  <si>
    <t xml:space="preserve">phone-148c-d</t>
  </si>
  <si>
    <t xml:space="preserve">phone-148e-f</t>
  </si>
  <si>
    <t xml:space="preserve">phone-149-149a</t>
  </si>
  <si>
    <t xml:space="preserve">phone-150</t>
  </si>
  <si>
    <t xml:space="preserve">phone-153-158</t>
  </si>
  <si>
    <t xml:space="preserve">phone-169-170</t>
  </si>
  <si>
    <t xml:space="preserve">Ofir-1</t>
  </si>
  <si>
    <t xml:space="preserve">Ofir-2</t>
  </si>
  <si>
    <t xml:space="preserve">Ofir-6a</t>
  </si>
  <si>
    <t xml:space="preserve">Ofir-r</t>
  </si>
  <si>
    <t xml:space="preserve"> 14/12</t>
  </si>
  <si>
    <t xml:space="preserve">Assistant manager</t>
  </si>
  <si>
    <t xml:space="preserve">Director</t>
  </si>
  <si>
    <t xml:space="preserve">rent-Director`s house</t>
  </si>
  <si>
    <t xml:space="preserve">office file</t>
  </si>
  <si>
    <t xml:space="preserve">Emeline</t>
  </si>
  <si>
    <t xml:space="preserve">phone-4</t>
  </si>
  <si>
    <t xml:space="preserve">phone-15</t>
  </si>
  <si>
    <t xml:space="preserve">phone-21</t>
  </si>
  <si>
    <t xml:space="preserve">phone-38</t>
  </si>
  <si>
    <t xml:space="preserve">phone-53</t>
  </si>
  <si>
    <t xml:space="preserve">phone-71</t>
  </si>
  <si>
    <t xml:space="preserve">phone-89</t>
  </si>
  <si>
    <t xml:space="preserve">phone-111</t>
  </si>
  <si>
    <t xml:space="preserve">phone-123</t>
  </si>
  <si>
    <t xml:space="preserve">phone-129</t>
  </si>
  <si>
    <t xml:space="preserve">phone-137</t>
  </si>
  <si>
    <t xml:space="preserve">Eme-8</t>
  </si>
  <si>
    <t xml:space="preserve">Eme-r</t>
  </si>
  <si>
    <t xml:space="preserve">taxi hire x1 hr</t>
  </si>
  <si>
    <t xml:space="preserve">Dopot x1</t>
  </si>
  <si>
    <t xml:space="preserve">x1 fax</t>
  </si>
  <si>
    <t xml:space="preserve">Eme-8a</t>
  </si>
  <si>
    <t xml:space="preserve">toilet spray</t>
  </si>
  <si>
    <t xml:space="preserve">Eme-9</t>
  </si>
  <si>
    <t xml:space="preserve"> x9 pages fax</t>
  </si>
  <si>
    <t xml:space="preserve">Eme-10</t>
  </si>
  <si>
    <t xml:space="preserve"> x 74photocopy</t>
  </si>
  <si>
    <t xml:space="preserve">Eme-11</t>
  </si>
  <si>
    <t xml:space="preserve">x1 page fax </t>
  </si>
  <si>
    <t xml:space="preserve">Eme-12</t>
  </si>
  <si>
    <t xml:space="preserve">x1packet ink (black_</t>
  </si>
  <si>
    <t xml:space="preserve">Eme-13</t>
  </si>
  <si>
    <t xml:space="preserve">x10 printing cartons</t>
  </si>
  <si>
    <t xml:space="preserve">x10 pens</t>
  </si>
  <si>
    <t xml:space="preserve">x8 Agendas</t>
  </si>
  <si>
    <t xml:space="preserve">x10 folders</t>
  </si>
  <si>
    <t xml:space="preserve">x10 note books</t>
  </si>
  <si>
    <t xml:space="preserve">x1 folder</t>
  </si>
  <si>
    <t xml:space="preserve">transfer fees</t>
  </si>
  <si>
    <t xml:space="preserve">Eme-19</t>
  </si>
  <si>
    <t xml:space="preserve">x590 photocopies</t>
  </si>
  <si>
    <t xml:space="preserve">Eme-20</t>
  </si>
  <si>
    <t xml:space="preserve">x245 photocopies</t>
  </si>
  <si>
    <t xml:space="preserve">Eme-22</t>
  </si>
  <si>
    <t xml:space="preserve">x2 A4 envelopes</t>
  </si>
  <si>
    <t xml:space="preserve">x4 toilet tissues</t>
  </si>
  <si>
    <t xml:space="preserve">A4 papers</t>
  </si>
  <si>
    <t xml:space="preserve">Eme-23</t>
  </si>
  <si>
    <t xml:space="preserve">office cleaner</t>
  </si>
  <si>
    <t xml:space="preserve">Eme-24</t>
  </si>
  <si>
    <t xml:space="preserve">x7 printing cartoons</t>
  </si>
  <si>
    <t xml:space="preserve">Eme-25</t>
  </si>
  <si>
    <t xml:space="preserve">cyn-1</t>
  </si>
  <si>
    <t xml:space="preserve">x1 rim of paper</t>
  </si>
  <si>
    <t xml:space="preserve">cyn-2</t>
  </si>
  <si>
    <t xml:space="preserve">cyn-3</t>
  </si>
  <si>
    <t xml:space="preserve">x1 liquid soap</t>
  </si>
  <si>
    <t xml:space="preserve">cyn-4</t>
  </si>
  <si>
    <t xml:space="preserve">x1 pair of gloves</t>
  </si>
  <si>
    <t xml:space="preserve">x2 floor rags</t>
  </si>
  <si>
    <t xml:space="preserve">cyn-12</t>
  </si>
  <si>
    <t xml:space="preserve">cyn-13</t>
  </si>
  <si>
    <t xml:space="preserve">x1 black ink catridge</t>
  </si>
  <si>
    <t xml:space="preserve">cyn-14</t>
  </si>
  <si>
    <t xml:space="preserve">Eme-1</t>
  </si>
  <si>
    <t xml:space="preserve">Eme-2</t>
  </si>
  <si>
    <t xml:space="preserve">Eme-3</t>
  </si>
  <si>
    <t xml:space="preserve">Eme-4</t>
  </si>
  <si>
    <t xml:space="preserve">Eme-5</t>
  </si>
  <si>
    <t xml:space="preserve">Eme-6</t>
  </si>
  <si>
    <t xml:space="preserve">Eme-7</t>
  </si>
  <si>
    <t xml:space="preserve">Eme-14</t>
  </si>
  <si>
    <t xml:space="preserve">Eme-15</t>
  </si>
  <si>
    <t xml:space="preserve">Eme-16</t>
  </si>
  <si>
    <t xml:space="preserve">Eme-17</t>
  </si>
  <si>
    <t xml:space="preserve">Eme-21</t>
  </si>
  <si>
    <t xml:space="preserve">Eme-26</t>
  </si>
  <si>
    <t xml:space="preserve">Eun-1</t>
  </si>
  <si>
    <t xml:space="preserve">Eun-2</t>
  </si>
  <si>
    <t xml:space="preserve">Eun-3</t>
  </si>
  <si>
    <t xml:space="preserve">cyn-17</t>
  </si>
  <si>
    <t xml:space="preserve">cyn-18</t>
  </si>
  <si>
    <t xml:space="preserve">Express Union</t>
  </si>
  <si>
    <t xml:space="preserve">hor-4</t>
  </si>
  <si>
    <t xml:space="preserve">hor-7</t>
  </si>
  <si>
    <t xml:space="preserve">hor-8</t>
  </si>
  <si>
    <t xml:space="preserve">hor-9a</t>
  </si>
  <si>
    <t xml:space="preserve">hor-11</t>
  </si>
  <si>
    <t xml:space="preserve">UNICS</t>
  </si>
  <si>
    <t xml:space="preserve">Afriland</t>
  </si>
  <si>
    <t xml:space="preserve">rent</t>
  </si>
  <si>
    <t xml:space="preserve">house-repoert</t>
  </si>
  <si>
    <t xml:space="preserve">water-SNEC</t>
  </si>
  <si>
    <t xml:space="preserve">office report</t>
  </si>
  <si>
    <t xml:space="preserve">electricity-Sonel</t>
  </si>
  <si>
    <t xml:space="preserve">Ofir-10-10a</t>
  </si>
  <si>
    <t xml:space="preserve">Secretar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[$$-409]#,##0;[RED][$$-409]#,##0"/>
    <numFmt numFmtId="170" formatCode="0"/>
    <numFmt numFmtId="171" formatCode="#,##0.00;[RED]#,##0.00"/>
    <numFmt numFmtId="172" formatCode="[$£-809]#,##0;[RED][$£-809]#,##0"/>
    <numFmt numFmtId="173" formatCode="d/m"/>
  </numFmts>
  <fonts count="4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0"/>
      <charset val="177"/>
    </font>
    <font>
      <sz val="10"/>
      <name val="Arial"/>
      <family val="2"/>
    </font>
    <font>
      <sz val="8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sz val="10"/>
      <color rgb="FF008080"/>
      <name val="Arial"/>
      <family val="2"/>
    </font>
    <font>
      <sz val="10"/>
      <color rgb="FF008080"/>
      <name val="Arial"/>
      <family val="0"/>
      <charset val="177"/>
    </font>
    <font>
      <b val="true"/>
      <sz val="10"/>
      <name val="Arial"/>
      <family val="0"/>
      <charset val="177"/>
    </font>
    <font>
      <b val="true"/>
      <sz val="10"/>
      <color rgb="FFFF0000"/>
      <name val="Arial"/>
      <family val="2"/>
    </font>
    <font>
      <sz val="10"/>
      <color rgb="FF00CCFF"/>
      <name val="Arial"/>
      <family val="0"/>
      <charset val="177"/>
    </font>
    <font>
      <sz val="10"/>
      <color rgb="FF800080"/>
      <name val="Arial"/>
      <family val="0"/>
      <charset val="177"/>
    </font>
    <font>
      <sz val="10"/>
      <color rgb="FF0000FF"/>
      <name val="Arial"/>
      <family val="2"/>
    </font>
    <font>
      <sz val="10"/>
      <color rgb="FF993300"/>
      <name val="Arial"/>
      <family val="2"/>
    </font>
    <font>
      <u val="single"/>
      <sz val="10"/>
      <name val="Arial"/>
      <family val="2"/>
    </font>
    <font>
      <sz val="8"/>
      <name val="Arial"/>
      <family val="0"/>
      <charset val="177"/>
    </font>
    <font>
      <sz val="10"/>
      <color rgb="FF0000FF"/>
      <name val="Arial"/>
      <family val="0"/>
      <charset val="177"/>
    </font>
    <font>
      <sz val="10"/>
      <color rgb="FF99CC00"/>
      <name val="Arial"/>
      <family val="2"/>
    </font>
    <font>
      <sz val="10"/>
      <color rgb="FF800080"/>
      <name val="Arial"/>
      <family val="2"/>
    </font>
    <font>
      <sz val="10"/>
      <color rgb="FF00CCFF"/>
      <name val="Arial"/>
      <family val="2"/>
    </font>
    <font>
      <sz val="9"/>
      <name val="Arial"/>
      <family val="2"/>
    </font>
    <font>
      <sz val="9"/>
      <color rgb="FFFF6600"/>
      <name val="Arial"/>
      <family val="2"/>
    </font>
    <font>
      <sz val="10"/>
      <color rgb="FF339966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8"/>
      <color rgb="FF99CC00"/>
      <name val="Arial"/>
      <family val="2"/>
    </font>
    <font>
      <sz val="8"/>
      <color rgb="FF800080"/>
      <name val="Arial"/>
      <family val="2"/>
    </font>
    <font>
      <sz val="8"/>
      <color rgb="FF00CCFF"/>
      <name val="Arial"/>
      <family val="0"/>
      <charset val="177"/>
    </font>
    <font>
      <sz val="10"/>
      <color rgb="FF000000"/>
      <name val="Arial"/>
      <family val="2"/>
    </font>
    <font>
      <sz val="10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CCFF"/>
      <name val="Arial"/>
      <family val="0"/>
      <charset val="177"/>
    </font>
    <font>
      <sz val="10"/>
      <color rgb="FFFF6600"/>
      <name val="Arial"/>
      <family val="0"/>
      <charset val="177"/>
    </font>
    <font>
      <sz val="10"/>
      <color rgb="FF993300"/>
      <name val="Arial"/>
      <family val="0"/>
      <charset val="177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 donor balanc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J6" activeCellId="0" sqref="J6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0" min="10" style="0" width="18.28"/>
    <col collapsed="false" customWidth="false" hidden="false" outlineLevel="0" max="11" min="11" style="5" width="9.85"/>
    <col collapsed="false" customWidth="false" hidden="true" outlineLevel="0" max="257" min="12" style="0" width="9.85"/>
  </cols>
  <sheetData>
    <row r="1" customFormat="false" ht="15.75" hidden="false" customHeight="true" outlineLevel="0" collapsed="false">
      <c r="A1" s="6"/>
      <c r="B1" s="7"/>
      <c r="C1" s="8"/>
      <c r="D1" s="8"/>
      <c r="E1" s="9"/>
      <c r="F1" s="8"/>
      <c r="G1" s="8"/>
      <c r="H1" s="7"/>
      <c r="I1" s="10"/>
    </row>
    <row r="2" customFormat="false" ht="17.2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3"/>
    </row>
    <row r="3" s="5" customFormat="true" ht="18" hidden="false" customHeight="true" outlineLevel="0" collapsed="false">
      <c r="A3" s="14"/>
      <c r="B3" s="15"/>
      <c r="C3" s="15"/>
      <c r="D3" s="15"/>
      <c r="E3" s="15"/>
      <c r="F3" s="15"/>
      <c r="G3" s="15"/>
      <c r="H3" s="16"/>
      <c r="I3" s="17"/>
    </row>
    <row r="4" customFormat="false" ht="15" hidden="false" customHeight="true" outlineLevel="0" collapsed="false">
      <c r="A4" s="11"/>
      <c r="B4" s="18" t="s">
        <v>1</v>
      </c>
      <c r="C4" s="19" t="s">
        <v>2</v>
      </c>
      <c r="D4" s="19" t="s">
        <v>3</v>
      </c>
      <c r="E4" s="19" t="s">
        <v>4</v>
      </c>
      <c r="F4" s="19" t="s">
        <v>5</v>
      </c>
      <c r="G4" s="20" t="s">
        <v>6</v>
      </c>
      <c r="H4" s="18" t="s">
        <v>7</v>
      </c>
      <c r="I4" s="21" t="s">
        <v>8</v>
      </c>
    </row>
    <row r="5" customFormat="false" ht="18.75" hidden="false" customHeight="true" outlineLevel="0" collapsed="false">
      <c r="A5" s="22"/>
      <c r="B5" s="22" t="s">
        <v>9</v>
      </c>
      <c r="C5" s="22"/>
      <c r="D5" s="22"/>
      <c r="E5" s="22"/>
      <c r="F5" s="23"/>
      <c r="G5" s="24"/>
      <c r="H5" s="25" t="n">
        <v>0</v>
      </c>
      <c r="I5" s="26" t="n">
        <v>500</v>
      </c>
      <c r="K5" s="27" t="n">
        <v>500</v>
      </c>
    </row>
    <row r="6" customFormat="false" ht="12.75" hidden="false" customHeight="false" outlineLevel="0" collapsed="false">
      <c r="B6" s="28"/>
      <c r="C6" s="14"/>
      <c r="D6" s="14"/>
      <c r="E6" s="14"/>
      <c r="F6" s="29"/>
      <c r="H6" s="2" t="n">
        <f aca="false">H5-B6</f>
        <v>0</v>
      </c>
      <c r="I6" s="30" t="n">
        <f aca="false">+B6/K6</f>
        <v>0</v>
      </c>
      <c r="K6" s="27" t="n">
        <v>500</v>
      </c>
    </row>
    <row r="7" customFormat="false" ht="12.75" hidden="false" customHeight="false" outlineLevel="0" collapsed="false">
      <c r="D7" s="14"/>
      <c r="H7" s="2" t="n">
        <f aca="false">H6-B7</f>
        <v>0</v>
      </c>
      <c r="I7" s="30" t="n">
        <f aca="false">+B7/K7</f>
        <v>0</v>
      </c>
      <c r="K7" s="27" t="n">
        <v>500</v>
      </c>
    </row>
    <row r="8" customFormat="false" ht="12.75" hidden="false" customHeight="false" outlineLevel="0" collapsed="false">
      <c r="B8" s="28"/>
      <c r="D8" s="14"/>
      <c r="G8" s="31"/>
      <c r="H8" s="2" t="n">
        <f aca="false">H7-B8</f>
        <v>0</v>
      </c>
      <c r="I8" s="30" t="n">
        <f aca="false">+B8/K8</f>
        <v>0</v>
      </c>
      <c r="K8" s="27" t="n">
        <v>500</v>
      </c>
    </row>
    <row r="9" customFormat="false" ht="12.75" hidden="false" customHeight="false" outlineLevel="0" collapsed="false">
      <c r="A9" s="32"/>
      <c r="B9" s="33" t="s">
        <v>10</v>
      </c>
      <c r="C9" s="34"/>
      <c r="D9" s="34" t="s">
        <v>11</v>
      </c>
      <c r="E9" s="34" t="s">
        <v>12</v>
      </c>
      <c r="F9" s="35"/>
      <c r="G9" s="35"/>
      <c r="H9" s="33"/>
      <c r="I9" s="36" t="s">
        <v>13</v>
      </c>
      <c r="J9" s="37"/>
      <c r="K9" s="27" t="n">
        <v>500</v>
      </c>
    </row>
    <row r="10" customFormat="false" ht="12.75" hidden="false" customHeight="false" outlineLevel="0" collapsed="false">
      <c r="A10" s="38"/>
      <c r="B10" s="33" t="n">
        <v>1672060</v>
      </c>
      <c r="C10" s="39"/>
      <c r="D10" s="34" t="s">
        <v>14</v>
      </c>
      <c r="E10" s="40" t="s">
        <v>15</v>
      </c>
      <c r="F10" s="41"/>
      <c r="G10" s="41"/>
      <c r="H10" s="2" t="n">
        <v>-1672060</v>
      </c>
      <c r="I10" s="42" t="n">
        <v>3344.12</v>
      </c>
      <c r="J10" s="43"/>
      <c r="K10" s="27" t="n">
        <v>500</v>
      </c>
      <c r="L10" s="44"/>
    </row>
    <row r="11" customFormat="false" ht="12.75" hidden="false" customHeight="false" outlineLevel="0" collapsed="false">
      <c r="A11" s="38"/>
      <c r="B11" s="33" t="n">
        <v>462500</v>
      </c>
      <c r="C11" s="39"/>
      <c r="D11" s="34" t="s">
        <v>16</v>
      </c>
      <c r="E11" s="40" t="s">
        <v>17</v>
      </c>
      <c r="F11" s="41"/>
      <c r="G11" s="41"/>
      <c r="H11" s="45" t="n">
        <v>-2134560</v>
      </c>
      <c r="I11" s="42" t="n">
        <v>925</v>
      </c>
      <c r="J11" s="43"/>
      <c r="K11" s="27" t="n">
        <v>500</v>
      </c>
      <c r="L11" s="44"/>
    </row>
    <row r="12" customFormat="false" ht="12.75" hidden="false" customHeight="false" outlineLevel="0" collapsed="false">
      <c r="A12" s="38"/>
      <c r="B12" s="33" t="n">
        <v>1255315</v>
      </c>
      <c r="C12" s="39"/>
      <c r="D12" s="34" t="s">
        <v>18</v>
      </c>
      <c r="E12" s="40" t="s">
        <v>19</v>
      </c>
      <c r="F12" s="41"/>
      <c r="G12" s="41"/>
      <c r="H12" s="45" t="n">
        <v>-3389875</v>
      </c>
      <c r="I12" s="42" t="n">
        <v>2510.63</v>
      </c>
      <c r="J12" s="43"/>
      <c r="K12" s="27" t="n">
        <v>500</v>
      </c>
      <c r="L12" s="44"/>
    </row>
    <row r="13" customFormat="false" ht="12.75" hidden="false" customHeight="false" outlineLevel="0" collapsed="false">
      <c r="A13" s="38"/>
      <c r="B13" s="33" t="n">
        <v>1922362</v>
      </c>
      <c r="C13" s="39"/>
      <c r="D13" s="34" t="s">
        <v>20</v>
      </c>
      <c r="E13" s="40" t="s">
        <v>21</v>
      </c>
      <c r="F13" s="41"/>
      <c r="G13" s="41"/>
      <c r="H13" s="45" t="n">
        <v>-5312237</v>
      </c>
      <c r="I13" s="42" t="n">
        <v>3844.724</v>
      </c>
      <c r="J13" s="43"/>
      <c r="K13" s="27" t="n">
        <v>500</v>
      </c>
      <c r="L13" s="44"/>
    </row>
    <row r="14" s="5" customFormat="true" ht="12.75" hidden="false" customHeight="false" outlineLevel="0" collapsed="false">
      <c r="A14" s="32"/>
      <c r="B14" s="33" t="n">
        <v>184233</v>
      </c>
      <c r="C14" s="39"/>
      <c r="D14" s="34" t="s">
        <v>22</v>
      </c>
      <c r="E14" s="40" t="s">
        <v>23</v>
      </c>
      <c r="F14" s="41"/>
      <c r="G14" s="41"/>
      <c r="H14" s="45" t="n">
        <v>-5496470</v>
      </c>
      <c r="I14" s="46" t="n">
        <v>368.466</v>
      </c>
      <c r="J14" s="27"/>
      <c r="K14" s="27" t="n">
        <v>500</v>
      </c>
      <c r="L14" s="47"/>
    </row>
    <row r="15" s="5" customFormat="true" ht="12.75" hidden="false" customHeight="false" outlineLevel="0" collapsed="false">
      <c r="A15" s="32"/>
      <c r="B15" s="33" t="n">
        <v>1470200</v>
      </c>
      <c r="C15" s="39"/>
      <c r="D15" s="34" t="s">
        <v>24</v>
      </c>
      <c r="E15" s="39" t="s">
        <v>25</v>
      </c>
      <c r="F15" s="41"/>
      <c r="G15" s="41"/>
      <c r="H15" s="45" t="n">
        <v>-6966670</v>
      </c>
      <c r="I15" s="46" t="n">
        <v>2940.4</v>
      </c>
      <c r="J15" s="27"/>
      <c r="K15" s="27" t="n">
        <v>500</v>
      </c>
      <c r="L15" s="47"/>
    </row>
    <row r="16" s="5" customFormat="true" ht="12.75" hidden="false" customHeight="false" outlineLevel="0" collapsed="false">
      <c r="A16" s="32"/>
      <c r="B16" s="33" t="n">
        <v>626186</v>
      </c>
      <c r="C16" s="39"/>
      <c r="D16" s="34" t="s">
        <v>26</v>
      </c>
      <c r="E16" s="39"/>
      <c r="F16" s="41"/>
      <c r="G16" s="41"/>
      <c r="H16" s="45" t="n">
        <v>-7592856</v>
      </c>
      <c r="I16" s="46" t="n">
        <v>1252.372</v>
      </c>
      <c r="J16" s="27"/>
      <c r="K16" s="27" t="n">
        <v>500</v>
      </c>
      <c r="L16" s="47"/>
    </row>
    <row r="17" customFormat="false" ht="12.75" hidden="false" customHeight="false" outlineLevel="0" collapsed="false">
      <c r="A17" s="38"/>
      <c r="B17" s="33" t="n">
        <v>7592856</v>
      </c>
      <c r="C17" s="34" t="s">
        <v>27</v>
      </c>
      <c r="D17" s="39"/>
      <c r="E17" s="39"/>
      <c r="F17" s="41"/>
      <c r="G17" s="41"/>
      <c r="H17" s="48" t="n">
        <v>0</v>
      </c>
      <c r="I17" s="49" t="n">
        <v>15185.712</v>
      </c>
      <c r="J17" s="43"/>
      <c r="K17" s="27" t="n">
        <v>500</v>
      </c>
      <c r="L17" s="44"/>
    </row>
    <row r="18" customFormat="false" ht="12.75" hidden="false" customHeight="false" outlineLevel="0" collapsed="false">
      <c r="A18" s="38"/>
      <c r="B18" s="50"/>
      <c r="C18" s="51"/>
      <c r="D18" s="38"/>
      <c r="E18" s="38"/>
      <c r="F18" s="52"/>
      <c r="G18" s="52"/>
      <c r="H18" s="53"/>
      <c r="I18" s="54"/>
      <c r="J18" s="43"/>
      <c r="K18" s="27" t="n">
        <v>500</v>
      </c>
      <c r="L18" s="43"/>
    </row>
    <row r="19" s="63" customFormat="true" ht="13.5" hidden="false" customHeight="false" outlineLevel="0" collapsed="false">
      <c r="A19" s="55"/>
      <c r="B19" s="56" t="n">
        <v>7592856</v>
      </c>
      <c r="C19" s="57" t="s">
        <v>28</v>
      </c>
      <c r="D19" s="58"/>
      <c r="E19" s="58"/>
      <c r="F19" s="59"/>
      <c r="G19" s="60"/>
      <c r="H19" s="61" t="n">
        <v>-7592856</v>
      </c>
      <c r="I19" s="62" t="n">
        <v>15185.712</v>
      </c>
      <c r="K19" s="27" t="n">
        <v>500</v>
      </c>
    </row>
    <row r="20" customFormat="false" ht="12.75" hidden="false" customHeight="false" outlineLevel="0" collapsed="false">
      <c r="H20" s="2" t="n">
        <v>0</v>
      </c>
      <c r="I20" s="30" t="n">
        <v>0</v>
      </c>
      <c r="K20" s="27" t="n">
        <v>500</v>
      </c>
    </row>
    <row r="21" customFormat="false" ht="12.75" hidden="false" customHeight="false" outlineLevel="0" collapsed="false">
      <c r="H21" s="2" t="n">
        <v>0</v>
      </c>
      <c r="I21" s="30" t="n">
        <v>0</v>
      </c>
      <c r="K21" s="27" t="n">
        <v>500</v>
      </c>
    </row>
    <row r="22" s="63" customFormat="true" ht="13.5" hidden="false" customHeight="false" outlineLevel="0" collapsed="false">
      <c r="A22" s="55"/>
      <c r="B22" s="64" t="n">
        <v>1672060</v>
      </c>
      <c r="C22" s="65"/>
      <c r="D22" s="66" t="s">
        <v>14</v>
      </c>
      <c r="E22" s="65"/>
      <c r="F22" s="60"/>
      <c r="G22" s="60"/>
      <c r="H22" s="56" t="n">
        <v>-1672060</v>
      </c>
      <c r="I22" s="67" t="n">
        <v>3344.12</v>
      </c>
      <c r="K22" s="27" t="n">
        <v>500</v>
      </c>
    </row>
    <row r="23" customFormat="false" ht="12.75" hidden="false" customHeight="false" outlineLevel="0" collapsed="false">
      <c r="H23" s="2" t="n">
        <v>0</v>
      </c>
      <c r="I23" s="30" t="n">
        <v>0</v>
      </c>
      <c r="K23" s="27" t="n">
        <v>500</v>
      </c>
    </row>
    <row r="24" customFormat="false" ht="12.75" hidden="false" customHeight="false" outlineLevel="0" collapsed="false">
      <c r="H24" s="2" t="n">
        <v>0</v>
      </c>
      <c r="I24" s="30" t="n">
        <v>0</v>
      </c>
      <c r="K24" s="27" t="n">
        <v>500</v>
      </c>
    </row>
    <row r="25" s="74" customFormat="true" ht="12.75" hidden="false" customHeight="false" outlineLevel="0" collapsed="false">
      <c r="A25" s="11"/>
      <c r="B25" s="68" t="n">
        <v>94500</v>
      </c>
      <c r="C25" s="69" t="s">
        <v>29</v>
      </c>
      <c r="D25" s="70" t="s">
        <v>30</v>
      </c>
      <c r="E25" s="69" t="s">
        <v>31</v>
      </c>
      <c r="F25" s="19"/>
      <c r="G25" s="71"/>
      <c r="H25" s="72"/>
      <c r="I25" s="73" t="n">
        <v>189</v>
      </c>
      <c r="K25" s="27" t="n">
        <v>500</v>
      </c>
    </row>
    <row r="26" customFormat="false" ht="12.75" hidden="false" customHeight="false" outlineLevel="0" collapsed="false">
      <c r="B26" s="75"/>
      <c r="F26" s="29"/>
      <c r="H26" s="2" t="n">
        <v>0</v>
      </c>
      <c r="I26" s="30" t="n">
        <v>0</v>
      </c>
      <c r="K26" s="27" t="n">
        <v>500</v>
      </c>
    </row>
    <row r="27" s="74" customFormat="true" ht="12.75" hidden="false" customHeight="false" outlineLevel="0" collapsed="false">
      <c r="A27" s="11"/>
      <c r="B27" s="76" t="n">
        <v>48400</v>
      </c>
      <c r="C27" s="69" t="s">
        <v>32</v>
      </c>
      <c r="D27" s="70" t="s">
        <v>33</v>
      </c>
      <c r="E27" s="69" t="s">
        <v>34</v>
      </c>
      <c r="F27" s="19"/>
      <c r="G27" s="19"/>
      <c r="H27" s="72" t="n">
        <v>-48400</v>
      </c>
      <c r="I27" s="73" t="n">
        <v>96.8</v>
      </c>
      <c r="K27" s="27" t="n">
        <v>500</v>
      </c>
    </row>
    <row r="28" customFormat="false" ht="12.75" hidden="false" customHeight="false" outlineLevel="0" collapsed="false">
      <c r="B28" s="77"/>
      <c r="H28" s="2" t="n">
        <v>0</v>
      </c>
      <c r="I28" s="30" t="n">
        <v>0</v>
      </c>
      <c r="K28" s="27" t="n">
        <v>500</v>
      </c>
    </row>
    <row r="29" s="74" customFormat="true" ht="12.75" hidden="false" customHeight="false" outlineLevel="0" collapsed="false">
      <c r="A29" s="11"/>
      <c r="B29" s="76" t="n">
        <v>370300</v>
      </c>
      <c r="C29" s="69" t="s">
        <v>35</v>
      </c>
      <c r="D29" s="70" t="s">
        <v>36</v>
      </c>
      <c r="E29" s="69" t="s">
        <v>37</v>
      </c>
      <c r="F29" s="19"/>
      <c r="G29" s="19"/>
      <c r="H29" s="72" t="n">
        <v>-370300</v>
      </c>
      <c r="I29" s="73" t="n">
        <v>740.6</v>
      </c>
      <c r="K29" s="27" t="n">
        <v>500</v>
      </c>
    </row>
    <row r="30" customFormat="false" ht="12.75" hidden="false" customHeight="false" outlineLevel="0" collapsed="false">
      <c r="B30" s="77"/>
      <c r="H30" s="2" t="n">
        <v>0</v>
      </c>
      <c r="I30" s="30" t="n">
        <v>0</v>
      </c>
      <c r="K30" s="27" t="n">
        <v>500</v>
      </c>
    </row>
    <row r="31" s="74" customFormat="true" ht="12.75" hidden="false" customHeight="false" outlineLevel="0" collapsed="false">
      <c r="A31" s="11"/>
      <c r="B31" s="76" t="n">
        <v>69800</v>
      </c>
      <c r="C31" s="69" t="s">
        <v>38</v>
      </c>
      <c r="D31" s="70" t="s">
        <v>39</v>
      </c>
      <c r="E31" s="69" t="s">
        <v>40</v>
      </c>
      <c r="F31" s="19"/>
      <c r="G31" s="19"/>
      <c r="H31" s="72" t="n">
        <v>-69800</v>
      </c>
      <c r="I31" s="73" t="n">
        <v>5</v>
      </c>
      <c r="K31" s="27" t="n">
        <v>500</v>
      </c>
    </row>
    <row r="32" customFormat="false" ht="12.75" hidden="false" customHeight="false" outlineLevel="0" collapsed="false">
      <c r="B32" s="77"/>
      <c r="I32" s="78" t="n">
        <v>10</v>
      </c>
      <c r="K32" s="27" t="n">
        <v>500</v>
      </c>
    </row>
    <row r="33" s="74" customFormat="true" ht="12.75" hidden="false" customHeight="false" outlineLevel="0" collapsed="false">
      <c r="A33" s="11"/>
      <c r="B33" s="76" t="n">
        <v>50600</v>
      </c>
      <c r="C33" s="69" t="s">
        <v>41</v>
      </c>
      <c r="D33" s="70" t="s">
        <v>42</v>
      </c>
      <c r="E33" s="69" t="s">
        <v>43</v>
      </c>
      <c r="F33" s="19"/>
      <c r="G33" s="19"/>
      <c r="H33" s="72" t="n">
        <v>-50600</v>
      </c>
      <c r="I33" s="73" t="n">
        <v>101.2</v>
      </c>
      <c r="K33" s="27" t="n">
        <v>500</v>
      </c>
    </row>
    <row r="34" customFormat="false" ht="12.75" hidden="false" customHeight="false" outlineLevel="0" collapsed="false">
      <c r="B34" s="77"/>
      <c r="H34" s="2" t="n">
        <v>0</v>
      </c>
      <c r="I34" s="30" t="n">
        <v>0</v>
      </c>
      <c r="K34" s="27" t="n">
        <v>500</v>
      </c>
    </row>
    <row r="35" s="74" customFormat="true" ht="12.75" hidden="false" customHeight="false" outlineLevel="0" collapsed="false">
      <c r="A35" s="11"/>
      <c r="B35" s="76" t="n">
        <v>132000</v>
      </c>
      <c r="C35" s="69" t="s">
        <v>44</v>
      </c>
      <c r="D35" s="70" t="s">
        <v>45</v>
      </c>
      <c r="E35" s="69" t="s">
        <v>46</v>
      </c>
      <c r="F35" s="19"/>
      <c r="G35" s="19"/>
      <c r="H35" s="72" t="n">
        <v>-132000</v>
      </c>
      <c r="I35" s="73" t="n">
        <v>264</v>
      </c>
      <c r="K35" s="27" t="n">
        <v>500</v>
      </c>
    </row>
    <row r="36" customFormat="false" ht="12.75" hidden="false" customHeight="false" outlineLevel="0" collapsed="false">
      <c r="B36" s="77"/>
      <c r="H36" s="2" t="n">
        <v>0</v>
      </c>
      <c r="I36" s="30" t="n">
        <v>0</v>
      </c>
      <c r="K36" s="27" t="n">
        <v>500</v>
      </c>
    </row>
    <row r="37" s="74" customFormat="true" ht="12.75" hidden="false" customHeight="false" outlineLevel="0" collapsed="false">
      <c r="A37" s="11"/>
      <c r="B37" s="76" t="n">
        <v>25000</v>
      </c>
      <c r="C37" s="69" t="s">
        <v>47</v>
      </c>
      <c r="D37" s="70" t="s">
        <v>48</v>
      </c>
      <c r="E37" s="69" t="s">
        <v>49</v>
      </c>
      <c r="F37" s="19"/>
      <c r="G37" s="19"/>
      <c r="H37" s="72" t="n">
        <v>-25000</v>
      </c>
      <c r="I37" s="73" t="n">
        <v>50</v>
      </c>
      <c r="K37" s="27" t="n">
        <v>500</v>
      </c>
    </row>
    <row r="38" customFormat="false" ht="12.75" hidden="false" customHeight="false" outlineLevel="0" collapsed="false">
      <c r="B38" s="77"/>
      <c r="H38" s="2" t="n">
        <v>0</v>
      </c>
      <c r="I38" s="30" t="n">
        <v>10</v>
      </c>
      <c r="K38" s="27" t="n">
        <v>500</v>
      </c>
    </row>
    <row r="39" s="74" customFormat="true" ht="12.75" hidden="false" customHeight="false" outlineLevel="0" collapsed="false">
      <c r="A39" s="11"/>
      <c r="B39" s="76" t="n">
        <v>21500</v>
      </c>
      <c r="C39" s="69" t="s">
        <v>50</v>
      </c>
      <c r="D39" s="70" t="s">
        <v>51</v>
      </c>
      <c r="E39" s="69" t="s">
        <v>52</v>
      </c>
      <c r="F39" s="19"/>
      <c r="G39" s="19"/>
      <c r="H39" s="72" t="n">
        <v>-21500</v>
      </c>
      <c r="I39" s="73" t="n">
        <v>43</v>
      </c>
      <c r="K39" s="27" t="n">
        <v>500</v>
      </c>
    </row>
    <row r="40" customFormat="false" ht="12.75" hidden="false" customHeight="false" outlineLevel="0" collapsed="false">
      <c r="B40" s="77"/>
      <c r="H40" s="2" t="n">
        <v>0</v>
      </c>
      <c r="I40" s="30" t="n">
        <v>0</v>
      </c>
      <c r="K40" s="27" t="n">
        <v>500</v>
      </c>
    </row>
    <row r="41" s="74" customFormat="true" ht="12.75" hidden="false" customHeight="false" outlineLevel="0" collapsed="false">
      <c r="A41" s="11"/>
      <c r="B41" s="76" t="n">
        <v>55400</v>
      </c>
      <c r="C41" s="69" t="s">
        <v>53</v>
      </c>
      <c r="D41" s="70" t="s">
        <v>54</v>
      </c>
      <c r="E41" s="69" t="s">
        <v>43</v>
      </c>
      <c r="F41" s="19"/>
      <c r="G41" s="19"/>
      <c r="H41" s="72" t="n">
        <v>-55400</v>
      </c>
      <c r="I41" s="73" t="n">
        <v>110.8</v>
      </c>
      <c r="K41" s="27" t="n">
        <v>500</v>
      </c>
    </row>
    <row r="42" customFormat="false" ht="12.75" hidden="false" customHeight="false" outlineLevel="0" collapsed="false">
      <c r="B42" s="77"/>
      <c r="H42" s="2" t="n">
        <v>0</v>
      </c>
      <c r="I42" s="30" t="n">
        <v>0</v>
      </c>
      <c r="K42" s="27" t="n">
        <v>500</v>
      </c>
    </row>
    <row r="43" s="74" customFormat="true" ht="12.75" hidden="false" customHeight="false" outlineLevel="0" collapsed="false">
      <c r="A43" s="11"/>
      <c r="B43" s="79" t="n">
        <v>20500</v>
      </c>
      <c r="C43" s="69" t="s">
        <v>55</v>
      </c>
      <c r="D43" s="70" t="s">
        <v>56</v>
      </c>
      <c r="E43" s="69" t="s">
        <v>57</v>
      </c>
      <c r="F43" s="19"/>
      <c r="G43" s="19"/>
      <c r="H43" s="72"/>
      <c r="I43" s="73"/>
      <c r="K43" s="27" t="n">
        <v>500</v>
      </c>
    </row>
    <row r="44" customFormat="false" ht="12.75" hidden="false" customHeight="false" outlineLevel="0" collapsed="false">
      <c r="B44" s="80"/>
      <c r="H44" s="2" t="n">
        <v>0</v>
      </c>
      <c r="I44" s="30" t="n">
        <v>0</v>
      </c>
      <c r="K44" s="27" t="n">
        <v>500</v>
      </c>
    </row>
    <row r="45" s="74" customFormat="true" ht="12.75" hidden="false" customHeight="false" outlineLevel="0" collapsed="false">
      <c r="A45" s="11"/>
      <c r="B45" s="79" t="n">
        <v>12200</v>
      </c>
      <c r="C45" s="69" t="s">
        <v>58</v>
      </c>
      <c r="D45" s="70" t="s">
        <v>59</v>
      </c>
      <c r="E45" s="69" t="s">
        <v>60</v>
      </c>
      <c r="F45" s="19"/>
      <c r="G45" s="19"/>
      <c r="H45" s="72" t="n">
        <v>-12200</v>
      </c>
      <c r="I45" s="73" t="n">
        <v>24.4</v>
      </c>
      <c r="K45" s="27" t="n">
        <v>500</v>
      </c>
    </row>
    <row r="46" customFormat="false" ht="12.75" hidden="false" customHeight="false" outlineLevel="0" collapsed="false">
      <c r="B46" s="80"/>
      <c r="H46" s="2" t="n">
        <v>0</v>
      </c>
      <c r="I46" s="30" t="n">
        <v>10</v>
      </c>
      <c r="K46" s="27" t="n">
        <v>500</v>
      </c>
    </row>
    <row r="47" s="74" customFormat="true" ht="12.75" hidden="false" customHeight="false" outlineLevel="0" collapsed="false">
      <c r="A47" s="11"/>
      <c r="B47" s="76" t="n">
        <v>50000</v>
      </c>
      <c r="C47" s="69" t="s">
        <v>61</v>
      </c>
      <c r="D47" s="70" t="s">
        <v>62</v>
      </c>
      <c r="E47" s="69" t="s">
        <v>63</v>
      </c>
      <c r="F47" s="19"/>
      <c r="G47" s="19"/>
      <c r="H47" s="72" t="n">
        <v>-50000</v>
      </c>
      <c r="I47" s="73" t="n">
        <v>100</v>
      </c>
      <c r="K47" s="27" t="n">
        <v>500</v>
      </c>
    </row>
    <row r="48" customFormat="false" ht="12.75" hidden="false" customHeight="false" outlineLevel="0" collapsed="false">
      <c r="B48" s="77"/>
      <c r="H48" s="2" t="n">
        <v>0</v>
      </c>
      <c r="I48" s="30" t="n">
        <v>0</v>
      </c>
      <c r="K48" s="27" t="n">
        <v>500</v>
      </c>
    </row>
    <row r="49" s="74" customFormat="true" ht="12.75" hidden="false" customHeight="false" outlineLevel="0" collapsed="false">
      <c r="A49" s="11"/>
      <c r="B49" s="79" t="n">
        <v>54800</v>
      </c>
      <c r="C49" s="69" t="s">
        <v>64</v>
      </c>
      <c r="D49" s="70" t="s">
        <v>65</v>
      </c>
      <c r="E49" s="69" t="s">
        <v>43</v>
      </c>
      <c r="F49" s="19"/>
      <c r="G49" s="19"/>
      <c r="H49" s="72" t="n">
        <v>-54800</v>
      </c>
      <c r="I49" s="73" t="n">
        <v>109.6</v>
      </c>
      <c r="K49" s="27" t="n">
        <v>500</v>
      </c>
    </row>
    <row r="50" customFormat="false" ht="12.75" hidden="false" customHeight="false" outlineLevel="0" collapsed="false">
      <c r="B50" s="80"/>
      <c r="H50" s="2" t="n">
        <v>0</v>
      </c>
      <c r="I50" s="30" t="n">
        <v>0</v>
      </c>
      <c r="K50" s="27" t="n">
        <v>500</v>
      </c>
    </row>
    <row r="51" s="74" customFormat="true" ht="12.75" hidden="false" customHeight="false" outlineLevel="0" collapsed="false">
      <c r="A51" s="11"/>
      <c r="B51" s="79" t="n">
        <v>53700</v>
      </c>
      <c r="C51" s="69" t="s">
        <v>66</v>
      </c>
      <c r="D51" s="70" t="s">
        <v>67</v>
      </c>
      <c r="E51" s="69" t="s">
        <v>68</v>
      </c>
      <c r="F51" s="19"/>
      <c r="G51" s="19"/>
      <c r="H51" s="72"/>
      <c r="I51" s="73" t="n">
        <v>107.4</v>
      </c>
      <c r="K51" s="27" t="n">
        <v>500</v>
      </c>
    </row>
    <row r="52" customFormat="false" ht="12.75" hidden="false" customHeight="false" outlineLevel="0" collapsed="false">
      <c r="B52" s="80"/>
      <c r="H52" s="2" t="n">
        <v>0</v>
      </c>
      <c r="I52" s="30" t="n">
        <v>0</v>
      </c>
      <c r="K52" s="27" t="n">
        <v>500</v>
      </c>
    </row>
    <row r="53" s="86" customFormat="true" ht="12.75" hidden="false" customHeight="false" outlineLevel="0" collapsed="false">
      <c r="A53" s="81"/>
      <c r="B53" s="82" t="n">
        <v>58207</v>
      </c>
      <c r="C53" s="69" t="s">
        <v>69</v>
      </c>
      <c r="D53" s="81" t="s">
        <v>70</v>
      </c>
      <c r="E53" s="83" t="s">
        <v>71</v>
      </c>
      <c r="F53" s="19"/>
      <c r="G53" s="19"/>
      <c r="H53" s="84" t="n">
        <v>-58207</v>
      </c>
      <c r="I53" s="85" t="n">
        <v>116.414</v>
      </c>
      <c r="K53" s="27" t="n">
        <v>500</v>
      </c>
    </row>
    <row r="54" customFormat="false" ht="12.75" hidden="false" customHeight="false" outlineLevel="0" collapsed="false">
      <c r="B54" s="87"/>
      <c r="H54" s="2" t="n">
        <v>0</v>
      </c>
      <c r="I54" s="30" t="n">
        <v>0</v>
      </c>
      <c r="K54" s="27" t="n">
        <v>500</v>
      </c>
    </row>
    <row r="55" s="74" customFormat="true" ht="12.75" hidden="false" customHeight="false" outlineLevel="0" collapsed="false">
      <c r="A55" s="11"/>
      <c r="B55" s="88" t="n">
        <v>8153</v>
      </c>
      <c r="C55" s="11"/>
      <c r="D55" s="11"/>
      <c r="E55" s="11" t="s">
        <v>72</v>
      </c>
      <c r="F55" s="19"/>
      <c r="G55" s="19"/>
      <c r="H55" s="72" t="n">
        <v>0</v>
      </c>
      <c r="I55" s="73" t="n">
        <v>16.306</v>
      </c>
      <c r="K55" s="27" t="n">
        <v>500</v>
      </c>
    </row>
    <row r="56" customFormat="false" ht="12.75" hidden="false" customHeight="false" outlineLevel="0" collapsed="false">
      <c r="B56" s="89"/>
      <c r="H56" s="2" t="n">
        <v>0</v>
      </c>
      <c r="I56" s="30" t="n">
        <v>0</v>
      </c>
      <c r="K56" s="27" t="n">
        <v>500</v>
      </c>
    </row>
    <row r="57" s="74" customFormat="true" ht="12.75" hidden="false" customHeight="false" outlineLevel="0" collapsed="false">
      <c r="A57" s="11"/>
      <c r="B57" s="88" t="n">
        <v>7000</v>
      </c>
      <c r="C57" s="11" t="s">
        <v>73</v>
      </c>
      <c r="D57" s="11"/>
      <c r="E57" s="11"/>
      <c r="F57" s="19"/>
      <c r="G57" s="19"/>
      <c r="H57" s="72" t="n">
        <v>0</v>
      </c>
      <c r="I57" s="73"/>
      <c r="K57" s="27" t="n">
        <v>500</v>
      </c>
    </row>
    <row r="58" customFormat="false" ht="12.75" hidden="false" customHeight="false" outlineLevel="0" collapsed="false">
      <c r="H58" s="2" t="n">
        <v>0</v>
      </c>
      <c r="I58" s="30"/>
      <c r="K58" s="27" t="n">
        <v>500</v>
      </c>
    </row>
    <row r="59" s="74" customFormat="true" ht="12.75" hidden="false" customHeight="false" outlineLevel="0" collapsed="false">
      <c r="A59" s="11"/>
      <c r="B59" s="68" t="n">
        <v>540000</v>
      </c>
      <c r="C59" s="11" t="s">
        <v>74</v>
      </c>
      <c r="D59" s="11" t="s">
        <v>75</v>
      </c>
      <c r="E59" s="11"/>
      <c r="F59" s="19" t="s">
        <v>76</v>
      </c>
      <c r="G59" s="19" t="s">
        <v>77</v>
      </c>
      <c r="H59" s="72" t="n">
        <v>0</v>
      </c>
      <c r="I59" s="73" t="n">
        <v>1080</v>
      </c>
      <c r="K59" s="27" t="n">
        <v>500</v>
      </c>
    </row>
    <row r="60" s="5" customFormat="true" ht="12.75" hidden="false" customHeight="false" outlineLevel="0" collapsed="false">
      <c r="A60" s="14"/>
      <c r="B60" s="90"/>
      <c r="C60" s="14"/>
      <c r="D60" s="14"/>
      <c r="E60" s="14"/>
      <c r="F60" s="29"/>
      <c r="G60" s="29"/>
      <c r="H60" s="2" t="n">
        <v>0</v>
      </c>
      <c r="I60" s="30" t="n">
        <v>0</v>
      </c>
      <c r="K60" s="27" t="n">
        <v>500</v>
      </c>
    </row>
    <row r="61" s="5" customFormat="true" ht="12.75" hidden="false" customHeight="false" outlineLevel="0" collapsed="false">
      <c r="A61" s="14"/>
      <c r="B61" s="90"/>
      <c r="C61" s="14"/>
      <c r="D61" s="14"/>
      <c r="E61" s="14"/>
      <c r="F61" s="29"/>
      <c r="G61" s="29"/>
      <c r="H61" s="2" t="n">
        <v>0</v>
      </c>
      <c r="I61" s="30" t="n">
        <v>0</v>
      </c>
      <c r="K61" s="27" t="n">
        <v>500</v>
      </c>
    </row>
    <row r="62" customFormat="false" ht="12.75" hidden="false" customHeight="false" outlineLevel="0" collapsed="false">
      <c r="H62" s="2" t="n">
        <v>0</v>
      </c>
      <c r="I62" s="30" t="n">
        <v>0</v>
      </c>
      <c r="K62" s="27" t="n">
        <v>500</v>
      </c>
    </row>
    <row r="63" s="63" customFormat="true" ht="13.5" hidden="false" customHeight="false" outlineLevel="0" collapsed="false">
      <c r="A63" s="55"/>
      <c r="B63" s="91" t="n">
        <v>462500</v>
      </c>
      <c r="C63" s="58"/>
      <c r="D63" s="66" t="s">
        <v>16</v>
      </c>
      <c r="E63" s="55"/>
      <c r="F63" s="60"/>
      <c r="G63" s="60"/>
      <c r="H63" s="61" t="n">
        <v>-462500</v>
      </c>
      <c r="I63" s="67" t="n">
        <v>925</v>
      </c>
      <c r="K63" s="27" t="n">
        <v>500</v>
      </c>
    </row>
    <row r="64" customFormat="false" ht="12.75" hidden="false" customHeight="false" outlineLevel="0" collapsed="false">
      <c r="B64" s="77"/>
      <c r="H64" s="2" t="n">
        <v>0</v>
      </c>
      <c r="I64" s="30" t="n">
        <v>0</v>
      </c>
      <c r="K64" s="27" t="n">
        <v>500</v>
      </c>
    </row>
    <row r="65" customFormat="false" ht="12.75" hidden="false" customHeight="false" outlineLevel="0" collapsed="false">
      <c r="B65" s="77"/>
      <c r="H65" s="2" t="n">
        <v>0</v>
      </c>
      <c r="I65" s="30" t="n">
        <v>0</v>
      </c>
      <c r="K65" s="27" t="n">
        <v>500</v>
      </c>
    </row>
    <row r="66" s="74" customFormat="true" ht="12.75" hidden="false" customHeight="false" outlineLevel="0" collapsed="false">
      <c r="A66" s="11"/>
      <c r="B66" s="76" t="n">
        <v>102500</v>
      </c>
      <c r="C66" s="69" t="s">
        <v>38</v>
      </c>
      <c r="D66" s="81" t="s">
        <v>78</v>
      </c>
      <c r="E66" s="83" t="s">
        <v>40</v>
      </c>
      <c r="F66" s="19"/>
      <c r="G66" s="19"/>
      <c r="H66" s="72" t="n">
        <v>-102500</v>
      </c>
      <c r="I66" s="73" t="n">
        <v>205</v>
      </c>
      <c r="K66" s="27" t="n">
        <v>500</v>
      </c>
    </row>
    <row r="67" customFormat="false" ht="12.75" hidden="false" customHeight="false" outlineLevel="0" collapsed="false">
      <c r="B67" s="92"/>
      <c r="C67" s="14"/>
      <c r="D67" s="14"/>
      <c r="E67" s="14"/>
      <c r="F67" s="29"/>
      <c r="I67" s="30"/>
      <c r="K67" s="27"/>
    </row>
    <row r="68" s="74" customFormat="true" ht="12.75" hidden="false" customHeight="false" outlineLevel="0" collapsed="false">
      <c r="A68" s="11"/>
      <c r="B68" s="68" t="n">
        <v>360000</v>
      </c>
      <c r="C68" s="11" t="s">
        <v>79</v>
      </c>
      <c r="D68" s="11"/>
      <c r="E68" s="11"/>
      <c r="F68" s="19"/>
      <c r="G68" s="19" t="s">
        <v>77</v>
      </c>
      <c r="H68" s="72" t="n">
        <v>0</v>
      </c>
      <c r="I68" s="73" t="n">
        <v>720</v>
      </c>
      <c r="K68" s="27" t="n">
        <v>500</v>
      </c>
    </row>
    <row r="69" customFormat="false" ht="12.75" hidden="false" customHeight="false" outlineLevel="0" collapsed="false">
      <c r="B69" s="93"/>
      <c r="C69" s="14"/>
      <c r="D69" s="14"/>
      <c r="E69" s="94"/>
      <c r="G69" s="95"/>
      <c r="H69" s="2" t="n">
        <v>0</v>
      </c>
      <c r="I69" s="30" t="n">
        <v>0</v>
      </c>
      <c r="K69" s="27" t="n">
        <v>500</v>
      </c>
    </row>
    <row r="70" customFormat="false" ht="12.75" hidden="false" customHeight="false" outlineLevel="0" collapsed="false">
      <c r="B70" s="93"/>
      <c r="C70" s="14"/>
      <c r="D70" s="14"/>
      <c r="E70" s="94"/>
      <c r="G70" s="95"/>
      <c r="I70" s="30"/>
      <c r="K70" s="27" t="n">
        <v>500</v>
      </c>
    </row>
    <row r="71" s="5" customFormat="true" ht="12.75" hidden="false" customHeight="false" outlineLevel="0" collapsed="false">
      <c r="A71" s="14"/>
      <c r="B71" s="28"/>
      <c r="C71" s="14"/>
      <c r="D71" s="14"/>
      <c r="E71" s="14"/>
      <c r="F71" s="3"/>
      <c r="G71" s="29"/>
      <c r="H71" s="2" t="n">
        <v>0</v>
      </c>
      <c r="I71" s="78" t="n">
        <v>0</v>
      </c>
      <c r="K71" s="27" t="n">
        <v>500</v>
      </c>
    </row>
    <row r="72" s="63" customFormat="true" ht="13.5" hidden="false" customHeight="false" outlineLevel="0" collapsed="false">
      <c r="A72" s="55"/>
      <c r="B72" s="64" t="n">
        <v>1255315</v>
      </c>
      <c r="C72" s="66"/>
      <c r="D72" s="66" t="s">
        <v>80</v>
      </c>
      <c r="E72" s="58"/>
      <c r="F72" s="59"/>
      <c r="G72" s="60"/>
      <c r="H72" s="61" t="n">
        <v>-1255315</v>
      </c>
      <c r="I72" s="67" t="n">
        <v>2510.63</v>
      </c>
      <c r="K72" s="27" t="n">
        <v>500</v>
      </c>
    </row>
    <row r="73" customFormat="false" ht="12.75" hidden="false" customHeight="false" outlineLevel="0" collapsed="false">
      <c r="B73" s="28"/>
      <c r="D73" s="14"/>
      <c r="G73" s="31"/>
      <c r="H73" s="2" t="n">
        <v>0</v>
      </c>
      <c r="I73" s="30" t="n">
        <v>0</v>
      </c>
      <c r="K73" s="27" t="n">
        <v>500</v>
      </c>
    </row>
    <row r="74" customFormat="false" ht="12.75" hidden="false" customHeight="false" outlineLevel="0" collapsed="false">
      <c r="B74" s="96"/>
      <c r="C74" s="97"/>
      <c r="D74" s="14"/>
      <c r="E74" s="97"/>
      <c r="G74" s="31"/>
      <c r="H74" s="2" t="n">
        <v>0</v>
      </c>
      <c r="I74" s="30" t="n">
        <v>0</v>
      </c>
      <c r="K74" s="27" t="n">
        <v>500</v>
      </c>
    </row>
    <row r="75" s="74" customFormat="true" ht="12.75" hidden="false" customHeight="false" outlineLevel="0" collapsed="false">
      <c r="A75" s="11"/>
      <c r="B75" s="98" t="n">
        <v>176700</v>
      </c>
      <c r="C75" s="11" t="s">
        <v>81</v>
      </c>
      <c r="D75" s="11"/>
      <c r="E75" s="11"/>
      <c r="F75" s="19"/>
      <c r="G75" s="19"/>
      <c r="H75" s="72" t="n">
        <v>0</v>
      </c>
      <c r="I75" s="73" t="n">
        <v>353.4</v>
      </c>
      <c r="K75" s="27" t="n">
        <v>500</v>
      </c>
    </row>
    <row r="76" customFormat="false" ht="12.75" hidden="false" customHeight="false" outlineLevel="0" collapsed="false">
      <c r="B76" s="99"/>
      <c r="C76" s="97"/>
      <c r="D76" s="97"/>
      <c r="E76" s="97"/>
      <c r="F76" s="31"/>
      <c r="G76" s="31"/>
      <c r="H76" s="2" t="n">
        <v>0</v>
      </c>
      <c r="I76" s="30" t="n">
        <v>0</v>
      </c>
      <c r="K76" s="27" t="n">
        <v>500</v>
      </c>
    </row>
    <row r="77" s="74" customFormat="true" ht="12.75" hidden="false" customHeight="false" outlineLevel="0" collapsed="false">
      <c r="A77" s="11"/>
      <c r="B77" s="100" t="n">
        <v>800</v>
      </c>
      <c r="C77" s="11" t="s">
        <v>82</v>
      </c>
      <c r="D77" s="11"/>
      <c r="E77" s="11"/>
      <c r="F77" s="19"/>
      <c r="G77" s="19"/>
      <c r="H77" s="72" t="n">
        <v>0</v>
      </c>
      <c r="I77" s="73" t="n">
        <v>1.6</v>
      </c>
      <c r="K77" s="27" t="n">
        <v>500</v>
      </c>
    </row>
    <row r="78" customFormat="false" ht="12.75" hidden="false" customHeight="false" outlineLevel="0" collapsed="false">
      <c r="B78" s="101"/>
      <c r="H78" s="2" t="n">
        <v>0</v>
      </c>
      <c r="I78" s="30" t="n">
        <v>0</v>
      </c>
      <c r="K78" s="27" t="n">
        <v>500</v>
      </c>
    </row>
    <row r="79" s="74" customFormat="true" ht="12.75" hidden="false" customHeight="false" outlineLevel="0" collapsed="false">
      <c r="A79" s="11"/>
      <c r="B79" s="100" t="n">
        <v>54300</v>
      </c>
      <c r="C79" s="11" t="s">
        <v>83</v>
      </c>
      <c r="D79" s="11"/>
      <c r="E79" s="11"/>
      <c r="F79" s="19"/>
      <c r="G79" s="19"/>
      <c r="H79" s="72" t="n">
        <v>0</v>
      </c>
      <c r="I79" s="73" t="n">
        <v>108.6</v>
      </c>
      <c r="K79" s="27" t="n">
        <v>500</v>
      </c>
    </row>
    <row r="80" customFormat="false" ht="12.75" hidden="false" customHeight="false" outlineLevel="0" collapsed="false">
      <c r="B80" s="101"/>
      <c r="H80" s="2" t="n">
        <v>0</v>
      </c>
      <c r="I80" s="30" t="n">
        <v>0</v>
      </c>
      <c r="K80" s="27" t="n">
        <v>500</v>
      </c>
    </row>
    <row r="81" s="74" customFormat="true" ht="12.75" hidden="false" customHeight="false" outlineLevel="0" collapsed="false">
      <c r="A81" s="11"/>
      <c r="B81" s="100" t="n">
        <v>76900</v>
      </c>
      <c r="C81" s="70" t="s">
        <v>84</v>
      </c>
      <c r="D81" s="70"/>
      <c r="E81" s="70"/>
      <c r="F81" s="102"/>
      <c r="G81" s="102"/>
      <c r="H81" s="72" t="n">
        <v>0</v>
      </c>
      <c r="I81" s="73" t="n">
        <v>153.8</v>
      </c>
      <c r="K81" s="27" t="n">
        <v>500</v>
      </c>
    </row>
    <row r="82" customFormat="false" ht="12.75" hidden="false" customHeight="false" outlineLevel="0" collapsed="false">
      <c r="B82" s="101"/>
      <c r="H82" s="2" t="n">
        <v>0</v>
      </c>
      <c r="I82" s="30" t="n">
        <v>0</v>
      </c>
      <c r="K82" s="27" t="n">
        <v>500</v>
      </c>
    </row>
    <row r="83" s="74" customFormat="true" ht="12.75" hidden="false" customHeight="false" outlineLevel="0" collapsed="false">
      <c r="A83" s="11"/>
      <c r="B83" s="100" t="n">
        <v>42500</v>
      </c>
      <c r="C83" s="11" t="s">
        <v>85</v>
      </c>
      <c r="D83" s="11"/>
      <c r="E83" s="11"/>
      <c r="F83" s="19"/>
      <c r="G83" s="19"/>
      <c r="H83" s="72" t="n">
        <v>0</v>
      </c>
      <c r="I83" s="73" t="n">
        <v>85</v>
      </c>
      <c r="K83" s="27" t="n">
        <v>500</v>
      </c>
    </row>
    <row r="84" customFormat="false" ht="12.75" hidden="false" customHeight="false" outlineLevel="0" collapsed="false">
      <c r="B84" s="103"/>
      <c r="C84" s="14"/>
      <c r="D84" s="14"/>
      <c r="E84" s="14"/>
      <c r="F84" s="29"/>
      <c r="H84" s="2" t="n">
        <v>0</v>
      </c>
      <c r="I84" s="30" t="n">
        <v>0</v>
      </c>
      <c r="K84" s="27" t="n">
        <v>500</v>
      </c>
    </row>
    <row r="85" s="74" customFormat="true" ht="12.75" hidden="false" customHeight="false" outlineLevel="0" collapsed="false">
      <c r="A85" s="11"/>
      <c r="B85" s="100" t="n">
        <v>26000</v>
      </c>
      <c r="C85" s="11" t="s">
        <v>86</v>
      </c>
      <c r="D85" s="11"/>
      <c r="E85" s="11"/>
      <c r="F85" s="19"/>
      <c r="G85" s="19"/>
      <c r="H85" s="72" t="n">
        <v>0</v>
      </c>
      <c r="I85" s="73" t="n">
        <v>52</v>
      </c>
      <c r="K85" s="27" t="n">
        <v>500</v>
      </c>
    </row>
    <row r="86" customFormat="false" ht="12.75" hidden="false" customHeight="false" outlineLevel="0" collapsed="false">
      <c r="B86" s="101"/>
      <c r="H86" s="2" t="n">
        <v>0</v>
      </c>
      <c r="I86" s="30" t="n">
        <v>0</v>
      </c>
      <c r="K86" s="27" t="n">
        <v>500</v>
      </c>
    </row>
    <row r="87" s="74" customFormat="true" ht="12.75" hidden="false" customHeight="false" outlineLevel="0" collapsed="false">
      <c r="A87" s="11"/>
      <c r="B87" s="100" t="n">
        <v>74365</v>
      </c>
      <c r="C87" s="11" t="s">
        <v>87</v>
      </c>
      <c r="D87" s="11"/>
      <c r="E87" s="11"/>
      <c r="F87" s="19"/>
      <c r="G87" s="19"/>
      <c r="H87" s="72" t="n">
        <v>0</v>
      </c>
      <c r="I87" s="73" t="n">
        <v>148.73</v>
      </c>
      <c r="K87" s="27" t="n">
        <v>500</v>
      </c>
    </row>
    <row r="88" customFormat="false" ht="12.75" hidden="false" customHeight="false" outlineLevel="0" collapsed="false">
      <c r="B88" s="103"/>
      <c r="C88" s="14"/>
      <c r="D88" s="14"/>
      <c r="E88" s="14"/>
      <c r="F88" s="29"/>
      <c r="G88" s="29"/>
      <c r="H88" s="2" t="n">
        <v>0</v>
      </c>
      <c r="I88" s="30" t="n">
        <v>0</v>
      </c>
      <c r="K88" s="27" t="n">
        <v>500</v>
      </c>
    </row>
    <row r="89" s="74" customFormat="true" ht="12.75" hidden="false" customHeight="false" outlineLevel="0" collapsed="false">
      <c r="A89" s="11"/>
      <c r="B89" s="100" t="n">
        <v>10000</v>
      </c>
      <c r="C89" s="11" t="s">
        <v>88</v>
      </c>
      <c r="D89" s="11"/>
      <c r="E89" s="11" t="s">
        <v>89</v>
      </c>
      <c r="F89" s="19"/>
      <c r="G89" s="19"/>
      <c r="H89" s="72" t="n">
        <v>0</v>
      </c>
      <c r="I89" s="73" t="n">
        <v>20</v>
      </c>
      <c r="K89" s="27" t="n">
        <v>500</v>
      </c>
    </row>
    <row r="90" customFormat="false" ht="12.75" hidden="false" customHeight="false" outlineLevel="0" collapsed="false">
      <c r="B90" s="103"/>
      <c r="C90" s="14"/>
      <c r="D90" s="14"/>
      <c r="E90" s="14"/>
      <c r="F90" s="29"/>
      <c r="G90" s="29"/>
      <c r="H90" s="2" t="n">
        <v>0</v>
      </c>
      <c r="I90" s="30" t="n">
        <v>0</v>
      </c>
      <c r="K90" s="27" t="n">
        <v>500</v>
      </c>
    </row>
    <row r="91" s="74" customFormat="true" ht="12.75" hidden="false" customHeight="false" outlineLevel="0" collapsed="false">
      <c r="A91" s="11"/>
      <c r="B91" s="100" t="n">
        <v>5000</v>
      </c>
      <c r="C91" s="11" t="s">
        <v>90</v>
      </c>
      <c r="D91" s="11"/>
      <c r="E91" s="11"/>
      <c r="F91" s="19"/>
      <c r="G91" s="19"/>
      <c r="H91" s="72" t="n">
        <v>0</v>
      </c>
      <c r="I91" s="73" t="n">
        <v>10</v>
      </c>
      <c r="K91" s="27" t="n">
        <v>500</v>
      </c>
    </row>
    <row r="92" customFormat="false" ht="12.75" hidden="false" customHeight="false" outlineLevel="0" collapsed="false">
      <c r="B92" s="103"/>
      <c r="C92" s="14"/>
      <c r="D92" s="14"/>
      <c r="E92" s="14"/>
      <c r="F92" s="29"/>
      <c r="G92" s="29"/>
      <c r="H92" s="2" t="n">
        <v>0</v>
      </c>
      <c r="I92" s="30" t="n">
        <v>0</v>
      </c>
      <c r="K92" s="27" t="n">
        <v>500</v>
      </c>
    </row>
    <row r="93" s="74" customFormat="true" ht="12.75" hidden="false" customHeight="false" outlineLevel="0" collapsed="false">
      <c r="A93" s="11"/>
      <c r="B93" s="100" t="n">
        <v>53750</v>
      </c>
      <c r="C93" s="11" t="s">
        <v>91</v>
      </c>
      <c r="D93" s="11"/>
      <c r="E93" s="11"/>
      <c r="F93" s="19"/>
      <c r="G93" s="19"/>
      <c r="H93" s="72" t="n">
        <v>0</v>
      </c>
      <c r="I93" s="73" t="n">
        <v>107.5</v>
      </c>
      <c r="K93" s="27" t="n">
        <v>500</v>
      </c>
    </row>
    <row r="94" customFormat="false" ht="12.75" hidden="false" customHeight="false" outlineLevel="0" collapsed="false">
      <c r="B94" s="104"/>
      <c r="C94" s="14"/>
      <c r="D94" s="14"/>
      <c r="E94" s="14"/>
      <c r="F94" s="29"/>
      <c r="G94" s="29"/>
      <c r="H94" s="2" t="n">
        <v>0</v>
      </c>
      <c r="I94" s="30" t="n">
        <v>0</v>
      </c>
      <c r="K94" s="27" t="n">
        <v>500</v>
      </c>
    </row>
    <row r="95" s="74" customFormat="true" ht="12.75" hidden="false" customHeight="false" outlineLevel="0" collapsed="false">
      <c r="A95" s="11"/>
      <c r="B95" s="105" t="n">
        <v>375000</v>
      </c>
      <c r="C95" s="11" t="s">
        <v>92</v>
      </c>
      <c r="D95" s="11"/>
      <c r="E95" s="11"/>
      <c r="F95" s="19"/>
      <c r="G95" s="19"/>
      <c r="H95" s="72" t="n">
        <v>0</v>
      </c>
      <c r="I95" s="73" t="n">
        <v>750</v>
      </c>
      <c r="K95" s="27" t="n">
        <v>500</v>
      </c>
    </row>
    <row r="96" customFormat="false" ht="12.75" hidden="false" customHeight="false" outlineLevel="0" collapsed="false">
      <c r="B96" s="104"/>
      <c r="C96" s="14"/>
      <c r="D96" s="14"/>
      <c r="E96" s="14"/>
      <c r="F96" s="29"/>
      <c r="G96" s="29"/>
      <c r="H96" s="2" t="n">
        <v>0</v>
      </c>
      <c r="I96" s="30" t="n">
        <v>0</v>
      </c>
      <c r="K96" s="27" t="n">
        <v>500</v>
      </c>
    </row>
    <row r="97" s="74" customFormat="true" ht="12.75" hidden="false" customHeight="false" outlineLevel="0" collapsed="false">
      <c r="A97" s="11"/>
      <c r="B97" s="68" t="n">
        <v>360000</v>
      </c>
      <c r="C97" s="11" t="s">
        <v>74</v>
      </c>
      <c r="D97" s="11"/>
      <c r="E97" s="11"/>
      <c r="F97" s="19"/>
      <c r="G97" s="19"/>
      <c r="H97" s="72" t="n">
        <v>0</v>
      </c>
      <c r="I97" s="73" t="n">
        <v>720</v>
      </c>
      <c r="K97" s="27" t="n">
        <v>500</v>
      </c>
    </row>
    <row r="98" customFormat="false" ht="12.75" hidden="false" customHeight="false" outlineLevel="0" collapsed="false">
      <c r="H98" s="2" t="n">
        <v>0</v>
      </c>
      <c r="I98" s="30" t="n">
        <v>0</v>
      </c>
      <c r="K98" s="27" t="n">
        <v>500</v>
      </c>
    </row>
    <row r="99" customFormat="false" ht="12.75" hidden="false" customHeight="false" outlineLevel="0" collapsed="false">
      <c r="I99" s="30"/>
      <c r="K99" s="27" t="n">
        <v>500</v>
      </c>
    </row>
    <row r="100" customFormat="false" ht="12.75" hidden="false" customHeight="false" outlineLevel="0" collapsed="false">
      <c r="H100" s="2" t="n">
        <v>0</v>
      </c>
      <c r="I100" s="30" t="n">
        <v>0</v>
      </c>
      <c r="K100" s="27" t="n">
        <v>500</v>
      </c>
    </row>
    <row r="101" s="63" customFormat="true" ht="13.5" hidden="false" customHeight="false" outlineLevel="0" collapsed="false">
      <c r="A101" s="55"/>
      <c r="B101" s="64" t="n">
        <v>1922362</v>
      </c>
      <c r="C101" s="66"/>
      <c r="D101" s="66" t="s">
        <v>20</v>
      </c>
      <c r="E101" s="58"/>
      <c r="F101" s="59"/>
      <c r="G101" s="60"/>
      <c r="H101" s="61" t="n">
        <v>-1922362</v>
      </c>
      <c r="I101" s="67" t="n">
        <v>3844.724</v>
      </c>
      <c r="K101" s="27" t="n">
        <v>500</v>
      </c>
    </row>
    <row r="102" customFormat="false" ht="12.75" hidden="false" customHeight="false" outlineLevel="0" collapsed="false">
      <c r="B102" s="106"/>
      <c r="H102" s="2" t="n">
        <v>0</v>
      </c>
      <c r="I102" s="30" t="n">
        <v>0</v>
      </c>
      <c r="K102" s="27" t="n">
        <v>500</v>
      </c>
    </row>
    <row r="103" s="74" customFormat="true" ht="12.75" hidden="false" customHeight="false" outlineLevel="0" collapsed="false">
      <c r="A103" s="11"/>
      <c r="B103" s="105" t="n">
        <v>138500</v>
      </c>
      <c r="C103" s="11" t="s">
        <v>81</v>
      </c>
      <c r="D103" s="11"/>
      <c r="E103" s="11"/>
      <c r="F103" s="19"/>
      <c r="G103" s="19"/>
      <c r="H103" s="72" t="n">
        <v>0</v>
      </c>
      <c r="I103" s="73" t="n">
        <v>277</v>
      </c>
      <c r="K103" s="27" t="n">
        <v>500</v>
      </c>
    </row>
    <row r="104" customFormat="false" ht="12.75" hidden="false" customHeight="false" outlineLevel="0" collapsed="false">
      <c r="B104" s="106"/>
      <c r="H104" s="2" t="n">
        <v>0</v>
      </c>
      <c r="I104" s="30" t="n">
        <v>0</v>
      </c>
      <c r="K104" s="27" t="n">
        <v>500</v>
      </c>
    </row>
    <row r="105" s="74" customFormat="true" ht="12.75" hidden="false" customHeight="false" outlineLevel="0" collapsed="false">
      <c r="A105" s="11"/>
      <c r="B105" s="105" t="n">
        <v>96390</v>
      </c>
      <c r="C105" s="11"/>
      <c r="D105" s="11"/>
      <c r="E105" s="11" t="s">
        <v>84</v>
      </c>
      <c r="F105" s="19"/>
      <c r="G105" s="19"/>
      <c r="H105" s="72" t="n">
        <v>0</v>
      </c>
      <c r="I105" s="73" t="n">
        <v>192.78</v>
      </c>
      <c r="K105" s="27" t="n">
        <v>500</v>
      </c>
    </row>
    <row r="106" customFormat="false" ht="12.75" hidden="false" customHeight="false" outlineLevel="0" collapsed="false">
      <c r="B106" s="106"/>
      <c r="H106" s="2" t="n">
        <v>0</v>
      </c>
      <c r="I106" s="30" t="n">
        <v>0</v>
      </c>
      <c r="K106" s="27" t="n">
        <v>500</v>
      </c>
    </row>
    <row r="107" customFormat="false" ht="12.75" hidden="false" customHeight="false" outlineLevel="0" collapsed="false">
      <c r="B107" s="106"/>
      <c r="H107" s="2" t="n">
        <v>0</v>
      </c>
      <c r="I107" s="30" t="n">
        <v>0</v>
      </c>
      <c r="K107" s="27" t="n">
        <v>500</v>
      </c>
    </row>
    <row r="108" s="74" customFormat="true" ht="12.75" hidden="false" customHeight="false" outlineLevel="0" collapsed="false">
      <c r="A108" s="11"/>
      <c r="B108" s="105" t="n">
        <v>390000</v>
      </c>
      <c r="C108" s="69" t="s">
        <v>93</v>
      </c>
      <c r="D108" s="11"/>
      <c r="E108" s="11"/>
      <c r="F108" s="19"/>
      <c r="G108" s="19"/>
      <c r="H108" s="72" t="n">
        <v>-390000</v>
      </c>
      <c r="I108" s="73" t="n">
        <v>780</v>
      </c>
      <c r="K108" s="27" t="n">
        <v>500</v>
      </c>
    </row>
    <row r="109" customFormat="false" ht="12.75" hidden="false" customHeight="false" outlineLevel="0" collapsed="false">
      <c r="B109" s="107"/>
      <c r="C109" s="14"/>
      <c r="D109" s="14"/>
      <c r="E109" s="14"/>
      <c r="F109" s="29"/>
      <c r="G109" s="29"/>
      <c r="H109" s="2" t="n">
        <v>0</v>
      </c>
      <c r="I109" s="30" t="n">
        <v>0</v>
      </c>
      <c r="K109" s="27" t="n">
        <v>500</v>
      </c>
    </row>
    <row r="110" customFormat="false" ht="12.75" hidden="false" customHeight="false" outlineLevel="0" collapsed="false">
      <c r="B110" s="107"/>
      <c r="C110" s="14"/>
      <c r="D110" s="14"/>
      <c r="E110" s="14"/>
      <c r="F110" s="29"/>
      <c r="G110" s="29"/>
      <c r="H110" s="2" t="n">
        <v>0</v>
      </c>
      <c r="I110" s="30" t="n">
        <v>0</v>
      </c>
      <c r="K110" s="27" t="n">
        <v>500</v>
      </c>
    </row>
    <row r="111" s="74" customFormat="true" ht="12.75" hidden="false" customHeight="false" outlineLevel="0" collapsed="false">
      <c r="A111" s="11"/>
      <c r="B111" s="105" t="n">
        <v>5000</v>
      </c>
      <c r="C111" s="11" t="s">
        <v>93</v>
      </c>
      <c r="D111" s="11"/>
      <c r="E111" s="108" t="s">
        <v>94</v>
      </c>
      <c r="F111" s="19"/>
      <c r="G111" s="19"/>
      <c r="H111" s="72" t="n">
        <v>0</v>
      </c>
      <c r="I111" s="73" t="n">
        <v>10</v>
      </c>
      <c r="K111" s="27" t="n">
        <v>500</v>
      </c>
    </row>
    <row r="112" customFormat="false" ht="12.75" hidden="false" customHeight="false" outlineLevel="0" collapsed="false">
      <c r="B112" s="107"/>
      <c r="C112" s="14"/>
      <c r="D112" s="14"/>
      <c r="E112" s="14"/>
      <c r="F112" s="29"/>
      <c r="G112" s="29"/>
      <c r="H112" s="2" t="n">
        <v>0</v>
      </c>
      <c r="I112" s="30" t="n">
        <v>0</v>
      </c>
      <c r="K112" s="27" t="n">
        <v>500</v>
      </c>
    </row>
    <row r="113" s="74" customFormat="true" ht="12.75" hidden="false" customHeight="false" outlineLevel="0" collapsed="false">
      <c r="A113" s="11"/>
      <c r="B113" s="105" t="n">
        <v>5000</v>
      </c>
      <c r="C113" s="11" t="s">
        <v>93</v>
      </c>
      <c r="D113" s="11"/>
      <c r="E113" s="108" t="s">
        <v>95</v>
      </c>
      <c r="F113" s="19"/>
      <c r="G113" s="19"/>
      <c r="H113" s="72" t="n">
        <v>0</v>
      </c>
      <c r="I113" s="73" t="n">
        <v>10</v>
      </c>
      <c r="K113" s="27" t="n">
        <v>500</v>
      </c>
    </row>
    <row r="114" customFormat="false" ht="12.75" hidden="false" customHeight="false" outlineLevel="0" collapsed="false">
      <c r="B114" s="107"/>
      <c r="C114" s="14"/>
      <c r="D114" s="14"/>
      <c r="E114" s="14"/>
      <c r="F114" s="29"/>
      <c r="G114" s="29"/>
      <c r="H114" s="2" t="n">
        <v>0</v>
      </c>
      <c r="I114" s="30" t="n">
        <v>0</v>
      </c>
      <c r="K114" s="27" t="n">
        <v>500</v>
      </c>
    </row>
    <row r="115" s="74" customFormat="true" ht="12.75" hidden="false" customHeight="false" outlineLevel="0" collapsed="false">
      <c r="A115" s="11"/>
      <c r="B115" s="105" t="n">
        <v>160000</v>
      </c>
      <c r="C115" s="11" t="s">
        <v>93</v>
      </c>
      <c r="D115" s="11"/>
      <c r="E115" s="11" t="s">
        <v>96</v>
      </c>
      <c r="F115" s="19"/>
      <c r="G115" s="19"/>
      <c r="H115" s="72" t="n">
        <v>0</v>
      </c>
      <c r="I115" s="73" t="n">
        <v>320</v>
      </c>
      <c r="K115" s="27" t="n">
        <v>500</v>
      </c>
    </row>
    <row r="116" customFormat="false" ht="12.75" hidden="false" customHeight="false" outlineLevel="0" collapsed="false">
      <c r="B116" s="107"/>
      <c r="C116" s="14"/>
      <c r="D116" s="14"/>
      <c r="E116" s="14"/>
      <c r="F116" s="29"/>
      <c r="G116" s="29"/>
      <c r="H116" s="2" t="n">
        <v>0</v>
      </c>
      <c r="I116" s="30" t="n">
        <v>0</v>
      </c>
      <c r="K116" s="27" t="n">
        <v>500</v>
      </c>
    </row>
    <row r="117" s="74" customFormat="true" ht="12.75" hidden="false" customHeight="false" outlineLevel="0" collapsed="false">
      <c r="A117" s="11"/>
      <c r="B117" s="105" t="n">
        <v>110000</v>
      </c>
      <c r="C117" s="11" t="s">
        <v>93</v>
      </c>
      <c r="D117" s="11"/>
      <c r="E117" s="11" t="s">
        <v>97</v>
      </c>
      <c r="F117" s="19"/>
      <c r="G117" s="19"/>
      <c r="H117" s="72" t="n">
        <v>0</v>
      </c>
      <c r="I117" s="73" t="n">
        <v>220</v>
      </c>
      <c r="K117" s="27" t="n">
        <v>500</v>
      </c>
    </row>
    <row r="118" customFormat="false" ht="12.75" hidden="false" customHeight="false" outlineLevel="0" collapsed="false">
      <c r="B118" s="107"/>
      <c r="C118" s="14"/>
      <c r="D118" s="14"/>
      <c r="E118" s="14"/>
      <c r="F118" s="29"/>
      <c r="G118" s="29"/>
      <c r="H118" s="2" t="n">
        <v>0</v>
      </c>
      <c r="I118" s="30" t="n">
        <v>0</v>
      </c>
      <c r="K118" s="27" t="n">
        <v>500</v>
      </c>
    </row>
    <row r="119" s="74" customFormat="true" ht="12.75" hidden="false" customHeight="false" outlineLevel="0" collapsed="false">
      <c r="A119" s="11"/>
      <c r="B119" s="105" t="n">
        <v>10000</v>
      </c>
      <c r="C119" s="11" t="s">
        <v>93</v>
      </c>
      <c r="D119" s="11"/>
      <c r="E119" s="108" t="s">
        <v>98</v>
      </c>
      <c r="F119" s="19"/>
      <c r="G119" s="19"/>
      <c r="H119" s="72" t="n">
        <v>0</v>
      </c>
      <c r="I119" s="73" t="n">
        <v>20</v>
      </c>
      <c r="K119" s="27" t="n">
        <v>500</v>
      </c>
    </row>
    <row r="120" customFormat="false" ht="12.75" hidden="false" customHeight="false" outlineLevel="0" collapsed="false">
      <c r="B120" s="107"/>
      <c r="C120" s="109"/>
      <c r="D120" s="14"/>
      <c r="E120" s="14"/>
      <c r="F120" s="29"/>
      <c r="G120" s="29"/>
      <c r="H120" s="2" t="n">
        <v>0</v>
      </c>
      <c r="I120" s="30" t="n">
        <v>0</v>
      </c>
      <c r="K120" s="27" t="n">
        <v>500</v>
      </c>
    </row>
    <row r="121" s="74" customFormat="true" ht="12.75" hidden="false" customHeight="false" outlineLevel="0" collapsed="false">
      <c r="A121" s="11"/>
      <c r="B121" s="105" t="n">
        <v>40000</v>
      </c>
      <c r="C121" s="11" t="s">
        <v>93</v>
      </c>
      <c r="D121" s="11"/>
      <c r="E121" s="11" t="s">
        <v>99</v>
      </c>
      <c r="F121" s="19"/>
      <c r="G121" s="19"/>
      <c r="H121" s="72" t="n">
        <v>0</v>
      </c>
      <c r="I121" s="73" t="n">
        <v>80</v>
      </c>
      <c r="K121" s="27" t="n">
        <v>500</v>
      </c>
    </row>
    <row r="122" customFormat="false" ht="12.75" hidden="false" customHeight="false" outlineLevel="0" collapsed="false">
      <c r="B122" s="107"/>
      <c r="C122" s="14"/>
      <c r="D122" s="14"/>
      <c r="E122" s="14"/>
      <c r="F122" s="29"/>
      <c r="G122" s="29"/>
      <c r="H122" s="2" t="n">
        <v>0</v>
      </c>
      <c r="I122" s="30" t="n">
        <v>0</v>
      </c>
      <c r="K122" s="27" t="n">
        <v>500</v>
      </c>
    </row>
    <row r="123" s="74" customFormat="true" ht="12.75" hidden="false" customHeight="false" outlineLevel="0" collapsed="false">
      <c r="A123" s="11"/>
      <c r="B123" s="105" t="n">
        <v>30000</v>
      </c>
      <c r="C123" s="11" t="s">
        <v>93</v>
      </c>
      <c r="D123" s="11"/>
      <c r="E123" s="11" t="s">
        <v>100</v>
      </c>
      <c r="F123" s="19"/>
      <c r="G123" s="19"/>
      <c r="H123" s="72" t="n">
        <v>0</v>
      </c>
      <c r="I123" s="73" t="n">
        <v>60</v>
      </c>
      <c r="K123" s="27" t="n">
        <v>500</v>
      </c>
    </row>
    <row r="124" customFormat="false" ht="12.75" hidden="false" customHeight="false" outlineLevel="0" collapsed="false">
      <c r="B124" s="107"/>
      <c r="C124" s="14"/>
      <c r="D124" s="14"/>
      <c r="E124" s="14"/>
      <c r="F124" s="29"/>
      <c r="G124" s="29"/>
      <c r="H124" s="2" t="n">
        <v>0</v>
      </c>
      <c r="I124" s="30" t="n">
        <v>0</v>
      </c>
      <c r="K124" s="27" t="n">
        <v>500</v>
      </c>
    </row>
    <row r="125" s="74" customFormat="true" ht="12.75" hidden="false" customHeight="false" outlineLevel="0" collapsed="false">
      <c r="A125" s="11"/>
      <c r="B125" s="105" t="n">
        <v>10000</v>
      </c>
      <c r="C125" s="81" t="s">
        <v>93</v>
      </c>
      <c r="D125" s="81"/>
      <c r="E125" s="108" t="s">
        <v>101</v>
      </c>
      <c r="F125" s="19"/>
      <c r="G125" s="19"/>
      <c r="H125" s="72" t="n">
        <v>0</v>
      </c>
      <c r="I125" s="73" t="n">
        <v>20</v>
      </c>
      <c r="K125" s="27" t="n">
        <v>500</v>
      </c>
    </row>
    <row r="126" customFormat="false" ht="12.75" hidden="false" customHeight="false" outlineLevel="0" collapsed="false">
      <c r="B126" s="107"/>
      <c r="C126" s="14"/>
      <c r="D126" s="14"/>
      <c r="E126" s="14"/>
      <c r="F126" s="29"/>
      <c r="G126" s="29"/>
      <c r="H126" s="2" t="n">
        <v>0</v>
      </c>
      <c r="I126" s="30" t="n">
        <v>0</v>
      </c>
      <c r="K126" s="27" t="n">
        <v>500</v>
      </c>
    </row>
    <row r="127" s="74" customFormat="true" ht="12.75" hidden="false" customHeight="false" outlineLevel="0" collapsed="false">
      <c r="A127" s="11"/>
      <c r="B127" s="105" t="n">
        <v>10000</v>
      </c>
      <c r="C127" s="81" t="s">
        <v>93</v>
      </c>
      <c r="D127" s="81"/>
      <c r="E127" s="110" t="s">
        <v>102</v>
      </c>
      <c r="F127" s="19"/>
      <c r="G127" s="19"/>
      <c r="H127" s="72" t="n">
        <v>0</v>
      </c>
      <c r="I127" s="73" t="n">
        <v>20</v>
      </c>
      <c r="K127" s="27" t="n">
        <v>500</v>
      </c>
    </row>
    <row r="128" customFormat="false" ht="12.75" hidden="false" customHeight="false" outlineLevel="0" collapsed="false">
      <c r="B128" s="107"/>
      <c r="C128" s="14"/>
      <c r="D128" s="14"/>
      <c r="E128" s="14"/>
      <c r="F128" s="29"/>
      <c r="G128" s="29"/>
      <c r="H128" s="2" t="n">
        <v>0</v>
      </c>
      <c r="I128" s="30" t="n">
        <v>0</v>
      </c>
      <c r="K128" s="27" t="n">
        <v>500</v>
      </c>
    </row>
    <row r="129" s="74" customFormat="true" ht="12.75" hidden="false" customHeight="false" outlineLevel="0" collapsed="false">
      <c r="A129" s="11"/>
      <c r="B129" s="105" t="n">
        <v>10000</v>
      </c>
      <c r="C129" s="81" t="s">
        <v>93</v>
      </c>
      <c r="D129" s="81"/>
      <c r="E129" s="108" t="s">
        <v>103</v>
      </c>
      <c r="F129" s="19"/>
      <c r="G129" s="19"/>
      <c r="H129" s="72" t="n">
        <v>0</v>
      </c>
      <c r="I129" s="73" t="n">
        <v>20</v>
      </c>
      <c r="K129" s="27" t="n">
        <v>500</v>
      </c>
    </row>
    <row r="130" customFormat="false" ht="12.75" hidden="false" customHeight="false" outlineLevel="0" collapsed="false">
      <c r="B130" s="107"/>
      <c r="C130" s="14"/>
      <c r="D130" s="14"/>
      <c r="E130" s="14"/>
      <c r="F130" s="29"/>
      <c r="G130" s="29"/>
      <c r="H130" s="2" t="n">
        <v>0</v>
      </c>
      <c r="I130" s="30" t="n">
        <v>0</v>
      </c>
      <c r="K130" s="27" t="n">
        <v>500</v>
      </c>
    </row>
    <row r="131" customFormat="false" ht="12.75" hidden="false" customHeight="false" outlineLevel="0" collapsed="false">
      <c r="B131" s="107"/>
      <c r="C131" s="14"/>
      <c r="D131" s="14"/>
      <c r="E131" s="14"/>
      <c r="F131" s="29"/>
      <c r="G131" s="29"/>
      <c r="H131" s="2" t="n">
        <v>0</v>
      </c>
      <c r="I131" s="30" t="n">
        <v>0</v>
      </c>
      <c r="K131" s="27" t="n">
        <v>500</v>
      </c>
    </row>
    <row r="132" s="74" customFormat="true" ht="12.75" hidden="false" customHeight="false" outlineLevel="0" collapsed="false">
      <c r="A132" s="11"/>
      <c r="B132" s="105" t="n">
        <v>845000</v>
      </c>
      <c r="C132" s="69" t="s">
        <v>104</v>
      </c>
      <c r="D132" s="11"/>
      <c r="E132" s="11"/>
      <c r="F132" s="19"/>
      <c r="G132" s="19"/>
      <c r="H132" s="72" t="n">
        <v>-845000</v>
      </c>
      <c r="I132" s="73" t="n">
        <v>1690</v>
      </c>
      <c r="K132" s="27" t="n">
        <v>500</v>
      </c>
    </row>
    <row r="133" customFormat="false" ht="12.75" hidden="false" customHeight="false" outlineLevel="0" collapsed="false">
      <c r="B133" s="107"/>
      <c r="C133" s="14"/>
      <c r="D133" s="14"/>
      <c r="E133" s="14"/>
      <c r="F133" s="29"/>
      <c r="G133" s="29"/>
      <c r="H133" s="2" t="n">
        <v>0</v>
      </c>
      <c r="I133" s="30" t="n">
        <v>0</v>
      </c>
      <c r="K133" s="27" t="n">
        <v>500</v>
      </c>
    </row>
    <row r="134" customFormat="false" ht="12.75" hidden="false" customHeight="false" outlineLevel="0" collapsed="false">
      <c r="B134" s="107"/>
      <c r="C134" s="14"/>
      <c r="D134" s="14"/>
      <c r="E134" s="14"/>
      <c r="F134" s="29"/>
      <c r="G134" s="29"/>
      <c r="H134" s="2" t="n">
        <v>0</v>
      </c>
      <c r="I134" s="30" t="n">
        <v>0</v>
      </c>
      <c r="K134" s="27" t="n">
        <v>500</v>
      </c>
    </row>
    <row r="135" s="74" customFormat="true" ht="12.75" hidden="false" customHeight="false" outlineLevel="0" collapsed="false">
      <c r="A135" s="11"/>
      <c r="B135" s="105" t="n">
        <v>15000</v>
      </c>
      <c r="C135" s="11" t="s">
        <v>104</v>
      </c>
      <c r="D135" s="11"/>
      <c r="E135" s="108" t="s">
        <v>96</v>
      </c>
      <c r="F135" s="19"/>
      <c r="G135" s="19"/>
      <c r="H135" s="72" t="n">
        <v>0</v>
      </c>
      <c r="I135" s="73" t="n">
        <v>30</v>
      </c>
      <c r="K135" s="27" t="n">
        <v>500</v>
      </c>
    </row>
    <row r="136" customFormat="false" ht="12.75" hidden="false" customHeight="false" outlineLevel="0" collapsed="false">
      <c r="B136" s="107"/>
      <c r="C136" s="14"/>
      <c r="D136" s="14"/>
      <c r="E136" s="14"/>
      <c r="F136" s="29"/>
      <c r="G136" s="29"/>
      <c r="H136" s="2" t="n">
        <v>0</v>
      </c>
      <c r="I136" s="30" t="n">
        <v>0</v>
      </c>
      <c r="K136" s="27" t="n">
        <v>500</v>
      </c>
    </row>
    <row r="137" s="74" customFormat="true" ht="12.75" hidden="false" customHeight="false" outlineLevel="0" collapsed="false">
      <c r="A137" s="11"/>
      <c r="B137" s="105" t="n">
        <v>15000</v>
      </c>
      <c r="C137" s="11" t="s">
        <v>104</v>
      </c>
      <c r="D137" s="11"/>
      <c r="E137" s="11" t="s">
        <v>97</v>
      </c>
      <c r="F137" s="19"/>
      <c r="G137" s="19"/>
      <c r="H137" s="72" t="n">
        <v>0</v>
      </c>
      <c r="I137" s="73" t="n">
        <v>30</v>
      </c>
      <c r="K137" s="27" t="n">
        <v>500</v>
      </c>
    </row>
    <row r="138" customFormat="false" ht="12.75" hidden="false" customHeight="false" outlineLevel="0" collapsed="false">
      <c r="B138" s="107"/>
      <c r="C138" s="14"/>
      <c r="D138" s="14"/>
      <c r="E138" s="14"/>
      <c r="F138" s="29"/>
      <c r="G138" s="29"/>
      <c r="H138" s="2" t="n">
        <v>0</v>
      </c>
      <c r="I138" s="30" t="n">
        <v>0</v>
      </c>
      <c r="K138" s="27" t="n">
        <v>500</v>
      </c>
    </row>
    <row r="139" s="74" customFormat="true" ht="12.75" hidden="false" customHeight="false" outlineLevel="0" collapsed="false">
      <c r="A139" s="11"/>
      <c r="B139" s="105" t="n">
        <v>5000</v>
      </c>
      <c r="C139" s="11" t="s">
        <v>104</v>
      </c>
      <c r="D139" s="11"/>
      <c r="E139" s="11" t="s">
        <v>105</v>
      </c>
      <c r="F139" s="19"/>
      <c r="G139" s="19"/>
      <c r="H139" s="72" t="n">
        <v>0</v>
      </c>
      <c r="I139" s="73" t="n">
        <v>10</v>
      </c>
      <c r="K139" s="27" t="n">
        <v>500</v>
      </c>
    </row>
    <row r="140" customFormat="false" ht="12.75" hidden="false" customHeight="false" outlineLevel="0" collapsed="false">
      <c r="B140" s="106"/>
      <c r="H140" s="2" t="n">
        <v>0</v>
      </c>
      <c r="I140" s="30" t="n">
        <v>0</v>
      </c>
      <c r="K140" s="27" t="n">
        <v>500</v>
      </c>
    </row>
    <row r="141" s="74" customFormat="true" ht="12.75" hidden="false" customHeight="false" outlineLevel="0" collapsed="false">
      <c r="A141" s="11"/>
      <c r="B141" s="105" t="n">
        <v>30000</v>
      </c>
      <c r="C141" s="11" t="s">
        <v>104</v>
      </c>
      <c r="D141" s="11"/>
      <c r="E141" s="11" t="s">
        <v>89</v>
      </c>
      <c r="F141" s="19"/>
      <c r="G141" s="19"/>
      <c r="H141" s="72" t="n">
        <v>0</v>
      </c>
      <c r="I141" s="73" t="n">
        <v>60</v>
      </c>
      <c r="K141" s="27" t="n">
        <v>500</v>
      </c>
    </row>
    <row r="142" s="5" customFormat="true" ht="12.75" hidden="false" customHeight="false" outlineLevel="0" collapsed="false">
      <c r="A142" s="14"/>
      <c r="B142" s="107"/>
      <c r="C142" s="14"/>
      <c r="D142" s="14"/>
      <c r="E142" s="14"/>
      <c r="F142" s="29"/>
      <c r="G142" s="29"/>
      <c r="H142" s="28" t="n">
        <v>0</v>
      </c>
      <c r="I142" s="78" t="n">
        <v>0</v>
      </c>
      <c r="K142" s="27" t="n">
        <v>500</v>
      </c>
    </row>
    <row r="143" s="74" customFormat="true" ht="12.75" hidden="false" customHeight="false" outlineLevel="0" collapsed="false">
      <c r="A143" s="11"/>
      <c r="B143" s="68" t="n">
        <v>780000</v>
      </c>
      <c r="C143" s="11" t="s">
        <v>106</v>
      </c>
      <c r="D143" s="11"/>
      <c r="E143" s="11" t="s">
        <v>107</v>
      </c>
      <c r="F143" s="19"/>
      <c r="G143" s="19"/>
      <c r="H143" s="72" t="n">
        <v>0</v>
      </c>
      <c r="I143" s="73" t="n">
        <v>1560</v>
      </c>
      <c r="K143" s="27" t="n">
        <v>500</v>
      </c>
    </row>
    <row r="144" s="5" customFormat="true" ht="12.75" hidden="false" customHeight="false" outlineLevel="0" collapsed="false">
      <c r="A144" s="14"/>
      <c r="B144" s="107"/>
      <c r="C144" s="14"/>
      <c r="D144" s="14"/>
      <c r="E144" s="14"/>
      <c r="F144" s="29"/>
      <c r="G144" s="29"/>
      <c r="H144" s="28" t="n">
        <v>0</v>
      </c>
      <c r="I144" s="78" t="n">
        <v>0</v>
      </c>
      <c r="K144" s="27" t="n">
        <v>500</v>
      </c>
    </row>
    <row r="145" s="5" customFormat="true" ht="12.75" hidden="false" customHeight="false" outlineLevel="0" collapsed="false">
      <c r="A145" s="14"/>
      <c r="B145" s="107"/>
      <c r="C145" s="14"/>
      <c r="D145" s="14"/>
      <c r="E145" s="14"/>
      <c r="F145" s="29"/>
      <c r="G145" s="29"/>
      <c r="H145" s="28" t="n">
        <v>0</v>
      </c>
      <c r="I145" s="78" t="n">
        <v>0</v>
      </c>
      <c r="K145" s="27" t="n">
        <v>500</v>
      </c>
    </row>
    <row r="146" s="74" customFormat="true" ht="12.75" hidden="false" customHeight="false" outlineLevel="0" collapsed="false">
      <c r="A146" s="11"/>
      <c r="B146" s="105" t="n">
        <v>37600</v>
      </c>
      <c r="C146" s="11"/>
      <c r="D146" s="11"/>
      <c r="E146" s="11" t="s">
        <v>87</v>
      </c>
      <c r="F146" s="19"/>
      <c r="G146" s="19"/>
      <c r="H146" s="72" t="n">
        <v>0</v>
      </c>
      <c r="I146" s="73" t="n">
        <v>75.2</v>
      </c>
      <c r="K146" s="27" t="n">
        <v>500</v>
      </c>
    </row>
    <row r="147" s="5" customFormat="true" ht="12.75" hidden="false" customHeight="false" outlineLevel="0" collapsed="false">
      <c r="A147" s="14"/>
      <c r="B147" s="107"/>
      <c r="C147" s="14"/>
      <c r="D147" s="14"/>
      <c r="E147" s="14"/>
      <c r="F147" s="29"/>
      <c r="G147" s="29"/>
      <c r="H147" s="2" t="n">
        <v>0</v>
      </c>
      <c r="I147" s="78" t="n">
        <v>0</v>
      </c>
      <c r="K147" s="27" t="n">
        <v>500</v>
      </c>
    </row>
    <row r="148" s="74" customFormat="true" ht="12.75" hidden="false" customHeight="false" outlineLevel="0" collapsed="false">
      <c r="A148" s="11"/>
      <c r="B148" s="105" t="n">
        <v>34872</v>
      </c>
      <c r="C148" s="11"/>
      <c r="D148" s="11"/>
      <c r="E148" s="11" t="s">
        <v>108</v>
      </c>
      <c r="F148" s="19"/>
      <c r="G148" s="19"/>
      <c r="H148" s="72" t="n">
        <v>0</v>
      </c>
      <c r="I148" s="73" t="n">
        <v>69.744</v>
      </c>
      <c r="K148" s="27" t="n">
        <v>500</v>
      </c>
    </row>
    <row r="149" s="5" customFormat="true" ht="12.75" hidden="false" customHeight="false" outlineLevel="0" collapsed="false">
      <c r="A149" s="14"/>
      <c r="B149" s="107"/>
      <c r="C149" s="14"/>
      <c r="D149" s="14"/>
      <c r="E149" s="14"/>
      <c r="F149" s="29"/>
      <c r="G149" s="29"/>
      <c r="H149" s="28" t="n">
        <v>0</v>
      </c>
      <c r="I149" s="78" t="n">
        <v>0</v>
      </c>
      <c r="K149" s="27" t="n">
        <v>500</v>
      </c>
    </row>
    <row r="150" s="74" customFormat="true" ht="12.75" hidden="false" customHeight="false" outlineLevel="0" collapsed="false">
      <c r="A150" s="11"/>
      <c r="B150" s="68" t="n">
        <v>380000</v>
      </c>
      <c r="C150" s="11" t="s">
        <v>74</v>
      </c>
      <c r="D150" s="11"/>
      <c r="E150" s="11"/>
      <c r="F150" s="19"/>
      <c r="G150" s="19"/>
      <c r="H150" s="72" t="n">
        <v>0</v>
      </c>
      <c r="I150" s="73" t="n">
        <v>760</v>
      </c>
      <c r="K150" s="27" t="n">
        <v>500</v>
      </c>
    </row>
    <row r="151" customFormat="false" ht="12.75" hidden="false" customHeight="false" outlineLevel="0" collapsed="false">
      <c r="H151" s="2" t="n">
        <v>0</v>
      </c>
      <c r="I151" s="30" t="n">
        <v>0</v>
      </c>
      <c r="K151" s="27" t="n">
        <v>500</v>
      </c>
    </row>
    <row r="152" customFormat="false" ht="12.75" hidden="false" customHeight="false" outlineLevel="0" collapsed="false">
      <c r="H152" s="2" t="n">
        <v>0</v>
      </c>
      <c r="I152" s="30" t="n">
        <v>0</v>
      </c>
      <c r="K152" s="27" t="n">
        <v>500</v>
      </c>
    </row>
    <row r="153" customFormat="false" ht="12.75" hidden="false" customHeight="false" outlineLevel="0" collapsed="false">
      <c r="H153" s="2" t="n">
        <v>0</v>
      </c>
      <c r="I153" s="30" t="n">
        <v>0</v>
      </c>
      <c r="K153" s="27" t="n">
        <v>500</v>
      </c>
    </row>
    <row r="154" s="63" customFormat="true" ht="13.5" hidden="false" customHeight="false" outlineLevel="0" collapsed="false">
      <c r="A154" s="55"/>
      <c r="B154" s="111" t="n">
        <v>184233</v>
      </c>
      <c r="C154" s="58"/>
      <c r="D154" s="66" t="s">
        <v>109</v>
      </c>
      <c r="E154" s="55"/>
      <c r="F154" s="60"/>
      <c r="G154" s="60"/>
      <c r="H154" s="61" t="n">
        <v>-184233</v>
      </c>
      <c r="I154" s="67" t="n">
        <v>368.466</v>
      </c>
      <c r="K154" s="27" t="n">
        <v>500</v>
      </c>
    </row>
    <row r="155" s="43" customFormat="true" ht="12.75" hidden="false" customHeight="false" outlineLevel="0" collapsed="false">
      <c r="A155" s="38"/>
      <c r="B155" s="112"/>
      <c r="C155" s="32"/>
      <c r="D155" s="113"/>
      <c r="E155" s="38"/>
      <c r="F155" s="52"/>
      <c r="G155" s="52"/>
      <c r="H155" s="114" t="n">
        <v>0</v>
      </c>
      <c r="I155" s="115"/>
      <c r="K155" s="27" t="n">
        <v>500</v>
      </c>
    </row>
    <row r="156" customFormat="false" ht="12.75" hidden="false" customHeight="false" outlineLevel="0" collapsed="false">
      <c r="B156" s="77"/>
      <c r="H156" s="2" t="n">
        <v>0</v>
      </c>
      <c r="I156" s="30" t="n">
        <v>0</v>
      </c>
      <c r="K156" s="27" t="n">
        <v>500</v>
      </c>
    </row>
    <row r="157" s="74" customFormat="true" ht="12.75" hidden="false" customHeight="false" outlineLevel="0" collapsed="false">
      <c r="A157" s="11"/>
      <c r="B157" s="76" t="n">
        <v>121233</v>
      </c>
      <c r="C157" s="11" t="s">
        <v>110</v>
      </c>
      <c r="D157" s="11"/>
      <c r="E157" s="11"/>
      <c r="F157" s="19"/>
      <c r="G157" s="19"/>
      <c r="H157" s="72" t="n">
        <v>0</v>
      </c>
      <c r="I157" s="73" t="n">
        <v>242.466</v>
      </c>
      <c r="K157" s="27" t="n">
        <v>500</v>
      </c>
    </row>
    <row r="158" customFormat="false" ht="12.75" hidden="false" customHeight="false" outlineLevel="0" collapsed="false">
      <c r="B158" s="77"/>
      <c r="H158" s="2" t="n">
        <v>0</v>
      </c>
      <c r="I158" s="30" t="n">
        <v>0</v>
      </c>
      <c r="K158" s="27" t="n">
        <v>500</v>
      </c>
    </row>
    <row r="159" s="74" customFormat="true" ht="12.75" hidden="false" customHeight="false" outlineLevel="0" collapsed="false">
      <c r="A159" s="11"/>
      <c r="B159" s="76" t="n">
        <v>58000</v>
      </c>
      <c r="C159" s="70"/>
      <c r="D159" s="70"/>
      <c r="E159" s="70" t="s">
        <v>111</v>
      </c>
      <c r="F159" s="102"/>
      <c r="G159" s="102"/>
      <c r="H159" s="72" t="n">
        <v>0</v>
      </c>
      <c r="I159" s="73" t="n">
        <v>116</v>
      </c>
      <c r="K159" s="27" t="n">
        <v>500</v>
      </c>
    </row>
    <row r="160" customFormat="false" ht="12.75" hidden="false" customHeight="false" outlineLevel="0" collapsed="false">
      <c r="B160" s="77"/>
      <c r="H160" s="2" t="n">
        <v>0</v>
      </c>
      <c r="I160" s="30" t="n">
        <v>0</v>
      </c>
      <c r="K160" s="27" t="n">
        <v>500</v>
      </c>
    </row>
    <row r="161" s="74" customFormat="true" ht="12.75" hidden="false" customHeight="false" outlineLevel="0" collapsed="false">
      <c r="A161" s="11"/>
      <c r="B161" s="76" t="n">
        <v>5000</v>
      </c>
      <c r="C161" s="11"/>
      <c r="D161" s="11"/>
      <c r="E161" s="70" t="s">
        <v>112</v>
      </c>
      <c r="F161" s="19"/>
      <c r="G161" s="19"/>
      <c r="H161" s="72" t="n">
        <v>0</v>
      </c>
      <c r="I161" s="73" t="n">
        <v>10</v>
      </c>
      <c r="K161" s="27" t="n">
        <v>500</v>
      </c>
    </row>
    <row r="162" customFormat="false" ht="12.75" hidden="false" customHeight="false" outlineLevel="0" collapsed="false">
      <c r="H162" s="2" t="n">
        <v>0</v>
      </c>
      <c r="I162" s="30" t="n">
        <v>0</v>
      </c>
      <c r="K162" s="27" t="n">
        <v>500</v>
      </c>
    </row>
    <row r="163" customFormat="false" ht="12.75" hidden="false" customHeight="false" outlineLevel="0" collapsed="false">
      <c r="H163" s="2" t="n">
        <v>0</v>
      </c>
      <c r="I163" s="30" t="n">
        <v>0</v>
      </c>
      <c r="K163" s="27" t="n">
        <v>500</v>
      </c>
    </row>
    <row r="164" customFormat="false" ht="12.75" hidden="false" customHeight="false" outlineLevel="0" collapsed="false">
      <c r="H164" s="2" t="n">
        <v>0</v>
      </c>
      <c r="I164" s="30" t="n">
        <v>0</v>
      </c>
      <c r="K164" s="27" t="n">
        <v>500</v>
      </c>
    </row>
    <row r="165" s="118" customFormat="true" ht="13.5" hidden="false" customHeight="false" outlineLevel="0" collapsed="false">
      <c r="A165" s="58"/>
      <c r="B165" s="64" t="n">
        <v>1470200</v>
      </c>
      <c r="C165" s="58"/>
      <c r="D165" s="66" t="s">
        <v>24</v>
      </c>
      <c r="E165" s="58"/>
      <c r="F165" s="59"/>
      <c r="G165" s="59"/>
      <c r="H165" s="116" t="n">
        <v>-1470200</v>
      </c>
      <c r="I165" s="117" t="n">
        <v>2940.4</v>
      </c>
      <c r="K165" s="27" t="n">
        <v>500</v>
      </c>
    </row>
    <row r="166" customFormat="false" ht="12.75" hidden="false" customHeight="false" outlineLevel="0" collapsed="false">
      <c r="B166" s="28"/>
      <c r="C166" s="14"/>
      <c r="D166" s="14"/>
      <c r="E166" s="14"/>
      <c r="F166" s="29"/>
      <c r="H166" s="2" t="n">
        <v>0</v>
      </c>
      <c r="I166" s="30" t="n">
        <v>0</v>
      </c>
      <c r="K166" s="27" t="n">
        <v>500</v>
      </c>
    </row>
    <row r="167" customFormat="false" ht="12.75" hidden="false" customHeight="false" outlineLevel="0" collapsed="false">
      <c r="D167" s="14"/>
      <c r="H167" s="2" t="n">
        <v>0</v>
      </c>
      <c r="I167" s="30" t="n">
        <v>0</v>
      </c>
      <c r="K167" s="27" t="n">
        <v>500</v>
      </c>
    </row>
    <row r="168" s="74" customFormat="true" ht="12.75" hidden="false" customHeight="false" outlineLevel="0" collapsed="false">
      <c r="A168" s="11"/>
      <c r="B168" s="100" t="n">
        <v>241000</v>
      </c>
      <c r="C168" s="11" t="s">
        <v>81</v>
      </c>
      <c r="D168" s="11"/>
      <c r="E168" s="11"/>
      <c r="F168" s="19"/>
      <c r="G168" s="19"/>
      <c r="H168" s="72" t="n">
        <v>0</v>
      </c>
      <c r="I168" s="73" t="n">
        <v>482</v>
      </c>
      <c r="K168" s="27" t="n">
        <v>500</v>
      </c>
    </row>
    <row r="169" customFormat="false" ht="12.75" hidden="false" customHeight="false" outlineLevel="0" collapsed="false">
      <c r="B169" s="101"/>
      <c r="H169" s="2" t="n">
        <v>0</v>
      </c>
      <c r="I169" s="30" t="n">
        <v>0</v>
      </c>
      <c r="K169" s="27" t="n">
        <v>500</v>
      </c>
    </row>
    <row r="170" s="74" customFormat="true" ht="12.75" hidden="false" customHeight="false" outlineLevel="0" collapsed="false">
      <c r="A170" s="11"/>
      <c r="B170" s="100" t="n">
        <v>49200</v>
      </c>
      <c r="C170" s="11" t="s">
        <v>113</v>
      </c>
      <c r="D170" s="11"/>
      <c r="E170" s="11"/>
      <c r="F170" s="19"/>
      <c r="G170" s="19"/>
      <c r="H170" s="72" t="n">
        <v>0</v>
      </c>
      <c r="I170" s="73" t="n">
        <v>98.4</v>
      </c>
      <c r="K170" s="27" t="n">
        <v>500</v>
      </c>
    </row>
    <row r="171" customFormat="false" ht="12.75" hidden="false" customHeight="false" outlineLevel="0" collapsed="false">
      <c r="H171" s="2" t="n">
        <v>0</v>
      </c>
      <c r="I171" s="30" t="n">
        <v>0</v>
      </c>
      <c r="K171" s="27" t="n">
        <v>500</v>
      </c>
    </row>
    <row r="172" s="74" customFormat="true" ht="12.75" hidden="false" customHeight="false" outlineLevel="0" collapsed="false">
      <c r="A172" s="11"/>
      <c r="B172" s="68" t="n">
        <v>1180000</v>
      </c>
      <c r="C172" s="11" t="s">
        <v>79</v>
      </c>
      <c r="D172" s="11"/>
      <c r="E172" s="11"/>
      <c r="F172" s="19"/>
      <c r="G172" s="19"/>
      <c r="H172" s="72" t="n">
        <v>0</v>
      </c>
      <c r="I172" s="73" t="n">
        <v>2360</v>
      </c>
      <c r="K172" s="27" t="n">
        <v>500</v>
      </c>
    </row>
    <row r="173" customFormat="false" ht="12.75" hidden="false" customHeight="false" outlineLevel="0" collapsed="false">
      <c r="H173" s="2" t="n">
        <v>0</v>
      </c>
      <c r="I173" s="30" t="n">
        <v>0</v>
      </c>
      <c r="K173" s="27" t="n">
        <v>500</v>
      </c>
    </row>
    <row r="174" customFormat="false" ht="12.75" hidden="false" customHeight="false" outlineLevel="0" collapsed="false">
      <c r="H174" s="2" t="n">
        <v>0</v>
      </c>
      <c r="I174" s="30" t="n">
        <v>0</v>
      </c>
      <c r="K174" s="27" t="n">
        <v>500</v>
      </c>
    </row>
    <row r="175" customFormat="false" ht="12.75" hidden="false" customHeight="false" outlineLevel="0" collapsed="false">
      <c r="H175" s="2" t="n">
        <v>0</v>
      </c>
      <c r="I175" s="30" t="n">
        <v>0</v>
      </c>
      <c r="K175" s="27" t="n">
        <v>500</v>
      </c>
    </row>
    <row r="176" s="63" customFormat="true" ht="13.5" hidden="false" customHeight="false" outlineLevel="0" collapsed="false">
      <c r="A176" s="55"/>
      <c r="B176" s="56" t="n">
        <v>626186</v>
      </c>
      <c r="C176" s="55"/>
      <c r="D176" s="57" t="s">
        <v>87</v>
      </c>
      <c r="E176" s="55"/>
      <c r="F176" s="60"/>
      <c r="G176" s="60"/>
      <c r="H176" s="61" t="n">
        <v>-626186</v>
      </c>
      <c r="I176" s="67" t="n">
        <v>1252.372</v>
      </c>
      <c r="K176" s="27" t="n">
        <v>500</v>
      </c>
    </row>
    <row r="177" customFormat="false" ht="12.75" hidden="false" customHeight="false" outlineLevel="0" collapsed="false">
      <c r="B177" s="101"/>
      <c r="H177" s="2" t="n">
        <v>0</v>
      </c>
      <c r="I177" s="30" t="n">
        <v>0</v>
      </c>
      <c r="K177" s="27" t="n">
        <v>500</v>
      </c>
    </row>
    <row r="178" s="74" customFormat="true" ht="12.75" hidden="false" customHeight="false" outlineLevel="0" collapsed="false">
      <c r="A178" s="11"/>
      <c r="B178" s="88" t="n">
        <v>30000</v>
      </c>
      <c r="C178" s="11" t="s">
        <v>81</v>
      </c>
      <c r="D178" s="11"/>
      <c r="E178" s="11"/>
      <c r="F178" s="19"/>
      <c r="G178" s="19"/>
      <c r="H178" s="72" t="n">
        <v>0</v>
      </c>
      <c r="I178" s="73" t="n">
        <v>60</v>
      </c>
      <c r="K178" s="27" t="n">
        <v>500</v>
      </c>
    </row>
    <row r="179" customFormat="false" ht="12.75" hidden="false" customHeight="false" outlineLevel="0" collapsed="false">
      <c r="B179" s="101"/>
      <c r="H179" s="2" t="n">
        <v>0</v>
      </c>
      <c r="I179" s="30" t="n">
        <v>0</v>
      </c>
      <c r="K179" s="27" t="n">
        <v>500</v>
      </c>
    </row>
    <row r="180" s="74" customFormat="true" ht="12.75" hidden="false" customHeight="false" outlineLevel="0" collapsed="false">
      <c r="A180" s="11"/>
      <c r="B180" s="100" t="n">
        <v>24000</v>
      </c>
      <c r="C180" s="11"/>
      <c r="D180" s="11"/>
      <c r="E180" s="11" t="s">
        <v>84</v>
      </c>
      <c r="F180" s="19"/>
      <c r="G180" s="19"/>
      <c r="H180" s="72" t="n">
        <v>0</v>
      </c>
      <c r="I180" s="73" t="n">
        <v>48</v>
      </c>
      <c r="K180" s="27" t="n">
        <v>500</v>
      </c>
    </row>
    <row r="181" customFormat="false" ht="12.75" hidden="false" customHeight="false" outlineLevel="0" collapsed="false">
      <c r="B181" s="101"/>
      <c r="H181" s="2" t="n">
        <v>0</v>
      </c>
      <c r="I181" s="30" t="n">
        <v>0</v>
      </c>
      <c r="K181" s="27" t="n">
        <v>500</v>
      </c>
    </row>
    <row r="182" s="74" customFormat="true" ht="12.75" hidden="false" customHeight="false" outlineLevel="0" collapsed="false">
      <c r="A182" s="11"/>
      <c r="B182" s="100" t="n">
        <v>133950</v>
      </c>
      <c r="C182" s="11"/>
      <c r="D182" s="11"/>
      <c r="E182" s="11" t="s">
        <v>87</v>
      </c>
      <c r="F182" s="19"/>
      <c r="G182" s="19"/>
      <c r="H182" s="72" t="n">
        <v>0</v>
      </c>
      <c r="I182" s="73" t="n">
        <v>267.9</v>
      </c>
      <c r="K182" s="27" t="n">
        <v>500</v>
      </c>
    </row>
    <row r="183" customFormat="false" ht="12.75" hidden="false" customHeight="false" outlineLevel="0" collapsed="false">
      <c r="B183" s="101"/>
      <c r="H183" s="2" t="n">
        <v>0</v>
      </c>
      <c r="I183" s="30" t="n">
        <v>0</v>
      </c>
      <c r="K183" s="27" t="n">
        <v>500</v>
      </c>
    </row>
    <row r="184" s="74" customFormat="true" ht="12.75" hidden="false" customHeight="false" outlineLevel="0" collapsed="false">
      <c r="A184" s="11"/>
      <c r="B184" s="84" t="n">
        <v>48500</v>
      </c>
      <c r="C184" s="11"/>
      <c r="D184" s="11"/>
      <c r="E184" s="11" t="s">
        <v>114</v>
      </c>
      <c r="F184" s="19"/>
      <c r="G184" s="19"/>
      <c r="H184" s="72" t="n">
        <v>0</v>
      </c>
      <c r="I184" s="73" t="n">
        <v>97</v>
      </c>
      <c r="K184" s="27" t="n">
        <v>500</v>
      </c>
    </row>
    <row r="185" customFormat="false" ht="12.75" hidden="false" customHeight="false" outlineLevel="0" collapsed="false">
      <c r="H185" s="2" t="n">
        <v>0</v>
      </c>
      <c r="I185" s="30" t="n">
        <v>0</v>
      </c>
      <c r="K185" s="27" t="n">
        <v>500</v>
      </c>
    </row>
    <row r="186" s="74" customFormat="true" ht="12.75" hidden="false" customHeight="false" outlineLevel="0" collapsed="false">
      <c r="A186" s="11"/>
      <c r="B186" s="88" t="n">
        <v>42681</v>
      </c>
      <c r="C186" s="70" t="s">
        <v>115</v>
      </c>
      <c r="D186" s="70"/>
      <c r="E186" s="70"/>
      <c r="F186" s="102"/>
      <c r="G186" s="102"/>
      <c r="H186" s="72" t="n">
        <v>0</v>
      </c>
      <c r="I186" s="73" t="n">
        <v>85.362</v>
      </c>
      <c r="K186" s="27" t="n">
        <v>500</v>
      </c>
    </row>
    <row r="187" customFormat="false" ht="12.75" hidden="false" customHeight="false" outlineLevel="0" collapsed="false">
      <c r="H187" s="2" t="n">
        <v>0</v>
      </c>
      <c r="I187" s="30" t="n">
        <v>0</v>
      </c>
      <c r="K187" s="27" t="n">
        <v>500</v>
      </c>
    </row>
    <row r="188" s="74" customFormat="true" ht="12.75" hidden="false" customHeight="false" outlineLevel="0" collapsed="false">
      <c r="A188" s="11"/>
      <c r="B188" s="100" t="n">
        <v>182055</v>
      </c>
      <c r="C188" s="11"/>
      <c r="D188" s="11"/>
      <c r="E188" s="11" t="s">
        <v>116</v>
      </c>
      <c r="F188" s="19"/>
      <c r="G188" s="19"/>
      <c r="H188" s="72" t="n">
        <v>0</v>
      </c>
      <c r="I188" s="73" t="n">
        <v>364.11</v>
      </c>
      <c r="K188" s="27" t="n">
        <v>500</v>
      </c>
    </row>
    <row r="189" customFormat="false" ht="12.75" hidden="false" customHeight="false" outlineLevel="0" collapsed="false">
      <c r="H189" s="2" t="n">
        <v>0</v>
      </c>
      <c r="I189" s="30" t="n">
        <v>0</v>
      </c>
      <c r="K189" s="27" t="n">
        <v>500</v>
      </c>
    </row>
    <row r="190" s="74" customFormat="true" ht="12.75" hidden="false" customHeight="false" outlineLevel="0" collapsed="false">
      <c r="A190" s="11"/>
      <c r="B190" s="88" t="n">
        <v>25000</v>
      </c>
      <c r="C190" s="11" t="s">
        <v>117</v>
      </c>
      <c r="D190" s="11"/>
      <c r="E190" s="11"/>
      <c r="F190" s="19"/>
      <c r="G190" s="19"/>
      <c r="H190" s="72" t="n">
        <v>0</v>
      </c>
      <c r="I190" s="73" t="n">
        <v>50</v>
      </c>
      <c r="K190" s="27" t="n">
        <v>500</v>
      </c>
    </row>
    <row r="191" customFormat="false" ht="12.75" hidden="false" customHeight="false" outlineLevel="0" collapsed="false">
      <c r="H191" s="2" t="n">
        <v>0</v>
      </c>
      <c r="I191" s="30" t="n">
        <v>0</v>
      </c>
      <c r="K191" s="27" t="n">
        <v>500</v>
      </c>
    </row>
    <row r="192" s="74" customFormat="true" ht="12.75" hidden="false" customHeight="false" outlineLevel="0" collapsed="false">
      <c r="A192" s="11"/>
      <c r="B192" s="84" t="n">
        <v>140000</v>
      </c>
      <c r="C192" s="11" t="s">
        <v>118</v>
      </c>
      <c r="D192" s="11"/>
      <c r="E192" s="11"/>
      <c r="F192" s="19"/>
      <c r="G192" s="19"/>
      <c r="H192" s="72" t="n">
        <v>0</v>
      </c>
      <c r="I192" s="73" t="n">
        <v>280</v>
      </c>
      <c r="K192" s="27" t="n">
        <v>500</v>
      </c>
    </row>
    <row r="193" customFormat="false" ht="12.75" hidden="false" customHeight="false" outlineLevel="0" collapsed="false">
      <c r="B193" s="119"/>
      <c r="H193" s="2" t="n">
        <f aca="false">H192-B193</f>
        <v>0</v>
      </c>
      <c r="I193" s="30" t="n">
        <f aca="false">+B193/K193</f>
        <v>0</v>
      </c>
      <c r="K193" s="27" t="n">
        <v>500</v>
      </c>
    </row>
    <row r="194" customFormat="false" ht="12.75" hidden="false" customHeight="false" outlineLevel="0" collapsed="false">
      <c r="B194" s="119"/>
      <c r="H194" s="2" t="n">
        <v>0</v>
      </c>
      <c r="I194" s="30" t="n">
        <v>0</v>
      </c>
      <c r="K194" s="27" t="n">
        <v>500</v>
      </c>
    </row>
    <row r="195" customFormat="false" ht="12.75" hidden="false" customHeight="false" outlineLevel="0" collapsed="false">
      <c r="B195" s="119"/>
      <c r="H195" s="2" t="n">
        <v>0</v>
      </c>
      <c r="I195" s="30" t="n">
        <v>0</v>
      </c>
      <c r="K195" s="27" t="n">
        <v>500</v>
      </c>
    </row>
    <row r="196" customFormat="false" ht="12.75" hidden="false" customHeight="false" outlineLevel="0" collapsed="false">
      <c r="B196" s="119"/>
      <c r="H196" s="2" t="n">
        <v>0</v>
      </c>
      <c r="I196" s="30" t="n">
        <v>0</v>
      </c>
      <c r="K196" s="27" t="n">
        <v>500</v>
      </c>
    </row>
    <row r="197" s="63" customFormat="true" ht="13.5" hidden="false" customHeight="false" outlineLevel="0" collapsed="false">
      <c r="A197" s="58"/>
      <c r="B197" s="56" t="n">
        <v>7592856</v>
      </c>
      <c r="C197" s="57" t="s">
        <v>27</v>
      </c>
      <c r="D197" s="55"/>
      <c r="E197" s="55"/>
      <c r="F197" s="60"/>
      <c r="G197" s="60"/>
      <c r="H197" s="61" t="n">
        <v>0</v>
      </c>
      <c r="I197" s="120" t="n">
        <v>15185.712</v>
      </c>
      <c r="K197" s="27" t="n">
        <v>500</v>
      </c>
    </row>
    <row r="198" customFormat="false" ht="12.75" hidden="false" customHeight="false" outlineLevel="0" collapsed="false">
      <c r="B198" s="93"/>
      <c r="C198" s="14"/>
      <c r="D198" s="14"/>
      <c r="E198" s="94"/>
      <c r="G198" s="95"/>
      <c r="H198" s="2" t="n">
        <v>0</v>
      </c>
      <c r="I198" s="30" t="n">
        <v>0</v>
      </c>
      <c r="K198" s="27" t="n">
        <v>500</v>
      </c>
    </row>
    <row r="199" customFormat="false" ht="12.75" hidden="false" customHeight="false" outlineLevel="0" collapsed="false">
      <c r="A199" s="14"/>
      <c r="B199" s="121" t="s">
        <v>119</v>
      </c>
      <c r="C199" s="122" t="s">
        <v>120</v>
      </c>
      <c r="D199" s="122"/>
      <c r="E199" s="122"/>
      <c r="F199" s="123"/>
      <c r="G199" s="123"/>
      <c r="H199" s="121"/>
      <c r="I199" s="124" t="s">
        <v>13</v>
      </c>
      <c r="J199" s="125"/>
      <c r="K199" s="27" t="n">
        <v>500</v>
      </c>
    </row>
    <row r="200" customFormat="false" ht="12.75" hidden="false" customHeight="false" outlineLevel="0" collapsed="false">
      <c r="A200" s="14"/>
      <c r="B200" s="126" t="n">
        <v>132500</v>
      </c>
      <c r="C200" s="127" t="s">
        <v>121</v>
      </c>
      <c r="D200" s="127" t="s">
        <v>122</v>
      </c>
      <c r="E200" s="127" t="s">
        <v>123</v>
      </c>
      <c r="F200" s="128"/>
      <c r="G200" s="128"/>
      <c r="H200" s="129" t="n">
        <v>-132500</v>
      </c>
      <c r="I200" s="124" t="n">
        <v>265</v>
      </c>
      <c r="K200" s="27" t="n">
        <v>500</v>
      </c>
    </row>
    <row r="201" customFormat="false" ht="12.75" hidden="false" customHeight="false" outlineLevel="0" collapsed="false">
      <c r="A201" s="14"/>
      <c r="B201" s="130" t="n">
        <v>0</v>
      </c>
      <c r="C201" s="131" t="s">
        <v>124</v>
      </c>
      <c r="D201" s="131" t="s">
        <v>122</v>
      </c>
      <c r="E201" s="131" t="s">
        <v>123</v>
      </c>
      <c r="F201" s="132"/>
      <c r="G201" s="132"/>
      <c r="H201" s="129" t="n">
        <v>-132500</v>
      </c>
      <c r="I201" s="124" t="n">
        <v>0</v>
      </c>
      <c r="K201" s="27" t="n">
        <v>500</v>
      </c>
    </row>
    <row r="202" s="138" customFormat="true" ht="12.75" hidden="false" customHeight="false" outlineLevel="0" collapsed="false">
      <c r="A202" s="133"/>
      <c r="B202" s="134" t="n">
        <v>2297362</v>
      </c>
      <c r="C202" s="135" t="s">
        <v>125</v>
      </c>
      <c r="D202" s="135" t="s">
        <v>122</v>
      </c>
      <c r="E202" s="136" t="s">
        <v>123</v>
      </c>
      <c r="F202" s="137"/>
      <c r="G202" s="137"/>
      <c r="H202" s="129" t="n">
        <v>-2429862</v>
      </c>
      <c r="I202" s="124" t="n">
        <v>4594.724</v>
      </c>
      <c r="K202" s="27" t="n">
        <v>500</v>
      </c>
    </row>
    <row r="203" s="144" customFormat="true" ht="12.75" hidden="false" customHeight="false" outlineLevel="0" collapsed="false">
      <c r="A203" s="139"/>
      <c r="B203" s="140" t="n">
        <v>2305220</v>
      </c>
      <c r="C203" s="141" t="s">
        <v>126</v>
      </c>
      <c r="D203" s="141" t="s">
        <v>122</v>
      </c>
      <c r="E203" s="142" t="s">
        <v>123</v>
      </c>
      <c r="F203" s="143"/>
      <c r="G203" s="143"/>
      <c r="H203" s="129" t="n">
        <v>-4735082</v>
      </c>
      <c r="I203" s="124" t="n">
        <v>4610.44</v>
      </c>
      <c r="K203" s="27" t="n">
        <v>500</v>
      </c>
    </row>
    <row r="204" s="144" customFormat="true" ht="12.75" hidden="false" customHeight="false" outlineLevel="0" collapsed="false">
      <c r="A204" s="139"/>
      <c r="B204" s="145" t="n">
        <v>1856367</v>
      </c>
      <c r="C204" s="146" t="s">
        <v>127</v>
      </c>
      <c r="D204" s="146" t="s">
        <v>122</v>
      </c>
      <c r="E204" s="147" t="s">
        <v>123</v>
      </c>
      <c r="F204" s="143"/>
      <c r="G204" s="143"/>
      <c r="H204" s="129" t="n">
        <v>-6591449</v>
      </c>
      <c r="I204" s="124" t="n">
        <v>3712.734</v>
      </c>
      <c r="K204" s="27" t="n">
        <v>500</v>
      </c>
    </row>
    <row r="205" s="144" customFormat="true" ht="12.75" hidden="false" customHeight="false" outlineLevel="0" collapsed="false">
      <c r="A205" s="139"/>
      <c r="B205" s="148" t="n">
        <v>537707</v>
      </c>
      <c r="C205" s="149" t="s">
        <v>128</v>
      </c>
      <c r="D205" s="149" t="s">
        <v>122</v>
      </c>
      <c r="E205" s="150" t="s">
        <v>123</v>
      </c>
      <c r="F205" s="143"/>
      <c r="G205" s="151"/>
      <c r="H205" s="129" t="n">
        <v>-7129156</v>
      </c>
      <c r="I205" s="124" t="n">
        <v>1075.414</v>
      </c>
      <c r="K205" s="27" t="n">
        <v>500</v>
      </c>
    </row>
    <row r="206" s="144" customFormat="true" ht="12.75" hidden="false" customHeight="false" outlineLevel="0" collapsed="false">
      <c r="A206" s="139"/>
      <c r="B206" s="152" t="n">
        <v>463700</v>
      </c>
      <c r="C206" s="153" t="s">
        <v>129</v>
      </c>
      <c r="D206" s="154" t="s">
        <v>122</v>
      </c>
      <c r="E206" s="155" t="s">
        <v>123</v>
      </c>
      <c r="F206" s="151"/>
      <c r="G206" s="151"/>
      <c r="H206" s="129" t="n">
        <v>-7592856</v>
      </c>
      <c r="I206" s="156" t="n">
        <v>927.4</v>
      </c>
      <c r="K206" s="27" t="n">
        <v>500</v>
      </c>
    </row>
    <row r="207" customFormat="false" ht="12.75" hidden="false" customHeight="false" outlineLevel="0" collapsed="false">
      <c r="A207" s="14"/>
      <c r="B207" s="121" t="n">
        <v>7592856</v>
      </c>
      <c r="C207" s="157" t="s">
        <v>130</v>
      </c>
      <c r="D207" s="131"/>
      <c r="E207" s="131"/>
      <c r="F207" s="132"/>
      <c r="G207" s="132"/>
      <c r="H207" s="158"/>
      <c r="I207" s="159" t="n">
        <v>15185.712</v>
      </c>
      <c r="K207" s="27" t="n">
        <v>500</v>
      </c>
    </row>
    <row r="208" customFormat="false" ht="12.75" hidden="false" customHeight="false" outlineLevel="0" collapsed="false">
      <c r="A208" s="14"/>
      <c r="I208" s="30"/>
      <c r="K208" s="27" t="n">
        <v>505</v>
      </c>
    </row>
    <row r="209" customFormat="false" ht="12.75" hidden="false" customHeight="false" outlineLevel="0" collapsed="false">
      <c r="A209" s="14"/>
      <c r="B209" s="75" t="n">
        <v>-1251924</v>
      </c>
      <c r="C209" s="160" t="s">
        <v>121</v>
      </c>
      <c r="D209" s="160" t="s">
        <v>131</v>
      </c>
      <c r="E209" s="160"/>
      <c r="F209" s="161" t="s">
        <v>132</v>
      </c>
      <c r="G209" s="162"/>
      <c r="H209" s="2" t="n">
        <v>1251924</v>
      </c>
      <c r="I209" s="30" t="n">
        <v>-2430.92038834951</v>
      </c>
      <c r="K209" s="27" t="n">
        <v>515</v>
      </c>
    </row>
    <row r="210" customFormat="false" ht="12.75" hidden="false" customHeight="false" outlineLevel="0" collapsed="false">
      <c r="A210" s="14"/>
      <c r="B210" s="163" t="n">
        <v>1304333</v>
      </c>
      <c r="C210" s="160" t="s">
        <v>121</v>
      </c>
      <c r="D210" s="160" t="s">
        <v>133</v>
      </c>
      <c r="E210" s="160"/>
      <c r="F210" s="161"/>
      <c r="G210" s="162"/>
      <c r="H210" s="2" t="n">
        <v>-52409</v>
      </c>
      <c r="I210" s="30" t="n">
        <v>2532.6854368932</v>
      </c>
      <c r="K210" s="27" t="n">
        <v>515</v>
      </c>
    </row>
    <row r="211" customFormat="false" ht="12.75" hidden="false" customHeight="false" outlineLevel="0" collapsed="false">
      <c r="A211" s="14"/>
      <c r="B211" s="75" t="n">
        <v>-1251924</v>
      </c>
      <c r="C211" s="160" t="s">
        <v>121</v>
      </c>
      <c r="D211" s="160" t="s">
        <v>134</v>
      </c>
      <c r="E211" s="160"/>
      <c r="F211" s="161" t="s">
        <v>132</v>
      </c>
      <c r="G211" s="162" t="s">
        <v>135</v>
      </c>
      <c r="H211" s="2" t="n">
        <v>1199515</v>
      </c>
      <c r="I211" s="30" t="n">
        <v>-2407.54615384615</v>
      </c>
      <c r="K211" s="27" t="n">
        <v>520</v>
      </c>
    </row>
    <row r="212" customFormat="false" ht="12.75" hidden="false" customHeight="false" outlineLevel="0" collapsed="false">
      <c r="A212" s="14"/>
      <c r="B212" s="75" t="n">
        <v>2409350</v>
      </c>
      <c r="C212" s="160" t="s">
        <v>121</v>
      </c>
      <c r="D212" s="160" t="s">
        <v>136</v>
      </c>
      <c r="E212" s="160"/>
      <c r="F212" s="161"/>
      <c r="G212" s="162"/>
      <c r="H212" s="2" t="n">
        <v>-1209835</v>
      </c>
      <c r="I212" s="30" t="n">
        <v>4633.36538461539</v>
      </c>
      <c r="K212" s="27" t="n">
        <v>520</v>
      </c>
    </row>
    <row r="213" customFormat="false" ht="12.75" hidden="false" customHeight="false" outlineLevel="0" collapsed="false">
      <c r="A213" s="14"/>
      <c r="B213" s="75" t="n">
        <v>-997424</v>
      </c>
      <c r="C213" s="160" t="s">
        <v>121</v>
      </c>
      <c r="D213" s="160" t="s">
        <v>137</v>
      </c>
      <c r="E213" s="160"/>
      <c r="F213" s="161" t="s">
        <v>138</v>
      </c>
      <c r="G213" s="164" t="s">
        <v>139</v>
      </c>
      <c r="H213" s="2" t="n">
        <v>-212411</v>
      </c>
      <c r="I213" s="30" t="n">
        <v>-1918.12307692308</v>
      </c>
      <c r="K213" s="27" t="n">
        <v>520</v>
      </c>
    </row>
    <row r="214" customFormat="false" ht="12.75" hidden="false" customHeight="false" outlineLevel="0" collapsed="false">
      <c r="A214" s="14"/>
      <c r="B214" s="75" t="n">
        <v>-2810896</v>
      </c>
      <c r="C214" s="160" t="s">
        <v>121</v>
      </c>
      <c r="D214" s="160" t="s">
        <v>137</v>
      </c>
      <c r="E214" s="160"/>
      <c r="F214" s="161" t="s">
        <v>138</v>
      </c>
      <c r="G214" s="164" t="s">
        <v>140</v>
      </c>
      <c r="H214" s="2" t="n">
        <v>2598485</v>
      </c>
      <c r="I214" s="30" t="n">
        <v>-5405.56923076923</v>
      </c>
      <c r="K214" s="27" t="n">
        <v>520</v>
      </c>
    </row>
    <row r="215" customFormat="false" ht="12.75" hidden="false" customHeight="false" outlineLevel="0" collapsed="false">
      <c r="A215" s="14"/>
      <c r="B215" s="75" t="n">
        <v>898600</v>
      </c>
      <c r="C215" s="160" t="s">
        <v>121</v>
      </c>
      <c r="D215" s="160" t="s">
        <v>141</v>
      </c>
      <c r="E215" s="160"/>
      <c r="F215" s="161"/>
      <c r="G215" s="162"/>
      <c r="H215" s="2" t="n">
        <v>1699885</v>
      </c>
      <c r="I215" s="30" t="n">
        <v>1728.07692307692</v>
      </c>
      <c r="K215" s="27" t="n">
        <v>520</v>
      </c>
    </row>
    <row r="216" customFormat="false" ht="12.75" hidden="false" customHeight="false" outlineLevel="0" collapsed="false">
      <c r="A216" s="14"/>
      <c r="B216" s="75" t="n">
        <v>673850</v>
      </c>
      <c r="C216" s="160" t="s">
        <v>121</v>
      </c>
      <c r="D216" s="160" t="s">
        <v>142</v>
      </c>
      <c r="E216" s="160"/>
      <c r="F216" s="161"/>
      <c r="G216" s="162"/>
      <c r="H216" s="2" t="n">
        <v>1026035</v>
      </c>
      <c r="I216" s="30" t="n">
        <v>1308.44660194175</v>
      </c>
      <c r="K216" s="27" t="n">
        <v>515</v>
      </c>
    </row>
    <row r="217" customFormat="false" ht="12.75" hidden="false" customHeight="false" outlineLevel="0" collapsed="false">
      <c r="A217" s="14"/>
      <c r="B217" s="75" t="n">
        <v>3257815</v>
      </c>
      <c r="C217" s="160" t="s">
        <v>121</v>
      </c>
      <c r="D217" s="160" t="s">
        <v>143</v>
      </c>
      <c r="E217" s="160"/>
      <c r="F217" s="161"/>
      <c r="G217" s="162"/>
      <c r="H217" s="2" t="n">
        <v>-2231780</v>
      </c>
      <c r="I217" s="30" t="n">
        <v>6325.85436893204</v>
      </c>
      <c r="K217" s="27" t="n">
        <v>515</v>
      </c>
    </row>
    <row r="218" customFormat="false" ht="12.75" hidden="false" customHeight="false" outlineLevel="0" collapsed="false">
      <c r="A218" s="14"/>
      <c r="B218" s="75" t="n">
        <v>1842313.4</v>
      </c>
      <c r="C218" s="160" t="s">
        <v>121</v>
      </c>
      <c r="D218" s="160" t="s">
        <v>144</v>
      </c>
      <c r="E218" s="160"/>
      <c r="F218" s="161"/>
      <c r="G218" s="162"/>
      <c r="H218" s="2" t="n">
        <v>-4074093.4</v>
      </c>
      <c r="I218" s="30" t="n">
        <v>3542.91038461538</v>
      </c>
      <c r="K218" s="27" t="n">
        <v>520</v>
      </c>
    </row>
    <row r="219" customFormat="false" ht="12.75" hidden="false" customHeight="false" outlineLevel="0" collapsed="false">
      <c r="A219" s="14"/>
      <c r="B219" s="75" t="n">
        <v>-2865205</v>
      </c>
      <c r="C219" s="160" t="s">
        <v>121</v>
      </c>
      <c r="D219" s="160" t="s">
        <v>145</v>
      </c>
      <c r="E219" s="160"/>
      <c r="F219" s="161" t="s">
        <v>138</v>
      </c>
      <c r="G219" s="162" t="s">
        <v>146</v>
      </c>
      <c r="H219" s="2" t="n">
        <v>-1208888.4</v>
      </c>
      <c r="I219" s="30" t="n">
        <v>3542.91038461538</v>
      </c>
      <c r="K219" s="27" t="n">
        <v>505</v>
      </c>
    </row>
    <row r="220" customFormat="false" ht="12.75" hidden="false" customHeight="false" outlineLevel="0" collapsed="false">
      <c r="A220" s="14"/>
      <c r="B220" s="75" t="n">
        <v>1228333</v>
      </c>
      <c r="C220" s="160" t="s">
        <v>121</v>
      </c>
      <c r="D220" s="160" t="s">
        <v>147</v>
      </c>
      <c r="E220" s="160"/>
      <c r="F220" s="161"/>
      <c r="G220" s="162"/>
      <c r="H220" s="2" t="n">
        <v>-2437221.4</v>
      </c>
      <c r="I220" s="30" t="n">
        <v>2432.34257425743</v>
      </c>
      <c r="K220" s="27" t="n">
        <v>505</v>
      </c>
    </row>
    <row r="221" customFormat="false" ht="12.75" hidden="false" customHeight="false" outlineLevel="0" collapsed="false">
      <c r="A221" s="14"/>
      <c r="B221" s="75" t="n">
        <v>132500</v>
      </c>
      <c r="C221" s="160" t="s">
        <v>121</v>
      </c>
      <c r="D221" s="160" t="s">
        <v>148</v>
      </c>
      <c r="E221" s="160"/>
      <c r="F221" s="161"/>
      <c r="G221" s="162"/>
      <c r="H221" s="2" t="n">
        <v>-2569721.4</v>
      </c>
      <c r="I221" s="30" t="n">
        <v>265</v>
      </c>
      <c r="K221" s="27" t="n">
        <v>500</v>
      </c>
    </row>
    <row r="222" s="74" customFormat="true" ht="12.75" hidden="false" customHeight="false" outlineLevel="0" collapsed="false">
      <c r="A222" s="11"/>
      <c r="B222" s="165" t="n">
        <v>2569721.4</v>
      </c>
      <c r="C222" s="166" t="s">
        <v>121</v>
      </c>
      <c r="D222" s="166" t="s">
        <v>149</v>
      </c>
      <c r="E222" s="166"/>
      <c r="F222" s="167" t="s">
        <v>150</v>
      </c>
      <c r="G222" s="167"/>
      <c r="H222" s="100" t="n">
        <v>0</v>
      </c>
      <c r="I222" s="73" t="n">
        <v>5139.4428</v>
      </c>
      <c r="K222" s="27" t="n">
        <v>500</v>
      </c>
    </row>
    <row r="223" customFormat="false" ht="12.75" hidden="false" customHeight="false" outlineLevel="0" collapsed="false">
      <c r="A223" s="14"/>
      <c r="B223" s="168"/>
      <c r="C223" s="169"/>
      <c r="D223" s="169"/>
      <c r="E223" s="169"/>
      <c r="F223" s="164"/>
      <c r="G223" s="164"/>
      <c r="H223" s="28"/>
      <c r="I223" s="30"/>
      <c r="J223" s="5"/>
      <c r="K223" s="27"/>
    </row>
    <row r="224" customFormat="false" ht="12.75" hidden="false" customHeight="false" outlineLevel="0" collapsed="false">
      <c r="A224" s="14"/>
      <c r="B224" s="170"/>
      <c r="C224" s="171"/>
      <c r="D224" s="171"/>
      <c r="E224" s="171"/>
      <c r="F224" s="172"/>
      <c r="G224" s="172"/>
      <c r="H224" s="28"/>
      <c r="I224" s="78"/>
      <c r="J224" s="5"/>
      <c r="K224" s="27"/>
    </row>
    <row r="225" s="5" customFormat="true" ht="12.75" hidden="false" customHeight="false" outlineLevel="0" collapsed="false">
      <c r="A225" s="14"/>
      <c r="B225" s="104" t="n">
        <v>-564</v>
      </c>
      <c r="C225" s="173" t="s">
        <v>151</v>
      </c>
      <c r="D225" s="173" t="s">
        <v>152</v>
      </c>
      <c r="E225" s="173"/>
      <c r="F225" s="174"/>
      <c r="G225" s="174"/>
      <c r="H225" s="175" t="n">
        <v>564</v>
      </c>
      <c r="I225" s="78" t="n">
        <v>-1.09514563106796</v>
      </c>
      <c r="K225" s="27" t="n">
        <v>515</v>
      </c>
    </row>
    <row r="226" s="5" customFormat="true" ht="12.75" hidden="false" customHeight="false" outlineLevel="0" collapsed="false">
      <c r="A226" s="14"/>
      <c r="B226" s="104" t="n">
        <v>1954881</v>
      </c>
      <c r="C226" s="173" t="s">
        <v>151</v>
      </c>
      <c r="D226" s="173" t="s">
        <v>136</v>
      </c>
      <c r="E226" s="173"/>
      <c r="F226" s="174"/>
      <c r="G226" s="174"/>
      <c r="H226" s="175" t="n">
        <v>-1954317</v>
      </c>
      <c r="I226" s="78" t="n">
        <v>3759.38653846154</v>
      </c>
      <c r="K226" s="27" t="n">
        <v>520</v>
      </c>
    </row>
    <row r="227" s="5" customFormat="true" ht="12.75" hidden="false" customHeight="false" outlineLevel="0" collapsed="false">
      <c r="A227" s="14"/>
      <c r="B227" s="104" t="n">
        <v>1842013</v>
      </c>
      <c r="C227" s="173" t="s">
        <v>151</v>
      </c>
      <c r="D227" s="173" t="s">
        <v>141</v>
      </c>
      <c r="E227" s="173"/>
      <c r="F227" s="174"/>
      <c r="G227" s="174"/>
      <c r="H227" s="175" t="n">
        <v>-1841449</v>
      </c>
      <c r="I227" s="78" t="n">
        <v>3542.33269230769</v>
      </c>
      <c r="K227" s="27" t="n">
        <v>520</v>
      </c>
    </row>
    <row r="228" s="5" customFormat="true" ht="12.75" hidden="false" customHeight="false" outlineLevel="0" collapsed="false">
      <c r="A228" s="14"/>
      <c r="B228" s="104" t="n">
        <v>1521820</v>
      </c>
      <c r="C228" s="173" t="s">
        <v>151</v>
      </c>
      <c r="D228" s="173" t="s">
        <v>142</v>
      </c>
      <c r="E228" s="173"/>
      <c r="F228" s="174"/>
      <c r="G228" s="174"/>
      <c r="H228" s="175" t="n">
        <v>-1521256</v>
      </c>
      <c r="I228" s="78" t="n">
        <v>2954.99029126214</v>
      </c>
      <c r="K228" s="27" t="n">
        <v>515</v>
      </c>
    </row>
    <row r="229" s="5" customFormat="true" ht="12.75" hidden="false" customHeight="false" outlineLevel="0" collapsed="false">
      <c r="A229" s="14"/>
      <c r="B229" s="104" t="n">
        <v>0</v>
      </c>
      <c r="C229" s="173" t="s">
        <v>151</v>
      </c>
      <c r="D229" s="173" t="s">
        <v>143</v>
      </c>
      <c r="E229" s="173"/>
      <c r="F229" s="174"/>
      <c r="G229" s="174"/>
      <c r="H229" s="175" t="n">
        <v>-1954317</v>
      </c>
      <c r="I229" s="78" t="n">
        <v>0</v>
      </c>
      <c r="K229" s="27" t="n">
        <v>515</v>
      </c>
    </row>
    <row r="230" s="5" customFormat="true" ht="12.75" hidden="false" customHeight="false" outlineLevel="0" collapsed="false">
      <c r="A230" s="14"/>
      <c r="B230" s="104" t="n">
        <v>0</v>
      </c>
      <c r="C230" s="173" t="s">
        <v>151</v>
      </c>
      <c r="D230" s="173" t="s">
        <v>144</v>
      </c>
      <c r="E230" s="173"/>
      <c r="F230" s="174"/>
      <c r="G230" s="174"/>
      <c r="H230" s="175" t="n">
        <v>-1954317</v>
      </c>
      <c r="I230" s="78" t="n">
        <v>0</v>
      </c>
      <c r="K230" s="27" t="n">
        <v>520</v>
      </c>
    </row>
    <row r="231" s="5" customFormat="true" ht="12.75" hidden="false" customHeight="false" outlineLevel="0" collapsed="false">
      <c r="A231" s="14"/>
      <c r="B231" s="104" t="n">
        <v>0</v>
      </c>
      <c r="C231" s="173" t="s">
        <v>151</v>
      </c>
      <c r="D231" s="173" t="s">
        <v>147</v>
      </c>
      <c r="E231" s="173"/>
      <c r="F231" s="174"/>
      <c r="G231" s="174"/>
      <c r="H231" s="175" t="n">
        <v>-1954317</v>
      </c>
      <c r="I231" s="78" t="n">
        <v>0</v>
      </c>
      <c r="K231" s="27" t="n">
        <v>505</v>
      </c>
    </row>
    <row r="232" s="5" customFormat="true" ht="12.75" hidden="false" customHeight="false" outlineLevel="0" collapsed="false">
      <c r="A232" s="14"/>
      <c r="B232" s="104" t="n">
        <v>0</v>
      </c>
      <c r="C232" s="173" t="s">
        <v>151</v>
      </c>
      <c r="D232" s="173" t="s">
        <v>148</v>
      </c>
      <c r="E232" s="173"/>
      <c r="F232" s="174"/>
      <c r="G232" s="174"/>
      <c r="H232" s="175" t="n">
        <v>-1841449</v>
      </c>
      <c r="I232" s="78" t="n">
        <v>0</v>
      </c>
      <c r="K232" s="27" t="n">
        <v>500</v>
      </c>
    </row>
    <row r="233" s="74" customFormat="true" ht="12.75" hidden="false" customHeight="false" outlineLevel="0" collapsed="false">
      <c r="A233" s="11"/>
      <c r="B233" s="176" t="n">
        <v>5318150</v>
      </c>
      <c r="C233" s="177" t="s">
        <v>151</v>
      </c>
      <c r="D233" s="177" t="s">
        <v>149</v>
      </c>
      <c r="E233" s="177"/>
      <c r="F233" s="178"/>
      <c r="G233" s="178"/>
      <c r="H233" s="179"/>
      <c r="I233" s="180" t="n">
        <v>10636.3</v>
      </c>
      <c r="K233" s="27" t="n">
        <v>500</v>
      </c>
    </row>
    <row r="234" s="5" customFormat="true" ht="12.75" hidden="false" customHeight="false" outlineLevel="0" collapsed="false">
      <c r="A234" s="14"/>
      <c r="B234" s="104"/>
      <c r="C234" s="173"/>
      <c r="D234" s="173"/>
      <c r="E234" s="173"/>
      <c r="F234" s="174"/>
      <c r="G234" s="174"/>
      <c r="H234" s="175" t="n">
        <v>0</v>
      </c>
      <c r="I234" s="78"/>
      <c r="K234" s="27"/>
    </row>
    <row r="235" s="5" customFormat="true" ht="12.75" hidden="false" customHeight="false" outlineLevel="0" collapsed="false">
      <c r="A235" s="14"/>
      <c r="B235" s="104"/>
      <c r="C235" s="173"/>
      <c r="D235" s="173"/>
      <c r="E235" s="173"/>
      <c r="F235" s="174"/>
      <c r="G235" s="174"/>
      <c r="H235" s="175" t="n">
        <v>0</v>
      </c>
      <c r="I235" s="181"/>
      <c r="K235" s="27"/>
    </row>
    <row r="236" customFormat="false" ht="12.75" hidden="false" customHeight="false" outlineLevel="0" collapsed="false">
      <c r="H236" s="2" t="n">
        <v>0</v>
      </c>
      <c r="I236" s="30" t="n">
        <v>0</v>
      </c>
      <c r="K236" s="27" t="n">
        <v>500</v>
      </c>
    </row>
    <row r="237" customFormat="false" ht="12.75" hidden="false" customHeight="false" outlineLevel="0" collapsed="false">
      <c r="H237" s="2" t="n">
        <v>0</v>
      </c>
      <c r="I237" s="30" t="n">
        <v>0</v>
      </c>
      <c r="K237" s="27" t="n">
        <v>500</v>
      </c>
    </row>
    <row r="238" s="183" customFormat="true" ht="12.75" hidden="false" customHeight="false" outlineLevel="0" collapsed="false">
      <c r="A238" s="133"/>
      <c r="B238" s="107" t="n">
        <v>-1456</v>
      </c>
      <c r="C238" s="133" t="s">
        <v>125</v>
      </c>
      <c r="D238" s="133" t="s">
        <v>153</v>
      </c>
      <c r="E238" s="133"/>
      <c r="F238" s="182"/>
      <c r="G238" s="182"/>
      <c r="H238" s="175" t="n">
        <v>1456</v>
      </c>
      <c r="I238" s="78" t="n">
        <v>-2.6962962962963</v>
      </c>
      <c r="K238" s="184" t="n">
        <v>540</v>
      </c>
    </row>
    <row r="239" s="183" customFormat="true" ht="12.75" hidden="false" customHeight="false" outlineLevel="0" collapsed="false">
      <c r="A239" s="133"/>
      <c r="B239" s="107" t="n">
        <v>-1604510</v>
      </c>
      <c r="C239" s="133" t="s">
        <v>125</v>
      </c>
      <c r="D239" s="133" t="s">
        <v>154</v>
      </c>
      <c r="E239" s="133"/>
      <c r="F239" s="182"/>
      <c r="G239" s="182"/>
      <c r="H239" s="175" t="n">
        <v>1605966</v>
      </c>
      <c r="I239" s="78" t="n">
        <v>-2944.05504587156</v>
      </c>
      <c r="K239" s="184" t="n">
        <v>545</v>
      </c>
    </row>
    <row r="240" s="183" customFormat="true" ht="12.75" hidden="false" customHeight="false" outlineLevel="0" collapsed="false">
      <c r="A240" s="133"/>
      <c r="B240" s="107" t="n">
        <v>1603660</v>
      </c>
      <c r="C240" s="133" t="s">
        <v>125</v>
      </c>
      <c r="D240" s="133" t="s">
        <v>155</v>
      </c>
      <c r="E240" s="133"/>
      <c r="F240" s="182"/>
      <c r="G240" s="182"/>
      <c r="H240" s="175" t="n">
        <v>2306</v>
      </c>
      <c r="I240" s="78" t="n">
        <v>2997.4953271028</v>
      </c>
      <c r="K240" s="184" t="n">
        <v>535</v>
      </c>
    </row>
    <row r="241" s="183" customFormat="true" ht="12.75" hidden="false" customHeight="false" outlineLevel="0" collapsed="false">
      <c r="A241" s="133"/>
      <c r="B241" s="107" t="n">
        <v>-1595182</v>
      </c>
      <c r="C241" s="133" t="s">
        <v>125</v>
      </c>
      <c r="D241" s="133" t="s">
        <v>131</v>
      </c>
      <c r="E241" s="133"/>
      <c r="F241" s="182"/>
      <c r="G241" s="182"/>
      <c r="H241" s="175" t="n">
        <v>1597488</v>
      </c>
      <c r="I241" s="78" t="n">
        <v>-3097.44077669903</v>
      </c>
      <c r="K241" s="184" t="n">
        <v>515</v>
      </c>
    </row>
    <row r="242" s="183" customFormat="true" ht="12.75" hidden="false" customHeight="false" outlineLevel="0" collapsed="false">
      <c r="A242" s="133"/>
      <c r="B242" s="185" t="n">
        <v>1551010</v>
      </c>
      <c r="C242" s="133" t="s">
        <v>125</v>
      </c>
      <c r="D242" s="133" t="s">
        <v>133</v>
      </c>
      <c r="E242" s="133"/>
      <c r="F242" s="182"/>
      <c r="G242" s="182"/>
      <c r="H242" s="175" t="n">
        <v>46478</v>
      </c>
      <c r="I242" s="78" t="n">
        <v>3011.66990291262</v>
      </c>
      <c r="K242" s="184" t="n">
        <v>515</v>
      </c>
    </row>
    <row r="243" s="183" customFormat="true" ht="12.75" hidden="false" customHeight="false" outlineLevel="0" collapsed="false">
      <c r="A243" s="133"/>
      <c r="B243" s="107" t="n">
        <v>-1618322</v>
      </c>
      <c r="C243" s="133" t="s">
        <v>125</v>
      </c>
      <c r="D243" s="133" t="s">
        <v>134</v>
      </c>
      <c r="E243" s="182"/>
      <c r="G243" s="182"/>
      <c r="H243" s="175" t="n">
        <v>1664800</v>
      </c>
      <c r="I243" s="78" t="n">
        <v>-3112.15769230769</v>
      </c>
      <c r="K243" s="184" t="n">
        <v>520</v>
      </c>
    </row>
    <row r="244" s="183" customFormat="true" ht="12.75" hidden="false" customHeight="false" outlineLevel="0" collapsed="false">
      <c r="A244" s="133"/>
      <c r="B244" s="107" t="n">
        <v>1777600</v>
      </c>
      <c r="C244" s="133" t="s">
        <v>125</v>
      </c>
      <c r="D244" s="133" t="s">
        <v>136</v>
      </c>
      <c r="E244" s="133"/>
      <c r="F244" s="182"/>
      <c r="G244" s="182"/>
      <c r="H244" s="175" t="n">
        <v>-112800</v>
      </c>
      <c r="I244" s="78" t="n">
        <v>3418.46153846154</v>
      </c>
      <c r="K244" s="184" t="n">
        <v>520</v>
      </c>
    </row>
    <row r="245" s="183" customFormat="true" ht="12.75" hidden="false" customHeight="false" outlineLevel="0" collapsed="false">
      <c r="A245" s="133"/>
      <c r="B245" s="107" t="n">
        <v>-1625449</v>
      </c>
      <c r="C245" s="133" t="s">
        <v>125</v>
      </c>
      <c r="D245" s="133" t="s">
        <v>137</v>
      </c>
      <c r="E245" s="182"/>
      <c r="G245" s="182"/>
      <c r="H245" s="175" t="n">
        <v>1512649</v>
      </c>
      <c r="I245" s="78" t="n">
        <v>-3125.86346153846</v>
      </c>
      <c r="K245" s="184" t="n">
        <v>520</v>
      </c>
    </row>
    <row r="246" s="183" customFormat="true" ht="12.75" hidden="false" customHeight="false" outlineLevel="0" collapsed="false">
      <c r="A246" s="133"/>
      <c r="B246" s="107" t="n">
        <v>2007800</v>
      </c>
      <c r="C246" s="133" t="s">
        <v>125</v>
      </c>
      <c r="D246" s="133" t="s">
        <v>141</v>
      </c>
      <c r="E246" s="133"/>
      <c r="F246" s="182"/>
      <c r="G246" s="182"/>
      <c r="H246" s="175" t="n">
        <v>-495151</v>
      </c>
      <c r="I246" s="78" t="n">
        <v>3861.15384615385</v>
      </c>
      <c r="K246" s="184" t="n">
        <v>520</v>
      </c>
    </row>
    <row r="247" s="183" customFormat="true" ht="12.75" hidden="false" customHeight="false" outlineLevel="0" collapsed="false">
      <c r="A247" s="133"/>
      <c r="B247" s="107" t="n">
        <v>-1622927</v>
      </c>
      <c r="C247" s="133" t="s">
        <v>125</v>
      </c>
      <c r="D247" s="133" t="s">
        <v>156</v>
      </c>
      <c r="E247" s="182"/>
      <c r="G247" s="182"/>
      <c r="H247" s="175" t="n">
        <v>1127776</v>
      </c>
      <c r="I247" s="78" t="n">
        <v>-3151.3145631068</v>
      </c>
      <c r="K247" s="184" t="n">
        <v>515</v>
      </c>
    </row>
    <row r="248" s="183" customFormat="true" ht="12.75" hidden="false" customHeight="false" outlineLevel="0" collapsed="false">
      <c r="A248" s="133"/>
      <c r="B248" s="107" t="n">
        <v>1204525</v>
      </c>
      <c r="C248" s="133" t="s">
        <v>125</v>
      </c>
      <c r="D248" s="133" t="s">
        <v>142</v>
      </c>
      <c r="E248" s="182"/>
      <c r="G248" s="182"/>
      <c r="H248" s="175" t="n">
        <v>-76749</v>
      </c>
      <c r="I248" s="78" t="n">
        <v>2338.88349514563</v>
      </c>
      <c r="K248" s="184" t="n">
        <v>515</v>
      </c>
    </row>
    <row r="249" s="183" customFormat="true" ht="12.75" hidden="false" customHeight="false" outlineLevel="0" collapsed="false">
      <c r="A249" s="133"/>
      <c r="B249" s="107" t="n">
        <v>-1647847</v>
      </c>
      <c r="C249" s="133" t="s">
        <v>125</v>
      </c>
      <c r="D249" s="133" t="s">
        <v>157</v>
      </c>
      <c r="E249" s="182"/>
      <c r="G249" s="182"/>
      <c r="H249" s="175" t="n">
        <v>1571098</v>
      </c>
      <c r="I249" s="78" t="n">
        <v>-3199.70291262136</v>
      </c>
      <c r="K249" s="184" t="n">
        <v>515</v>
      </c>
    </row>
    <row r="250" s="183" customFormat="true" ht="12.75" hidden="false" customHeight="false" outlineLevel="0" collapsed="false">
      <c r="A250" s="133"/>
      <c r="B250" s="107" t="n">
        <v>1537250</v>
      </c>
      <c r="C250" s="133" t="s">
        <v>125</v>
      </c>
      <c r="D250" s="133" t="s">
        <v>143</v>
      </c>
      <c r="E250" s="133"/>
      <c r="F250" s="182"/>
      <c r="G250" s="182"/>
      <c r="H250" s="175" t="n">
        <v>33848</v>
      </c>
      <c r="I250" s="78" t="n">
        <v>2984.95145631068</v>
      </c>
      <c r="K250" s="184" t="n">
        <v>515</v>
      </c>
    </row>
    <row r="251" s="183" customFormat="true" ht="12.75" hidden="false" customHeight="false" outlineLevel="0" collapsed="false">
      <c r="A251" s="133"/>
      <c r="B251" s="107" t="n">
        <v>-1988429</v>
      </c>
      <c r="C251" s="133" t="s">
        <v>125</v>
      </c>
      <c r="D251" s="133" t="s">
        <v>158</v>
      </c>
      <c r="E251" s="182"/>
      <c r="G251" s="182"/>
      <c r="H251" s="175" t="n">
        <v>2022277</v>
      </c>
      <c r="I251" s="78" t="n">
        <v>-3823.90192307692</v>
      </c>
      <c r="K251" s="184" t="n">
        <v>520</v>
      </c>
    </row>
    <row r="252" s="183" customFormat="true" ht="12.75" hidden="false" customHeight="false" outlineLevel="0" collapsed="false">
      <c r="A252" s="133"/>
      <c r="B252" s="107" t="n">
        <v>1970325</v>
      </c>
      <c r="C252" s="133" t="s">
        <v>125</v>
      </c>
      <c r="D252" s="133" t="s">
        <v>144</v>
      </c>
      <c r="E252" s="182"/>
      <c r="G252" s="182"/>
      <c r="H252" s="175" t="n">
        <v>51952</v>
      </c>
      <c r="I252" s="78" t="n">
        <v>3789.08653846154</v>
      </c>
      <c r="K252" s="184" t="n">
        <v>520</v>
      </c>
    </row>
    <row r="253" s="183" customFormat="true" ht="12.75" hidden="false" customHeight="false" outlineLevel="0" collapsed="false">
      <c r="A253" s="133"/>
      <c r="B253" s="107" t="n">
        <v>-1655432</v>
      </c>
      <c r="C253" s="133" t="s">
        <v>125</v>
      </c>
      <c r="D253" s="133" t="s">
        <v>145</v>
      </c>
      <c r="E253" s="182"/>
      <c r="G253" s="182"/>
      <c r="H253" s="175" t="n">
        <v>1707384</v>
      </c>
      <c r="I253" s="78" t="n">
        <v>3789.08653846154</v>
      </c>
      <c r="K253" s="184" t="n">
        <v>505</v>
      </c>
    </row>
    <row r="254" s="183" customFormat="true" ht="12.75" hidden="false" customHeight="false" outlineLevel="0" collapsed="false">
      <c r="A254" s="133"/>
      <c r="B254" s="107" t="n">
        <v>1552325</v>
      </c>
      <c r="C254" s="133" t="s">
        <v>125</v>
      </c>
      <c r="D254" s="133" t="s">
        <v>147</v>
      </c>
      <c r="E254" s="133"/>
      <c r="F254" s="182"/>
      <c r="G254" s="182"/>
      <c r="H254" s="175" t="n">
        <v>155059</v>
      </c>
      <c r="I254" s="78" t="n">
        <v>3073.91089108911</v>
      </c>
      <c r="K254" s="184" t="n">
        <v>505</v>
      </c>
    </row>
    <row r="255" s="183" customFormat="true" ht="12.75" hidden="false" customHeight="false" outlineLevel="0" collapsed="false">
      <c r="A255" s="133"/>
      <c r="B255" s="107" t="n">
        <v>-1650201</v>
      </c>
      <c r="C255" s="133" t="s">
        <v>125</v>
      </c>
      <c r="D255" s="133" t="s">
        <v>159</v>
      </c>
      <c r="E255" s="133"/>
      <c r="F255" s="182"/>
      <c r="G255" s="182"/>
      <c r="H255" s="175" t="n">
        <v>1805260</v>
      </c>
      <c r="I255" s="78" t="n">
        <v>-3300.402</v>
      </c>
      <c r="K255" s="184" t="n">
        <v>500</v>
      </c>
    </row>
    <row r="256" s="183" customFormat="true" ht="12.75" hidden="false" customHeight="false" outlineLevel="0" collapsed="false">
      <c r="A256" s="133"/>
      <c r="B256" s="107" t="n">
        <v>2297362</v>
      </c>
      <c r="C256" s="133" t="s">
        <v>125</v>
      </c>
      <c r="D256" s="133" t="s">
        <v>148</v>
      </c>
      <c r="E256" s="133"/>
      <c r="F256" s="182"/>
      <c r="G256" s="182"/>
      <c r="H256" s="175" t="n">
        <v>-492102</v>
      </c>
      <c r="I256" s="78" t="n">
        <v>4594.724</v>
      </c>
      <c r="K256" s="184" t="n">
        <v>500</v>
      </c>
    </row>
    <row r="257" s="188" customFormat="true" ht="12.75" hidden="false" customHeight="false" outlineLevel="0" collapsed="false">
      <c r="A257" s="186"/>
      <c r="B257" s="105" t="n">
        <v>492102</v>
      </c>
      <c r="C257" s="186" t="s">
        <v>125</v>
      </c>
      <c r="D257" s="186" t="s">
        <v>160</v>
      </c>
      <c r="E257" s="186"/>
      <c r="F257" s="187"/>
      <c r="G257" s="187"/>
      <c r="H257" s="179"/>
      <c r="I257" s="73" t="n">
        <v>984.204</v>
      </c>
      <c r="K257" s="27" t="n">
        <v>500</v>
      </c>
    </row>
    <row r="258" customFormat="false" ht="12.75" hidden="false" customHeight="false" outlineLevel="0" collapsed="false">
      <c r="H258" s="2" t="n">
        <v>0</v>
      </c>
      <c r="I258" s="30" t="n">
        <v>0</v>
      </c>
      <c r="K258" s="27" t="n">
        <v>500</v>
      </c>
    </row>
    <row r="259" customFormat="false" ht="12.75" hidden="false" customHeight="false" outlineLevel="0" collapsed="false">
      <c r="H259" s="2" t="n">
        <v>0</v>
      </c>
      <c r="I259" s="30" t="n">
        <v>0</v>
      </c>
      <c r="K259" s="27" t="n">
        <v>500</v>
      </c>
    </row>
    <row r="260" customFormat="false" ht="12.75" hidden="false" customHeight="false" outlineLevel="0" collapsed="false">
      <c r="H260" s="2" t="n">
        <v>0</v>
      </c>
      <c r="I260" s="30" t="n">
        <v>0</v>
      </c>
      <c r="K260" s="27" t="n">
        <v>500</v>
      </c>
    </row>
    <row r="261" customFormat="false" ht="12.75" hidden="false" customHeight="false" outlineLevel="0" collapsed="false">
      <c r="H261" s="2" t="n">
        <v>0</v>
      </c>
      <c r="I261" s="30" t="n">
        <v>0</v>
      </c>
      <c r="K261" s="27" t="n">
        <v>500</v>
      </c>
    </row>
    <row r="262" s="194" customFormat="true" ht="12.75" hidden="false" customHeight="false" outlineLevel="0" collapsed="false">
      <c r="A262" s="189"/>
      <c r="B262" s="190" t="n">
        <v>-13553085</v>
      </c>
      <c r="C262" s="189" t="s">
        <v>127</v>
      </c>
      <c r="D262" s="189" t="s">
        <v>159</v>
      </c>
      <c r="E262" s="189"/>
      <c r="F262" s="191" t="s">
        <v>76</v>
      </c>
      <c r="G262" s="191" t="s">
        <v>161</v>
      </c>
      <c r="H262" s="192" t="n">
        <v>13553085</v>
      </c>
      <c r="I262" s="193" t="n">
        <v>-25098.3055555556</v>
      </c>
      <c r="K262" s="195" t="n">
        <v>540</v>
      </c>
    </row>
    <row r="263" s="194" customFormat="true" ht="12.75" hidden="false" customHeight="false" outlineLevel="0" collapsed="false">
      <c r="A263" s="189"/>
      <c r="B263" s="190" t="n">
        <v>460805</v>
      </c>
      <c r="C263" s="189" t="s">
        <v>127</v>
      </c>
      <c r="D263" s="189" t="s">
        <v>162</v>
      </c>
      <c r="E263" s="189"/>
      <c r="F263" s="191"/>
      <c r="G263" s="191"/>
      <c r="H263" s="192" t="n">
        <v>13092280</v>
      </c>
      <c r="I263" s="193" t="n">
        <v>853.342592592593</v>
      </c>
      <c r="K263" s="195" t="n">
        <v>540</v>
      </c>
    </row>
    <row r="264" s="194" customFormat="true" ht="12.75" hidden="false" customHeight="false" outlineLevel="0" collapsed="false">
      <c r="A264" s="189"/>
      <c r="B264" s="190" t="n">
        <v>1632135</v>
      </c>
      <c r="C264" s="189" t="s">
        <v>127</v>
      </c>
      <c r="D264" s="189" t="s">
        <v>163</v>
      </c>
      <c r="E264" s="189"/>
      <c r="F264" s="191"/>
      <c r="G264" s="191"/>
      <c r="H264" s="192" t="n">
        <v>11460145</v>
      </c>
      <c r="I264" s="193" t="n">
        <v>2967.51818181818</v>
      </c>
      <c r="K264" s="195" t="n">
        <v>550</v>
      </c>
    </row>
    <row r="265" s="194" customFormat="true" ht="12.75" hidden="false" customHeight="false" outlineLevel="0" collapsed="false">
      <c r="A265" s="189"/>
      <c r="B265" s="190" t="n">
        <v>811550</v>
      </c>
      <c r="C265" s="189" t="s">
        <v>127</v>
      </c>
      <c r="D265" s="189" t="s">
        <v>164</v>
      </c>
      <c r="E265" s="189"/>
      <c r="F265" s="191"/>
      <c r="G265" s="191"/>
      <c r="H265" s="192" t="n">
        <v>10648595</v>
      </c>
      <c r="I265" s="193" t="n">
        <v>1489.08256880734</v>
      </c>
      <c r="K265" s="195" t="n">
        <v>545</v>
      </c>
    </row>
    <row r="266" s="194" customFormat="true" ht="12.75" hidden="false" customHeight="false" outlineLevel="0" collapsed="false">
      <c r="A266" s="189"/>
      <c r="B266" s="190" t="n">
        <v>1000150</v>
      </c>
      <c r="C266" s="189" t="s">
        <v>127</v>
      </c>
      <c r="D266" s="189" t="s">
        <v>155</v>
      </c>
      <c r="E266" s="189"/>
      <c r="F266" s="191"/>
      <c r="G266" s="191"/>
      <c r="H266" s="192" t="n">
        <v>9648445</v>
      </c>
      <c r="I266" s="193" t="n">
        <v>1869.43925233645</v>
      </c>
      <c r="K266" s="195" t="n">
        <v>535</v>
      </c>
    </row>
    <row r="267" s="194" customFormat="true" ht="12.75" hidden="false" customHeight="false" outlineLevel="0" collapsed="false">
      <c r="A267" s="189"/>
      <c r="B267" s="196" t="n">
        <v>1160500</v>
      </c>
      <c r="C267" s="189" t="s">
        <v>127</v>
      </c>
      <c r="D267" s="189" t="s">
        <v>133</v>
      </c>
      <c r="E267" s="189"/>
      <c r="F267" s="191"/>
      <c r="G267" s="191"/>
      <c r="H267" s="192" t="n">
        <v>8487945</v>
      </c>
      <c r="I267" s="193" t="n">
        <v>2253.39805825243</v>
      </c>
      <c r="K267" s="195" t="n">
        <v>515</v>
      </c>
    </row>
    <row r="268" s="194" customFormat="true" ht="12.75" hidden="false" customHeight="false" outlineLevel="0" collapsed="false">
      <c r="A268" s="189"/>
      <c r="B268" s="190" t="n">
        <v>1103000</v>
      </c>
      <c r="C268" s="189" t="s">
        <v>127</v>
      </c>
      <c r="D268" s="189" t="s">
        <v>136</v>
      </c>
      <c r="E268" s="189"/>
      <c r="F268" s="191"/>
      <c r="G268" s="191"/>
      <c r="H268" s="192" t="n">
        <v>7384945</v>
      </c>
      <c r="I268" s="193" t="n">
        <v>2121.15384615385</v>
      </c>
      <c r="K268" s="195" t="n">
        <v>520</v>
      </c>
    </row>
    <row r="269" s="194" customFormat="true" ht="12.75" hidden="false" customHeight="false" outlineLevel="0" collapsed="false">
      <c r="A269" s="189"/>
      <c r="B269" s="190" t="n">
        <v>707500</v>
      </c>
      <c r="C269" s="189" t="s">
        <v>127</v>
      </c>
      <c r="D269" s="189" t="s">
        <v>141</v>
      </c>
      <c r="E269" s="189"/>
      <c r="F269" s="191"/>
      <c r="G269" s="191"/>
      <c r="H269" s="192" t="n">
        <v>6677445</v>
      </c>
      <c r="I269" s="193" t="n">
        <v>1360.57692307692</v>
      </c>
      <c r="K269" s="195" t="n">
        <v>520</v>
      </c>
    </row>
    <row r="270" s="194" customFormat="true" ht="12.75" hidden="false" customHeight="false" outlineLevel="0" collapsed="false">
      <c r="A270" s="189"/>
      <c r="B270" s="190" t="n">
        <v>1015900</v>
      </c>
      <c r="C270" s="189" t="s">
        <v>127</v>
      </c>
      <c r="D270" s="189" t="s">
        <v>142</v>
      </c>
      <c r="E270" s="189"/>
      <c r="F270" s="191"/>
      <c r="G270" s="191"/>
      <c r="H270" s="192" t="n">
        <v>5661545</v>
      </c>
      <c r="I270" s="193" t="n">
        <v>1972.6213592233</v>
      </c>
      <c r="K270" s="195" t="n">
        <v>515</v>
      </c>
    </row>
    <row r="271" s="194" customFormat="true" ht="12.75" hidden="false" customHeight="false" outlineLevel="0" collapsed="false">
      <c r="A271" s="189"/>
      <c r="B271" s="190" t="n">
        <v>1110400</v>
      </c>
      <c r="C271" s="189" t="s">
        <v>127</v>
      </c>
      <c r="D271" s="189" t="s">
        <v>143</v>
      </c>
      <c r="E271" s="189"/>
      <c r="F271" s="191"/>
      <c r="G271" s="191"/>
      <c r="H271" s="192" t="n">
        <v>4551145</v>
      </c>
      <c r="I271" s="193" t="n">
        <v>2156.11650485437</v>
      </c>
      <c r="K271" s="195" t="n">
        <v>515</v>
      </c>
    </row>
    <row r="272" s="194" customFormat="true" ht="12.75" hidden="false" customHeight="false" outlineLevel="0" collapsed="false">
      <c r="A272" s="189"/>
      <c r="B272" s="190" t="n">
        <v>944665</v>
      </c>
      <c r="C272" s="189" t="s">
        <v>127</v>
      </c>
      <c r="D272" s="189" t="s">
        <v>144</v>
      </c>
      <c r="E272" s="189"/>
      <c r="F272" s="191"/>
      <c r="G272" s="191"/>
      <c r="H272" s="192" t="n">
        <v>3606480</v>
      </c>
      <c r="I272" s="193" t="n">
        <v>1816.66346153846</v>
      </c>
      <c r="K272" s="195" t="n">
        <v>520</v>
      </c>
    </row>
    <row r="273" s="194" customFormat="true" ht="12.75" hidden="false" customHeight="false" outlineLevel="0" collapsed="false">
      <c r="A273" s="189"/>
      <c r="B273" s="190" t="n">
        <v>1750134</v>
      </c>
      <c r="C273" s="189" t="s">
        <v>127</v>
      </c>
      <c r="D273" s="189" t="s">
        <v>147</v>
      </c>
      <c r="E273" s="189"/>
      <c r="F273" s="191"/>
      <c r="G273" s="191"/>
      <c r="H273" s="192" t="n">
        <v>1856346</v>
      </c>
      <c r="I273" s="193" t="n">
        <v>3465.61188118812</v>
      </c>
      <c r="K273" s="195" t="n">
        <v>505</v>
      </c>
    </row>
    <row r="274" s="194" customFormat="true" ht="12.75" hidden="false" customHeight="false" outlineLevel="0" collapsed="false">
      <c r="A274" s="189"/>
      <c r="B274" s="190" t="n">
        <v>1856367</v>
      </c>
      <c r="C274" s="189" t="s">
        <v>127</v>
      </c>
      <c r="D274" s="189" t="s">
        <v>148</v>
      </c>
      <c r="E274" s="189"/>
      <c r="F274" s="191"/>
      <c r="G274" s="191"/>
      <c r="H274" s="192" t="n">
        <v>-21</v>
      </c>
      <c r="I274" s="193" t="n">
        <v>3712.734</v>
      </c>
      <c r="K274" s="195" t="n">
        <v>500</v>
      </c>
    </row>
    <row r="275" s="194" customFormat="true" ht="12.75" hidden="false" customHeight="false" outlineLevel="0" collapsed="false">
      <c r="A275" s="189"/>
      <c r="B275" s="190" t="n">
        <v>21</v>
      </c>
      <c r="C275" s="189" t="s">
        <v>127</v>
      </c>
      <c r="D275" s="189" t="s">
        <v>165</v>
      </c>
      <c r="E275" s="189"/>
      <c r="F275" s="191"/>
      <c r="G275" s="191"/>
      <c r="H275" s="192" t="n">
        <v>-42</v>
      </c>
      <c r="I275" s="193" t="n">
        <v>0.042</v>
      </c>
      <c r="K275" s="195" t="n">
        <v>500</v>
      </c>
    </row>
    <row r="276" s="194" customFormat="true" ht="12.75" hidden="false" customHeight="false" outlineLevel="0" collapsed="false">
      <c r="A276" s="189"/>
      <c r="B276" s="190" t="n">
        <v>-12134583</v>
      </c>
      <c r="C276" s="189" t="s">
        <v>127</v>
      </c>
      <c r="D276" s="189" t="s">
        <v>166</v>
      </c>
      <c r="E276" s="189"/>
      <c r="F276" s="191"/>
      <c r="G276" s="191"/>
      <c r="H276" s="192" t="n">
        <v>12134541</v>
      </c>
      <c r="I276" s="193" t="n">
        <v>-24269.166</v>
      </c>
      <c r="K276" s="195" t="n">
        <v>500</v>
      </c>
    </row>
    <row r="277" s="202" customFormat="true" ht="12.75" hidden="false" customHeight="false" outlineLevel="0" collapsed="false">
      <c r="A277" s="197"/>
      <c r="B277" s="198" t="n">
        <v>-12134562</v>
      </c>
      <c r="C277" s="197" t="s">
        <v>127</v>
      </c>
      <c r="D277" s="197" t="s">
        <v>167</v>
      </c>
      <c r="E277" s="197"/>
      <c r="F277" s="199"/>
      <c r="G277" s="199"/>
      <c r="H277" s="200"/>
      <c r="I277" s="201" t="n">
        <v>-24269.124</v>
      </c>
      <c r="K277" s="195" t="n">
        <v>500</v>
      </c>
    </row>
    <row r="278" s="207" customFormat="true" ht="12.75" hidden="false" customHeight="false" outlineLevel="0" collapsed="false">
      <c r="A278" s="139"/>
      <c r="B278" s="203"/>
      <c r="C278" s="139"/>
      <c r="D278" s="139"/>
      <c r="E278" s="139"/>
      <c r="F278" s="204"/>
      <c r="G278" s="204"/>
      <c r="H278" s="205"/>
      <c r="I278" s="206"/>
      <c r="K278" s="208"/>
    </row>
    <row r="279" s="207" customFormat="true" ht="12.75" hidden="false" customHeight="false" outlineLevel="0" collapsed="false">
      <c r="A279" s="139"/>
      <c r="B279" s="203"/>
      <c r="C279" s="139"/>
      <c r="D279" s="139"/>
      <c r="E279" s="139"/>
      <c r="F279" s="204"/>
      <c r="G279" s="204"/>
      <c r="H279" s="205"/>
      <c r="I279" s="206"/>
      <c r="K279" s="208"/>
    </row>
    <row r="280" s="5" customFormat="true" ht="12.75" hidden="false" customHeight="false" outlineLevel="0" collapsed="false">
      <c r="A280" s="14"/>
      <c r="B280" s="209" t="n">
        <v>2019950</v>
      </c>
      <c r="C280" s="210" t="s">
        <v>168</v>
      </c>
      <c r="D280" s="210" t="s">
        <v>133</v>
      </c>
      <c r="E280" s="173"/>
      <c r="F280" s="174"/>
      <c r="G280" s="174"/>
      <c r="H280" s="175" t="n">
        <v>-2019950</v>
      </c>
      <c r="I280" s="78" t="n">
        <v>3922.23300970874</v>
      </c>
      <c r="K280" s="27" t="n">
        <v>515</v>
      </c>
    </row>
    <row r="281" s="5" customFormat="true" ht="12.75" hidden="false" customHeight="false" outlineLevel="0" collapsed="false">
      <c r="A281" s="14"/>
      <c r="B281" s="211" t="n">
        <v>1817475</v>
      </c>
      <c r="C281" s="210" t="s">
        <v>168</v>
      </c>
      <c r="D281" s="210" t="s">
        <v>136</v>
      </c>
      <c r="E281" s="173"/>
      <c r="F281" s="174"/>
      <c r="G281" s="174"/>
      <c r="H281" s="175" t="n">
        <v>-3837425</v>
      </c>
      <c r="I281" s="78" t="n">
        <v>3495.14423076923</v>
      </c>
      <c r="K281" s="27" t="n">
        <v>520</v>
      </c>
    </row>
    <row r="282" s="5" customFormat="true" ht="12.75" hidden="false" customHeight="false" outlineLevel="0" collapsed="false">
      <c r="A282" s="14"/>
      <c r="B282" s="211" t="n">
        <v>1578250</v>
      </c>
      <c r="C282" s="210" t="s">
        <v>168</v>
      </c>
      <c r="D282" s="210" t="s">
        <v>141</v>
      </c>
      <c r="E282" s="173"/>
      <c r="F282" s="174"/>
      <c r="G282" s="174"/>
      <c r="H282" s="175" t="n">
        <v>-5415675</v>
      </c>
      <c r="I282" s="78" t="n">
        <v>3035.09615384615</v>
      </c>
      <c r="K282" s="27" t="n">
        <v>520</v>
      </c>
    </row>
    <row r="283" s="5" customFormat="true" ht="12.75" hidden="false" customHeight="false" outlineLevel="0" collapsed="false">
      <c r="A283" s="14"/>
      <c r="B283" s="211" t="n">
        <v>1325150</v>
      </c>
      <c r="C283" s="210" t="s">
        <v>168</v>
      </c>
      <c r="D283" s="210" t="s">
        <v>142</v>
      </c>
      <c r="E283" s="173"/>
      <c r="F283" s="174"/>
      <c r="G283" s="174"/>
      <c r="H283" s="175" t="n">
        <v>-6740825</v>
      </c>
      <c r="I283" s="78" t="n">
        <v>2573.10679611651</v>
      </c>
      <c r="K283" s="27" t="n">
        <v>515</v>
      </c>
    </row>
    <row r="284" s="5" customFormat="true" ht="12.75" hidden="false" customHeight="false" outlineLevel="0" collapsed="false">
      <c r="A284" s="14"/>
      <c r="B284" s="212" t="n">
        <v>-19079085</v>
      </c>
      <c r="C284" s="210" t="s">
        <v>168</v>
      </c>
      <c r="D284" s="210" t="s">
        <v>157</v>
      </c>
      <c r="E284" s="173"/>
      <c r="F284" s="174"/>
      <c r="G284" s="174"/>
      <c r="H284" s="175" t="n">
        <v>12338260</v>
      </c>
      <c r="I284" s="213" t="n">
        <v>-37046.7669902913</v>
      </c>
      <c r="K284" s="27" t="n">
        <v>515</v>
      </c>
    </row>
    <row r="285" s="5" customFormat="true" ht="12.75" hidden="false" customHeight="false" outlineLevel="0" collapsed="false">
      <c r="A285" s="14"/>
      <c r="B285" s="211" t="n">
        <v>1419475</v>
      </c>
      <c r="C285" s="210" t="s">
        <v>168</v>
      </c>
      <c r="D285" s="210" t="s">
        <v>143</v>
      </c>
      <c r="E285" s="173"/>
      <c r="F285" s="174"/>
      <c r="G285" s="174"/>
      <c r="H285" s="175" t="n">
        <v>10918785</v>
      </c>
      <c r="I285" s="78" t="n">
        <v>2756.26213592233</v>
      </c>
      <c r="K285" s="27" t="n">
        <v>515</v>
      </c>
    </row>
    <row r="286" s="5" customFormat="true" ht="12.75" hidden="false" customHeight="false" outlineLevel="0" collapsed="false">
      <c r="A286" s="14"/>
      <c r="B286" s="211" t="n">
        <v>1379570</v>
      </c>
      <c r="C286" s="210" t="s">
        <v>168</v>
      </c>
      <c r="D286" s="210" t="s">
        <v>144</v>
      </c>
      <c r="E286" s="173"/>
      <c r="F286" s="174"/>
      <c r="G286" s="174"/>
      <c r="H286" s="175" t="n">
        <v>9539215</v>
      </c>
      <c r="I286" s="78" t="n">
        <v>2653.01923076923</v>
      </c>
      <c r="K286" s="27" t="n">
        <v>520</v>
      </c>
    </row>
    <row r="287" s="5" customFormat="true" ht="12.75" hidden="false" customHeight="false" outlineLevel="0" collapsed="false">
      <c r="A287" s="14"/>
      <c r="B287" s="211" t="n">
        <v>1602350</v>
      </c>
      <c r="C287" s="210" t="s">
        <v>168</v>
      </c>
      <c r="D287" s="210" t="s">
        <v>147</v>
      </c>
      <c r="E287" s="173"/>
      <c r="F287" s="174"/>
      <c r="G287" s="174"/>
      <c r="H287" s="175" t="n">
        <v>7936865</v>
      </c>
      <c r="I287" s="78" t="n">
        <v>3172.9702970297</v>
      </c>
      <c r="K287" s="27" t="n">
        <v>505</v>
      </c>
    </row>
    <row r="288" s="5" customFormat="true" ht="12.75" hidden="false" customHeight="false" outlineLevel="0" collapsed="false">
      <c r="A288" s="14"/>
      <c r="B288" s="211" t="n">
        <v>2305220</v>
      </c>
      <c r="C288" s="210" t="s">
        <v>168</v>
      </c>
      <c r="D288" s="210" t="s">
        <v>148</v>
      </c>
      <c r="E288" s="173"/>
      <c r="F288" s="174"/>
      <c r="G288" s="174"/>
      <c r="H288" s="175" t="n">
        <v>5631645</v>
      </c>
      <c r="I288" s="78" t="n">
        <v>4610.44</v>
      </c>
      <c r="K288" s="27" t="n">
        <v>500</v>
      </c>
    </row>
    <row r="289" s="74" customFormat="true" ht="12.75" hidden="false" customHeight="false" outlineLevel="0" collapsed="false">
      <c r="A289" s="11"/>
      <c r="B289" s="214" t="n">
        <v>-5631645</v>
      </c>
      <c r="C289" s="215" t="s">
        <v>168</v>
      </c>
      <c r="D289" s="215" t="s">
        <v>160</v>
      </c>
      <c r="E289" s="177"/>
      <c r="F289" s="178"/>
      <c r="G289" s="178"/>
      <c r="H289" s="179"/>
      <c r="I289" s="180" t="n">
        <v>-11263.29</v>
      </c>
      <c r="K289" s="27" t="n">
        <v>500</v>
      </c>
    </row>
    <row r="290" customFormat="false" ht="12.75" hidden="false" customHeight="false" outlineLevel="0" collapsed="false">
      <c r="H290" s="2" t="n">
        <v>0</v>
      </c>
      <c r="I290" s="30" t="n">
        <v>0</v>
      </c>
      <c r="K290" s="27" t="n">
        <v>500</v>
      </c>
    </row>
    <row r="291" customFormat="false" ht="12.75" hidden="false" customHeight="false" outlineLevel="0" collapsed="false">
      <c r="H291" s="2" t="n">
        <v>0</v>
      </c>
      <c r="I291" s="30" t="n">
        <v>0</v>
      </c>
      <c r="K291" s="27" t="n">
        <v>500</v>
      </c>
    </row>
    <row r="292" customFormat="false" ht="12.75" hidden="false" customHeight="false" outlineLevel="0" collapsed="false">
      <c r="H292" s="2" t="n">
        <v>0</v>
      </c>
      <c r="I292" s="30" t="n">
        <v>0</v>
      </c>
      <c r="K292" s="27" t="n">
        <v>500</v>
      </c>
    </row>
    <row r="293" customFormat="false" ht="12.75" hidden="false" customHeight="false" outlineLevel="0" collapsed="false">
      <c r="H293" s="2" t="n">
        <v>0</v>
      </c>
      <c r="I293" s="30" t="n">
        <v>0</v>
      </c>
      <c r="K293" s="27" t="n">
        <v>500</v>
      </c>
    </row>
    <row r="294" s="125" customFormat="true" ht="12.75" hidden="false" customHeight="false" outlineLevel="0" collapsed="false">
      <c r="A294" s="216"/>
      <c r="B294" s="87" t="n">
        <v>-2361445</v>
      </c>
      <c r="C294" s="217" t="s">
        <v>128</v>
      </c>
      <c r="D294" s="218" t="s">
        <v>158</v>
      </c>
      <c r="E294" s="218"/>
      <c r="F294" s="219" t="s">
        <v>138</v>
      </c>
      <c r="G294" s="220" t="s">
        <v>169</v>
      </c>
      <c r="H294" s="87" t="n">
        <v>2361445</v>
      </c>
      <c r="I294" s="221" t="n">
        <v>-4541.24038461539</v>
      </c>
      <c r="K294" s="222" t="n">
        <v>520</v>
      </c>
    </row>
    <row r="295" s="125" customFormat="true" ht="12.75" hidden="false" customHeight="false" outlineLevel="0" collapsed="false">
      <c r="A295" s="216"/>
      <c r="B295" s="87" t="n">
        <v>818700</v>
      </c>
      <c r="C295" s="217" t="s">
        <v>128</v>
      </c>
      <c r="D295" s="218" t="s">
        <v>144</v>
      </c>
      <c r="E295" s="218"/>
      <c r="F295" s="219"/>
      <c r="G295" s="220"/>
      <c r="H295" s="87" t="n">
        <v>1542745</v>
      </c>
      <c r="I295" s="221" t="n">
        <v>1574.42307692308</v>
      </c>
      <c r="K295" s="222" t="n">
        <v>520</v>
      </c>
    </row>
    <row r="296" s="5" customFormat="true" ht="12.75" hidden="false" customHeight="false" outlineLevel="0" collapsed="false">
      <c r="A296" s="14"/>
      <c r="B296" s="223" t="n">
        <v>1005180</v>
      </c>
      <c r="C296" s="217" t="s">
        <v>128</v>
      </c>
      <c r="D296" s="217" t="s">
        <v>147</v>
      </c>
      <c r="E296" s="217"/>
      <c r="F296" s="174"/>
      <c r="G296" s="174"/>
      <c r="H296" s="87" t="n">
        <v>537565</v>
      </c>
      <c r="I296" s="221" t="n">
        <v>1990.45544554455</v>
      </c>
      <c r="K296" s="27" t="n">
        <v>505</v>
      </c>
    </row>
    <row r="297" s="5" customFormat="true" ht="12.75" hidden="false" customHeight="false" outlineLevel="0" collapsed="false">
      <c r="A297" s="14"/>
      <c r="B297" s="223" t="n">
        <v>537707</v>
      </c>
      <c r="C297" s="217" t="s">
        <v>128</v>
      </c>
      <c r="D297" s="217" t="s">
        <v>148</v>
      </c>
      <c r="E297" s="217"/>
      <c r="F297" s="174"/>
      <c r="G297" s="174"/>
      <c r="H297" s="87" t="n">
        <v>-142</v>
      </c>
      <c r="I297" s="221" t="n">
        <v>1075.414</v>
      </c>
      <c r="K297" s="27" t="n">
        <v>500</v>
      </c>
    </row>
    <row r="298" s="74" customFormat="true" ht="12.75" hidden="false" customHeight="false" outlineLevel="0" collapsed="false">
      <c r="A298" s="11"/>
      <c r="B298" s="224" t="n">
        <v>142</v>
      </c>
      <c r="C298" s="225" t="s">
        <v>128</v>
      </c>
      <c r="D298" s="225" t="s">
        <v>160</v>
      </c>
      <c r="E298" s="225"/>
      <c r="F298" s="178"/>
      <c r="G298" s="178"/>
      <c r="H298" s="179"/>
      <c r="I298" s="180" t="n">
        <v>0.284</v>
      </c>
      <c r="K298" s="27" t="n">
        <v>500</v>
      </c>
    </row>
    <row r="299" customFormat="false" ht="12.75" hidden="false" customHeight="false" outlineLevel="0" collapsed="false">
      <c r="A299" s="14"/>
      <c r="B299" s="211"/>
      <c r="C299" s="210"/>
      <c r="D299" s="210"/>
      <c r="E299" s="210"/>
      <c r="F299" s="226"/>
      <c r="G299" s="226"/>
      <c r="H299" s="28" t="n">
        <v>0</v>
      </c>
      <c r="I299" s="78"/>
      <c r="J299" s="5"/>
      <c r="K299" s="27" t="n">
        <v>0</v>
      </c>
    </row>
    <row r="300" customFormat="false" ht="12.75" hidden="false" customHeight="false" outlineLevel="0" collapsed="false">
      <c r="A300" s="14"/>
      <c r="B300" s="211"/>
      <c r="C300" s="210"/>
      <c r="D300" s="210"/>
      <c r="E300" s="210"/>
      <c r="F300" s="226"/>
      <c r="G300" s="226"/>
      <c r="H300" s="28"/>
      <c r="I300" s="78"/>
      <c r="J300" s="5"/>
      <c r="K300" s="27"/>
    </row>
    <row r="301" s="232" customFormat="true" ht="12.75" hidden="false" customHeight="false" outlineLevel="0" collapsed="false">
      <c r="A301" s="227"/>
      <c r="B301" s="228" t="n">
        <v>-463572</v>
      </c>
      <c r="C301" s="227" t="s">
        <v>129</v>
      </c>
      <c r="D301" s="227" t="s">
        <v>159</v>
      </c>
      <c r="E301" s="227"/>
      <c r="F301" s="229"/>
      <c r="G301" s="229"/>
      <c r="H301" s="230" t="n">
        <v>-370900</v>
      </c>
      <c r="I301" s="231" t="n">
        <v>713.269230769231</v>
      </c>
      <c r="K301" s="233" t="n">
        <v>500</v>
      </c>
    </row>
    <row r="302" s="232" customFormat="true" ht="12.75" hidden="false" customHeight="false" outlineLevel="0" collapsed="false">
      <c r="A302" s="227"/>
      <c r="B302" s="228" t="n">
        <v>463700</v>
      </c>
      <c r="C302" s="227" t="s">
        <v>129</v>
      </c>
      <c r="D302" s="227" t="s">
        <v>148</v>
      </c>
      <c r="E302" s="227"/>
      <c r="F302" s="229" t="s">
        <v>138</v>
      </c>
      <c r="G302" s="229" t="s">
        <v>170</v>
      </c>
      <c r="H302" s="230" t="n">
        <v>1897745</v>
      </c>
      <c r="I302" s="231" t="n">
        <v>927.4</v>
      </c>
      <c r="K302" s="233" t="n">
        <v>500</v>
      </c>
    </row>
    <row r="303" s="239" customFormat="true" ht="12.75" hidden="false" customHeight="false" outlineLevel="0" collapsed="false">
      <c r="A303" s="234"/>
      <c r="B303" s="235" t="n">
        <v>128</v>
      </c>
      <c r="C303" s="234" t="s">
        <v>129</v>
      </c>
      <c r="D303" s="234" t="s">
        <v>160</v>
      </c>
      <c r="E303" s="234"/>
      <c r="F303" s="236"/>
      <c r="G303" s="236"/>
      <c r="H303" s="237"/>
      <c r="I303" s="238" t="n">
        <v>0.256</v>
      </c>
      <c r="K303" s="233" t="n">
        <v>500</v>
      </c>
    </row>
    <row r="304" customFormat="false" ht="12.75" hidden="false" customHeight="false" outlineLevel="0" collapsed="false">
      <c r="A304" s="14"/>
      <c r="B304" s="211"/>
      <c r="C304" s="210"/>
      <c r="D304" s="210"/>
      <c r="E304" s="210"/>
      <c r="F304" s="226"/>
      <c r="G304" s="226"/>
      <c r="H304" s="28"/>
      <c r="I304" s="78"/>
      <c r="J304" s="5"/>
      <c r="K304" s="27"/>
    </row>
    <row r="305" customFormat="false" ht="12.75" hidden="false" customHeight="false" outlineLevel="0" collapsed="false">
      <c r="A305" s="14"/>
      <c r="B305" s="211"/>
      <c r="C305" s="210"/>
      <c r="D305" s="210"/>
      <c r="E305" s="210"/>
      <c r="F305" s="226"/>
      <c r="G305" s="226"/>
      <c r="H305" s="28"/>
      <c r="I305" s="78"/>
      <c r="J305" s="5"/>
      <c r="K305" s="27"/>
    </row>
    <row r="306" customFormat="false" ht="13.5" hidden="false" customHeight="false" outlineLevel="0" collapsed="false">
      <c r="A306" s="14"/>
      <c r="B306" s="111" t="n">
        <v>525000</v>
      </c>
      <c r="C306" s="57" t="s">
        <v>171</v>
      </c>
      <c r="D306" s="57"/>
      <c r="E306" s="57"/>
      <c r="F306" s="240"/>
      <c r="G306" s="240"/>
      <c r="H306" s="56" t="n">
        <v>-525000</v>
      </c>
      <c r="I306" s="67" t="n">
        <v>1050</v>
      </c>
      <c r="J306" s="241"/>
      <c r="K306" s="27" t="n">
        <v>500</v>
      </c>
    </row>
    <row r="307" customFormat="false" ht="12.75" hidden="false" customHeight="false" outlineLevel="0" collapsed="false">
      <c r="A307" s="14"/>
      <c r="B307" s="77"/>
      <c r="H307" s="2" t="n">
        <v>0</v>
      </c>
      <c r="I307" s="30" t="n">
        <v>0</v>
      </c>
      <c r="K307" s="27" t="n">
        <v>500</v>
      </c>
    </row>
    <row r="308" customFormat="false" ht="12.75" hidden="false" customHeight="false" outlineLevel="0" collapsed="false">
      <c r="A308" s="14"/>
      <c r="B308" s="77" t="n">
        <v>525000</v>
      </c>
      <c r="C308" s="1" t="s">
        <v>172</v>
      </c>
      <c r="D308" s="1" t="s">
        <v>173</v>
      </c>
      <c r="F308" s="3" t="s">
        <v>174</v>
      </c>
      <c r="G308" s="3" t="s">
        <v>175</v>
      </c>
      <c r="H308" s="2" t="n">
        <v>-525000</v>
      </c>
      <c r="I308" s="30" t="n">
        <v>1050</v>
      </c>
      <c r="K308" s="27" t="n">
        <v>500</v>
      </c>
    </row>
    <row r="309" s="74" customFormat="true" ht="12.75" hidden="false" customHeight="false" outlineLevel="0" collapsed="false">
      <c r="A309" s="11"/>
      <c r="B309" s="76" t="n">
        <v>525000</v>
      </c>
      <c r="C309" s="11"/>
      <c r="D309" s="11" t="s">
        <v>173</v>
      </c>
      <c r="E309" s="11"/>
      <c r="F309" s="19"/>
      <c r="G309" s="19"/>
      <c r="H309" s="72" t="n">
        <v>0</v>
      </c>
      <c r="I309" s="73" t="n">
        <v>1050</v>
      </c>
      <c r="K309" s="27" t="n">
        <v>500</v>
      </c>
    </row>
    <row r="310" customFormat="false" ht="12.75" hidden="false" customHeight="false" outlineLevel="0" collapsed="false">
      <c r="A310" s="14"/>
      <c r="I310" s="30" t="n">
        <v>0</v>
      </c>
      <c r="K310" s="27" t="n">
        <v>500</v>
      </c>
    </row>
    <row r="311" customFormat="false" ht="12.75" hidden="false" customHeight="false" outlineLevel="0" collapsed="false">
      <c r="K311" s="27"/>
    </row>
    <row r="312" customFormat="false" ht="12.75" hidden="false" customHeight="false" outlineLevel="0" collapsed="false">
      <c r="K312" s="27"/>
    </row>
    <row r="313" customFormat="false" ht="12.75" hidden="true" customHeight="false" outlineLevel="0" collapsed="false">
      <c r="A313" s="1" t="s">
        <v>176</v>
      </c>
      <c r="H313" s="2" t="n">
        <v>0</v>
      </c>
      <c r="I313" s="30" t="n">
        <v>0</v>
      </c>
      <c r="K313" s="27" t="n">
        <v>500</v>
      </c>
    </row>
    <row r="314" customFormat="false" ht="12.75" hidden="true" customHeight="false" outlineLevel="0" collapsed="false">
      <c r="A314" s="1" t="s">
        <v>177</v>
      </c>
      <c r="H314" s="2" t="n">
        <v>0</v>
      </c>
      <c r="I314" s="30" t="n">
        <v>0</v>
      </c>
      <c r="K314" s="27" t="n">
        <v>500</v>
      </c>
    </row>
    <row r="315" customFormat="false" ht="12.75" hidden="true" customHeight="false" outlineLevel="0" collapsed="false">
      <c r="A315" s="1" t="s">
        <v>178</v>
      </c>
      <c r="H315" s="2" t="n">
        <v>0</v>
      </c>
      <c r="I315" s="30" t="n">
        <v>0</v>
      </c>
      <c r="K315" s="27" t="n">
        <v>500</v>
      </c>
    </row>
    <row r="316" customFormat="false" ht="12.75" hidden="true" customHeight="false" outlineLevel="0" collapsed="false">
      <c r="A316" s="1" t="s">
        <v>179</v>
      </c>
      <c r="H316" s="2" t="n">
        <v>0</v>
      </c>
      <c r="I316" s="30" t="n">
        <v>0</v>
      </c>
      <c r="K316" s="27" t="n">
        <v>500</v>
      </c>
    </row>
    <row r="317" customFormat="false" ht="12.75" hidden="true" customHeight="false" outlineLevel="0" collapsed="false">
      <c r="A317" s="1" t="s">
        <v>180</v>
      </c>
      <c r="H317" s="2" t="n">
        <v>0</v>
      </c>
      <c r="I317" s="30" t="n">
        <v>0</v>
      </c>
      <c r="K317" s="27" t="n">
        <v>500</v>
      </c>
    </row>
    <row r="318" customFormat="false" ht="12.75" hidden="true" customHeight="false" outlineLevel="0" collapsed="false">
      <c r="A318" s="1" t="s">
        <v>181</v>
      </c>
      <c r="H318" s="2" t="n">
        <v>0</v>
      </c>
      <c r="I318" s="30" t="n">
        <v>0</v>
      </c>
      <c r="K318" s="27" t="n">
        <v>500</v>
      </c>
    </row>
    <row r="319" customFormat="false" ht="12.75" hidden="true" customHeight="false" outlineLevel="0" collapsed="false">
      <c r="A319" s="1" t="s">
        <v>182</v>
      </c>
      <c r="H319" s="2" t="n">
        <v>0</v>
      </c>
      <c r="I319" s="30" t="n">
        <v>0</v>
      </c>
      <c r="K319" s="27" t="n">
        <v>500</v>
      </c>
    </row>
    <row r="320" customFormat="false" ht="12.75" hidden="true" customHeight="false" outlineLevel="0" collapsed="false">
      <c r="A320" s="1" t="s">
        <v>183</v>
      </c>
      <c r="H320" s="2" t="n">
        <v>0</v>
      </c>
      <c r="I320" s="30" t="n">
        <v>0</v>
      </c>
      <c r="K320" s="27" t="n">
        <v>500</v>
      </c>
    </row>
    <row r="321" customFormat="false" ht="12.75" hidden="true" customHeight="false" outlineLevel="0" collapsed="false">
      <c r="A321" s="1" t="s">
        <v>184</v>
      </c>
      <c r="H321" s="2" t="n">
        <v>0</v>
      </c>
      <c r="I321" s="30" t="n">
        <v>0</v>
      </c>
      <c r="K321" s="27" t="n">
        <v>500</v>
      </c>
    </row>
    <row r="322" customFormat="false" ht="12.75" hidden="true" customHeight="false" outlineLevel="0" collapsed="false">
      <c r="A322" s="1" t="s">
        <v>185</v>
      </c>
      <c r="H322" s="2" t="n">
        <v>0</v>
      </c>
      <c r="I322" s="30" t="n">
        <v>0</v>
      </c>
      <c r="K322" s="27" t="n">
        <v>500</v>
      </c>
    </row>
    <row r="323" customFormat="false" ht="12.75" hidden="true" customHeight="false" outlineLevel="0" collapsed="false">
      <c r="A323" s="1" t="s">
        <v>186</v>
      </c>
      <c r="H323" s="2" t="n">
        <v>0</v>
      </c>
      <c r="I323" s="30" t="n">
        <v>0</v>
      </c>
      <c r="K323" s="27" t="n">
        <v>500</v>
      </c>
    </row>
    <row r="324" customFormat="false" ht="12.75" hidden="true" customHeight="false" outlineLevel="0" collapsed="false">
      <c r="A324" s="1" t="s">
        <v>187</v>
      </c>
      <c r="H324" s="2" t="n">
        <v>0</v>
      </c>
      <c r="I324" s="30" t="n">
        <v>0</v>
      </c>
      <c r="K324" s="27" t="n">
        <v>500</v>
      </c>
    </row>
    <row r="325" customFormat="false" ht="12.75" hidden="true" customHeight="false" outlineLevel="0" collapsed="false">
      <c r="A325" s="1" t="s">
        <v>188</v>
      </c>
      <c r="H325" s="2" t="n">
        <v>0</v>
      </c>
      <c r="I325" s="30" t="n">
        <v>0</v>
      </c>
      <c r="K325" s="27" t="n">
        <v>500</v>
      </c>
    </row>
    <row r="326" customFormat="false" ht="12.75" hidden="true" customHeight="false" outlineLevel="0" collapsed="false">
      <c r="A326" s="1" t="s">
        <v>189</v>
      </c>
      <c r="H326" s="2" t="n">
        <v>0</v>
      </c>
      <c r="I326" s="30" t="n">
        <v>0</v>
      </c>
      <c r="K326" s="27" t="n">
        <v>500</v>
      </c>
    </row>
    <row r="327" customFormat="false" ht="12.75" hidden="true" customHeight="false" outlineLevel="0" collapsed="false">
      <c r="A327" s="1" t="s">
        <v>190</v>
      </c>
      <c r="H327" s="2" t="n">
        <v>0</v>
      </c>
      <c r="I327" s="30" t="n">
        <v>0</v>
      </c>
      <c r="K327" s="27" t="n">
        <v>500</v>
      </c>
    </row>
    <row r="328" customFormat="false" ht="12.75" hidden="true" customHeight="false" outlineLevel="0" collapsed="false">
      <c r="A328" s="1" t="s">
        <v>191</v>
      </c>
      <c r="H328" s="2" t="n">
        <v>0</v>
      </c>
      <c r="I328" s="30" t="n">
        <v>0</v>
      </c>
      <c r="K328" s="27" t="n">
        <v>500</v>
      </c>
    </row>
    <row r="329" customFormat="false" ht="12.75" hidden="true" customHeight="false" outlineLevel="0" collapsed="false">
      <c r="A329" s="1" t="s">
        <v>192</v>
      </c>
      <c r="H329" s="2" t="n">
        <v>0</v>
      </c>
      <c r="I329" s="30" t="n">
        <v>0</v>
      </c>
      <c r="K329" s="27" t="n">
        <v>500</v>
      </c>
    </row>
    <row r="330" customFormat="false" ht="12.75" hidden="true" customHeight="false" outlineLevel="0" collapsed="false">
      <c r="A330" s="1" t="s">
        <v>193</v>
      </c>
      <c r="H330" s="2" t="n">
        <v>0</v>
      </c>
      <c r="I330" s="30" t="n">
        <v>0</v>
      </c>
      <c r="K330" s="27" t="n">
        <v>500</v>
      </c>
    </row>
    <row r="331" customFormat="false" ht="12.75" hidden="true" customHeight="false" outlineLevel="0" collapsed="false">
      <c r="A331" s="1" t="s">
        <v>194</v>
      </c>
      <c r="H331" s="2" t="n">
        <v>0</v>
      </c>
      <c r="I331" s="30" t="n">
        <v>0</v>
      </c>
      <c r="K331" s="27" t="n">
        <v>500</v>
      </c>
    </row>
    <row r="332" customFormat="false" ht="12.75" hidden="true" customHeight="false" outlineLevel="0" collapsed="false">
      <c r="A332" s="1" t="s">
        <v>195</v>
      </c>
      <c r="H332" s="2" t="n">
        <v>0</v>
      </c>
      <c r="I332" s="30" t="n">
        <v>0</v>
      </c>
      <c r="K332" s="27" t="n">
        <v>500</v>
      </c>
    </row>
    <row r="333" customFormat="false" ht="12.75" hidden="true" customHeight="false" outlineLevel="0" collapsed="false">
      <c r="A333" s="1" t="s">
        <v>196</v>
      </c>
      <c r="H333" s="2" t="n">
        <v>0</v>
      </c>
      <c r="I333" s="30" t="n">
        <v>0</v>
      </c>
      <c r="K333" s="27" t="n">
        <v>500</v>
      </c>
    </row>
    <row r="334" customFormat="false" ht="12.75" hidden="true" customHeight="false" outlineLevel="0" collapsed="false">
      <c r="A334" s="1" t="s">
        <v>197</v>
      </c>
      <c r="H334" s="2" t="n">
        <v>0</v>
      </c>
      <c r="I334" s="30" t="n">
        <v>0</v>
      </c>
      <c r="K334" s="27" t="n">
        <v>500</v>
      </c>
    </row>
    <row r="335" customFormat="false" ht="12.75" hidden="true" customHeight="false" outlineLevel="0" collapsed="false">
      <c r="A335" s="1" t="s">
        <v>198</v>
      </c>
      <c r="H335" s="2" t="n">
        <v>0</v>
      </c>
      <c r="I335" s="30" t="n">
        <v>0</v>
      </c>
      <c r="K335" s="27" t="n">
        <v>500</v>
      </c>
    </row>
    <row r="336" customFormat="false" ht="12.75" hidden="true" customHeight="false" outlineLevel="0" collapsed="false">
      <c r="A336" s="1" t="s">
        <v>199</v>
      </c>
      <c r="H336" s="2" t="n">
        <v>0</v>
      </c>
      <c r="I336" s="30" t="n">
        <v>0</v>
      </c>
      <c r="K336" s="27" t="n">
        <v>500</v>
      </c>
    </row>
    <row r="337" customFormat="false" ht="12.75" hidden="true" customHeight="false" outlineLevel="0" collapsed="false">
      <c r="A337" s="1" t="s">
        <v>200</v>
      </c>
      <c r="H337" s="2" t="n">
        <v>0</v>
      </c>
      <c r="I337" s="30" t="n">
        <v>0</v>
      </c>
      <c r="K337" s="27" t="n">
        <v>500</v>
      </c>
    </row>
    <row r="338" customFormat="false" ht="12.75" hidden="true" customHeight="false" outlineLevel="0" collapsed="false">
      <c r="A338" s="1" t="s">
        <v>201</v>
      </c>
      <c r="H338" s="2" t="n">
        <v>0</v>
      </c>
      <c r="I338" s="30" t="n">
        <v>0</v>
      </c>
      <c r="K338" s="27" t="n">
        <v>500</v>
      </c>
    </row>
    <row r="339" customFormat="false" ht="12.75" hidden="true" customHeight="false" outlineLevel="0" collapsed="false">
      <c r="A339" s="1" t="s">
        <v>202</v>
      </c>
      <c r="H339" s="2" t="n">
        <v>0</v>
      </c>
      <c r="I339" s="30" t="n">
        <v>0</v>
      </c>
      <c r="K339" s="27" t="n">
        <v>500</v>
      </c>
    </row>
    <row r="340" customFormat="false" ht="12.75" hidden="true" customHeight="false" outlineLevel="0" collapsed="false">
      <c r="A340" s="1" t="s">
        <v>203</v>
      </c>
      <c r="H340" s="2" t="n">
        <v>0</v>
      </c>
      <c r="I340" s="30" t="n">
        <v>0</v>
      </c>
      <c r="K340" s="27" t="n">
        <v>500</v>
      </c>
    </row>
    <row r="341" customFormat="false" ht="12.75" hidden="true" customHeight="false" outlineLevel="0" collapsed="false">
      <c r="A341" s="1" t="s">
        <v>204</v>
      </c>
      <c r="H341" s="2" t="n">
        <v>0</v>
      </c>
      <c r="I341" s="30" t="n">
        <v>0</v>
      </c>
      <c r="K341" s="27" t="n">
        <v>500</v>
      </c>
    </row>
    <row r="342" customFormat="false" ht="12.75" hidden="true" customHeight="false" outlineLevel="0" collapsed="false">
      <c r="A342" s="1" t="s">
        <v>205</v>
      </c>
      <c r="H342" s="2" t="n">
        <v>0</v>
      </c>
      <c r="I342" s="30" t="n">
        <v>0</v>
      </c>
      <c r="K342" s="27" t="n">
        <v>500</v>
      </c>
    </row>
    <row r="343" customFormat="false" ht="12.75" hidden="true" customHeight="false" outlineLevel="0" collapsed="false">
      <c r="A343" s="1" t="s">
        <v>206</v>
      </c>
      <c r="H343" s="2" t="n">
        <v>0</v>
      </c>
      <c r="I343" s="30" t="n">
        <v>0</v>
      </c>
      <c r="K343" s="27" t="n">
        <v>500</v>
      </c>
    </row>
    <row r="344" customFormat="false" ht="12.75" hidden="true" customHeight="false" outlineLevel="0" collapsed="false">
      <c r="A344" s="1" t="s">
        <v>207</v>
      </c>
      <c r="H344" s="2" t="n">
        <v>0</v>
      </c>
      <c r="I344" s="30" t="n">
        <v>0</v>
      </c>
      <c r="K344" s="27" t="n">
        <v>500</v>
      </c>
    </row>
    <row r="345" customFormat="false" ht="12.75" hidden="true" customHeight="false" outlineLevel="0" collapsed="false">
      <c r="A345" s="1" t="s">
        <v>208</v>
      </c>
      <c r="H345" s="2" t="n">
        <v>0</v>
      </c>
      <c r="I345" s="30" t="n">
        <v>0</v>
      </c>
      <c r="K345" s="27" t="n">
        <v>500</v>
      </c>
    </row>
    <row r="346" customFormat="false" ht="12.75" hidden="true" customHeight="false" outlineLevel="0" collapsed="false">
      <c r="A346" s="1" t="s">
        <v>209</v>
      </c>
      <c r="H346" s="2" t="n">
        <v>0</v>
      </c>
      <c r="I346" s="30" t="n">
        <v>0</v>
      </c>
      <c r="K346" s="27" t="n">
        <v>500</v>
      </c>
    </row>
    <row r="347" customFormat="false" ht="12.75" hidden="true" customHeight="false" outlineLevel="0" collapsed="false">
      <c r="A347" s="1" t="s">
        <v>210</v>
      </c>
      <c r="H347" s="2" t="n">
        <v>0</v>
      </c>
      <c r="I347" s="30" t="n">
        <v>0</v>
      </c>
      <c r="K347" s="27" t="n">
        <v>500</v>
      </c>
    </row>
    <row r="348" customFormat="false" ht="12.75" hidden="true" customHeight="false" outlineLevel="0" collapsed="false">
      <c r="A348" s="1" t="s">
        <v>211</v>
      </c>
      <c r="H348" s="2" t="n">
        <v>0</v>
      </c>
      <c r="I348" s="30" t="n">
        <v>0</v>
      </c>
      <c r="K348" s="27" t="n">
        <v>500</v>
      </c>
    </row>
    <row r="349" customFormat="false" ht="12.75" hidden="true" customHeight="false" outlineLevel="0" collapsed="false">
      <c r="A349" s="1" t="s">
        <v>212</v>
      </c>
      <c r="H349" s="2" t="n">
        <v>0</v>
      </c>
      <c r="I349" s="30" t="n">
        <v>0</v>
      </c>
      <c r="K349" s="27" t="n">
        <v>500</v>
      </c>
    </row>
    <row r="350" customFormat="false" ht="12.75" hidden="true" customHeight="false" outlineLevel="0" collapsed="false">
      <c r="A350" s="1" t="s">
        <v>213</v>
      </c>
      <c r="H350" s="2" t="n">
        <v>0</v>
      </c>
      <c r="I350" s="30" t="n">
        <v>0</v>
      </c>
      <c r="K350" s="27" t="n">
        <v>500</v>
      </c>
    </row>
    <row r="351" customFormat="false" ht="12.75" hidden="true" customHeight="false" outlineLevel="0" collapsed="false">
      <c r="A351" s="1" t="s">
        <v>214</v>
      </c>
      <c r="H351" s="2" t="n">
        <v>0</v>
      </c>
      <c r="I351" s="30" t="n">
        <v>0</v>
      </c>
      <c r="K351" s="27" t="n">
        <v>500</v>
      </c>
    </row>
    <row r="352" customFormat="false" ht="12.75" hidden="true" customHeight="false" outlineLevel="0" collapsed="false">
      <c r="A352" s="1" t="s">
        <v>215</v>
      </c>
      <c r="H352" s="2" t="n">
        <v>0</v>
      </c>
      <c r="I352" s="30" t="n">
        <v>0</v>
      </c>
      <c r="K352" s="27" t="n">
        <v>500</v>
      </c>
    </row>
    <row r="353" customFormat="false" ht="12.75" hidden="true" customHeight="false" outlineLevel="0" collapsed="false">
      <c r="A353" s="1" t="s">
        <v>216</v>
      </c>
      <c r="H353" s="2" t="n">
        <v>0</v>
      </c>
      <c r="I353" s="30" t="n">
        <v>0</v>
      </c>
      <c r="K353" s="27" t="n">
        <v>500</v>
      </c>
    </row>
    <row r="354" customFormat="false" ht="12.75" hidden="true" customHeight="false" outlineLevel="0" collapsed="false">
      <c r="A354" s="1" t="s">
        <v>217</v>
      </c>
      <c r="H354" s="2" t="n">
        <v>0</v>
      </c>
      <c r="I354" s="30" t="n">
        <v>0</v>
      </c>
      <c r="K354" s="27" t="n">
        <v>500</v>
      </c>
    </row>
    <row r="355" customFormat="false" ht="12.75" hidden="true" customHeight="false" outlineLevel="0" collapsed="false">
      <c r="A355" s="1" t="s">
        <v>218</v>
      </c>
      <c r="H355" s="2" t="n">
        <v>0</v>
      </c>
      <c r="I355" s="30" t="n">
        <v>0</v>
      </c>
      <c r="K355" s="27" t="n">
        <v>500</v>
      </c>
    </row>
    <row r="356" customFormat="false" ht="12.75" hidden="true" customHeight="false" outlineLevel="0" collapsed="false">
      <c r="A356" s="1" t="s">
        <v>219</v>
      </c>
      <c r="H356" s="2" t="n">
        <v>0</v>
      </c>
      <c r="I356" s="30" t="n">
        <v>0</v>
      </c>
      <c r="K356" s="27" t="n">
        <v>500</v>
      </c>
    </row>
    <row r="357" customFormat="false" ht="12.75" hidden="true" customHeight="false" outlineLevel="0" collapsed="false">
      <c r="A357" s="1" t="s">
        <v>220</v>
      </c>
      <c r="H357" s="2" t="n">
        <v>0</v>
      </c>
      <c r="I357" s="30" t="n">
        <v>0</v>
      </c>
      <c r="K357" s="27" t="n">
        <v>500</v>
      </c>
    </row>
    <row r="358" customFormat="false" ht="12.75" hidden="true" customHeight="false" outlineLevel="0" collapsed="false">
      <c r="A358" s="1" t="s">
        <v>221</v>
      </c>
      <c r="H358" s="2" t="n">
        <v>0</v>
      </c>
      <c r="I358" s="30" t="n">
        <v>0</v>
      </c>
      <c r="K358" s="27" t="n">
        <v>500</v>
      </c>
    </row>
    <row r="359" customFormat="false" ht="12.75" hidden="true" customHeight="false" outlineLevel="0" collapsed="false">
      <c r="A359" s="1" t="s">
        <v>222</v>
      </c>
      <c r="H359" s="2" t="n">
        <v>0</v>
      </c>
      <c r="I359" s="30" t="n">
        <v>0</v>
      </c>
      <c r="K359" s="27" t="n">
        <v>500</v>
      </c>
    </row>
    <row r="360" customFormat="false" ht="12.75" hidden="true" customHeight="false" outlineLevel="0" collapsed="false">
      <c r="A360" s="1" t="s">
        <v>223</v>
      </c>
      <c r="H360" s="2" t="n">
        <v>0</v>
      </c>
      <c r="I360" s="30" t="n">
        <v>0</v>
      </c>
      <c r="K360" s="27" t="n">
        <v>500</v>
      </c>
    </row>
    <row r="361" customFormat="false" ht="12.75" hidden="true" customHeight="false" outlineLevel="0" collapsed="false">
      <c r="A361" s="1" t="s">
        <v>224</v>
      </c>
      <c r="H361" s="2" t="n">
        <v>0</v>
      </c>
      <c r="I361" s="30" t="n">
        <v>0</v>
      </c>
      <c r="K361" s="27" t="n">
        <v>500</v>
      </c>
    </row>
    <row r="362" customFormat="false" ht="12.75" hidden="true" customHeight="false" outlineLevel="0" collapsed="false">
      <c r="A362" s="1" t="s">
        <v>225</v>
      </c>
      <c r="H362" s="2" t="n">
        <v>0</v>
      </c>
      <c r="I362" s="30" t="n">
        <v>0</v>
      </c>
      <c r="K362" s="27" t="n">
        <v>500</v>
      </c>
    </row>
    <row r="363" customFormat="false" ht="12.75" hidden="true" customHeight="false" outlineLevel="0" collapsed="false">
      <c r="A363" s="1" t="s">
        <v>226</v>
      </c>
      <c r="H363" s="2" t="n">
        <v>0</v>
      </c>
      <c r="I363" s="30" t="n">
        <v>0</v>
      </c>
      <c r="K363" s="27" t="n">
        <v>500</v>
      </c>
    </row>
    <row r="364" customFormat="false" ht="12.75" hidden="true" customHeight="false" outlineLevel="0" collapsed="false">
      <c r="A364" s="1" t="s">
        <v>227</v>
      </c>
      <c r="H364" s="2" t="n">
        <v>0</v>
      </c>
      <c r="I364" s="30" t="n">
        <v>0</v>
      </c>
      <c r="K364" s="27" t="n">
        <v>500</v>
      </c>
    </row>
    <row r="365" customFormat="false" ht="12.75" hidden="true" customHeight="false" outlineLevel="0" collapsed="false">
      <c r="A365" s="1" t="s">
        <v>228</v>
      </c>
      <c r="H365" s="2" t="n">
        <v>0</v>
      </c>
      <c r="I365" s="30" t="n">
        <v>0</v>
      </c>
      <c r="K365" s="27" t="n">
        <v>500</v>
      </c>
    </row>
    <row r="366" customFormat="false" ht="12.75" hidden="true" customHeight="false" outlineLevel="0" collapsed="false">
      <c r="A366" s="1" t="s">
        <v>229</v>
      </c>
      <c r="H366" s="2" t="n">
        <v>0</v>
      </c>
      <c r="I366" s="30" t="n">
        <v>0</v>
      </c>
      <c r="K366" s="27" t="n">
        <v>500</v>
      </c>
    </row>
    <row r="367" customFormat="false" ht="12.75" hidden="true" customHeight="false" outlineLevel="0" collapsed="false">
      <c r="A367" s="1" t="s">
        <v>230</v>
      </c>
      <c r="H367" s="2" t="n">
        <v>0</v>
      </c>
      <c r="I367" s="30" t="n">
        <v>0</v>
      </c>
      <c r="K367" s="27" t="n">
        <v>500</v>
      </c>
    </row>
    <row r="368" customFormat="false" ht="12.75" hidden="true" customHeight="false" outlineLevel="0" collapsed="false">
      <c r="A368" s="1" t="s">
        <v>231</v>
      </c>
      <c r="H368" s="2" t="n">
        <v>0</v>
      </c>
      <c r="I368" s="30" t="n">
        <v>0</v>
      </c>
      <c r="K368" s="27" t="n">
        <v>500</v>
      </c>
    </row>
    <row r="369" customFormat="false" ht="12.75" hidden="true" customHeight="false" outlineLevel="0" collapsed="false">
      <c r="A369" s="1" t="s">
        <v>232</v>
      </c>
      <c r="H369" s="2" t="n">
        <v>0</v>
      </c>
      <c r="I369" s="30" t="n">
        <v>0</v>
      </c>
      <c r="K369" s="27" t="n">
        <v>500</v>
      </c>
    </row>
    <row r="370" customFormat="false" ht="12.75" hidden="true" customHeight="false" outlineLevel="0" collapsed="false">
      <c r="A370" s="1" t="s">
        <v>233</v>
      </c>
      <c r="H370" s="2" t="n">
        <v>0</v>
      </c>
      <c r="I370" s="30" t="n">
        <v>0</v>
      </c>
      <c r="K370" s="27" t="n">
        <v>500</v>
      </c>
    </row>
    <row r="371" customFormat="false" ht="12.75" hidden="true" customHeight="false" outlineLevel="0" collapsed="false">
      <c r="A371" s="1" t="s">
        <v>234</v>
      </c>
      <c r="H371" s="2" t="n">
        <v>0</v>
      </c>
      <c r="I371" s="30" t="n">
        <v>0</v>
      </c>
      <c r="K371" s="27" t="n">
        <v>500</v>
      </c>
    </row>
    <row r="372" customFormat="false" ht="12.75" hidden="true" customHeight="false" outlineLevel="0" collapsed="false">
      <c r="A372" s="1" t="s">
        <v>235</v>
      </c>
      <c r="H372" s="2" t="n">
        <v>0</v>
      </c>
      <c r="I372" s="30" t="n">
        <v>0</v>
      </c>
      <c r="K372" s="27" t="n">
        <v>500</v>
      </c>
    </row>
    <row r="373" customFormat="false" ht="12.75" hidden="true" customHeight="false" outlineLevel="0" collapsed="false">
      <c r="A373" s="1" t="s">
        <v>236</v>
      </c>
      <c r="H373" s="2" t="n">
        <v>0</v>
      </c>
      <c r="I373" s="30" t="n">
        <v>0</v>
      </c>
      <c r="K373" s="27" t="n">
        <v>500</v>
      </c>
    </row>
    <row r="374" customFormat="false" ht="12.75" hidden="true" customHeight="false" outlineLevel="0" collapsed="false">
      <c r="A374" s="1" t="s">
        <v>237</v>
      </c>
      <c r="H374" s="2" t="n">
        <v>0</v>
      </c>
      <c r="I374" s="30" t="n">
        <v>0</v>
      </c>
      <c r="K374" s="27" t="n">
        <v>500</v>
      </c>
    </row>
    <row r="375" customFormat="false" ht="12.75" hidden="true" customHeight="false" outlineLevel="0" collapsed="false">
      <c r="A375" s="1" t="s">
        <v>238</v>
      </c>
      <c r="H375" s="2" t="n">
        <v>0</v>
      </c>
      <c r="I375" s="30" t="n">
        <v>0</v>
      </c>
      <c r="K375" s="27" t="n">
        <v>500</v>
      </c>
    </row>
    <row r="376" customFormat="false" ht="12.75" hidden="true" customHeight="false" outlineLevel="0" collapsed="false">
      <c r="A376" s="1" t="s">
        <v>239</v>
      </c>
      <c r="H376" s="2" t="n">
        <v>0</v>
      </c>
      <c r="I376" s="30" t="n">
        <v>0</v>
      </c>
      <c r="K376" s="27" t="n">
        <v>500</v>
      </c>
    </row>
    <row r="377" customFormat="false" ht="12.75" hidden="true" customHeight="false" outlineLevel="0" collapsed="false">
      <c r="A377" s="1" t="s">
        <v>240</v>
      </c>
      <c r="H377" s="2" t="n">
        <v>0</v>
      </c>
      <c r="I377" s="30" t="n">
        <v>0</v>
      </c>
      <c r="K377" s="27" t="n">
        <v>500</v>
      </c>
    </row>
    <row r="378" customFormat="false" ht="12.75" hidden="true" customHeight="false" outlineLevel="0" collapsed="false">
      <c r="A378" s="1" t="s">
        <v>241</v>
      </c>
      <c r="H378" s="2" t="n">
        <v>0</v>
      </c>
      <c r="I378" s="30" t="n">
        <v>0</v>
      </c>
      <c r="K378" s="27" t="n">
        <v>500</v>
      </c>
    </row>
    <row r="379" customFormat="false" ht="12.75" hidden="true" customHeight="false" outlineLevel="0" collapsed="false">
      <c r="A379" s="1" t="s">
        <v>242</v>
      </c>
      <c r="H379" s="2" t="n">
        <v>0</v>
      </c>
      <c r="I379" s="30" t="n">
        <v>0</v>
      </c>
      <c r="K379" s="27" t="n">
        <v>500</v>
      </c>
    </row>
    <row r="380" customFormat="false" ht="12.75" hidden="true" customHeight="false" outlineLevel="0" collapsed="false">
      <c r="A380" s="1" t="s">
        <v>243</v>
      </c>
      <c r="H380" s="2" t="n">
        <v>0</v>
      </c>
      <c r="I380" s="30" t="n">
        <v>0</v>
      </c>
      <c r="K380" s="27" t="n">
        <v>500</v>
      </c>
    </row>
    <row r="381" customFormat="false" ht="12.75" hidden="true" customHeight="false" outlineLevel="0" collapsed="false">
      <c r="A381" s="1" t="s">
        <v>244</v>
      </c>
      <c r="H381" s="2" t="n">
        <v>0</v>
      </c>
      <c r="I381" s="30" t="n">
        <v>0</v>
      </c>
      <c r="K381" s="27" t="n">
        <v>500</v>
      </c>
    </row>
    <row r="382" customFormat="false" ht="12.75" hidden="true" customHeight="false" outlineLevel="0" collapsed="false">
      <c r="A382" s="1" t="s">
        <v>245</v>
      </c>
      <c r="H382" s="2" t="n">
        <v>0</v>
      </c>
      <c r="I382" s="30" t="n">
        <v>0</v>
      </c>
      <c r="K382" s="27" t="n">
        <v>500</v>
      </c>
    </row>
    <row r="383" customFormat="false" ht="12.75" hidden="true" customHeight="false" outlineLevel="0" collapsed="false">
      <c r="A383" s="1" t="s">
        <v>246</v>
      </c>
      <c r="H383" s="2" t="n">
        <v>0</v>
      </c>
      <c r="I383" s="30" t="n">
        <v>0</v>
      </c>
      <c r="K383" s="27" t="n">
        <v>500</v>
      </c>
    </row>
    <row r="384" customFormat="false" ht="12.75" hidden="true" customHeight="false" outlineLevel="0" collapsed="false">
      <c r="A384" s="1" t="s">
        <v>247</v>
      </c>
      <c r="H384" s="2" t="n">
        <v>0</v>
      </c>
      <c r="I384" s="30" t="n">
        <v>0</v>
      </c>
      <c r="K384" s="27" t="n">
        <v>500</v>
      </c>
    </row>
    <row r="385" customFormat="false" ht="12.75" hidden="true" customHeight="false" outlineLevel="0" collapsed="false">
      <c r="A385" s="1" t="s">
        <v>248</v>
      </c>
      <c r="H385" s="2" t="n">
        <v>0</v>
      </c>
      <c r="I385" s="30" t="n">
        <v>0</v>
      </c>
      <c r="K385" s="27" t="n">
        <v>500</v>
      </c>
    </row>
    <row r="386" customFormat="false" ht="12.75" hidden="true" customHeight="false" outlineLevel="0" collapsed="false">
      <c r="A386" s="1" t="s">
        <v>249</v>
      </c>
      <c r="H386" s="2" t="n">
        <v>0</v>
      </c>
      <c r="I386" s="30" t="n">
        <v>0</v>
      </c>
      <c r="K386" s="27" t="n">
        <v>500</v>
      </c>
    </row>
    <row r="387" customFormat="false" ht="12.75" hidden="true" customHeight="false" outlineLevel="0" collapsed="false">
      <c r="A387" s="1" t="s">
        <v>250</v>
      </c>
      <c r="H387" s="2" t="n">
        <v>0</v>
      </c>
      <c r="I387" s="30" t="n">
        <v>0</v>
      </c>
      <c r="K387" s="27" t="n">
        <v>500</v>
      </c>
    </row>
    <row r="388" customFormat="false" ht="12.75" hidden="true" customHeight="false" outlineLevel="0" collapsed="false">
      <c r="A388" s="1" t="s">
        <v>251</v>
      </c>
      <c r="H388" s="2" t="n">
        <v>0</v>
      </c>
      <c r="I388" s="30" t="n">
        <v>0</v>
      </c>
      <c r="K388" s="27" t="n">
        <v>500</v>
      </c>
    </row>
    <row r="389" customFormat="false" ht="12.75" hidden="true" customHeight="false" outlineLevel="0" collapsed="false">
      <c r="A389" s="1" t="s">
        <v>252</v>
      </c>
      <c r="H389" s="2" t="n">
        <v>0</v>
      </c>
      <c r="I389" s="30" t="n">
        <v>0</v>
      </c>
      <c r="K389" s="27" t="n">
        <v>500</v>
      </c>
    </row>
    <row r="390" customFormat="false" ht="12.75" hidden="true" customHeight="false" outlineLevel="0" collapsed="false">
      <c r="A390" s="1" t="s">
        <v>253</v>
      </c>
      <c r="H390" s="2" t="n">
        <v>0</v>
      </c>
      <c r="I390" s="30" t="n">
        <v>0</v>
      </c>
      <c r="K390" s="27" t="n">
        <v>500</v>
      </c>
    </row>
    <row r="391" customFormat="false" ht="12.75" hidden="true" customHeight="false" outlineLevel="0" collapsed="false">
      <c r="A391" s="1" t="s">
        <v>254</v>
      </c>
      <c r="H391" s="2" t="n">
        <v>0</v>
      </c>
      <c r="I391" s="30" t="n">
        <v>0</v>
      </c>
      <c r="K391" s="27" t="n">
        <v>500</v>
      </c>
    </row>
    <row r="392" customFormat="false" ht="12.75" hidden="true" customHeight="false" outlineLevel="0" collapsed="false">
      <c r="A392" s="1" t="s">
        <v>255</v>
      </c>
      <c r="H392" s="2" t="n">
        <v>0</v>
      </c>
      <c r="I392" s="30" t="n">
        <v>0</v>
      </c>
      <c r="K392" s="27" t="n">
        <v>500</v>
      </c>
    </row>
    <row r="393" customFormat="false" ht="12.75" hidden="true" customHeight="false" outlineLevel="0" collapsed="false">
      <c r="A393" s="1" t="s">
        <v>256</v>
      </c>
      <c r="H393" s="2" t="n">
        <v>0</v>
      </c>
      <c r="I393" s="30" t="n">
        <v>0</v>
      </c>
      <c r="K393" s="27" t="n">
        <v>500</v>
      </c>
    </row>
    <row r="394" customFormat="false" ht="12.75" hidden="true" customHeight="false" outlineLevel="0" collapsed="false">
      <c r="A394" s="1" t="s">
        <v>257</v>
      </c>
      <c r="H394" s="2" t="n">
        <v>0</v>
      </c>
      <c r="I394" s="30" t="n">
        <v>0</v>
      </c>
      <c r="K394" s="27" t="n">
        <v>500</v>
      </c>
    </row>
    <row r="395" customFormat="false" ht="12.75" hidden="true" customHeight="false" outlineLevel="0" collapsed="false">
      <c r="A395" s="1" t="s">
        <v>258</v>
      </c>
      <c r="H395" s="2" t="n">
        <v>0</v>
      </c>
      <c r="I395" s="30" t="n">
        <v>0</v>
      </c>
      <c r="K395" s="27" t="n">
        <v>500</v>
      </c>
    </row>
    <row r="396" customFormat="false" ht="12.75" hidden="true" customHeight="false" outlineLevel="0" collapsed="false">
      <c r="A396" s="1" t="s">
        <v>259</v>
      </c>
      <c r="H396" s="2" t="n">
        <v>0</v>
      </c>
      <c r="I396" s="30" t="n">
        <v>0</v>
      </c>
      <c r="K396" s="27" t="n">
        <v>500</v>
      </c>
    </row>
    <row r="397" customFormat="false" ht="12.75" hidden="true" customHeight="false" outlineLevel="0" collapsed="false">
      <c r="A397" s="1" t="s">
        <v>260</v>
      </c>
      <c r="H397" s="2" t="n">
        <v>0</v>
      </c>
      <c r="I397" s="30" t="n">
        <v>0</v>
      </c>
      <c r="K397" s="27" t="n">
        <v>500</v>
      </c>
    </row>
    <row r="398" customFormat="false" ht="12.75" hidden="true" customHeight="false" outlineLevel="0" collapsed="false">
      <c r="A398" s="1" t="s">
        <v>261</v>
      </c>
      <c r="H398" s="2" t="n">
        <v>0</v>
      </c>
      <c r="I398" s="30" t="n">
        <v>0</v>
      </c>
      <c r="K398" s="27" t="n">
        <v>500</v>
      </c>
    </row>
    <row r="399" customFormat="false" ht="12.75" hidden="true" customHeight="false" outlineLevel="0" collapsed="false">
      <c r="A399" s="1" t="s">
        <v>262</v>
      </c>
      <c r="H399" s="2" t="n">
        <v>0</v>
      </c>
      <c r="I399" s="30" t="n">
        <v>0</v>
      </c>
      <c r="K399" s="27" t="n">
        <v>500</v>
      </c>
    </row>
    <row r="400" customFormat="false" ht="12.75" hidden="true" customHeight="false" outlineLevel="0" collapsed="false">
      <c r="A400" s="1" t="s">
        <v>263</v>
      </c>
      <c r="H400" s="2" t="n">
        <v>0</v>
      </c>
      <c r="I400" s="30" t="n">
        <v>0</v>
      </c>
      <c r="K400" s="27" t="n">
        <v>500</v>
      </c>
    </row>
    <row r="401" customFormat="false" ht="12.75" hidden="true" customHeight="false" outlineLevel="0" collapsed="false">
      <c r="A401" s="1" t="s">
        <v>264</v>
      </c>
      <c r="H401" s="2" t="n">
        <v>0</v>
      </c>
      <c r="I401" s="30" t="n">
        <v>0</v>
      </c>
      <c r="K401" s="27" t="n">
        <v>500</v>
      </c>
    </row>
    <row r="402" customFormat="false" ht="12.75" hidden="true" customHeight="false" outlineLevel="0" collapsed="false">
      <c r="A402" s="1" t="s">
        <v>265</v>
      </c>
      <c r="H402" s="2" t="n">
        <v>0</v>
      </c>
      <c r="I402" s="30" t="n">
        <v>0</v>
      </c>
      <c r="K402" s="27" t="n">
        <v>500</v>
      </c>
    </row>
    <row r="403" customFormat="false" ht="12.75" hidden="true" customHeight="false" outlineLevel="0" collapsed="false">
      <c r="A403" s="1" t="s">
        <v>266</v>
      </c>
      <c r="H403" s="2" t="n">
        <v>0</v>
      </c>
      <c r="I403" s="30" t="n">
        <v>0</v>
      </c>
      <c r="K403" s="27" t="n">
        <v>500</v>
      </c>
    </row>
    <row r="404" customFormat="false" ht="12.75" hidden="true" customHeight="false" outlineLevel="0" collapsed="false">
      <c r="A404" s="1" t="s">
        <v>267</v>
      </c>
      <c r="H404" s="2" t="n">
        <v>0</v>
      </c>
      <c r="I404" s="30" t="n">
        <v>0</v>
      </c>
      <c r="K404" s="27" t="n">
        <v>500</v>
      </c>
    </row>
    <row r="405" customFormat="false" ht="12.75" hidden="true" customHeight="false" outlineLevel="0" collapsed="false">
      <c r="A405" s="1" t="s">
        <v>268</v>
      </c>
      <c r="H405" s="2" t="n">
        <v>0</v>
      </c>
      <c r="I405" s="30" t="n">
        <v>0</v>
      </c>
      <c r="K405" s="27" t="n">
        <v>500</v>
      </c>
    </row>
    <row r="406" customFormat="false" ht="12.75" hidden="true" customHeight="false" outlineLevel="0" collapsed="false">
      <c r="A406" s="1" t="s">
        <v>269</v>
      </c>
      <c r="H406" s="2" t="n">
        <v>0</v>
      </c>
      <c r="I406" s="30" t="n">
        <v>0</v>
      </c>
      <c r="K406" s="27" t="n">
        <v>500</v>
      </c>
    </row>
    <row r="407" customFormat="false" ht="12.75" hidden="true" customHeight="false" outlineLevel="0" collapsed="false">
      <c r="A407" s="1" t="s">
        <v>270</v>
      </c>
      <c r="H407" s="2" t="n">
        <v>0</v>
      </c>
      <c r="I407" s="30" t="n">
        <v>0</v>
      </c>
      <c r="K407" s="27" t="n">
        <v>500</v>
      </c>
    </row>
    <row r="408" customFormat="false" ht="12.75" hidden="true" customHeight="false" outlineLevel="0" collapsed="false">
      <c r="A408" s="1" t="s">
        <v>271</v>
      </c>
      <c r="H408" s="2" t="n">
        <v>0</v>
      </c>
      <c r="I408" s="30" t="n">
        <v>0</v>
      </c>
      <c r="K408" s="27" t="n">
        <v>500</v>
      </c>
    </row>
    <row r="409" customFormat="false" ht="12.75" hidden="true" customHeight="false" outlineLevel="0" collapsed="false">
      <c r="A409" s="1" t="s">
        <v>272</v>
      </c>
      <c r="H409" s="2" t="n">
        <v>0</v>
      </c>
      <c r="I409" s="30" t="n">
        <v>0</v>
      </c>
      <c r="K409" s="27" t="n">
        <v>500</v>
      </c>
    </row>
    <row r="410" customFormat="false" ht="12.75" hidden="true" customHeight="false" outlineLevel="0" collapsed="false">
      <c r="A410" s="1" t="s">
        <v>273</v>
      </c>
      <c r="H410" s="2" t="n">
        <v>0</v>
      </c>
      <c r="I410" s="30" t="n">
        <v>0</v>
      </c>
      <c r="K410" s="27" t="n">
        <v>500</v>
      </c>
    </row>
    <row r="411" customFormat="false" ht="12.75" hidden="true" customHeight="false" outlineLevel="0" collapsed="false">
      <c r="A411" s="1" t="s">
        <v>274</v>
      </c>
      <c r="H411" s="2" t="n">
        <v>0</v>
      </c>
      <c r="I411" s="30" t="n">
        <v>0</v>
      </c>
      <c r="K411" s="27" t="n">
        <v>500</v>
      </c>
    </row>
    <row r="412" customFormat="false" ht="12.75" hidden="true" customHeight="false" outlineLevel="0" collapsed="false">
      <c r="A412" s="1" t="s">
        <v>275</v>
      </c>
      <c r="H412" s="2" t="n">
        <v>0</v>
      </c>
      <c r="I412" s="30" t="n">
        <v>0</v>
      </c>
      <c r="K412" s="27" t="n">
        <v>500</v>
      </c>
    </row>
    <row r="413" customFormat="false" ht="12.75" hidden="true" customHeight="false" outlineLevel="0" collapsed="false">
      <c r="A413" s="1" t="s">
        <v>276</v>
      </c>
      <c r="H413" s="2" t="n">
        <v>0</v>
      </c>
      <c r="I413" s="30" t="n">
        <v>0</v>
      </c>
      <c r="K413" s="27" t="n">
        <v>500</v>
      </c>
    </row>
    <row r="414" customFormat="false" ht="12.75" hidden="true" customHeight="false" outlineLevel="0" collapsed="false">
      <c r="A414" s="1" t="s">
        <v>277</v>
      </c>
      <c r="H414" s="2" t="n">
        <v>0</v>
      </c>
      <c r="I414" s="30" t="n">
        <v>0</v>
      </c>
      <c r="K414" s="27" t="n">
        <v>500</v>
      </c>
    </row>
    <row r="415" customFormat="false" ht="12.75" hidden="true" customHeight="false" outlineLevel="0" collapsed="false">
      <c r="A415" s="1" t="s">
        <v>278</v>
      </c>
      <c r="H415" s="2" t="n">
        <v>0</v>
      </c>
      <c r="I415" s="30" t="n">
        <v>0</v>
      </c>
      <c r="K415" s="27" t="n">
        <v>500</v>
      </c>
    </row>
    <row r="416" customFormat="false" ht="12.75" hidden="true" customHeight="false" outlineLevel="0" collapsed="false">
      <c r="A416" s="1" t="s">
        <v>279</v>
      </c>
      <c r="H416" s="2" t="n">
        <v>0</v>
      </c>
      <c r="I416" s="30" t="n">
        <v>0</v>
      </c>
      <c r="K416" s="27" t="n">
        <v>500</v>
      </c>
    </row>
    <row r="417" customFormat="false" ht="12.75" hidden="true" customHeight="false" outlineLevel="0" collapsed="false">
      <c r="A417" s="1" t="s">
        <v>280</v>
      </c>
      <c r="H417" s="2" t="n">
        <v>0</v>
      </c>
      <c r="I417" s="30" t="n">
        <v>0</v>
      </c>
      <c r="K417" s="27" t="n">
        <v>500</v>
      </c>
    </row>
    <row r="418" customFormat="false" ht="12.75" hidden="true" customHeight="false" outlineLevel="0" collapsed="false">
      <c r="A418" s="1" t="s">
        <v>281</v>
      </c>
      <c r="H418" s="2" t="n">
        <v>0</v>
      </c>
      <c r="I418" s="30" t="n">
        <v>0</v>
      </c>
      <c r="K418" s="27" t="n">
        <v>500</v>
      </c>
    </row>
    <row r="419" customFormat="false" ht="12.75" hidden="true" customHeight="false" outlineLevel="0" collapsed="false">
      <c r="A419" s="1" t="s">
        <v>282</v>
      </c>
      <c r="H419" s="2" t="n">
        <v>0</v>
      </c>
      <c r="I419" s="30" t="n">
        <v>0</v>
      </c>
      <c r="K419" s="27" t="n">
        <v>500</v>
      </c>
    </row>
    <row r="420" customFormat="false" ht="12.75" hidden="true" customHeight="false" outlineLevel="0" collapsed="false">
      <c r="A420" s="1" t="s">
        <v>283</v>
      </c>
      <c r="H420" s="2" t="n">
        <v>0</v>
      </c>
      <c r="I420" s="30" t="n">
        <v>0</v>
      </c>
      <c r="K420" s="27" t="n">
        <v>500</v>
      </c>
    </row>
    <row r="421" customFormat="false" ht="12.75" hidden="true" customHeight="false" outlineLevel="0" collapsed="false">
      <c r="A421" s="1" t="s">
        <v>284</v>
      </c>
      <c r="H421" s="2" t="n">
        <v>0</v>
      </c>
      <c r="I421" s="30" t="n">
        <v>0</v>
      </c>
      <c r="K421" s="27" t="n">
        <v>500</v>
      </c>
    </row>
    <row r="422" customFormat="false" ht="12.75" hidden="true" customHeight="false" outlineLevel="0" collapsed="false">
      <c r="A422" s="1" t="s">
        <v>285</v>
      </c>
      <c r="H422" s="2" t="n">
        <v>0</v>
      </c>
      <c r="I422" s="30" t="n">
        <v>0</v>
      </c>
      <c r="K422" s="27" t="n">
        <v>500</v>
      </c>
    </row>
    <row r="423" customFormat="false" ht="12.75" hidden="true" customHeight="false" outlineLevel="0" collapsed="false">
      <c r="A423" s="1" t="s">
        <v>286</v>
      </c>
      <c r="H423" s="2" t="n">
        <v>0</v>
      </c>
      <c r="I423" s="30" t="n">
        <v>0</v>
      </c>
      <c r="K423" s="27" t="n">
        <v>500</v>
      </c>
    </row>
    <row r="424" customFormat="false" ht="12.75" hidden="true" customHeight="false" outlineLevel="0" collapsed="false">
      <c r="A424" s="1" t="s">
        <v>287</v>
      </c>
      <c r="H424" s="2" t="n">
        <v>0</v>
      </c>
      <c r="I424" s="30" t="n">
        <v>0</v>
      </c>
      <c r="K424" s="27" t="n">
        <v>500</v>
      </c>
    </row>
    <row r="425" customFormat="false" ht="12.75" hidden="true" customHeight="false" outlineLevel="0" collapsed="false">
      <c r="A425" s="1" t="s">
        <v>288</v>
      </c>
      <c r="H425" s="2" t="n">
        <v>0</v>
      </c>
      <c r="I425" s="30" t="n">
        <v>0</v>
      </c>
      <c r="K425" s="27" t="n">
        <v>500</v>
      </c>
    </row>
    <row r="426" customFormat="false" ht="12.75" hidden="true" customHeight="false" outlineLevel="0" collapsed="false">
      <c r="A426" s="1" t="s">
        <v>289</v>
      </c>
      <c r="H426" s="2" t="n">
        <v>0</v>
      </c>
      <c r="I426" s="30" t="n">
        <v>0</v>
      </c>
      <c r="K426" s="27" t="n">
        <v>500</v>
      </c>
    </row>
    <row r="427" customFormat="false" ht="12.75" hidden="true" customHeight="false" outlineLevel="0" collapsed="false">
      <c r="A427" s="1" t="s">
        <v>290</v>
      </c>
      <c r="H427" s="2" t="n">
        <v>0</v>
      </c>
      <c r="I427" s="30" t="n">
        <v>0</v>
      </c>
      <c r="K427" s="27" t="n">
        <v>500</v>
      </c>
    </row>
    <row r="428" customFormat="false" ht="12.75" hidden="true" customHeight="false" outlineLevel="0" collapsed="false">
      <c r="A428" s="1" t="s">
        <v>291</v>
      </c>
      <c r="H428" s="2" t="n">
        <v>0</v>
      </c>
      <c r="I428" s="30" t="n">
        <v>0</v>
      </c>
      <c r="K428" s="27" t="n">
        <v>500</v>
      </c>
    </row>
    <row r="429" customFormat="false" ht="12.75" hidden="true" customHeight="false" outlineLevel="0" collapsed="false">
      <c r="A429" s="1" t="s">
        <v>292</v>
      </c>
      <c r="H429" s="2" t="n">
        <v>0</v>
      </c>
      <c r="I429" s="30" t="n">
        <v>0</v>
      </c>
      <c r="K429" s="27" t="n">
        <v>500</v>
      </c>
    </row>
    <row r="430" customFormat="false" ht="12.75" hidden="true" customHeight="false" outlineLevel="0" collapsed="false">
      <c r="A430" s="1" t="s">
        <v>293</v>
      </c>
      <c r="H430" s="2" t="n">
        <v>0</v>
      </c>
      <c r="I430" s="30" t="n">
        <v>0</v>
      </c>
      <c r="K430" s="27" t="n">
        <v>500</v>
      </c>
    </row>
    <row r="431" customFormat="false" ht="12.75" hidden="true" customHeight="false" outlineLevel="0" collapsed="false">
      <c r="A431" s="1" t="s">
        <v>294</v>
      </c>
      <c r="H431" s="2" t="n">
        <v>0</v>
      </c>
      <c r="I431" s="30" t="n">
        <v>0</v>
      </c>
      <c r="K431" s="27" t="n">
        <v>500</v>
      </c>
    </row>
    <row r="432" customFormat="false" ht="12.75" hidden="true" customHeight="false" outlineLevel="0" collapsed="false">
      <c r="A432" s="1" t="s">
        <v>295</v>
      </c>
      <c r="H432" s="2" t="n">
        <v>0</v>
      </c>
      <c r="I432" s="30" t="n">
        <v>0</v>
      </c>
      <c r="K432" s="27" t="n">
        <v>500</v>
      </c>
    </row>
    <row r="433" customFormat="false" ht="12.75" hidden="true" customHeight="false" outlineLevel="0" collapsed="false">
      <c r="A433" s="1" t="s">
        <v>296</v>
      </c>
      <c r="H433" s="2" t="n">
        <v>0</v>
      </c>
      <c r="I433" s="30" t="n">
        <v>0</v>
      </c>
      <c r="K433" s="27" t="n">
        <v>500</v>
      </c>
    </row>
    <row r="434" customFormat="false" ht="12.75" hidden="true" customHeight="false" outlineLevel="0" collapsed="false">
      <c r="A434" s="1" t="s">
        <v>297</v>
      </c>
      <c r="H434" s="2" t="n">
        <v>0</v>
      </c>
      <c r="I434" s="30" t="n">
        <v>0</v>
      </c>
      <c r="K434" s="27" t="n">
        <v>500</v>
      </c>
    </row>
    <row r="435" customFormat="false" ht="12.75" hidden="true" customHeight="false" outlineLevel="0" collapsed="false">
      <c r="A435" s="1" t="s">
        <v>298</v>
      </c>
      <c r="H435" s="2" t="n">
        <v>0</v>
      </c>
      <c r="I435" s="30" t="n">
        <v>0</v>
      </c>
      <c r="K435" s="27" t="n">
        <v>500</v>
      </c>
    </row>
    <row r="436" customFormat="false" ht="12.75" hidden="true" customHeight="false" outlineLevel="0" collapsed="false">
      <c r="A436" s="1" t="s">
        <v>299</v>
      </c>
      <c r="H436" s="2" t="n">
        <v>0</v>
      </c>
      <c r="I436" s="30" t="n">
        <v>0</v>
      </c>
      <c r="K436" s="27" t="n">
        <v>500</v>
      </c>
    </row>
    <row r="437" customFormat="false" ht="12.75" hidden="true" customHeight="false" outlineLevel="0" collapsed="false">
      <c r="A437" s="1" t="s">
        <v>300</v>
      </c>
      <c r="H437" s="2" t="n">
        <v>0</v>
      </c>
      <c r="I437" s="30" t="n">
        <v>0</v>
      </c>
      <c r="K437" s="27" t="n">
        <v>500</v>
      </c>
    </row>
    <row r="438" customFormat="false" ht="12.75" hidden="true" customHeight="false" outlineLevel="0" collapsed="false">
      <c r="A438" s="1" t="s">
        <v>301</v>
      </c>
      <c r="H438" s="2" t="n">
        <v>0</v>
      </c>
      <c r="I438" s="30" t="n">
        <v>0</v>
      </c>
      <c r="K438" s="27" t="n">
        <v>500</v>
      </c>
    </row>
    <row r="439" customFormat="false" ht="12.75" hidden="true" customHeight="false" outlineLevel="0" collapsed="false">
      <c r="A439" s="1" t="s">
        <v>302</v>
      </c>
      <c r="H439" s="2" t="n">
        <v>0</v>
      </c>
      <c r="I439" s="30" t="n">
        <v>0</v>
      </c>
      <c r="K439" s="27" t="n">
        <v>500</v>
      </c>
    </row>
    <row r="440" customFormat="false" ht="12.75" hidden="true" customHeight="false" outlineLevel="0" collapsed="false">
      <c r="A440" s="1" t="s">
        <v>303</v>
      </c>
      <c r="H440" s="2" t="n">
        <v>0</v>
      </c>
      <c r="I440" s="30" t="n">
        <v>0</v>
      </c>
      <c r="K440" s="27" t="n">
        <v>500</v>
      </c>
    </row>
    <row r="441" customFormat="false" ht="12.75" hidden="true" customHeight="false" outlineLevel="0" collapsed="false">
      <c r="A441" s="1" t="s">
        <v>304</v>
      </c>
      <c r="H441" s="2" t="n">
        <v>0</v>
      </c>
      <c r="I441" s="30" t="n">
        <v>0</v>
      </c>
      <c r="K441" s="27" t="n">
        <v>500</v>
      </c>
    </row>
    <row r="442" customFormat="false" ht="12.75" hidden="true" customHeight="false" outlineLevel="0" collapsed="false">
      <c r="A442" s="1" t="s">
        <v>305</v>
      </c>
      <c r="H442" s="2" t="n">
        <v>0</v>
      </c>
      <c r="I442" s="30" t="n">
        <v>0</v>
      </c>
      <c r="K442" s="27" t="n">
        <v>500</v>
      </c>
    </row>
    <row r="443" customFormat="false" ht="12.75" hidden="true" customHeight="false" outlineLevel="0" collapsed="false">
      <c r="A443" s="1" t="s">
        <v>306</v>
      </c>
      <c r="H443" s="2" t="n">
        <v>0</v>
      </c>
      <c r="I443" s="30" t="n">
        <v>0</v>
      </c>
      <c r="K443" s="27" t="n">
        <v>500</v>
      </c>
    </row>
    <row r="444" customFormat="false" ht="12.75" hidden="true" customHeight="false" outlineLevel="0" collapsed="false">
      <c r="A444" s="1" t="s">
        <v>307</v>
      </c>
      <c r="H444" s="2" t="n">
        <v>0</v>
      </c>
      <c r="I444" s="30" t="n">
        <v>0</v>
      </c>
      <c r="K444" s="27" t="n">
        <v>500</v>
      </c>
    </row>
    <row r="445" customFormat="false" ht="12.75" hidden="true" customHeight="false" outlineLevel="0" collapsed="false">
      <c r="A445" s="1" t="s">
        <v>308</v>
      </c>
      <c r="H445" s="2" t="n">
        <v>0</v>
      </c>
      <c r="I445" s="30" t="n">
        <v>0</v>
      </c>
      <c r="K445" s="27" t="n">
        <v>500</v>
      </c>
    </row>
    <row r="446" customFormat="false" ht="12.75" hidden="true" customHeight="false" outlineLevel="0" collapsed="false">
      <c r="A446" s="1" t="s">
        <v>309</v>
      </c>
      <c r="H446" s="2" t="n">
        <v>0</v>
      </c>
      <c r="I446" s="30" t="n">
        <v>0</v>
      </c>
      <c r="K446" s="27" t="n">
        <v>500</v>
      </c>
    </row>
    <row r="447" customFormat="false" ht="12.75" hidden="true" customHeight="false" outlineLevel="0" collapsed="false">
      <c r="A447" s="1" t="s">
        <v>310</v>
      </c>
      <c r="H447" s="2" t="n">
        <v>0</v>
      </c>
      <c r="I447" s="30" t="n">
        <v>0</v>
      </c>
      <c r="K447" s="27" t="n">
        <v>500</v>
      </c>
    </row>
    <row r="448" customFormat="false" ht="12.75" hidden="true" customHeight="false" outlineLevel="0" collapsed="false">
      <c r="A448" s="1" t="s">
        <v>311</v>
      </c>
      <c r="H448" s="2" t="n">
        <v>0</v>
      </c>
      <c r="I448" s="30" t="n">
        <v>0</v>
      </c>
      <c r="K448" s="27" t="n">
        <v>500</v>
      </c>
    </row>
    <row r="449" customFormat="false" ht="12.75" hidden="true" customHeight="false" outlineLevel="0" collapsed="false">
      <c r="A449" s="1" t="s">
        <v>312</v>
      </c>
      <c r="H449" s="2" t="n">
        <v>0</v>
      </c>
      <c r="I449" s="30" t="n">
        <v>0</v>
      </c>
      <c r="K449" s="27" t="n">
        <v>500</v>
      </c>
    </row>
    <row r="450" customFormat="false" ht="12.75" hidden="true" customHeight="false" outlineLevel="0" collapsed="false">
      <c r="A450" s="1" t="s">
        <v>313</v>
      </c>
      <c r="H450" s="2" t="n">
        <v>0</v>
      </c>
      <c r="I450" s="30" t="n">
        <v>0</v>
      </c>
      <c r="K450" s="27" t="n">
        <v>500</v>
      </c>
    </row>
    <row r="451" customFormat="false" ht="12.75" hidden="true" customHeight="false" outlineLevel="0" collapsed="false">
      <c r="A451" s="1" t="s">
        <v>314</v>
      </c>
      <c r="H451" s="2" t="n">
        <v>0</v>
      </c>
      <c r="I451" s="30" t="n">
        <v>0</v>
      </c>
      <c r="K451" s="27" t="n">
        <v>500</v>
      </c>
    </row>
    <row r="452" customFormat="false" ht="12.75" hidden="true" customHeight="false" outlineLevel="0" collapsed="false">
      <c r="A452" s="1" t="s">
        <v>315</v>
      </c>
      <c r="H452" s="2" t="n">
        <v>0</v>
      </c>
      <c r="I452" s="30" t="n">
        <v>0</v>
      </c>
      <c r="K452" s="27" t="n">
        <v>500</v>
      </c>
    </row>
    <row r="453" customFormat="false" ht="12.75" hidden="true" customHeight="false" outlineLevel="0" collapsed="false">
      <c r="A453" s="1" t="s">
        <v>316</v>
      </c>
      <c r="H453" s="2" t="n">
        <v>0</v>
      </c>
      <c r="I453" s="30" t="n">
        <v>0</v>
      </c>
      <c r="K453" s="27" t="n">
        <v>500</v>
      </c>
    </row>
    <row r="454" customFormat="false" ht="12.75" hidden="true" customHeight="false" outlineLevel="0" collapsed="false">
      <c r="A454" s="1" t="s">
        <v>317</v>
      </c>
      <c r="H454" s="2" t="n">
        <v>0</v>
      </c>
      <c r="I454" s="30" t="n">
        <v>0</v>
      </c>
      <c r="K454" s="27" t="n">
        <v>500</v>
      </c>
    </row>
    <row r="455" customFormat="false" ht="12.75" hidden="true" customHeight="false" outlineLevel="0" collapsed="false">
      <c r="A455" s="1" t="s">
        <v>318</v>
      </c>
      <c r="H455" s="2" t="n">
        <v>0</v>
      </c>
      <c r="I455" s="30" t="n">
        <v>0</v>
      </c>
      <c r="K455" s="27" t="n">
        <v>500</v>
      </c>
    </row>
    <row r="456" customFormat="false" ht="12.75" hidden="true" customHeight="false" outlineLevel="0" collapsed="false">
      <c r="A456" s="1" t="s">
        <v>319</v>
      </c>
      <c r="H456" s="2" t="n">
        <v>0</v>
      </c>
      <c r="I456" s="30" t="n">
        <v>0</v>
      </c>
      <c r="K456" s="27" t="n">
        <v>500</v>
      </c>
    </row>
    <row r="457" customFormat="false" ht="12.75" hidden="true" customHeight="false" outlineLevel="0" collapsed="false">
      <c r="A457" s="1" t="s">
        <v>320</v>
      </c>
      <c r="H457" s="2" t="n">
        <v>0</v>
      </c>
      <c r="I457" s="30" t="n">
        <v>0</v>
      </c>
      <c r="K457" s="27" t="n">
        <v>500</v>
      </c>
    </row>
    <row r="458" customFormat="false" ht="12.75" hidden="true" customHeight="false" outlineLevel="0" collapsed="false">
      <c r="A458" s="1" t="s">
        <v>321</v>
      </c>
      <c r="H458" s="2" t="n">
        <v>0</v>
      </c>
      <c r="I458" s="30" t="n">
        <v>0</v>
      </c>
      <c r="K458" s="27" t="n">
        <v>500</v>
      </c>
    </row>
    <row r="459" customFormat="false" ht="12.75" hidden="true" customHeight="false" outlineLevel="0" collapsed="false">
      <c r="A459" s="1" t="s">
        <v>322</v>
      </c>
      <c r="H459" s="2" t="n">
        <v>0</v>
      </c>
      <c r="I459" s="30" t="n">
        <v>0</v>
      </c>
      <c r="K459" s="27" t="n">
        <v>500</v>
      </c>
    </row>
    <row r="460" customFormat="false" ht="12.75" hidden="true" customHeight="false" outlineLevel="0" collapsed="false">
      <c r="A460" s="1" t="s">
        <v>323</v>
      </c>
      <c r="H460" s="2" t="n">
        <v>0</v>
      </c>
      <c r="I460" s="30" t="n">
        <v>0</v>
      </c>
      <c r="K460" s="27" t="n">
        <v>500</v>
      </c>
    </row>
    <row r="461" customFormat="false" ht="12.75" hidden="true" customHeight="false" outlineLevel="0" collapsed="false">
      <c r="A461" s="1" t="s">
        <v>324</v>
      </c>
      <c r="H461" s="2" t="n">
        <v>0</v>
      </c>
      <c r="I461" s="30" t="n">
        <v>0</v>
      </c>
      <c r="K461" s="27" t="n">
        <v>500</v>
      </c>
    </row>
    <row r="462" customFormat="false" ht="12.75" hidden="true" customHeight="false" outlineLevel="0" collapsed="false">
      <c r="A462" s="1" t="s">
        <v>325</v>
      </c>
      <c r="H462" s="2" t="n">
        <v>0</v>
      </c>
      <c r="I462" s="30" t="n">
        <v>0</v>
      </c>
      <c r="K462" s="27" t="n">
        <v>500</v>
      </c>
    </row>
    <row r="463" customFormat="false" ht="12.75" hidden="true" customHeight="false" outlineLevel="0" collapsed="false">
      <c r="A463" s="1" t="s">
        <v>326</v>
      </c>
      <c r="H463" s="2" t="n">
        <v>0</v>
      </c>
      <c r="I463" s="30" t="n">
        <v>0</v>
      </c>
      <c r="K463" s="27" t="n">
        <v>500</v>
      </c>
    </row>
    <row r="464" customFormat="false" ht="12.75" hidden="true" customHeight="false" outlineLevel="0" collapsed="false">
      <c r="A464" s="1" t="s">
        <v>327</v>
      </c>
      <c r="H464" s="2" t="n">
        <v>0</v>
      </c>
      <c r="I464" s="30" t="n">
        <v>0</v>
      </c>
      <c r="K464" s="27" t="n">
        <v>500</v>
      </c>
    </row>
    <row r="465" customFormat="false" ht="12.75" hidden="true" customHeight="false" outlineLevel="0" collapsed="false">
      <c r="A465" s="1" t="s">
        <v>328</v>
      </c>
      <c r="H465" s="2" t="n">
        <v>0</v>
      </c>
      <c r="I465" s="30" t="n">
        <v>0</v>
      </c>
      <c r="K465" s="27" t="n">
        <v>500</v>
      </c>
    </row>
    <row r="466" customFormat="false" ht="12.75" hidden="true" customHeight="false" outlineLevel="0" collapsed="false">
      <c r="A466" s="1" t="s">
        <v>329</v>
      </c>
      <c r="H466" s="2" t="n">
        <v>0</v>
      </c>
      <c r="I466" s="30" t="n">
        <v>0</v>
      </c>
      <c r="K466" s="27" t="n">
        <v>500</v>
      </c>
    </row>
    <row r="467" customFormat="false" ht="12.75" hidden="true" customHeight="false" outlineLevel="0" collapsed="false">
      <c r="A467" s="1" t="s">
        <v>330</v>
      </c>
      <c r="H467" s="2" t="n">
        <v>0</v>
      </c>
      <c r="I467" s="30" t="n">
        <v>0</v>
      </c>
      <c r="K467" s="27" t="n">
        <v>500</v>
      </c>
    </row>
    <row r="468" customFormat="false" ht="12.75" hidden="true" customHeight="false" outlineLevel="0" collapsed="false">
      <c r="A468" s="1" t="s">
        <v>331</v>
      </c>
      <c r="H468" s="2" t="n">
        <v>0</v>
      </c>
      <c r="I468" s="30" t="n">
        <v>0</v>
      </c>
      <c r="K468" s="27" t="n">
        <v>500</v>
      </c>
    </row>
    <row r="469" customFormat="false" ht="12.75" hidden="true" customHeight="false" outlineLevel="0" collapsed="false">
      <c r="A469" s="1" t="s">
        <v>332</v>
      </c>
      <c r="H469" s="2" t="n">
        <v>0</v>
      </c>
      <c r="I469" s="30" t="n">
        <v>0</v>
      </c>
      <c r="K469" s="27" t="n">
        <v>500</v>
      </c>
    </row>
    <row r="470" customFormat="false" ht="12.75" hidden="true" customHeight="false" outlineLevel="0" collapsed="false">
      <c r="A470" s="1" t="s">
        <v>333</v>
      </c>
      <c r="H470" s="2" t="n">
        <v>0</v>
      </c>
      <c r="I470" s="30" t="n">
        <v>0</v>
      </c>
      <c r="K470" s="27" t="n">
        <v>500</v>
      </c>
    </row>
    <row r="471" customFormat="false" ht="12.75" hidden="true" customHeight="false" outlineLevel="0" collapsed="false">
      <c r="A471" s="1" t="s">
        <v>334</v>
      </c>
      <c r="H471" s="2" t="n">
        <v>0</v>
      </c>
      <c r="I471" s="30" t="n">
        <v>0</v>
      </c>
      <c r="K471" s="27" t="n">
        <v>500</v>
      </c>
    </row>
    <row r="472" customFormat="false" ht="12.75" hidden="true" customHeight="false" outlineLevel="0" collapsed="false">
      <c r="A472" s="1" t="s">
        <v>335</v>
      </c>
      <c r="H472" s="2" t="n">
        <v>0</v>
      </c>
      <c r="I472" s="30" t="n">
        <v>0</v>
      </c>
      <c r="K472" s="27" t="n">
        <v>500</v>
      </c>
    </row>
    <row r="473" customFormat="false" ht="12.75" hidden="true" customHeight="false" outlineLevel="0" collapsed="false">
      <c r="A473" s="1" t="s">
        <v>336</v>
      </c>
      <c r="H473" s="2" t="n">
        <v>0</v>
      </c>
      <c r="I473" s="30" t="n">
        <v>0</v>
      </c>
      <c r="K473" s="27" t="n">
        <v>500</v>
      </c>
    </row>
    <row r="474" customFormat="false" ht="12.75" hidden="true" customHeight="false" outlineLevel="0" collapsed="false">
      <c r="A474" s="1" t="s">
        <v>337</v>
      </c>
      <c r="H474" s="2" t="n">
        <v>0</v>
      </c>
      <c r="I474" s="30" t="n">
        <v>0</v>
      </c>
      <c r="K474" s="27" t="n">
        <v>500</v>
      </c>
    </row>
    <row r="475" customFormat="false" ht="12.75" hidden="true" customHeight="false" outlineLevel="0" collapsed="false">
      <c r="A475" s="1" t="s">
        <v>338</v>
      </c>
      <c r="H475" s="2" t="n">
        <v>0</v>
      </c>
      <c r="I475" s="30" t="n">
        <v>0</v>
      </c>
      <c r="K475" s="27" t="n">
        <v>500</v>
      </c>
    </row>
    <row r="476" customFormat="false" ht="12.75" hidden="true" customHeight="false" outlineLevel="0" collapsed="false">
      <c r="A476" s="1" t="s">
        <v>339</v>
      </c>
      <c r="H476" s="2" t="n">
        <v>0</v>
      </c>
      <c r="I476" s="30" t="n">
        <v>0</v>
      </c>
      <c r="K476" s="27" t="n">
        <v>500</v>
      </c>
    </row>
    <row r="477" customFormat="false" ht="12.75" hidden="true" customHeight="false" outlineLevel="0" collapsed="false">
      <c r="A477" s="1" t="s">
        <v>340</v>
      </c>
      <c r="H477" s="2" t="n">
        <v>0</v>
      </c>
      <c r="I477" s="30" t="n">
        <v>0</v>
      </c>
      <c r="K477" s="27" t="n">
        <v>500</v>
      </c>
    </row>
    <row r="478" customFormat="false" ht="12.75" hidden="true" customHeight="false" outlineLevel="0" collapsed="false">
      <c r="A478" s="1" t="s">
        <v>341</v>
      </c>
      <c r="H478" s="2" t="n">
        <v>0</v>
      </c>
      <c r="I478" s="30" t="n">
        <v>0</v>
      </c>
      <c r="K478" s="27" t="n">
        <v>500</v>
      </c>
    </row>
    <row r="479" customFormat="false" ht="12.75" hidden="true" customHeight="false" outlineLevel="0" collapsed="false">
      <c r="A479" s="1" t="s">
        <v>342</v>
      </c>
      <c r="H479" s="2" t="n">
        <v>0</v>
      </c>
      <c r="I479" s="30" t="n">
        <v>0</v>
      </c>
      <c r="K479" s="27" t="n">
        <v>500</v>
      </c>
    </row>
    <row r="480" customFormat="false" ht="12.75" hidden="true" customHeight="false" outlineLevel="0" collapsed="false">
      <c r="A480" s="1" t="s">
        <v>343</v>
      </c>
      <c r="H480" s="2" t="n">
        <v>0</v>
      </c>
      <c r="I480" s="30" t="n">
        <v>0</v>
      </c>
      <c r="K480" s="27" t="n">
        <v>500</v>
      </c>
    </row>
    <row r="481" customFormat="false" ht="12.75" hidden="true" customHeight="false" outlineLevel="0" collapsed="false">
      <c r="A481" s="1" t="s">
        <v>344</v>
      </c>
      <c r="H481" s="2" t="n">
        <v>0</v>
      </c>
      <c r="I481" s="30" t="n">
        <v>0</v>
      </c>
      <c r="K481" s="27" t="n">
        <v>500</v>
      </c>
    </row>
    <row r="482" customFormat="false" ht="12.75" hidden="true" customHeight="false" outlineLevel="0" collapsed="false">
      <c r="A482" s="1" t="s">
        <v>345</v>
      </c>
      <c r="H482" s="2" t="n">
        <v>0</v>
      </c>
      <c r="I482" s="30" t="n">
        <v>0</v>
      </c>
      <c r="K482" s="27" t="n">
        <v>500</v>
      </c>
    </row>
    <row r="483" customFormat="false" ht="12.75" hidden="true" customHeight="false" outlineLevel="0" collapsed="false">
      <c r="A483" s="1" t="s">
        <v>346</v>
      </c>
      <c r="H483" s="2" t="n">
        <v>0</v>
      </c>
      <c r="I483" s="30" t="n">
        <v>0</v>
      </c>
      <c r="K483" s="27" t="n">
        <v>500</v>
      </c>
    </row>
    <row r="484" customFormat="false" ht="12.75" hidden="true" customHeight="false" outlineLevel="0" collapsed="false">
      <c r="A484" s="1" t="s">
        <v>347</v>
      </c>
      <c r="H484" s="2" t="n">
        <v>0</v>
      </c>
      <c r="I484" s="30" t="n">
        <v>0</v>
      </c>
      <c r="K484" s="27" t="n">
        <v>500</v>
      </c>
    </row>
    <row r="485" customFormat="false" ht="12.75" hidden="true" customHeight="false" outlineLevel="0" collapsed="false">
      <c r="A485" s="1" t="s">
        <v>348</v>
      </c>
      <c r="H485" s="2" t="n">
        <v>0</v>
      </c>
      <c r="I485" s="30" t="n">
        <v>0</v>
      </c>
      <c r="K485" s="27" t="n">
        <v>500</v>
      </c>
    </row>
    <row r="486" customFormat="false" ht="12.75" hidden="true" customHeight="false" outlineLevel="0" collapsed="false">
      <c r="A486" s="1" t="s">
        <v>349</v>
      </c>
      <c r="H486" s="2" t="n">
        <v>0</v>
      </c>
      <c r="I486" s="30" t="n">
        <v>0</v>
      </c>
      <c r="K486" s="27" t="n">
        <v>500</v>
      </c>
    </row>
    <row r="487" customFormat="false" ht="12.75" hidden="true" customHeight="false" outlineLevel="0" collapsed="false">
      <c r="A487" s="1" t="s">
        <v>350</v>
      </c>
      <c r="H487" s="2" t="n">
        <v>0</v>
      </c>
      <c r="I487" s="30" t="n">
        <v>0</v>
      </c>
      <c r="K487" s="27" t="n">
        <v>500</v>
      </c>
    </row>
    <row r="488" customFormat="false" ht="12.75" hidden="true" customHeight="false" outlineLevel="0" collapsed="false">
      <c r="A488" s="1" t="s">
        <v>351</v>
      </c>
      <c r="H488" s="2" t="n">
        <v>0</v>
      </c>
      <c r="I488" s="30" t="n">
        <v>0</v>
      </c>
      <c r="K488" s="27" t="n">
        <v>500</v>
      </c>
    </row>
    <row r="489" customFormat="false" ht="12.75" hidden="true" customHeight="false" outlineLevel="0" collapsed="false">
      <c r="A489" s="1" t="s">
        <v>352</v>
      </c>
      <c r="H489" s="2" t="n">
        <v>0</v>
      </c>
      <c r="I489" s="30" t="n">
        <v>0</v>
      </c>
      <c r="K489" s="27" t="n">
        <v>500</v>
      </c>
    </row>
    <row r="490" customFormat="false" ht="12.75" hidden="true" customHeight="false" outlineLevel="0" collapsed="false">
      <c r="A490" s="1" t="s">
        <v>353</v>
      </c>
      <c r="H490" s="2" t="n">
        <v>0</v>
      </c>
      <c r="I490" s="30" t="n">
        <v>0</v>
      </c>
      <c r="K490" s="27" t="n">
        <v>500</v>
      </c>
    </row>
    <row r="491" customFormat="false" ht="12.75" hidden="true" customHeight="false" outlineLevel="0" collapsed="false">
      <c r="A491" s="1" t="s">
        <v>354</v>
      </c>
      <c r="H491" s="2" t="n">
        <v>0</v>
      </c>
      <c r="I491" s="30" t="n">
        <v>0</v>
      </c>
      <c r="K491" s="27" t="n">
        <v>500</v>
      </c>
    </row>
    <row r="492" customFormat="false" ht="12.75" hidden="true" customHeight="false" outlineLevel="0" collapsed="false">
      <c r="A492" s="1" t="s">
        <v>355</v>
      </c>
      <c r="H492" s="2" t="n">
        <v>0</v>
      </c>
      <c r="I492" s="30" t="n">
        <v>0</v>
      </c>
      <c r="K492" s="27" t="n">
        <v>500</v>
      </c>
    </row>
    <row r="493" customFormat="false" ht="12.75" hidden="true" customHeight="false" outlineLevel="0" collapsed="false">
      <c r="A493" s="1" t="s">
        <v>356</v>
      </c>
      <c r="H493" s="2" t="n">
        <v>0</v>
      </c>
      <c r="I493" s="30" t="n">
        <v>0</v>
      </c>
      <c r="K493" s="27" t="n">
        <v>500</v>
      </c>
    </row>
    <row r="494" customFormat="false" ht="12.75" hidden="true" customHeight="false" outlineLevel="0" collapsed="false">
      <c r="A494" s="1" t="s">
        <v>357</v>
      </c>
      <c r="H494" s="2" t="n">
        <v>0</v>
      </c>
      <c r="I494" s="30" t="n">
        <v>0</v>
      </c>
      <c r="K494" s="27" t="n">
        <v>500</v>
      </c>
    </row>
    <row r="495" customFormat="false" ht="12.75" hidden="true" customHeight="false" outlineLevel="0" collapsed="false">
      <c r="A495" s="1" t="s">
        <v>358</v>
      </c>
      <c r="H495" s="2" t="n">
        <v>0</v>
      </c>
      <c r="I495" s="30" t="n">
        <v>0</v>
      </c>
      <c r="K495" s="27" t="n">
        <v>500</v>
      </c>
    </row>
    <row r="496" customFormat="false" ht="12.75" hidden="true" customHeight="false" outlineLevel="0" collapsed="false">
      <c r="A496" s="1" t="s">
        <v>359</v>
      </c>
      <c r="H496" s="2" t="n">
        <v>0</v>
      </c>
      <c r="I496" s="30" t="n">
        <v>0</v>
      </c>
      <c r="K496" s="27" t="n">
        <v>500</v>
      </c>
    </row>
    <row r="497" customFormat="false" ht="12.75" hidden="true" customHeight="false" outlineLevel="0" collapsed="false">
      <c r="A497" s="1" t="s">
        <v>360</v>
      </c>
      <c r="H497" s="2" t="n">
        <v>0</v>
      </c>
      <c r="I497" s="30" t="n">
        <v>0</v>
      </c>
      <c r="K497" s="27" t="n">
        <v>500</v>
      </c>
    </row>
    <row r="498" customFormat="false" ht="12.75" hidden="true" customHeight="false" outlineLevel="0" collapsed="false">
      <c r="A498" s="1" t="s">
        <v>361</v>
      </c>
      <c r="H498" s="2" t="n">
        <v>0</v>
      </c>
      <c r="I498" s="30" t="n">
        <v>0</v>
      </c>
      <c r="K498" s="27" t="n">
        <v>500</v>
      </c>
    </row>
    <row r="499" customFormat="false" ht="12.75" hidden="true" customHeight="false" outlineLevel="0" collapsed="false">
      <c r="A499" s="1" t="s">
        <v>362</v>
      </c>
      <c r="H499" s="2" t="n">
        <v>0</v>
      </c>
      <c r="I499" s="30" t="n">
        <v>0</v>
      </c>
      <c r="K499" s="27" t="n">
        <v>500</v>
      </c>
    </row>
    <row r="500" customFormat="false" ht="12.75" hidden="true" customHeight="false" outlineLevel="0" collapsed="false">
      <c r="A500" s="1" t="s">
        <v>363</v>
      </c>
      <c r="H500" s="2" t="n">
        <v>0</v>
      </c>
      <c r="I500" s="30" t="n">
        <v>0</v>
      </c>
      <c r="K500" s="27" t="n">
        <v>500</v>
      </c>
    </row>
    <row r="501" customFormat="false" ht="12.75" hidden="true" customHeight="false" outlineLevel="0" collapsed="false">
      <c r="A501" s="1" t="s">
        <v>364</v>
      </c>
      <c r="H501" s="2" t="n">
        <v>0</v>
      </c>
      <c r="I501" s="30" t="n">
        <v>0</v>
      </c>
      <c r="K501" s="27" t="n">
        <v>500</v>
      </c>
    </row>
    <row r="502" customFormat="false" ht="12.75" hidden="true" customHeight="false" outlineLevel="0" collapsed="false">
      <c r="A502" s="1" t="s">
        <v>365</v>
      </c>
      <c r="H502" s="2" t="n">
        <v>0</v>
      </c>
      <c r="I502" s="30" t="n">
        <v>0</v>
      </c>
      <c r="K502" s="27" t="n">
        <v>500</v>
      </c>
    </row>
    <row r="503" customFormat="false" ht="12.75" hidden="true" customHeight="false" outlineLevel="0" collapsed="false">
      <c r="A503" s="1" t="s">
        <v>366</v>
      </c>
      <c r="H503" s="2" t="n">
        <v>0</v>
      </c>
      <c r="I503" s="30" t="n">
        <v>0</v>
      </c>
      <c r="K503" s="27" t="n">
        <v>500</v>
      </c>
    </row>
    <row r="504" customFormat="false" ht="12.75" hidden="true" customHeight="false" outlineLevel="0" collapsed="false">
      <c r="A504" s="1" t="s">
        <v>367</v>
      </c>
      <c r="H504" s="2" t="n">
        <v>0</v>
      </c>
      <c r="I504" s="30" t="n">
        <v>0</v>
      </c>
      <c r="K504" s="27" t="n">
        <v>500</v>
      </c>
    </row>
    <row r="505" customFormat="false" ht="12.75" hidden="true" customHeight="false" outlineLevel="0" collapsed="false">
      <c r="A505" s="1" t="s">
        <v>368</v>
      </c>
      <c r="H505" s="2" t="n">
        <v>0</v>
      </c>
      <c r="I505" s="30" t="n">
        <v>0</v>
      </c>
      <c r="K505" s="27" t="n">
        <v>500</v>
      </c>
    </row>
    <row r="506" customFormat="false" ht="12.75" hidden="true" customHeight="false" outlineLevel="0" collapsed="false">
      <c r="A506" s="1" t="s">
        <v>369</v>
      </c>
      <c r="H506" s="2" t="n">
        <v>0</v>
      </c>
      <c r="I506" s="30" t="n">
        <v>0</v>
      </c>
      <c r="K506" s="27" t="n">
        <v>500</v>
      </c>
    </row>
    <row r="507" customFormat="false" ht="12.75" hidden="true" customHeight="false" outlineLevel="0" collapsed="false">
      <c r="A507" s="1" t="s">
        <v>370</v>
      </c>
      <c r="H507" s="2" t="n">
        <v>0</v>
      </c>
      <c r="I507" s="30" t="n">
        <v>0</v>
      </c>
      <c r="K507" s="27" t="n">
        <v>500</v>
      </c>
    </row>
    <row r="508" customFormat="false" ht="12.75" hidden="true" customHeight="false" outlineLevel="0" collapsed="false">
      <c r="A508" s="1" t="s">
        <v>371</v>
      </c>
      <c r="H508" s="2" t="n">
        <v>0</v>
      </c>
      <c r="I508" s="30" t="n">
        <v>0</v>
      </c>
      <c r="K508" s="27" t="n">
        <v>500</v>
      </c>
    </row>
    <row r="509" customFormat="false" ht="12.75" hidden="true" customHeight="false" outlineLevel="0" collapsed="false">
      <c r="A509" s="1" t="s">
        <v>372</v>
      </c>
      <c r="H509" s="2" t="n">
        <v>0</v>
      </c>
      <c r="I509" s="30" t="n">
        <v>0</v>
      </c>
      <c r="K509" s="27" t="n">
        <v>500</v>
      </c>
    </row>
    <row r="510" customFormat="false" ht="12.75" hidden="true" customHeight="false" outlineLevel="0" collapsed="false">
      <c r="A510" s="1" t="s">
        <v>373</v>
      </c>
      <c r="H510" s="2" t="n">
        <v>0</v>
      </c>
      <c r="I510" s="30" t="n">
        <v>0</v>
      </c>
      <c r="K510" s="27" t="n">
        <v>500</v>
      </c>
    </row>
    <row r="511" customFormat="false" ht="12.75" hidden="true" customHeight="false" outlineLevel="0" collapsed="false">
      <c r="A511" s="1" t="s">
        <v>374</v>
      </c>
      <c r="H511" s="2" t="n">
        <v>0</v>
      </c>
      <c r="I511" s="30" t="n">
        <v>0</v>
      </c>
      <c r="K511" s="27" t="n">
        <v>500</v>
      </c>
    </row>
    <row r="512" customFormat="false" ht="12.75" hidden="true" customHeight="false" outlineLevel="0" collapsed="false">
      <c r="A512" s="1" t="s">
        <v>375</v>
      </c>
      <c r="H512" s="2" t="n">
        <v>0</v>
      </c>
      <c r="I512" s="30" t="n">
        <v>0</v>
      </c>
      <c r="K512" s="27" t="n">
        <v>500</v>
      </c>
    </row>
    <row r="513" customFormat="false" ht="12.75" hidden="true" customHeight="false" outlineLevel="0" collapsed="false">
      <c r="A513" s="1" t="s">
        <v>376</v>
      </c>
      <c r="H513" s="2" t="n">
        <v>0</v>
      </c>
      <c r="I513" s="30" t="n">
        <v>0</v>
      </c>
      <c r="K513" s="27" t="n">
        <v>500</v>
      </c>
    </row>
    <row r="514" customFormat="false" ht="12.75" hidden="true" customHeight="false" outlineLevel="0" collapsed="false">
      <c r="A514" s="1" t="s">
        <v>377</v>
      </c>
      <c r="H514" s="2" t="n">
        <v>0</v>
      </c>
      <c r="I514" s="30" t="n">
        <v>0</v>
      </c>
      <c r="K514" s="27" t="n">
        <v>500</v>
      </c>
    </row>
    <row r="515" customFormat="false" ht="12.75" hidden="true" customHeight="false" outlineLevel="0" collapsed="false">
      <c r="A515" s="1" t="s">
        <v>378</v>
      </c>
      <c r="H515" s="2" t="n">
        <v>0</v>
      </c>
      <c r="I515" s="30" t="n">
        <v>0</v>
      </c>
      <c r="K515" s="27" t="n">
        <v>500</v>
      </c>
    </row>
    <row r="516" customFormat="false" ht="12.75" hidden="true" customHeight="false" outlineLevel="0" collapsed="false">
      <c r="A516" s="1" t="s">
        <v>379</v>
      </c>
      <c r="H516" s="2" t="n">
        <v>0</v>
      </c>
      <c r="I516" s="30" t="n">
        <v>0</v>
      </c>
      <c r="K516" s="27" t="n">
        <v>500</v>
      </c>
    </row>
    <row r="517" customFormat="false" ht="12.75" hidden="true" customHeight="false" outlineLevel="0" collapsed="false">
      <c r="A517" s="1" t="s">
        <v>380</v>
      </c>
      <c r="H517" s="2" t="n">
        <v>0</v>
      </c>
      <c r="I517" s="30" t="n">
        <v>0</v>
      </c>
      <c r="K517" s="27" t="n">
        <v>500</v>
      </c>
    </row>
    <row r="518" customFormat="false" ht="12.75" hidden="true" customHeight="false" outlineLevel="0" collapsed="false">
      <c r="A518" s="1" t="s">
        <v>381</v>
      </c>
      <c r="H518" s="2" t="n">
        <v>0</v>
      </c>
      <c r="I518" s="30" t="n">
        <v>0</v>
      </c>
      <c r="K518" s="27" t="n">
        <v>500</v>
      </c>
    </row>
    <row r="519" customFormat="false" ht="12.75" hidden="true" customHeight="false" outlineLevel="0" collapsed="false">
      <c r="A519" s="1" t="s">
        <v>382</v>
      </c>
      <c r="H519" s="2" t="n">
        <v>0</v>
      </c>
      <c r="I519" s="30" t="n">
        <v>0</v>
      </c>
      <c r="K519" s="27" t="n">
        <v>500</v>
      </c>
    </row>
    <row r="520" customFormat="false" ht="12.75" hidden="true" customHeight="false" outlineLevel="0" collapsed="false">
      <c r="A520" s="1" t="s">
        <v>383</v>
      </c>
      <c r="H520" s="2" t="n">
        <v>0</v>
      </c>
      <c r="I520" s="30" t="n">
        <v>0</v>
      </c>
      <c r="K520" s="27" t="n">
        <v>500</v>
      </c>
    </row>
    <row r="521" customFormat="false" ht="12.75" hidden="true" customHeight="false" outlineLevel="0" collapsed="false">
      <c r="A521" s="1" t="s">
        <v>384</v>
      </c>
      <c r="H521" s="2" t="n">
        <v>0</v>
      </c>
      <c r="I521" s="30" t="n">
        <v>0</v>
      </c>
      <c r="K521" s="27" t="n">
        <v>500</v>
      </c>
    </row>
    <row r="522" customFormat="false" ht="12.75" hidden="true" customHeight="false" outlineLevel="0" collapsed="false">
      <c r="A522" s="1" t="s">
        <v>385</v>
      </c>
      <c r="H522" s="2" t="n">
        <v>0</v>
      </c>
      <c r="I522" s="30" t="n">
        <v>0</v>
      </c>
      <c r="K522" s="27" t="n">
        <v>500</v>
      </c>
    </row>
    <row r="523" customFormat="false" ht="12.75" hidden="true" customHeight="false" outlineLevel="0" collapsed="false">
      <c r="A523" s="1" t="s">
        <v>386</v>
      </c>
      <c r="H523" s="2" t="n">
        <v>0</v>
      </c>
      <c r="I523" s="30" t="n">
        <v>0</v>
      </c>
      <c r="K523" s="27" t="n">
        <v>500</v>
      </c>
    </row>
    <row r="524" customFormat="false" ht="12.75" hidden="true" customHeight="false" outlineLevel="0" collapsed="false">
      <c r="A524" s="1" t="s">
        <v>387</v>
      </c>
      <c r="H524" s="2" t="n">
        <v>0</v>
      </c>
      <c r="I524" s="30" t="n">
        <v>0</v>
      </c>
      <c r="K524" s="27" t="n">
        <v>500</v>
      </c>
    </row>
    <row r="525" customFormat="false" ht="12.75" hidden="true" customHeight="false" outlineLevel="0" collapsed="false">
      <c r="A525" s="1" t="s">
        <v>388</v>
      </c>
      <c r="H525" s="2" t="n">
        <v>0</v>
      </c>
      <c r="I525" s="30" t="n">
        <v>0</v>
      </c>
      <c r="K525" s="27" t="n">
        <v>500</v>
      </c>
    </row>
    <row r="526" customFormat="false" ht="12.75" hidden="true" customHeight="false" outlineLevel="0" collapsed="false">
      <c r="A526" s="1" t="s">
        <v>389</v>
      </c>
      <c r="H526" s="2" t="n">
        <v>0</v>
      </c>
      <c r="I526" s="30" t="n">
        <v>0</v>
      </c>
      <c r="K526" s="27" t="n">
        <v>500</v>
      </c>
    </row>
    <row r="527" customFormat="false" ht="12.75" hidden="true" customHeight="false" outlineLevel="0" collapsed="false">
      <c r="A527" s="1" t="s">
        <v>390</v>
      </c>
      <c r="H527" s="2" t="n">
        <v>0</v>
      </c>
      <c r="I527" s="30" t="n">
        <v>0</v>
      </c>
      <c r="K527" s="27" t="n">
        <v>500</v>
      </c>
    </row>
    <row r="528" customFormat="false" ht="12.75" hidden="true" customHeight="false" outlineLevel="0" collapsed="false">
      <c r="A528" s="1" t="s">
        <v>391</v>
      </c>
      <c r="H528" s="2" t="n">
        <v>0</v>
      </c>
      <c r="I528" s="30" t="n">
        <v>0</v>
      </c>
      <c r="K528" s="27" t="n">
        <v>500</v>
      </c>
    </row>
    <row r="529" customFormat="false" ht="12.75" hidden="true" customHeight="false" outlineLevel="0" collapsed="false">
      <c r="A529" s="1" t="s">
        <v>392</v>
      </c>
      <c r="H529" s="2" t="n">
        <v>0</v>
      </c>
      <c r="I529" s="30" t="n">
        <v>0</v>
      </c>
      <c r="K529" s="27" t="n">
        <v>500</v>
      </c>
    </row>
    <row r="530" customFormat="false" ht="12.75" hidden="true" customHeight="false" outlineLevel="0" collapsed="false">
      <c r="A530" s="1" t="s">
        <v>393</v>
      </c>
      <c r="H530" s="2" t="n">
        <v>0</v>
      </c>
      <c r="I530" s="30" t="n">
        <v>0</v>
      </c>
      <c r="K530" s="27" t="n">
        <v>500</v>
      </c>
    </row>
    <row r="531" customFormat="false" ht="12.75" hidden="true" customHeight="false" outlineLevel="0" collapsed="false">
      <c r="A531" s="1" t="n">
        <v>4</v>
      </c>
      <c r="B531" s="28"/>
      <c r="D531" s="14"/>
      <c r="G531" s="31"/>
      <c r="H531" s="2" t="n">
        <v>0</v>
      </c>
      <c r="I531" s="30" t="n">
        <v>0</v>
      </c>
      <c r="K531" s="27" t="n">
        <v>500</v>
      </c>
    </row>
    <row r="532" customFormat="false" ht="12.75" hidden="true" customHeight="false" outlineLevel="0" collapsed="false">
      <c r="A532" s="1" t="n">
        <v>5</v>
      </c>
      <c r="B532" s="96"/>
      <c r="C532" s="97"/>
      <c r="D532" s="14"/>
      <c r="E532" s="97"/>
      <c r="G532" s="31"/>
      <c r="H532" s="2" t="n">
        <v>0</v>
      </c>
      <c r="I532" s="30" t="n">
        <v>0</v>
      </c>
      <c r="K532" s="27" t="n">
        <v>500</v>
      </c>
    </row>
    <row r="533" customFormat="false" ht="12.75" hidden="true" customHeight="false" outlineLevel="0" collapsed="false">
      <c r="A533" s="1" t="n">
        <v>6</v>
      </c>
      <c r="B533" s="93"/>
      <c r="C533" s="14"/>
      <c r="D533" s="14"/>
      <c r="E533" s="94"/>
      <c r="G533" s="95"/>
      <c r="H533" s="2" t="n">
        <v>0</v>
      </c>
      <c r="I533" s="30" t="n">
        <v>0</v>
      </c>
      <c r="K533" s="27" t="n">
        <v>500</v>
      </c>
    </row>
    <row r="534" customFormat="false" ht="12.75" hidden="true" customHeight="false" outlineLevel="0" collapsed="false">
      <c r="A534" s="1" t="n">
        <v>7</v>
      </c>
      <c r="B534" s="28"/>
      <c r="C534" s="14"/>
      <c r="D534" s="14"/>
      <c r="E534" s="14"/>
      <c r="G534" s="29"/>
      <c r="H534" s="2" t="n">
        <v>0</v>
      </c>
      <c r="I534" s="30" t="n">
        <v>0</v>
      </c>
      <c r="K534" s="27" t="n">
        <v>500</v>
      </c>
    </row>
    <row r="535" s="5" customFormat="true" ht="12.75" hidden="true" customHeight="false" outlineLevel="0" collapsed="false">
      <c r="A535" s="14" t="n">
        <v>8</v>
      </c>
      <c r="B535" s="28"/>
      <c r="C535" s="14"/>
      <c r="D535" s="14"/>
      <c r="E535" s="14"/>
      <c r="F535" s="3"/>
      <c r="G535" s="29"/>
      <c r="H535" s="2" t="n">
        <v>0</v>
      </c>
      <c r="I535" s="78" t="n">
        <v>0</v>
      </c>
      <c r="K535" s="27" t="n">
        <v>500</v>
      </c>
    </row>
    <row r="536" customFormat="false" ht="12.75" hidden="true" customHeight="false" outlineLevel="0" collapsed="false">
      <c r="A536" s="1" t="n">
        <v>9</v>
      </c>
      <c r="C536" s="14"/>
      <c r="D536" s="14"/>
      <c r="H536" s="2" t="n">
        <v>0</v>
      </c>
      <c r="I536" s="30" t="n">
        <v>0</v>
      </c>
      <c r="K536" s="27" t="n">
        <v>500</v>
      </c>
    </row>
    <row r="537" customFormat="false" ht="12.75" hidden="true" customHeight="false" outlineLevel="0" collapsed="false">
      <c r="A537" s="1" t="n">
        <v>10</v>
      </c>
      <c r="D537" s="14"/>
      <c r="H537" s="2" t="n">
        <v>0</v>
      </c>
      <c r="I537" s="30" t="n">
        <v>0</v>
      </c>
      <c r="K537" s="27" t="n">
        <v>500</v>
      </c>
    </row>
    <row r="538" customFormat="false" ht="12.75" hidden="true" customHeight="false" outlineLevel="0" collapsed="false">
      <c r="A538" s="1" t="n">
        <v>11</v>
      </c>
      <c r="D538" s="14"/>
      <c r="H538" s="2" t="n">
        <v>0</v>
      </c>
      <c r="I538" s="30" t="n">
        <v>0</v>
      </c>
      <c r="K538" s="27" t="n">
        <v>500</v>
      </c>
    </row>
    <row r="539" customFormat="false" ht="12.75" hidden="true" customHeight="false" outlineLevel="0" collapsed="false">
      <c r="A539" s="1" t="n">
        <v>12</v>
      </c>
      <c r="B539" s="242"/>
      <c r="C539" s="243"/>
      <c r="D539" s="14"/>
      <c r="E539" s="243"/>
      <c r="G539" s="244"/>
      <c r="H539" s="2" t="n">
        <v>0</v>
      </c>
      <c r="I539" s="30" t="n">
        <v>0</v>
      </c>
      <c r="J539" s="242"/>
      <c r="K539" s="245" t="n">
        <v>500</v>
      </c>
      <c r="L539" s="246" t="n">
        <v>500</v>
      </c>
    </row>
    <row r="540" customFormat="false" ht="12.75" hidden="true" customHeight="false" outlineLevel="0" collapsed="false">
      <c r="A540" s="1" t="n">
        <v>13</v>
      </c>
      <c r="D540" s="14"/>
      <c r="H540" s="2" t="n">
        <v>0</v>
      </c>
      <c r="I540" s="30" t="n">
        <v>0</v>
      </c>
      <c r="K540" s="27" t="n">
        <v>500</v>
      </c>
    </row>
    <row r="541" customFormat="false" ht="12.75" hidden="true" customHeight="false" outlineLevel="0" collapsed="false">
      <c r="A541" s="1" t="n">
        <v>14</v>
      </c>
      <c r="D541" s="14"/>
      <c r="H541" s="2" t="n">
        <v>0</v>
      </c>
      <c r="I541" s="30" t="n">
        <v>0</v>
      </c>
      <c r="K541" s="27" t="n">
        <v>500</v>
      </c>
    </row>
    <row r="542" customFormat="false" ht="12.75" hidden="true" customHeight="false" outlineLevel="0" collapsed="false">
      <c r="A542" s="1" t="n">
        <v>15</v>
      </c>
      <c r="D542" s="14"/>
      <c r="H542" s="2" t="n">
        <v>0</v>
      </c>
      <c r="I542" s="30" t="n">
        <v>0</v>
      </c>
      <c r="K542" s="27" t="n">
        <v>500</v>
      </c>
    </row>
    <row r="543" customFormat="false" ht="12.75" hidden="true" customHeight="false" outlineLevel="0" collapsed="false">
      <c r="A543" s="1" t="n">
        <v>16</v>
      </c>
      <c r="F543" s="29"/>
      <c r="H543" s="2" t="n">
        <v>0</v>
      </c>
      <c r="I543" s="30" t="n">
        <v>0</v>
      </c>
      <c r="K543" s="27" t="n">
        <v>500</v>
      </c>
    </row>
    <row r="544" customFormat="false" ht="12.75" hidden="true" customHeight="false" outlineLevel="0" collapsed="false">
      <c r="A544" s="1" t="n">
        <v>17</v>
      </c>
      <c r="F544" s="29"/>
      <c r="H544" s="2" t="n">
        <v>0</v>
      </c>
      <c r="I544" s="30" t="n">
        <v>0</v>
      </c>
      <c r="K544" s="27" t="n">
        <v>500</v>
      </c>
    </row>
    <row r="545" customFormat="false" ht="12.75" hidden="true" customHeight="false" outlineLevel="0" collapsed="false">
      <c r="A545" s="1" t="n">
        <v>18</v>
      </c>
      <c r="F545" s="29"/>
      <c r="H545" s="2" t="n">
        <v>0</v>
      </c>
      <c r="I545" s="30" t="n">
        <v>0</v>
      </c>
      <c r="K545" s="27" t="n">
        <v>500</v>
      </c>
    </row>
    <row r="546" customFormat="false" ht="12.75" hidden="true" customHeight="false" outlineLevel="0" collapsed="false">
      <c r="A546" s="1" t="n">
        <v>19</v>
      </c>
      <c r="F546" s="29"/>
      <c r="H546" s="2" t="n">
        <v>0</v>
      </c>
      <c r="I546" s="30" t="n">
        <v>0</v>
      </c>
      <c r="K546" s="27" t="n">
        <v>500</v>
      </c>
    </row>
    <row r="547" customFormat="false" ht="12.75" hidden="true" customHeight="false" outlineLevel="0" collapsed="false">
      <c r="A547" s="1" t="n">
        <v>20</v>
      </c>
      <c r="F547" s="29"/>
      <c r="H547" s="2" t="n">
        <v>0</v>
      </c>
      <c r="I547" s="30" t="n">
        <v>0</v>
      </c>
      <c r="K547" s="27" t="n">
        <v>500</v>
      </c>
    </row>
    <row r="548" customFormat="false" ht="12.75" hidden="true" customHeight="false" outlineLevel="0" collapsed="false">
      <c r="A548" s="1" t="n">
        <v>21</v>
      </c>
      <c r="F548" s="29"/>
      <c r="H548" s="2" t="n">
        <v>0</v>
      </c>
      <c r="I548" s="30" t="n">
        <v>0</v>
      </c>
      <c r="K548" s="27" t="n">
        <v>500</v>
      </c>
    </row>
    <row r="549" customFormat="false" ht="12.75" hidden="true" customHeight="false" outlineLevel="0" collapsed="false">
      <c r="A549" s="1" t="n">
        <v>22</v>
      </c>
      <c r="H549" s="2" t="n">
        <v>0</v>
      </c>
      <c r="I549" s="30" t="n">
        <v>0</v>
      </c>
      <c r="K549" s="27" t="n">
        <v>500</v>
      </c>
    </row>
    <row r="550" customFormat="false" ht="12.75" hidden="true" customHeight="false" outlineLevel="0" collapsed="false">
      <c r="A550" s="1" t="n">
        <v>23</v>
      </c>
      <c r="H550" s="2" t="n">
        <v>0</v>
      </c>
      <c r="I550" s="30" t="n">
        <v>0</v>
      </c>
      <c r="K550" s="27" t="n">
        <v>500</v>
      </c>
    </row>
    <row r="551" customFormat="false" ht="12.75" hidden="true" customHeight="false" outlineLevel="0" collapsed="false">
      <c r="A551" s="1" t="n">
        <v>24</v>
      </c>
      <c r="H551" s="2" t="n">
        <v>0</v>
      </c>
      <c r="I551" s="30" t="n">
        <v>0</v>
      </c>
      <c r="K551" s="27" t="n">
        <v>500</v>
      </c>
    </row>
    <row r="552" customFormat="false" ht="12.75" hidden="true" customHeight="false" outlineLevel="0" collapsed="false">
      <c r="A552" s="1" t="n">
        <v>25</v>
      </c>
      <c r="H552" s="2" t="n">
        <v>0</v>
      </c>
      <c r="I552" s="30" t="n">
        <v>0</v>
      </c>
      <c r="K552" s="27" t="n">
        <v>500</v>
      </c>
    </row>
    <row r="553" customFormat="false" ht="12.75" hidden="true" customHeight="false" outlineLevel="0" collapsed="false">
      <c r="A553" s="1" t="n">
        <v>26</v>
      </c>
      <c r="H553" s="2" t="n">
        <v>0</v>
      </c>
      <c r="I553" s="30" t="n">
        <v>0</v>
      </c>
      <c r="K553" s="27" t="n">
        <v>500</v>
      </c>
    </row>
    <row r="554" customFormat="false" ht="12.75" hidden="true" customHeight="false" outlineLevel="0" collapsed="false">
      <c r="A554" s="1" t="n">
        <v>27</v>
      </c>
      <c r="H554" s="2" t="n">
        <v>0</v>
      </c>
      <c r="I554" s="30" t="n">
        <v>0</v>
      </c>
      <c r="K554" s="27" t="n">
        <v>500</v>
      </c>
    </row>
    <row r="555" customFormat="false" ht="12.75" hidden="true" customHeight="false" outlineLevel="0" collapsed="false">
      <c r="A555" s="1" t="n">
        <v>28</v>
      </c>
      <c r="H555" s="2" t="n">
        <v>0</v>
      </c>
      <c r="I555" s="30" t="n">
        <v>0</v>
      </c>
      <c r="K555" s="27" t="n">
        <v>500</v>
      </c>
    </row>
    <row r="556" customFormat="false" ht="12.75" hidden="true" customHeight="false" outlineLevel="0" collapsed="false">
      <c r="A556" s="1" t="n">
        <v>29</v>
      </c>
      <c r="H556" s="2" t="n">
        <v>0</v>
      </c>
      <c r="I556" s="30" t="n">
        <v>0</v>
      </c>
      <c r="K556" s="27" t="n">
        <v>500</v>
      </c>
    </row>
    <row r="557" customFormat="false" ht="12.75" hidden="true" customHeight="false" outlineLevel="0" collapsed="false">
      <c r="A557" s="1" t="n">
        <v>30</v>
      </c>
      <c r="H557" s="2" t="n">
        <v>0</v>
      </c>
      <c r="I557" s="30" t="n">
        <v>0</v>
      </c>
      <c r="K557" s="27" t="n">
        <v>500</v>
      </c>
    </row>
    <row r="558" customFormat="false" ht="12.75" hidden="true" customHeight="false" outlineLevel="0" collapsed="false">
      <c r="A558" s="1" t="n">
        <v>31</v>
      </c>
      <c r="H558" s="2" t="n">
        <v>0</v>
      </c>
      <c r="I558" s="30" t="n">
        <v>0</v>
      </c>
      <c r="K558" s="27" t="n">
        <v>500</v>
      </c>
    </row>
    <row r="559" customFormat="false" ht="12.75" hidden="true" customHeight="false" outlineLevel="0" collapsed="false">
      <c r="A559" s="1" t="n">
        <v>32</v>
      </c>
      <c r="H559" s="2" t="n">
        <v>0</v>
      </c>
      <c r="I559" s="30" t="n">
        <v>0</v>
      </c>
      <c r="K559" s="27" t="n">
        <v>500</v>
      </c>
    </row>
    <row r="560" customFormat="false" ht="12.75" hidden="true" customHeight="false" outlineLevel="0" collapsed="false">
      <c r="A560" s="1" t="n">
        <v>33</v>
      </c>
      <c r="H560" s="2" t="n">
        <v>0</v>
      </c>
      <c r="I560" s="30" t="n">
        <v>0</v>
      </c>
      <c r="K560" s="27" t="n">
        <v>500</v>
      </c>
    </row>
    <row r="561" customFormat="false" ht="12.75" hidden="true" customHeight="false" outlineLevel="0" collapsed="false">
      <c r="A561" s="1" t="n">
        <v>34</v>
      </c>
      <c r="H561" s="2" t="n">
        <v>0</v>
      </c>
      <c r="I561" s="30" t="n">
        <v>0</v>
      </c>
      <c r="K561" s="27" t="n">
        <v>500</v>
      </c>
    </row>
    <row r="562" customFormat="false" ht="12.75" hidden="true" customHeight="false" outlineLevel="0" collapsed="false">
      <c r="A562" s="1" t="n">
        <v>35</v>
      </c>
      <c r="H562" s="2" t="n">
        <v>0</v>
      </c>
      <c r="I562" s="30" t="n">
        <v>0</v>
      </c>
      <c r="K562" s="27" t="n">
        <v>500</v>
      </c>
    </row>
    <row r="563" customFormat="false" ht="12.75" hidden="true" customHeight="false" outlineLevel="0" collapsed="false">
      <c r="A563" s="1" t="n">
        <v>36</v>
      </c>
      <c r="H563" s="2" t="n">
        <v>0</v>
      </c>
      <c r="I563" s="30" t="n">
        <v>0</v>
      </c>
      <c r="K563" s="27" t="n">
        <v>500</v>
      </c>
    </row>
    <row r="564" customFormat="false" ht="12.75" hidden="true" customHeight="false" outlineLevel="0" collapsed="false">
      <c r="A564" s="1" t="n">
        <v>37</v>
      </c>
      <c r="H564" s="2" t="n">
        <v>0</v>
      </c>
      <c r="I564" s="30" t="n">
        <v>0</v>
      </c>
      <c r="K564" s="27" t="n">
        <v>500</v>
      </c>
    </row>
    <row r="565" customFormat="false" ht="12.75" hidden="true" customHeight="false" outlineLevel="0" collapsed="false">
      <c r="A565" s="1" t="n">
        <v>38</v>
      </c>
      <c r="H565" s="2" t="n">
        <v>0</v>
      </c>
      <c r="I565" s="30" t="n">
        <v>0</v>
      </c>
      <c r="K565" s="27" t="n">
        <v>500</v>
      </c>
    </row>
    <row r="566" customFormat="false" ht="12.75" hidden="true" customHeight="false" outlineLevel="0" collapsed="false">
      <c r="A566" s="1" t="n">
        <v>39</v>
      </c>
      <c r="H566" s="2" t="n">
        <v>0</v>
      </c>
      <c r="I566" s="30" t="n">
        <v>0</v>
      </c>
      <c r="K566" s="27" t="n">
        <v>500</v>
      </c>
    </row>
    <row r="567" customFormat="false" ht="12.75" hidden="true" customHeight="false" outlineLevel="0" collapsed="false">
      <c r="A567" s="1" t="n">
        <v>40</v>
      </c>
      <c r="H567" s="2" t="n">
        <v>0</v>
      </c>
      <c r="I567" s="30" t="n">
        <v>0</v>
      </c>
      <c r="K567" s="27" t="n">
        <v>500</v>
      </c>
    </row>
    <row r="568" customFormat="false" ht="12.75" hidden="true" customHeight="false" outlineLevel="0" collapsed="false">
      <c r="A568" s="1" t="n">
        <v>41</v>
      </c>
      <c r="H568" s="2" t="n">
        <v>0</v>
      </c>
      <c r="I568" s="30" t="n">
        <v>0</v>
      </c>
      <c r="K568" s="27" t="n">
        <v>500</v>
      </c>
    </row>
    <row r="569" customFormat="false" ht="12.75" hidden="true" customHeight="false" outlineLevel="0" collapsed="false">
      <c r="A569" s="1" t="n">
        <v>42</v>
      </c>
      <c r="H569" s="2" t="n">
        <v>0</v>
      </c>
      <c r="I569" s="30" t="n">
        <v>0</v>
      </c>
      <c r="K569" s="27" t="n">
        <v>500</v>
      </c>
    </row>
    <row r="570" customFormat="false" ht="12.75" hidden="true" customHeight="false" outlineLevel="0" collapsed="false">
      <c r="A570" s="1" t="n">
        <v>43</v>
      </c>
      <c r="H570" s="2" t="n">
        <v>0</v>
      </c>
      <c r="I570" s="30" t="n">
        <v>0</v>
      </c>
      <c r="K570" s="27" t="n">
        <v>500</v>
      </c>
    </row>
    <row r="571" customFormat="false" ht="12.75" hidden="true" customHeight="false" outlineLevel="0" collapsed="false">
      <c r="A571" s="1" t="n">
        <v>44</v>
      </c>
      <c r="H571" s="2" t="n">
        <v>0</v>
      </c>
      <c r="I571" s="30" t="n">
        <v>0</v>
      </c>
      <c r="K571" s="27" t="n">
        <v>500</v>
      </c>
    </row>
    <row r="572" customFormat="false" ht="12.75" hidden="true" customHeight="false" outlineLevel="0" collapsed="false">
      <c r="A572" s="1" t="n">
        <v>45</v>
      </c>
      <c r="H572" s="2" t="n">
        <v>0</v>
      </c>
      <c r="I572" s="30" t="n">
        <v>0</v>
      </c>
      <c r="K572" s="27" t="n">
        <v>500</v>
      </c>
    </row>
    <row r="573" customFormat="false" ht="12.75" hidden="true" customHeight="false" outlineLevel="0" collapsed="false">
      <c r="A573" s="1" t="n">
        <v>46</v>
      </c>
      <c r="H573" s="2" t="n">
        <v>0</v>
      </c>
      <c r="I573" s="30" t="n">
        <v>0</v>
      </c>
      <c r="K573" s="27" t="n">
        <v>500</v>
      </c>
    </row>
    <row r="574" customFormat="false" ht="12.75" hidden="true" customHeight="false" outlineLevel="0" collapsed="false">
      <c r="A574" s="1" t="n">
        <v>47</v>
      </c>
      <c r="H574" s="2" t="n">
        <v>0</v>
      </c>
      <c r="I574" s="30" t="n">
        <v>0</v>
      </c>
      <c r="K574" s="27" t="n">
        <v>500</v>
      </c>
    </row>
    <row r="575" customFormat="false" ht="12.75" hidden="true" customHeight="false" outlineLevel="0" collapsed="false">
      <c r="A575" s="1" t="n">
        <v>48</v>
      </c>
      <c r="H575" s="2" t="n">
        <v>0</v>
      </c>
      <c r="I575" s="30" t="n">
        <v>0</v>
      </c>
      <c r="K575" s="27" t="n">
        <v>500</v>
      </c>
    </row>
    <row r="576" customFormat="false" ht="12.75" hidden="true" customHeight="false" outlineLevel="0" collapsed="false">
      <c r="A576" s="1" t="n">
        <v>49</v>
      </c>
      <c r="H576" s="2" t="n">
        <v>0</v>
      </c>
      <c r="I576" s="30" t="n">
        <v>0</v>
      </c>
      <c r="K576" s="27" t="n">
        <v>500</v>
      </c>
    </row>
    <row r="577" customFormat="false" ht="12.75" hidden="true" customHeight="false" outlineLevel="0" collapsed="false">
      <c r="A577" s="1" t="n">
        <v>50</v>
      </c>
      <c r="H577" s="2" t="n">
        <v>0</v>
      </c>
      <c r="I577" s="30" t="n">
        <v>0</v>
      </c>
      <c r="K577" s="27" t="n">
        <v>500</v>
      </c>
    </row>
    <row r="578" customFormat="false" ht="12.75" hidden="true" customHeight="false" outlineLevel="0" collapsed="false">
      <c r="A578" s="1" t="n">
        <v>51</v>
      </c>
      <c r="H578" s="2" t="n">
        <v>0</v>
      </c>
      <c r="I578" s="30" t="n">
        <v>0</v>
      </c>
      <c r="K578" s="27" t="n">
        <v>500</v>
      </c>
    </row>
    <row r="579" customFormat="false" ht="12.75" hidden="true" customHeight="false" outlineLevel="0" collapsed="false">
      <c r="A579" s="1" t="n">
        <v>52</v>
      </c>
      <c r="H579" s="2" t="n">
        <v>0</v>
      </c>
      <c r="I579" s="30" t="n">
        <v>0</v>
      </c>
      <c r="K579" s="27" t="n">
        <v>500</v>
      </c>
    </row>
    <row r="580" customFormat="false" ht="12.75" hidden="true" customHeight="false" outlineLevel="0" collapsed="false">
      <c r="A580" s="1" t="n">
        <v>53</v>
      </c>
      <c r="H580" s="2" t="n">
        <v>0</v>
      </c>
      <c r="I580" s="30" t="n">
        <v>0</v>
      </c>
      <c r="K580" s="27" t="n">
        <v>500</v>
      </c>
    </row>
    <row r="581" customFormat="false" ht="12.75" hidden="true" customHeight="false" outlineLevel="0" collapsed="false">
      <c r="A581" s="1" t="n">
        <v>54</v>
      </c>
      <c r="H581" s="2" t="n">
        <v>0</v>
      </c>
      <c r="I581" s="30" t="n">
        <v>0</v>
      </c>
      <c r="K581" s="27" t="n">
        <v>500</v>
      </c>
    </row>
    <row r="582" customFormat="false" ht="12.75" hidden="true" customHeight="false" outlineLevel="0" collapsed="false">
      <c r="A582" s="1" t="n">
        <v>55</v>
      </c>
      <c r="H582" s="2" t="n">
        <v>0</v>
      </c>
      <c r="I582" s="30" t="n">
        <v>0</v>
      </c>
      <c r="K582" s="27" t="n">
        <v>500</v>
      </c>
    </row>
    <row r="583" customFormat="false" ht="12.75" hidden="true" customHeight="false" outlineLevel="0" collapsed="false">
      <c r="A583" s="1" t="n">
        <v>56</v>
      </c>
      <c r="H583" s="2" t="n">
        <v>0</v>
      </c>
      <c r="I583" s="30" t="n">
        <v>0</v>
      </c>
      <c r="K583" s="27" t="n">
        <v>500</v>
      </c>
    </row>
    <row r="584" customFormat="false" ht="12.75" hidden="true" customHeight="false" outlineLevel="0" collapsed="false">
      <c r="A584" s="1" t="n">
        <v>57</v>
      </c>
      <c r="H584" s="2" t="n">
        <v>0</v>
      </c>
      <c r="I584" s="30" t="n">
        <v>0</v>
      </c>
      <c r="K584" s="27" t="n">
        <v>500</v>
      </c>
    </row>
    <row r="585" customFormat="false" ht="12.75" hidden="true" customHeight="false" outlineLevel="0" collapsed="false">
      <c r="A585" s="1" t="n">
        <v>58</v>
      </c>
      <c r="H585" s="2" t="n">
        <v>0</v>
      </c>
      <c r="I585" s="30" t="n">
        <v>0</v>
      </c>
      <c r="K585" s="27" t="n">
        <v>500</v>
      </c>
    </row>
    <row r="586" customFormat="false" ht="12.75" hidden="true" customHeight="false" outlineLevel="0" collapsed="false">
      <c r="A586" s="1" t="n">
        <v>59</v>
      </c>
      <c r="H586" s="2" t="n">
        <v>0</v>
      </c>
      <c r="I586" s="30" t="n">
        <v>0</v>
      </c>
      <c r="K586" s="27" t="n">
        <v>500</v>
      </c>
    </row>
    <row r="587" customFormat="false" ht="12.75" hidden="true" customHeight="false" outlineLevel="0" collapsed="false">
      <c r="A587" s="1" t="n">
        <v>60</v>
      </c>
      <c r="H587" s="2" t="n">
        <v>0</v>
      </c>
      <c r="I587" s="30" t="n">
        <v>0</v>
      </c>
      <c r="K587" s="27" t="n">
        <v>500</v>
      </c>
    </row>
    <row r="588" customFormat="false" ht="12.75" hidden="true" customHeight="false" outlineLevel="0" collapsed="false">
      <c r="A588" s="1" t="n">
        <v>61</v>
      </c>
      <c r="H588" s="2" t="n">
        <v>0</v>
      </c>
      <c r="I588" s="30" t="n">
        <v>0</v>
      </c>
      <c r="K588" s="27" t="n">
        <v>500</v>
      </c>
    </row>
    <row r="589" customFormat="false" ht="12.75" hidden="true" customHeight="false" outlineLevel="0" collapsed="false">
      <c r="A589" s="1" t="n">
        <v>62</v>
      </c>
      <c r="H589" s="2" t="n">
        <v>0</v>
      </c>
      <c r="I589" s="30" t="n">
        <v>0</v>
      </c>
      <c r="K589" s="27" t="n">
        <v>500</v>
      </c>
    </row>
    <row r="590" customFormat="false" ht="12.75" hidden="true" customHeight="false" outlineLevel="0" collapsed="false">
      <c r="A590" s="1" t="n">
        <v>63</v>
      </c>
      <c r="H590" s="2" t="n">
        <v>0</v>
      </c>
      <c r="I590" s="30" t="n">
        <v>0</v>
      </c>
      <c r="K590" s="27" t="n">
        <v>500</v>
      </c>
    </row>
    <row r="591" customFormat="false" ht="12.75" hidden="true" customHeight="false" outlineLevel="0" collapsed="false">
      <c r="A591" s="1" t="n">
        <v>64</v>
      </c>
      <c r="H591" s="2" t="n">
        <v>0</v>
      </c>
      <c r="I591" s="30" t="n">
        <v>0</v>
      </c>
      <c r="K591" s="27" t="n">
        <v>500</v>
      </c>
    </row>
    <row r="592" customFormat="false" ht="12.75" hidden="true" customHeight="false" outlineLevel="0" collapsed="false">
      <c r="A592" s="1" t="n">
        <v>65</v>
      </c>
      <c r="H592" s="2" t="n">
        <v>0</v>
      </c>
      <c r="I592" s="30" t="n">
        <v>0</v>
      </c>
      <c r="K592" s="27" t="n">
        <v>500</v>
      </c>
    </row>
    <row r="593" customFormat="false" ht="12.75" hidden="true" customHeight="false" outlineLevel="0" collapsed="false">
      <c r="A593" s="1" t="n">
        <v>66</v>
      </c>
      <c r="H593" s="2" t="n">
        <v>0</v>
      </c>
      <c r="I593" s="30" t="n">
        <v>0</v>
      </c>
      <c r="K593" s="27" t="n">
        <v>500</v>
      </c>
    </row>
    <row r="594" customFormat="false" ht="12.75" hidden="true" customHeight="false" outlineLevel="0" collapsed="false">
      <c r="A594" s="1" t="n">
        <v>67</v>
      </c>
      <c r="H594" s="2" t="n">
        <v>0</v>
      </c>
      <c r="I594" s="30" t="n">
        <v>0</v>
      </c>
      <c r="K594" s="27" t="n">
        <v>500</v>
      </c>
    </row>
    <row r="595" customFormat="false" ht="12.75" hidden="true" customHeight="false" outlineLevel="0" collapsed="false">
      <c r="A595" s="1" t="n">
        <v>68</v>
      </c>
      <c r="H595" s="2" t="n">
        <v>0</v>
      </c>
      <c r="I595" s="30" t="n">
        <v>0</v>
      </c>
      <c r="K595" s="27" t="n">
        <v>500</v>
      </c>
    </row>
    <row r="596" customFormat="false" ht="12.75" hidden="true" customHeight="false" outlineLevel="0" collapsed="false">
      <c r="A596" s="1" t="n">
        <v>69</v>
      </c>
      <c r="H596" s="2" t="n">
        <v>0</v>
      </c>
      <c r="I596" s="30" t="n">
        <v>0</v>
      </c>
      <c r="K596" s="27" t="n">
        <v>500</v>
      </c>
    </row>
    <row r="597" customFormat="false" ht="12.75" hidden="true" customHeight="false" outlineLevel="0" collapsed="false">
      <c r="A597" s="1" t="n">
        <v>70</v>
      </c>
      <c r="H597" s="2" t="n">
        <v>0</v>
      </c>
      <c r="I597" s="30" t="n">
        <v>0</v>
      </c>
      <c r="K597" s="27" t="n">
        <v>500</v>
      </c>
    </row>
    <row r="598" customFormat="false" ht="12.75" hidden="true" customHeight="false" outlineLevel="0" collapsed="false">
      <c r="A598" s="1" t="n">
        <v>71</v>
      </c>
      <c r="H598" s="2" t="n">
        <v>0</v>
      </c>
      <c r="I598" s="30" t="n">
        <v>0</v>
      </c>
      <c r="K598" s="27" t="n">
        <v>500</v>
      </c>
    </row>
    <row r="599" customFormat="false" ht="12.75" hidden="true" customHeight="false" outlineLevel="0" collapsed="false">
      <c r="A599" s="1" t="n">
        <v>72</v>
      </c>
      <c r="H599" s="2" t="n">
        <v>0</v>
      </c>
      <c r="I599" s="30" t="n">
        <v>0</v>
      </c>
      <c r="K599" s="27" t="n">
        <v>500</v>
      </c>
    </row>
    <row r="600" customFormat="false" ht="12.75" hidden="true" customHeight="false" outlineLevel="0" collapsed="false">
      <c r="A600" s="1" t="n">
        <v>73</v>
      </c>
      <c r="H600" s="2" t="n">
        <v>0</v>
      </c>
      <c r="I600" s="30" t="n">
        <v>0</v>
      </c>
      <c r="K600" s="27" t="n">
        <v>500</v>
      </c>
    </row>
    <row r="601" customFormat="false" ht="12.75" hidden="true" customHeight="false" outlineLevel="0" collapsed="false">
      <c r="A601" s="1" t="n">
        <v>74</v>
      </c>
      <c r="H601" s="2" t="n">
        <v>0</v>
      </c>
      <c r="I601" s="30" t="n">
        <v>0</v>
      </c>
      <c r="K601" s="27" t="n">
        <v>500</v>
      </c>
    </row>
    <row r="602" customFormat="false" ht="12.75" hidden="true" customHeight="false" outlineLevel="0" collapsed="false">
      <c r="A602" s="1" t="n">
        <v>75</v>
      </c>
      <c r="H602" s="2" t="n">
        <v>0</v>
      </c>
      <c r="I602" s="30" t="n">
        <v>0</v>
      </c>
      <c r="K602" s="27" t="n">
        <v>500</v>
      </c>
    </row>
    <row r="603" customFormat="false" ht="12.75" hidden="true" customHeight="false" outlineLevel="0" collapsed="false">
      <c r="A603" s="1" t="n">
        <v>76</v>
      </c>
      <c r="H603" s="2" t="n">
        <v>0</v>
      </c>
      <c r="I603" s="30" t="n">
        <v>0</v>
      </c>
      <c r="K603" s="27" t="n">
        <v>500</v>
      </c>
    </row>
    <row r="604" customFormat="false" ht="12.75" hidden="true" customHeight="false" outlineLevel="0" collapsed="false">
      <c r="A604" s="1" t="n">
        <v>77</v>
      </c>
      <c r="H604" s="2" t="n">
        <v>0</v>
      </c>
      <c r="I604" s="30" t="n">
        <v>0</v>
      </c>
      <c r="K604" s="27" t="n">
        <v>500</v>
      </c>
    </row>
    <row r="605" customFormat="false" ht="12.75" hidden="true" customHeight="false" outlineLevel="0" collapsed="false">
      <c r="A605" s="1" t="n">
        <v>78</v>
      </c>
      <c r="H605" s="2" t="n">
        <v>0</v>
      </c>
      <c r="I605" s="30" t="n">
        <v>0</v>
      </c>
      <c r="K605" s="27" t="n">
        <v>500</v>
      </c>
    </row>
    <row r="606" customFormat="false" ht="12.75" hidden="true" customHeight="false" outlineLevel="0" collapsed="false">
      <c r="A606" s="1" t="n">
        <v>79</v>
      </c>
      <c r="H606" s="2" t="n">
        <v>0</v>
      </c>
      <c r="I606" s="30" t="n">
        <v>0</v>
      </c>
      <c r="K606" s="27" t="n">
        <v>500</v>
      </c>
    </row>
    <row r="607" customFormat="false" ht="12.75" hidden="true" customHeight="false" outlineLevel="0" collapsed="false">
      <c r="A607" s="1" t="n">
        <v>80</v>
      </c>
      <c r="H607" s="2" t="n">
        <v>0</v>
      </c>
      <c r="I607" s="30" t="n">
        <v>0</v>
      </c>
      <c r="K607" s="27" t="n">
        <v>500</v>
      </c>
    </row>
    <row r="608" customFormat="false" ht="12.75" hidden="true" customHeight="false" outlineLevel="0" collapsed="false">
      <c r="A608" s="1" t="n">
        <v>81</v>
      </c>
      <c r="H608" s="2" t="n">
        <v>0</v>
      </c>
      <c r="I608" s="30" t="n">
        <v>0</v>
      </c>
      <c r="K608" s="27" t="n">
        <v>500</v>
      </c>
    </row>
    <row r="609" customFormat="false" ht="12.75" hidden="true" customHeight="false" outlineLevel="0" collapsed="false">
      <c r="A609" s="1" t="n">
        <v>82</v>
      </c>
      <c r="H609" s="2" t="n">
        <v>0</v>
      </c>
      <c r="I609" s="30" t="n">
        <v>0</v>
      </c>
      <c r="K609" s="27" t="n">
        <v>500</v>
      </c>
    </row>
    <row r="610" customFormat="false" ht="12.75" hidden="true" customHeight="false" outlineLevel="0" collapsed="false">
      <c r="A610" s="1" t="n">
        <v>83</v>
      </c>
      <c r="H610" s="2" t="n">
        <v>0</v>
      </c>
      <c r="I610" s="30" t="n">
        <v>0</v>
      </c>
      <c r="K610" s="27" t="n">
        <v>500</v>
      </c>
    </row>
    <row r="611" customFormat="false" ht="12.75" hidden="true" customHeight="false" outlineLevel="0" collapsed="false">
      <c r="A611" s="1" t="n">
        <v>84</v>
      </c>
      <c r="H611" s="2" t="n">
        <v>0</v>
      </c>
      <c r="I611" s="30" t="n">
        <v>0</v>
      </c>
      <c r="K611" s="27" t="n">
        <v>500</v>
      </c>
    </row>
    <row r="612" customFormat="false" ht="12.75" hidden="true" customHeight="false" outlineLevel="0" collapsed="false">
      <c r="A612" s="1" t="n">
        <v>85</v>
      </c>
      <c r="H612" s="2" t="n">
        <v>0</v>
      </c>
      <c r="I612" s="30" t="n">
        <v>0</v>
      </c>
      <c r="K612" s="27" t="n">
        <v>500</v>
      </c>
    </row>
    <row r="613" customFormat="false" ht="12.75" hidden="true" customHeight="false" outlineLevel="0" collapsed="false">
      <c r="A613" s="1" t="n">
        <v>86</v>
      </c>
      <c r="H613" s="2" t="n">
        <v>0</v>
      </c>
      <c r="I613" s="30" t="n">
        <v>0</v>
      </c>
      <c r="K613" s="27" t="n">
        <v>500</v>
      </c>
    </row>
    <row r="614" customFormat="false" ht="12.75" hidden="true" customHeight="false" outlineLevel="0" collapsed="false">
      <c r="A614" s="1" t="n">
        <v>87</v>
      </c>
      <c r="H614" s="2" t="n">
        <v>0</v>
      </c>
      <c r="I614" s="30" t="n">
        <v>0</v>
      </c>
      <c r="K614" s="27" t="n">
        <v>500</v>
      </c>
    </row>
    <row r="615" customFormat="false" ht="12.75" hidden="true" customHeight="false" outlineLevel="0" collapsed="false">
      <c r="A615" s="1" t="n">
        <v>88</v>
      </c>
      <c r="H615" s="2" t="n">
        <v>0</v>
      </c>
      <c r="I615" s="30" t="n">
        <v>0</v>
      </c>
      <c r="K615" s="27" t="n">
        <v>500</v>
      </c>
    </row>
    <row r="616" customFormat="false" ht="12.75" hidden="true" customHeight="false" outlineLevel="0" collapsed="false">
      <c r="A616" s="1" t="n">
        <v>89</v>
      </c>
      <c r="H616" s="2" t="n">
        <v>0</v>
      </c>
      <c r="I616" s="30" t="n">
        <v>0</v>
      </c>
      <c r="K616" s="27" t="n">
        <v>500</v>
      </c>
    </row>
    <row r="617" customFormat="false" ht="12.75" hidden="true" customHeight="false" outlineLevel="0" collapsed="false">
      <c r="A617" s="1" t="n">
        <v>90</v>
      </c>
      <c r="H617" s="2" t="n">
        <v>0</v>
      </c>
      <c r="I617" s="30" t="n">
        <v>0</v>
      </c>
      <c r="K617" s="27" t="n">
        <v>500</v>
      </c>
    </row>
    <row r="618" customFormat="false" ht="12.75" hidden="true" customHeight="false" outlineLevel="0" collapsed="false">
      <c r="A618" s="1" t="n">
        <v>91</v>
      </c>
      <c r="H618" s="2" t="n">
        <v>0</v>
      </c>
      <c r="I618" s="30" t="n">
        <v>0</v>
      </c>
      <c r="K618" s="27" t="n">
        <v>500</v>
      </c>
    </row>
    <row r="619" customFormat="false" ht="12.75" hidden="true" customHeight="false" outlineLevel="0" collapsed="false">
      <c r="A619" s="1" t="n">
        <v>92</v>
      </c>
      <c r="B619" s="247"/>
      <c r="H619" s="2" t="n">
        <v>0</v>
      </c>
      <c r="I619" s="30" t="n">
        <v>0</v>
      </c>
      <c r="K619" s="27" t="n">
        <v>500</v>
      </c>
    </row>
    <row r="620" customFormat="false" ht="12.75" hidden="true" customHeight="false" outlineLevel="0" collapsed="false">
      <c r="A620" s="1" t="n">
        <v>93</v>
      </c>
      <c r="H620" s="2" t="n">
        <v>0</v>
      </c>
      <c r="I620" s="30" t="n">
        <v>0</v>
      </c>
      <c r="K620" s="27" t="n">
        <v>500</v>
      </c>
    </row>
    <row r="621" customFormat="false" ht="12.75" hidden="true" customHeight="false" outlineLevel="0" collapsed="false">
      <c r="A621" s="1" t="n">
        <v>94</v>
      </c>
      <c r="H621" s="2" t="n">
        <v>0</v>
      </c>
      <c r="I621" s="30" t="n">
        <v>0</v>
      </c>
      <c r="K621" s="27" t="n">
        <v>500</v>
      </c>
    </row>
    <row r="622" customFormat="false" ht="12.75" hidden="true" customHeight="false" outlineLevel="0" collapsed="false">
      <c r="A622" s="1" t="n">
        <v>95</v>
      </c>
      <c r="H622" s="2" t="n">
        <v>0</v>
      </c>
      <c r="I622" s="30" t="n">
        <v>0</v>
      </c>
      <c r="K622" s="27" t="n">
        <v>500</v>
      </c>
    </row>
    <row r="623" customFormat="false" ht="12.75" hidden="true" customHeight="false" outlineLevel="0" collapsed="false">
      <c r="A623" s="1" t="n">
        <v>96</v>
      </c>
      <c r="H623" s="2" t="n">
        <v>0</v>
      </c>
      <c r="I623" s="30" t="n">
        <v>0</v>
      </c>
      <c r="K623" s="27" t="n">
        <v>500</v>
      </c>
    </row>
    <row r="624" customFormat="false" ht="12.75" hidden="true" customHeight="false" outlineLevel="0" collapsed="false">
      <c r="A624" s="1" t="n">
        <v>97</v>
      </c>
      <c r="B624" s="248"/>
      <c r="H624" s="2" t="n">
        <v>0</v>
      </c>
      <c r="I624" s="30" t="n">
        <v>0</v>
      </c>
      <c r="K624" s="27" t="n">
        <v>500</v>
      </c>
    </row>
    <row r="625" customFormat="false" ht="12.75" hidden="true" customHeight="false" outlineLevel="0" collapsed="false">
      <c r="A625" s="1" t="n">
        <v>98</v>
      </c>
      <c r="C625" s="249"/>
      <c r="H625" s="2" t="n">
        <v>0</v>
      </c>
      <c r="I625" s="30" t="n">
        <v>0</v>
      </c>
      <c r="K625" s="27" t="n">
        <v>500</v>
      </c>
    </row>
    <row r="626" customFormat="false" ht="12.75" hidden="true" customHeight="false" outlineLevel="0" collapsed="false">
      <c r="A626" s="1" t="n">
        <v>99</v>
      </c>
      <c r="H626" s="2" t="n">
        <v>0</v>
      </c>
      <c r="I626" s="30" t="n">
        <v>0</v>
      </c>
      <c r="K626" s="27" t="n">
        <v>500</v>
      </c>
    </row>
    <row r="627" customFormat="false" ht="12.75" hidden="true" customHeight="false" outlineLevel="0" collapsed="false">
      <c r="A627" s="1" t="n">
        <v>100</v>
      </c>
      <c r="H627" s="2" t="n">
        <v>0</v>
      </c>
      <c r="I627" s="30" t="n">
        <v>0</v>
      </c>
      <c r="K627" s="27" t="n">
        <v>500</v>
      </c>
    </row>
    <row r="628" customFormat="false" ht="12.75" hidden="true" customHeight="false" outlineLevel="0" collapsed="false">
      <c r="A628" s="1" t="n">
        <v>101</v>
      </c>
      <c r="H628" s="2" t="n">
        <v>0</v>
      </c>
      <c r="I628" s="30" t="n">
        <v>0</v>
      </c>
      <c r="K628" s="27" t="n">
        <v>500</v>
      </c>
    </row>
    <row r="629" customFormat="false" ht="12.75" hidden="true" customHeight="false" outlineLevel="0" collapsed="false">
      <c r="A629" s="1" t="n">
        <v>102</v>
      </c>
      <c r="H629" s="2" t="n">
        <v>0</v>
      </c>
      <c r="I629" s="30" t="n">
        <v>0</v>
      </c>
      <c r="K629" s="27" t="n">
        <v>500</v>
      </c>
    </row>
    <row r="630" customFormat="false" ht="12.75" hidden="true" customHeight="false" outlineLevel="0" collapsed="false">
      <c r="A630" s="1" t="n">
        <v>103</v>
      </c>
      <c r="H630" s="2" t="n">
        <v>0</v>
      </c>
      <c r="I630" s="30" t="n">
        <v>0</v>
      </c>
      <c r="K630" s="27" t="n">
        <v>500</v>
      </c>
    </row>
    <row r="631" customFormat="false" ht="12.75" hidden="true" customHeight="false" outlineLevel="0" collapsed="false">
      <c r="A631" s="1" t="n">
        <v>104</v>
      </c>
      <c r="H631" s="2" t="n">
        <v>0</v>
      </c>
      <c r="I631" s="30" t="n">
        <v>0</v>
      </c>
      <c r="K631" s="27" t="n">
        <v>500</v>
      </c>
    </row>
    <row r="632" customFormat="false" ht="12.75" hidden="true" customHeight="false" outlineLevel="0" collapsed="false">
      <c r="A632" s="1" t="n">
        <v>105</v>
      </c>
      <c r="H632" s="2" t="n">
        <v>0</v>
      </c>
      <c r="I632" s="30" t="n">
        <v>0</v>
      </c>
      <c r="K632" s="27" t="n">
        <v>500</v>
      </c>
    </row>
    <row r="633" customFormat="false" ht="12.75" hidden="true" customHeight="false" outlineLevel="0" collapsed="false">
      <c r="A633" s="1" t="n">
        <v>106</v>
      </c>
      <c r="H633" s="2" t="n">
        <v>0</v>
      </c>
      <c r="I633" s="30" t="n">
        <v>0</v>
      </c>
      <c r="K633" s="27" t="n">
        <v>500</v>
      </c>
    </row>
    <row r="634" customFormat="false" ht="12.75" hidden="true" customHeight="false" outlineLevel="0" collapsed="false">
      <c r="A634" s="1" t="n">
        <v>107</v>
      </c>
      <c r="H634" s="2" t="n">
        <v>0</v>
      </c>
      <c r="I634" s="30" t="n">
        <v>0</v>
      </c>
      <c r="K634" s="27" t="n">
        <v>500</v>
      </c>
    </row>
    <row r="635" customFormat="false" ht="12.75" hidden="true" customHeight="false" outlineLevel="0" collapsed="false">
      <c r="A635" s="1" t="n">
        <v>108</v>
      </c>
      <c r="H635" s="2" t="n">
        <v>0</v>
      </c>
      <c r="I635" s="30" t="n">
        <v>0</v>
      </c>
      <c r="K635" s="27" t="n">
        <v>500</v>
      </c>
    </row>
    <row r="636" customFormat="false" ht="12.75" hidden="true" customHeight="false" outlineLevel="0" collapsed="false">
      <c r="A636" s="1" t="n">
        <v>109</v>
      </c>
      <c r="H636" s="2" t="n">
        <v>0</v>
      </c>
      <c r="I636" s="30" t="n">
        <v>0</v>
      </c>
      <c r="K636" s="27" t="n">
        <v>500</v>
      </c>
    </row>
    <row r="637" customFormat="false" ht="12.75" hidden="true" customHeight="false" outlineLevel="0" collapsed="false">
      <c r="A637" s="1" t="n">
        <v>110</v>
      </c>
      <c r="H637" s="2" t="n">
        <v>0</v>
      </c>
      <c r="I637" s="30" t="n">
        <v>0</v>
      </c>
      <c r="K637" s="27" t="n">
        <v>500</v>
      </c>
    </row>
    <row r="638" customFormat="false" ht="12.75" hidden="true" customHeight="false" outlineLevel="0" collapsed="false">
      <c r="A638" s="1" t="n">
        <v>111</v>
      </c>
      <c r="H638" s="2" t="n">
        <v>0</v>
      </c>
      <c r="I638" s="30" t="n">
        <v>0</v>
      </c>
      <c r="K638" s="27" t="n">
        <v>500</v>
      </c>
    </row>
    <row r="639" customFormat="false" ht="12.75" hidden="true" customHeight="false" outlineLevel="0" collapsed="false">
      <c r="A639" s="1" t="n">
        <v>112</v>
      </c>
      <c r="H639" s="2" t="n">
        <v>0</v>
      </c>
      <c r="I639" s="30" t="n">
        <v>0</v>
      </c>
      <c r="K639" s="27" t="n">
        <v>500</v>
      </c>
    </row>
    <row r="640" customFormat="false" ht="12.75" hidden="true" customHeight="false" outlineLevel="0" collapsed="false">
      <c r="A640" s="1" t="n">
        <v>113</v>
      </c>
      <c r="H640" s="2" t="n">
        <v>0</v>
      </c>
      <c r="I640" s="30" t="n">
        <v>0</v>
      </c>
      <c r="K640" s="27" t="n">
        <v>500</v>
      </c>
    </row>
    <row r="641" customFormat="false" ht="12.75" hidden="true" customHeight="false" outlineLevel="0" collapsed="false">
      <c r="A641" s="1" t="n">
        <v>114</v>
      </c>
      <c r="H641" s="2" t="n">
        <v>0</v>
      </c>
      <c r="I641" s="30" t="n">
        <v>0</v>
      </c>
      <c r="K641" s="27" t="n">
        <v>500</v>
      </c>
    </row>
    <row r="642" customFormat="false" ht="12.75" hidden="true" customHeight="false" outlineLevel="0" collapsed="false">
      <c r="A642" s="1" t="n">
        <v>115</v>
      </c>
      <c r="H642" s="2" t="n">
        <v>0</v>
      </c>
      <c r="I642" s="30" t="n">
        <v>0</v>
      </c>
      <c r="K642" s="27" t="n">
        <v>500</v>
      </c>
    </row>
    <row r="643" customFormat="false" ht="12.75" hidden="true" customHeight="false" outlineLevel="0" collapsed="false">
      <c r="A643" s="1" t="n">
        <v>116</v>
      </c>
      <c r="H643" s="2" t="n">
        <v>0</v>
      </c>
      <c r="I643" s="30" t="n">
        <v>0</v>
      </c>
      <c r="K643" s="27" t="n">
        <v>500</v>
      </c>
    </row>
    <row r="644" customFormat="false" ht="12.75" hidden="true" customHeight="false" outlineLevel="0" collapsed="false">
      <c r="A644" s="1" t="n">
        <v>117</v>
      </c>
      <c r="H644" s="2" t="n">
        <v>0</v>
      </c>
      <c r="I644" s="30" t="n">
        <v>0</v>
      </c>
      <c r="K644" s="27" t="n">
        <v>500</v>
      </c>
    </row>
    <row r="645" customFormat="false" ht="12.75" hidden="true" customHeight="false" outlineLevel="0" collapsed="false">
      <c r="A645" s="1" t="n">
        <v>118</v>
      </c>
      <c r="H645" s="2" t="n">
        <v>0</v>
      </c>
      <c r="I645" s="30" t="n">
        <v>0</v>
      </c>
      <c r="K645" s="27" t="n">
        <v>500</v>
      </c>
    </row>
    <row r="646" customFormat="false" ht="12.75" hidden="true" customHeight="false" outlineLevel="0" collapsed="false">
      <c r="A646" s="1" t="n">
        <v>119</v>
      </c>
      <c r="B646" s="250"/>
      <c r="H646" s="2" t="n">
        <v>0</v>
      </c>
      <c r="I646" s="30" t="n">
        <v>0</v>
      </c>
      <c r="K646" s="27" t="n">
        <v>500</v>
      </c>
    </row>
    <row r="647" customFormat="false" ht="12.75" hidden="true" customHeight="false" outlineLevel="0" collapsed="false">
      <c r="A647" s="1" t="n">
        <v>120</v>
      </c>
      <c r="H647" s="2" t="n">
        <v>0</v>
      </c>
      <c r="I647" s="30" t="n">
        <v>0</v>
      </c>
      <c r="K647" s="27" t="n">
        <v>500</v>
      </c>
    </row>
    <row r="648" customFormat="false" ht="12.75" hidden="true" customHeight="false" outlineLevel="0" collapsed="false">
      <c r="A648" s="1" t="n">
        <v>121</v>
      </c>
      <c r="H648" s="2" t="n">
        <v>0</v>
      </c>
      <c r="I648" s="30" t="n">
        <v>0</v>
      </c>
      <c r="K648" s="27" t="n">
        <v>500</v>
      </c>
    </row>
    <row r="649" customFormat="false" ht="12.75" hidden="true" customHeight="false" outlineLevel="0" collapsed="false">
      <c r="A649" s="1" t="n">
        <v>122</v>
      </c>
      <c r="H649" s="2" t="n">
        <v>0</v>
      </c>
      <c r="I649" s="30" t="n">
        <v>0</v>
      </c>
      <c r="K649" s="27" t="n">
        <v>500</v>
      </c>
    </row>
    <row r="650" customFormat="false" ht="12.75" hidden="true" customHeight="false" outlineLevel="0" collapsed="false">
      <c r="A650" s="1" t="n">
        <v>123</v>
      </c>
      <c r="B650" s="119"/>
      <c r="H650" s="2" t="n">
        <v>0</v>
      </c>
      <c r="I650" s="30" t="n">
        <v>0</v>
      </c>
      <c r="K650" s="27" t="n">
        <v>500</v>
      </c>
    </row>
    <row r="651" customFormat="false" ht="12.75" hidden="true" customHeight="false" outlineLevel="0" collapsed="false">
      <c r="A651" s="1" t="n">
        <v>124</v>
      </c>
      <c r="B651" s="119"/>
      <c r="H651" s="2" t="n">
        <v>0</v>
      </c>
      <c r="I651" s="30" t="n">
        <v>0</v>
      </c>
      <c r="K651" s="27" t="n">
        <v>500</v>
      </c>
    </row>
    <row r="652" customFormat="false" ht="12.75" hidden="true" customHeight="false" outlineLevel="0" collapsed="false">
      <c r="A652" s="1" t="n">
        <v>125</v>
      </c>
      <c r="B652" s="119"/>
      <c r="H652" s="2" t="n">
        <v>0</v>
      </c>
      <c r="I652" s="30" t="n">
        <v>0</v>
      </c>
      <c r="K652" s="27" t="n">
        <v>500</v>
      </c>
    </row>
    <row r="653" customFormat="false" ht="12.75" hidden="true" customHeight="false" outlineLevel="0" collapsed="false">
      <c r="A653" s="1" t="n">
        <v>126</v>
      </c>
      <c r="B653" s="119"/>
      <c r="H653" s="2" t="n">
        <v>0</v>
      </c>
      <c r="I653" s="30" t="n">
        <v>0</v>
      </c>
      <c r="K653" s="27" t="n">
        <v>500</v>
      </c>
    </row>
    <row r="654" customFormat="false" ht="12.75" hidden="true" customHeight="false" outlineLevel="0" collapsed="false">
      <c r="A654" s="1" t="n">
        <v>127</v>
      </c>
      <c r="B654" s="119"/>
      <c r="H654" s="2" t="n">
        <v>0</v>
      </c>
      <c r="I654" s="30" t="n">
        <v>0</v>
      </c>
      <c r="K654" s="27" t="n">
        <v>500</v>
      </c>
    </row>
    <row r="655" customFormat="false" ht="12.75" hidden="true" customHeight="false" outlineLevel="0" collapsed="false">
      <c r="A655" s="1" t="n">
        <v>128</v>
      </c>
      <c r="B655" s="119"/>
      <c r="H655" s="2" t="n">
        <v>0</v>
      </c>
      <c r="I655" s="30" t="n">
        <v>0</v>
      </c>
      <c r="K655" s="27" t="n">
        <v>500</v>
      </c>
    </row>
    <row r="656" customFormat="false" ht="12.75" hidden="true" customHeight="false" outlineLevel="0" collapsed="false">
      <c r="A656" s="1" t="n">
        <v>129</v>
      </c>
      <c r="B656" s="119"/>
      <c r="H656" s="2" t="n">
        <v>0</v>
      </c>
      <c r="I656" s="30" t="n">
        <v>0</v>
      </c>
      <c r="K656" s="27" t="n">
        <v>500</v>
      </c>
    </row>
    <row r="657" customFormat="false" ht="12.75" hidden="true" customHeight="false" outlineLevel="0" collapsed="false">
      <c r="A657" s="1" t="n">
        <v>130</v>
      </c>
      <c r="B657" s="119"/>
      <c r="H657" s="2" t="n">
        <v>0</v>
      </c>
      <c r="I657" s="30" t="n">
        <v>0</v>
      </c>
      <c r="K657" s="27" t="n">
        <v>500</v>
      </c>
    </row>
    <row r="658" customFormat="false" ht="12.75" hidden="true" customHeight="false" outlineLevel="0" collapsed="false">
      <c r="A658" s="1" t="n">
        <v>131</v>
      </c>
      <c r="B658" s="119"/>
      <c r="H658" s="2" t="n">
        <v>0</v>
      </c>
      <c r="I658" s="30" t="n">
        <v>0</v>
      </c>
      <c r="K658" s="27" t="n">
        <v>500</v>
      </c>
    </row>
    <row r="659" customFormat="false" ht="12.75" hidden="true" customHeight="false" outlineLevel="0" collapsed="false">
      <c r="A659" s="1" t="n">
        <v>132</v>
      </c>
      <c r="B659" s="119"/>
      <c r="H659" s="2" t="n">
        <v>0</v>
      </c>
      <c r="I659" s="30" t="n">
        <v>0</v>
      </c>
      <c r="K659" s="27" t="n">
        <v>500</v>
      </c>
    </row>
    <row r="660" customFormat="false" ht="12.75" hidden="true" customHeight="false" outlineLevel="0" collapsed="false">
      <c r="A660" s="1" t="n">
        <v>133</v>
      </c>
      <c r="B660" s="119"/>
      <c r="H660" s="2" t="n">
        <v>0</v>
      </c>
      <c r="I660" s="30" t="n">
        <v>0</v>
      </c>
      <c r="K660" s="27" t="n">
        <v>500</v>
      </c>
    </row>
    <row r="661" customFormat="false" ht="12.75" hidden="true" customHeight="false" outlineLevel="0" collapsed="false">
      <c r="A661" s="1" t="n">
        <v>134</v>
      </c>
      <c r="B661" s="119"/>
      <c r="H661" s="2" t="n">
        <v>0</v>
      </c>
      <c r="I661" s="30" t="n">
        <v>0</v>
      </c>
      <c r="K661" s="27" t="n">
        <v>500</v>
      </c>
    </row>
    <row r="662" customFormat="false" ht="12.75" hidden="true" customHeight="false" outlineLevel="0" collapsed="false">
      <c r="A662" s="1" t="n">
        <v>135</v>
      </c>
      <c r="H662" s="2" t="n">
        <v>0</v>
      </c>
      <c r="I662" s="30" t="n">
        <v>0</v>
      </c>
      <c r="K662" s="27" t="n">
        <v>500</v>
      </c>
    </row>
    <row r="663" customFormat="false" ht="12.75" hidden="true" customHeight="false" outlineLevel="0" collapsed="false">
      <c r="A663" s="1" t="n">
        <v>136</v>
      </c>
      <c r="H663" s="2" t="n">
        <v>0</v>
      </c>
      <c r="I663" s="30" t="n">
        <v>0</v>
      </c>
      <c r="K663" s="27" t="n">
        <v>500</v>
      </c>
    </row>
    <row r="664" customFormat="false" ht="12.75" hidden="true" customHeight="false" outlineLevel="0" collapsed="false">
      <c r="A664" s="1" t="n">
        <v>137</v>
      </c>
      <c r="H664" s="2" t="n">
        <v>0</v>
      </c>
      <c r="I664" s="30" t="n">
        <v>0</v>
      </c>
      <c r="K664" s="27" t="n">
        <v>500</v>
      </c>
    </row>
    <row r="665" customFormat="false" ht="12.75" hidden="true" customHeight="false" outlineLevel="0" collapsed="false">
      <c r="A665" s="1" t="n">
        <v>138</v>
      </c>
      <c r="H665" s="2" t="n">
        <v>0</v>
      </c>
      <c r="I665" s="30" t="n">
        <v>0</v>
      </c>
      <c r="K665" s="27" t="n">
        <v>500</v>
      </c>
    </row>
    <row r="666" customFormat="false" ht="12.75" hidden="true" customHeight="false" outlineLevel="0" collapsed="false">
      <c r="A666" s="1" t="n">
        <v>139</v>
      </c>
      <c r="H666" s="2" t="n">
        <v>0</v>
      </c>
      <c r="I666" s="30" t="n">
        <v>0</v>
      </c>
      <c r="K666" s="27" t="n">
        <v>500</v>
      </c>
    </row>
    <row r="667" customFormat="false" ht="12.75" hidden="true" customHeight="false" outlineLevel="0" collapsed="false">
      <c r="A667" s="1" t="n">
        <v>140</v>
      </c>
      <c r="H667" s="2" t="n">
        <v>0</v>
      </c>
      <c r="I667" s="30" t="n">
        <v>0</v>
      </c>
      <c r="K667" s="27" t="n">
        <v>500</v>
      </c>
    </row>
    <row r="668" customFormat="false" ht="12.75" hidden="true" customHeight="false" outlineLevel="0" collapsed="false">
      <c r="A668" s="1" t="n">
        <v>141</v>
      </c>
      <c r="H668" s="2" t="n">
        <v>0</v>
      </c>
      <c r="I668" s="30" t="n">
        <v>0</v>
      </c>
      <c r="K668" s="27" t="n">
        <v>500</v>
      </c>
    </row>
    <row r="669" customFormat="false" ht="12.75" hidden="true" customHeight="false" outlineLevel="0" collapsed="false">
      <c r="A669" s="1" t="n">
        <v>142</v>
      </c>
      <c r="H669" s="2" t="n">
        <v>0</v>
      </c>
      <c r="I669" s="30" t="n">
        <v>0</v>
      </c>
      <c r="K669" s="27" t="n">
        <v>500</v>
      </c>
    </row>
    <row r="670" customFormat="false" ht="12.75" hidden="true" customHeight="false" outlineLevel="0" collapsed="false">
      <c r="A670" s="1" t="n">
        <v>143</v>
      </c>
      <c r="H670" s="2" t="n">
        <v>0</v>
      </c>
      <c r="I670" s="30" t="n">
        <v>0</v>
      </c>
      <c r="K670" s="27" t="n">
        <v>500</v>
      </c>
    </row>
    <row r="671" customFormat="false" ht="12.75" hidden="true" customHeight="false" outlineLevel="0" collapsed="false">
      <c r="A671" s="1" t="n">
        <v>144</v>
      </c>
      <c r="H671" s="2" t="n">
        <v>0</v>
      </c>
      <c r="I671" s="30" t="n">
        <v>0</v>
      </c>
      <c r="K671" s="27" t="n">
        <v>500</v>
      </c>
    </row>
    <row r="672" customFormat="false" ht="12.75" hidden="true" customHeight="false" outlineLevel="0" collapsed="false">
      <c r="A672" s="1" t="n">
        <v>145</v>
      </c>
      <c r="H672" s="2" t="n">
        <v>0</v>
      </c>
      <c r="I672" s="30" t="n">
        <v>0</v>
      </c>
      <c r="K672" s="27" t="n">
        <v>500</v>
      </c>
    </row>
    <row r="673" customFormat="false" ht="12.75" hidden="true" customHeight="false" outlineLevel="0" collapsed="false">
      <c r="A673" s="1" t="n">
        <v>146</v>
      </c>
      <c r="H673" s="2" t="n">
        <v>0</v>
      </c>
      <c r="I673" s="30" t="n">
        <v>0</v>
      </c>
      <c r="K673" s="27" t="n">
        <v>500</v>
      </c>
    </row>
    <row r="674" customFormat="false" ht="12.75" hidden="true" customHeight="false" outlineLevel="0" collapsed="false">
      <c r="A674" s="1" t="n">
        <v>147</v>
      </c>
      <c r="H674" s="2" t="n">
        <v>0</v>
      </c>
      <c r="I674" s="30" t="n">
        <v>0</v>
      </c>
      <c r="K674" s="27" t="n">
        <v>500</v>
      </c>
    </row>
    <row r="675" customFormat="false" ht="12.75" hidden="true" customHeight="false" outlineLevel="0" collapsed="false">
      <c r="A675" s="1" t="n">
        <v>148</v>
      </c>
      <c r="H675" s="2" t="n">
        <v>0</v>
      </c>
      <c r="I675" s="30" t="n">
        <v>0</v>
      </c>
      <c r="K675" s="27" t="n">
        <v>500</v>
      </c>
    </row>
    <row r="676" customFormat="false" ht="12.75" hidden="true" customHeight="false" outlineLevel="0" collapsed="false">
      <c r="A676" s="1" t="n">
        <v>149</v>
      </c>
      <c r="H676" s="2" t="n">
        <v>0</v>
      </c>
      <c r="I676" s="30" t="n">
        <v>0</v>
      </c>
      <c r="K676" s="27" t="n">
        <v>500</v>
      </c>
    </row>
    <row r="677" customFormat="false" ht="12.75" hidden="true" customHeight="false" outlineLevel="0" collapsed="false">
      <c r="A677" s="1" t="n">
        <v>150</v>
      </c>
      <c r="H677" s="2" t="n">
        <v>0</v>
      </c>
      <c r="I677" s="30" t="n">
        <v>0</v>
      </c>
      <c r="K677" s="27" t="n">
        <v>500</v>
      </c>
    </row>
    <row r="678" customFormat="false" ht="12.75" hidden="true" customHeight="false" outlineLevel="0" collapsed="false">
      <c r="A678" s="1" t="n">
        <v>151</v>
      </c>
      <c r="H678" s="2" t="n">
        <v>0</v>
      </c>
      <c r="I678" s="30" t="n">
        <v>0</v>
      </c>
      <c r="K678" s="27" t="n">
        <v>500</v>
      </c>
    </row>
    <row r="679" customFormat="false" ht="12.75" hidden="true" customHeight="false" outlineLevel="0" collapsed="false">
      <c r="A679" s="1" t="n">
        <v>152</v>
      </c>
      <c r="H679" s="2" t="n">
        <v>0</v>
      </c>
      <c r="I679" s="30" t="n">
        <v>0</v>
      </c>
      <c r="K679" s="27" t="n">
        <v>500</v>
      </c>
    </row>
    <row r="680" customFormat="false" ht="12.75" hidden="true" customHeight="false" outlineLevel="0" collapsed="false">
      <c r="A680" s="1" t="n">
        <v>153</v>
      </c>
      <c r="H680" s="2" t="n">
        <v>0</v>
      </c>
      <c r="I680" s="30" t="n">
        <v>0</v>
      </c>
      <c r="K680" s="27" t="n">
        <v>500</v>
      </c>
    </row>
    <row r="681" customFormat="false" ht="12.75" hidden="true" customHeight="false" outlineLevel="0" collapsed="false">
      <c r="A681" s="1" t="n">
        <v>154</v>
      </c>
      <c r="H681" s="2" t="n">
        <v>0</v>
      </c>
      <c r="I681" s="30" t="n">
        <v>0</v>
      </c>
      <c r="K681" s="27" t="n">
        <v>500</v>
      </c>
    </row>
    <row r="682" customFormat="false" ht="12.75" hidden="true" customHeight="false" outlineLevel="0" collapsed="false">
      <c r="A682" s="1" t="n">
        <v>155</v>
      </c>
      <c r="H682" s="2" t="n">
        <v>0</v>
      </c>
      <c r="I682" s="30" t="n">
        <v>0</v>
      </c>
      <c r="K682" s="27" t="n">
        <v>500</v>
      </c>
    </row>
    <row r="683" customFormat="false" ht="12.75" hidden="true" customHeight="false" outlineLevel="0" collapsed="false">
      <c r="A683" s="1" t="n">
        <v>156</v>
      </c>
      <c r="H683" s="2" t="n">
        <v>0</v>
      </c>
      <c r="I683" s="30" t="n">
        <v>0</v>
      </c>
      <c r="K683" s="27" t="n">
        <v>500</v>
      </c>
    </row>
    <row r="684" customFormat="false" ht="12.75" hidden="true" customHeight="false" outlineLevel="0" collapsed="false">
      <c r="A684" s="1" t="n">
        <v>157</v>
      </c>
      <c r="H684" s="2" t="n">
        <v>0</v>
      </c>
      <c r="I684" s="30" t="n">
        <v>0</v>
      </c>
      <c r="K684" s="27" t="n">
        <v>500</v>
      </c>
    </row>
    <row r="685" customFormat="false" ht="12.75" hidden="true" customHeight="false" outlineLevel="0" collapsed="false">
      <c r="A685" s="1" t="n">
        <v>158</v>
      </c>
      <c r="H685" s="2" t="n">
        <v>0</v>
      </c>
      <c r="I685" s="30" t="n">
        <v>0</v>
      </c>
      <c r="K685" s="27" t="n">
        <v>500</v>
      </c>
    </row>
    <row r="686" customFormat="false" ht="12.75" hidden="true" customHeight="false" outlineLevel="0" collapsed="false">
      <c r="A686" s="1" t="n">
        <v>159</v>
      </c>
      <c r="H686" s="2" t="n">
        <v>0</v>
      </c>
      <c r="I686" s="30" t="n">
        <v>0</v>
      </c>
      <c r="K686" s="27" t="n">
        <v>500</v>
      </c>
    </row>
    <row r="687" customFormat="false" ht="12.75" hidden="true" customHeight="false" outlineLevel="0" collapsed="false">
      <c r="A687" s="1" t="n">
        <v>160</v>
      </c>
      <c r="H687" s="2" t="n">
        <v>0</v>
      </c>
      <c r="I687" s="30" t="n">
        <v>0</v>
      </c>
      <c r="K687" s="27" t="n">
        <v>500</v>
      </c>
    </row>
    <row r="688" customFormat="false" ht="12.75" hidden="true" customHeight="false" outlineLevel="0" collapsed="false">
      <c r="A688" s="1" t="n">
        <v>161</v>
      </c>
      <c r="H688" s="2" t="n">
        <v>0</v>
      </c>
      <c r="I688" s="30" t="n">
        <v>0</v>
      </c>
      <c r="K688" s="27" t="n">
        <v>500</v>
      </c>
    </row>
    <row r="689" customFormat="false" ht="12.75" hidden="true" customHeight="false" outlineLevel="0" collapsed="false">
      <c r="A689" s="1" t="n">
        <v>162</v>
      </c>
      <c r="H689" s="2" t="n">
        <v>0</v>
      </c>
      <c r="I689" s="30" t="n">
        <v>0</v>
      </c>
      <c r="K689" s="27" t="n">
        <v>500</v>
      </c>
    </row>
    <row r="690" customFormat="false" ht="12.75" hidden="true" customHeight="false" outlineLevel="0" collapsed="false">
      <c r="A690" s="1" t="n">
        <v>163</v>
      </c>
      <c r="H690" s="2" t="n">
        <v>0</v>
      </c>
      <c r="I690" s="30" t="n">
        <v>0</v>
      </c>
      <c r="K690" s="27" t="n">
        <v>500</v>
      </c>
    </row>
    <row r="691" customFormat="false" ht="12.75" hidden="true" customHeight="false" outlineLevel="0" collapsed="false">
      <c r="A691" s="1" t="n">
        <v>164</v>
      </c>
      <c r="H691" s="2" t="n">
        <v>0</v>
      </c>
      <c r="I691" s="30" t="n">
        <v>0</v>
      </c>
      <c r="K691" s="27" t="n">
        <v>500</v>
      </c>
    </row>
    <row r="692" customFormat="false" ht="12.75" hidden="true" customHeight="false" outlineLevel="0" collapsed="false">
      <c r="A692" s="1" t="n">
        <v>165</v>
      </c>
      <c r="H692" s="2" t="n">
        <v>0</v>
      </c>
      <c r="I692" s="30" t="n">
        <v>0</v>
      </c>
      <c r="K692" s="27" t="n">
        <v>500</v>
      </c>
    </row>
    <row r="693" customFormat="false" ht="12.75" hidden="true" customHeight="false" outlineLevel="0" collapsed="false">
      <c r="A693" s="1" t="n">
        <v>166</v>
      </c>
      <c r="H693" s="2" t="n">
        <v>0</v>
      </c>
      <c r="I693" s="30" t="n">
        <v>0</v>
      </c>
      <c r="K693" s="27" t="n">
        <v>500</v>
      </c>
    </row>
    <row r="694" customFormat="false" ht="12.75" hidden="true" customHeight="false" outlineLevel="0" collapsed="false">
      <c r="A694" s="1" t="n">
        <v>167</v>
      </c>
      <c r="H694" s="2" t="n">
        <v>0</v>
      </c>
      <c r="I694" s="30" t="n">
        <v>0</v>
      </c>
      <c r="K694" s="27" t="n">
        <v>500</v>
      </c>
    </row>
    <row r="695" customFormat="false" ht="12.75" hidden="true" customHeight="false" outlineLevel="0" collapsed="false">
      <c r="A695" s="1" t="n">
        <v>168</v>
      </c>
      <c r="H695" s="2" t="n">
        <v>0</v>
      </c>
      <c r="I695" s="30" t="n">
        <v>0</v>
      </c>
      <c r="K695" s="27" t="n">
        <v>500</v>
      </c>
    </row>
    <row r="696" customFormat="false" ht="12.75" hidden="true" customHeight="false" outlineLevel="0" collapsed="false">
      <c r="A696" s="1" t="n">
        <v>169</v>
      </c>
      <c r="H696" s="2" t="n">
        <v>0</v>
      </c>
      <c r="I696" s="30" t="n">
        <v>0</v>
      </c>
      <c r="K696" s="27" t="n">
        <v>500</v>
      </c>
    </row>
    <row r="697" customFormat="false" ht="12.75" hidden="true" customHeight="false" outlineLevel="0" collapsed="false">
      <c r="A697" s="1" t="n">
        <v>170</v>
      </c>
      <c r="H697" s="2" t="n">
        <v>0</v>
      </c>
      <c r="I697" s="30" t="n">
        <v>0</v>
      </c>
      <c r="K697" s="27" t="n">
        <v>500</v>
      </c>
    </row>
    <row r="698" customFormat="false" ht="12.75" hidden="true" customHeight="false" outlineLevel="0" collapsed="false">
      <c r="A698" s="1" t="n">
        <v>171</v>
      </c>
      <c r="H698" s="2" t="n">
        <v>0</v>
      </c>
      <c r="I698" s="30" t="n">
        <v>0</v>
      </c>
      <c r="K698" s="27" t="n">
        <v>500</v>
      </c>
    </row>
    <row r="699" customFormat="false" ht="12.75" hidden="true" customHeight="false" outlineLevel="0" collapsed="false">
      <c r="A699" s="1" t="n">
        <v>172</v>
      </c>
      <c r="H699" s="2" t="n">
        <v>0</v>
      </c>
      <c r="I699" s="30" t="n">
        <v>0</v>
      </c>
      <c r="K699" s="27" t="n">
        <v>500</v>
      </c>
    </row>
    <row r="700" customFormat="false" ht="12.75" hidden="true" customHeight="false" outlineLevel="0" collapsed="false">
      <c r="A700" s="1" t="n">
        <v>173</v>
      </c>
      <c r="H700" s="2" t="n">
        <v>0</v>
      </c>
      <c r="I700" s="30" t="n">
        <v>0</v>
      </c>
      <c r="K700" s="27" t="n">
        <v>500</v>
      </c>
    </row>
    <row r="701" customFormat="false" ht="12.75" hidden="true" customHeight="false" outlineLevel="0" collapsed="false">
      <c r="A701" s="1" t="n">
        <v>174</v>
      </c>
      <c r="H701" s="2" t="n">
        <v>0</v>
      </c>
      <c r="I701" s="30" t="n">
        <v>0</v>
      </c>
      <c r="K701" s="27" t="n">
        <v>500</v>
      </c>
    </row>
    <row r="702" customFormat="false" ht="12.75" hidden="true" customHeight="false" outlineLevel="0" collapsed="false">
      <c r="A702" s="1" t="n">
        <v>175</v>
      </c>
      <c r="H702" s="2" t="n">
        <v>0</v>
      </c>
      <c r="I702" s="30" t="n">
        <v>0</v>
      </c>
      <c r="K702" s="27" t="n">
        <v>500</v>
      </c>
    </row>
    <row r="703" customFormat="false" ht="12.75" hidden="true" customHeight="false" outlineLevel="0" collapsed="false">
      <c r="A703" s="1" t="n">
        <v>176</v>
      </c>
      <c r="H703" s="2" t="n">
        <v>0</v>
      </c>
      <c r="I703" s="30" t="n">
        <v>0</v>
      </c>
      <c r="K703" s="27" t="n">
        <v>500</v>
      </c>
    </row>
    <row r="704" customFormat="false" ht="12.75" hidden="true" customHeight="false" outlineLevel="0" collapsed="false">
      <c r="A704" s="1" t="n">
        <v>177</v>
      </c>
      <c r="H704" s="2" t="n">
        <v>0</v>
      </c>
      <c r="I704" s="30" t="n">
        <v>0</v>
      </c>
      <c r="K704" s="27" t="n">
        <v>500</v>
      </c>
    </row>
    <row r="705" customFormat="false" ht="12.75" hidden="true" customHeight="false" outlineLevel="0" collapsed="false">
      <c r="A705" s="1" t="n">
        <v>178</v>
      </c>
      <c r="H705" s="2" t="n">
        <v>0</v>
      </c>
      <c r="I705" s="30" t="n">
        <v>0</v>
      </c>
      <c r="K705" s="27" t="n">
        <v>500</v>
      </c>
    </row>
    <row r="706" customFormat="false" ht="12.75" hidden="true" customHeight="false" outlineLevel="0" collapsed="false">
      <c r="A706" s="1" t="n">
        <v>179</v>
      </c>
      <c r="H706" s="2" t="n">
        <v>0</v>
      </c>
      <c r="I706" s="30" t="n">
        <v>0</v>
      </c>
      <c r="K706" s="27" t="n">
        <v>500</v>
      </c>
    </row>
    <row r="707" customFormat="false" ht="12.75" hidden="true" customHeight="false" outlineLevel="0" collapsed="false">
      <c r="A707" s="1" t="n">
        <v>180</v>
      </c>
      <c r="H707" s="2" t="n">
        <v>0</v>
      </c>
      <c r="I707" s="30" t="n">
        <v>0</v>
      </c>
      <c r="K707" s="27" t="n">
        <v>500</v>
      </c>
    </row>
    <row r="708" customFormat="false" ht="12.75" hidden="true" customHeight="false" outlineLevel="0" collapsed="false">
      <c r="A708" s="1" t="n">
        <v>181</v>
      </c>
      <c r="H708" s="2" t="n">
        <v>0</v>
      </c>
      <c r="I708" s="30" t="n">
        <v>0</v>
      </c>
      <c r="K708" s="27" t="n">
        <v>500</v>
      </c>
    </row>
    <row r="709" customFormat="false" ht="12.75" hidden="true" customHeight="false" outlineLevel="0" collapsed="false">
      <c r="A709" s="1" t="n">
        <v>182</v>
      </c>
      <c r="H709" s="2" t="n">
        <v>0</v>
      </c>
      <c r="I709" s="30" t="n">
        <v>0</v>
      </c>
      <c r="K709" s="27" t="n">
        <v>500</v>
      </c>
    </row>
    <row r="710" customFormat="false" ht="12.75" hidden="true" customHeight="false" outlineLevel="0" collapsed="false">
      <c r="A710" s="1" t="n">
        <v>183</v>
      </c>
      <c r="H710" s="2" t="n">
        <v>0</v>
      </c>
      <c r="I710" s="30" t="n">
        <v>0</v>
      </c>
      <c r="K710" s="27" t="n">
        <v>500</v>
      </c>
    </row>
    <row r="711" customFormat="false" ht="12.75" hidden="true" customHeight="false" outlineLevel="0" collapsed="false">
      <c r="A711" s="1" t="n">
        <v>184</v>
      </c>
      <c r="H711" s="2" t="n">
        <v>0</v>
      </c>
      <c r="I711" s="30" t="n">
        <v>0</v>
      </c>
      <c r="K711" s="27" t="n">
        <v>500</v>
      </c>
    </row>
    <row r="712" customFormat="false" ht="12.75" hidden="true" customHeight="false" outlineLevel="0" collapsed="false">
      <c r="A712" s="1" t="n">
        <v>185</v>
      </c>
      <c r="H712" s="2" t="n">
        <v>0</v>
      </c>
      <c r="I712" s="30" t="n">
        <v>0</v>
      </c>
      <c r="K712" s="27" t="n">
        <v>500</v>
      </c>
    </row>
    <row r="713" customFormat="false" ht="12.75" hidden="true" customHeight="false" outlineLevel="0" collapsed="false">
      <c r="A713" s="1" t="n">
        <v>186</v>
      </c>
      <c r="H713" s="2" t="n">
        <v>0</v>
      </c>
      <c r="I713" s="30" t="n">
        <v>0</v>
      </c>
      <c r="K713" s="27" t="n">
        <v>500</v>
      </c>
    </row>
    <row r="714" customFormat="false" ht="12.75" hidden="true" customHeight="false" outlineLevel="0" collapsed="false">
      <c r="A714" s="1" t="n">
        <v>187</v>
      </c>
      <c r="H714" s="2" t="n">
        <v>0</v>
      </c>
      <c r="I714" s="30" t="n">
        <v>0</v>
      </c>
      <c r="K714" s="27" t="n">
        <v>500</v>
      </c>
    </row>
    <row r="715" customFormat="false" ht="12.75" hidden="true" customHeight="false" outlineLevel="0" collapsed="false">
      <c r="A715" s="1" t="n">
        <v>188</v>
      </c>
      <c r="H715" s="2" t="n">
        <v>0</v>
      </c>
      <c r="I715" s="30" t="n">
        <v>0</v>
      </c>
      <c r="K715" s="27" t="n">
        <v>500</v>
      </c>
    </row>
    <row r="716" customFormat="false" ht="12.75" hidden="true" customHeight="false" outlineLevel="0" collapsed="false">
      <c r="A716" s="1" t="n">
        <v>189</v>
      </c>
      <c r="H716" s="2" t="n">
        <v>0</v>
      </c>
      <c r="I716" s="30" t="n">
        <v>0</v>
      </c>
      <c r="K716" s="27" t="n">
        <v>500</v>
      </c>
    </row>
    <row r="717" customFormat="false" ht="12.75" hidden="true" customHeight="false" outlineLevel="0" collapsed="false">
      <c r="A717" s="1" t="n">
        <v>190</v>
      </c>
      <c r="H717" s="2" t="n">
        <v>0</v>
      </c>
      <c r="I717" s="30" t="n">
        <v>0</v>
      </c>
      <c r="K717" s="27" t="n">
        <v>500</v>
      </c>
    </row>
    <row r="718" customFormat="false" ht="12.75" hidden="true" customHeight="false" outlineLevel="0" collapsed="false">
      <c r="A718" s="1" t="n">
        <v>191</v>
      </c>
      <c r="H718" s="2" t="n">
        <v>0</v>
      </c>
      <c r="I718" s="30" t="n">
        <v>0</v>
      </c>
      <c r="K718" s="27" t="n">
        <v>500</v>
      </c>
    </row>
    <row r="719" customFormat="false" ht="12.75" hidden="true" customHeight="false" outlineLevel="0" collapsed="false">
      <c r="A719" s="1" t="n">
        <v>192</v>
      </c>
      <c r="H719" s="2" t="n">
        <v>0</v>
      </c>
      <c r="I719" s="30" t="n">
        <v>0</v>
      </c>
      <c r="K719" s="27" t="n">
        <v>500</v>
      </c>
    </row>
    <row r="720" customFormat="false" ht="12.75" hidden="true" customHeight="false" outlineLevel="0" collapsed="false">
      <c r="A720" s="1" t="n">
        <v>193</v>
      </c>
      <c r="H720" s="2" t="n">
        <v>0</v>
      </c>
      <c r="I720" s="30" t="n">
        <v>0</v>
      </c>
      <c r="K720" s="27" t="n">
        <v>500</v>
      </c>
    </row>
    <row r="721" customFormat="false" ht="12.75" hidden="true" customHeight="false" outlineLevel="0" collapsed="false">
      <c r="A721" s="1" t="n">
        <v>194</v>
      </c>
      <c r="H721" s="2" t="n">
        <v>0</v>
      </c>
      <c r="I721" s="30" t="n">
        <v>0</v>
      </c>
      <c r="K721" s="27" t="n">
        <v>500</v>
      </c>
    </row>
    <row r="722" customFormat="false" ht="12.75" hidden="true" customHeight="false" outlineLevel="0" collapsed="false">
      <c r="A722" s="1" t="n">
        <v>195</v>
      </c>
      <c r="H722" s="2" t="n">
        <v>0</v>
      </c>
      <c r="I722" s="30" t="n">
        <v>0</v>
      </c>
      <c r="K722" s="27" t="n">
        <v>500</v>
      </c>
    </row>
    <row r="723" customFormat="false" ht="12.75" hidden="true" customHeight="false" outlineLevel="0" collapsed="false">
      <c r="A723" s="1" t="n">
        <v>196</v>
      </c>
      <c r="H723" s="2" t="n">
        <v>0</v>
      </c>
      <c r="I723" s="30" t="n">
        <v>0</v>
      </c>
      <c r="K723" s="27" t="n">
        <v>500</v>
      </c>
    </row>
    <row r="724" customFormat="false" ht="12.75" hidden="true" customHeight="false" outlineLevel="0" collapsed="false">
      <c r="A724" s="1" t="n">
        <v>197</v>
      </c>
      <c r="B724" s="250"/>
      <c r="H724" s="2" t="n">
        <v>0</v>
      </c>
      <c r="I724" s="30" t="n">
        <v>0</v>
      </c>
      <c r="K724" s="27" t="n">
        <v>500</v>
      </c>
    </row>
    <row r="725" customFormat="false" ht="12.75" hidden="true" customHeight="false" outlineLevel="0" collapsed="false">
      <c r="A725" s="1" t="n">
        <v>198</v>
      </c>
      <c r="H725" s="2" t="n">
        <v>0</v>
      </c>
      <c r="I725" s="30" t="n">
        <v>0</v>
      </c>
      <c r="K725" s="27" t="n">
        <v>500</v>
      </c>
    </row>
    <row r="726" customFormat="false" ht="12.75" hidden="true" customHeight="false" outlineLevel="0" collapsed="false">
      <c r="A726" s="1" t="n">
        <v>199</v>
      </c>
      <c r="H726" s="2" t="n">
        <v>0</v>
      </c>
      <c r="I726" s="30" t="n">
        <v>0</v>
      </c>
      <c r="K726" s="27" t="n">
        <v>500</v>
      </c>
    </row>
    <row r="727" customFormat="false" ht="12.75" hidden="true" customHeight="false" outlineLevel="0" collapsed="false">
      <c r="A727" s="1" t="n">
        <v>200</v>
      </c>
      <c r="H727" s="2" t="n">
        <v>0</v>
      </c>
      <c r="I727" s="30" t="n">
        <v>0</v>
      </c>
      <c r="K727" s="27" t="n">
        <v>500</v>
      </c>
    </row>
    <row r="728" customFormat="false" ht="12.75" hidden="true" customHeight="false" outlineLevel="0" collapsed="false">
      <c r="A728" s="1" t="n">
        <v>201</v>
      </c>
      <c r="B728" s="119"/>
      <c r="H728" s="2" t="n">
        <v>0</v>
      </c>
      <c r="I728" s="30" t="n">
        <v>0</v>
      </c>
      <c r="K728" s="27" t="n">
        <v>500</v>
      </c>
    </row>
    <row r="729" customFormat="false" ht="12.75" hidden="true" customHeight="false" outlineLevel="0" collapsed="false">
      <c r="A729" s="1" t="n">
        <v>202</v>
      </c>
      <c r="B729" s="119"/>
      <c r="H729" s="2" t="n">
        <v>0</v>
      </c>
      <c r="I729" s="30" t="n">
        <v>0</v>
      </c>
      <c r="K729" s="27" t="n">
        <v>500</v>
      </c>
    </row>
    <row r="730" customFormat="false" ht="12.75" hidden="true" customHeight="false" outlineLevel="0" collapsed="false">
      <c r="A730" s="1" t="n">
        <v>203</v>
      </c>
      <c r="B730" s="119"/>
      <c r="H730" s="2" t="n">
        <v>0</v>
      </c>
      <c r="I730" s="30" t="n">
        <v>0</v>
      </c>
      <c r="K730" s="27" t="n">
        <v>500</v>
      </c>
    </row>
    <row r="731" customFormat="false" ht="12.75" hidden="true" customHeight="false" outlineLevel="0" collapsed="false">
      <c r="A731" s="1" t="n">
        <v>204</v>
      </c>
      <c r="B731" s="119"/>
      <c r="H731" s="2" t="n">
        <v>0</v>
      </c>
      <c r="I731" s="30" t="n">
        <v>0</v>
      </c>
      <c r="K731" s="27" t="n">
        <v>500</v>
      </c>
    </row>
    <row r="732" customFormat="false" ht="12.75" hidden="true" customHeight="false" outlineLevel="0" collapsed="false">
      <c r="A732" s="1" t="n">
        <v>205</v>
      </c>
      <c r="B732" s="119"/>
      <c r="H732" s="2" t="n">
        <v>0</v>
      </c>
      <c r="I732" s="30" t="n">
        <v>0</v>
      </c>
      <c r="K732" s="27" t="n">
        <v>500</v>
      </c>
    </row>
    <row r="733" customFormat="false" ht="12.75" hidden="true" customHeight="false" outlineLevel="0" collapsed="false">
      <c r="A733" s="1" t="n">
        <v>206</v>
      </c>
      <c r="B733" s="119"/>
      <c r="H733" s="2" t="n">
        <v>0</v>
      </c>
      <c r="I733" s="30" t="n">
        <v>0</v>
      </c>
      <c r="K733" s="27" t="n">
        <v>500</v>
      </c>
    </row>
    <row r="734" customFormat="false" ht="12.75" hidden="true" customHeight="false" outlineLevel="0" collapsed="false">
      <c r="A734" s="1" t="n">
        <v>207</v>
      </c>
      <c r="B734" s="119"/>
      <c r="H734" s="2" t="n">
        <v>0</v>
      </c>
      <c r="I734" s="30" t="n">
        <v>0</v>
      </c>
      <c r="K734" s="27" t="n">
        <v>500</v>
      </c>
    </row>
    <row r="735" customFormat="false" ht="12.75" hidden="true" customHeight="false" outlineLevel="0" collapsed="false">
      <c r="A735" s="1" t="n">
        <v>208</v>
      </c>
      <c r="B735" s="119"/>
      <c r="H735" s="2" t="n">
        <v>0</v>
      </c>
      <c r="I735" s="30" t="n">
        <v>0</v>
      </c>
      <c r="K735" s="27" t="n">
        <v>500</v>
      </c>
    </row>
    <row r="736" customFormat="false" ht="12.75" hidden="true" customHeight="false" outlineLevel="0" collapsed="false">
      <c r="A736" s="1" t="n">
        <v>209</v>
      </c>
      <c r="B736" s="119"/>
      <c r="H736" s="2" t="n">
        <v>0</v>
      </c>
      <c r="I736" s="30" t="n">
        <v>0</v>
      </c>
      <c r="K736" s="27" t="n">
        <v>500</v>
      </c>
    </row>
    <row r="737" customFormat="false" ht="12.75" hidden="true" customHeight="false" outlineLevel="0" collapsed="false">
      <c r="A737" s="1" t="n">
        <v>210</v>
      </c>
      <c r="B737" s="119"/>
      <c r="H737" s="2" t="n">
        <v>0</v>
      </c>
      <c r="I737" s="30" t="n">
        <v>0</v>
      </c>
      <c r="K737" s="27" t="n">
        <v>500</v>
      </c>
    </row>
    <row r="738" customFormat="false" ht="12.75" hidden="true" customHeight="false" outlineLevel="0" collapsed="false">
      <c r="A738" s="1" t="n">
        <v>211</v>
      </c>
      <c r="B738" s="119"/>
      <c r="H738" s="2" t="n">
        <v>0</v>
      </c>
      <c r="I738" s="30" t="n">
        <v>0</v>
      </c>
      <c r="K738" s="27" t="n">
        <v>500</v>
      </c>
    </row>
    <row r="739" customFormat="false" ht="12.75" hidden="true" customHeight="false" outlineLevel="0" collapsed="false">
      <c r="A739" s="1" t="n">
        <v>212</v>
      </c>
      <c r="B739" s="119"/>
      <c r="H739" s="2" t="n">
        <v>0</v>
      </c>
      <c r="I739" s="30" t="n">
        <v>0</v>
      </c>
      <c r="K739" s="27" t="n">
        <v>500</v>
      </c>
    </row>
    <row r="740" customFormat="false" ht="12.75" hidden="true" customHeight="false" outlineLevel="0" collapsed="false">
      <c r="A740" s="1" t="n">
        <v>213</v>
      </c>
      <c r="B740" s="119"/>
      <c r="H740" s="2" t="n">
        <v>0</v>
      </c>
      <c r="I740" s="30" t="n">
        <v>0</v>
      </c>
      <c r="K740" s="27" t="n">
        <v>500</v>
      </c>
    </row>
    <row r="741" customFormat="false" ht="12.75" hidden="true" customHeight="false" outlineLevel="0" collapsed="false">
      <c r="A741" s="1" t="n">
        <v>214</v>
      </c>
      <c r="B741" s="119"/>
      <c r="H741" s="2" t="n">
        <v>0</v>
      </c>
      <c r="I741" s="30" t="n">
        <v>0</v>
      </c>
      <c r="K741" s="27" t="n">
        <v>500</v>
      </c>
    </row>
    <row r="742" customFormat="false" ht="12.75" hidden="true" customHeight="false" outlineLevel="0" collapsed="false">
      <c r="A742" s="1" t="n">
        <v>215</v>
      </c>
      <c r="B742" s="119"/>
      <c r="H742" s="2" t="n">
        <v>0</v>
      </c>
      <c r="I742" s="30" t="n">
        <v>0</v>
      </c>
      <c r="K742" s="27" t="n">
        <v>500</v>
      </c>
    </row>
    <row r="743" customFormat="false" ht="12.75" hidden="true" customHeight="false" outlineLevel="0" collapsed="false">
      <c r="A743" s="1" t="n">
        <v>216</v>
      </c>
      <c r="B743" s="119"/>
      <c r="H743" s="2" t="n">
        <v>0</v>
      </c>
      <c r="I743" s="30" t="n">
        <v>0</v>
      </c>
      <c r="K743" s="27" t="n">
        <v>500</v>
      </c>
    </row>
    <row r="744" customFormat="false" ht="12.75" hidden="true" customHeight="false" outlineLevel="0" collapsed="false">
      <c r="A744" s="1" t="n">
        <v>217</v>
      </c>
      <c r="B744" s="119"/>
      <c r="H744" s="2" t="n">
        <v>0</v>
      </c>
      <c r="I744" s="30" t="n">
        <v>0</v>
      </c>
      <c r="K744" s="27" t="n">
        <v>500</v>
      </c>
    </row>
    <row r="745" customFormat="false" ht="12.75" hidden="true" customHeight="false" outlineLevel="0" collapsed="false">
      <c r="A745" s="1" t="n">
        <v>218</v>
      </c>
      <c r="B745" s="119"/>
      <c r="H745" s="2" t="n">
        <v>0</v>
      </c>
      <c r="I745" s="30" t="n">
        <v>0</v>
      </c>
      <c r="K745" s="27" t="n">
        <v>500</v>
      </c>
    </row>
    <row r="746" customFormat="false" ht="12.75" hidden="true" customHeight="false" outlineLevel="0" collapsed="false">
      <c r="A746" s="1" t="s">
        <v>394</v>
      </c>
      <c r="H746" s="2" t="n">
        <v>0</v>
      </c>
      <c r="I746" s="30" t="n">
        <v>0</v>
      </c>
      <c r="K746" s="27" t="n">
        <v>500</v>
      </c>
    </row>
    <row r="747" customFormat="false" ht="12.75" hidden="true" customHeight="false" outlineLevel="0" collapsed="false">
      <c r="A747" s="1" t="s">
        <v>395</v>
      </c>
      <c r="H747" s="2" t="n">
        <v>0</v>
      </c>
      <c r="I747" s="30" t="n">
        <v>0</v>
      </c>
      <c r="K747" s="27" t="n">
        <v>500</v>
      </c>
    </row>
    <row r="748" customFormat="false" ht="12.75" hidden="true" customHeight="false" outlineLevel="0" collapsed="false">
      <c r="A748" s="1" t="s">
        <v>396</v>
      </c>
      <c r="H748" s="2" t="n">
        <v>0</v>
      </c>
      <c r="I748" s="30" t="n">
        <v>0</v>
      </c>
      <c r="K748" s="27" t="n">
        <v>500</v>
      </c>
    </row>
    <row r="749" customFormat="false" ht="12.75" hidden="true" customHeight="false" outlineLevel="0" collapsed="false">
      <c r="A749" s="1" t="s">
        <v>397</v>
      </c>
      <c r="H749" s="2" t="n">
        <v>0</v>
      </c>
      <c r="I749" s="30" t="n">
        <v>0</v>
      </c>
      <c r="K749" s="27" t="n">
        <v>500</v>
      </c>
    </row>
    <row r="750" customFormat="false" ht="12.75" hidden="true" customHeight="false" outlineLevel="0" collapsed="false">
      <c r="A750" s="1" t="s">
        <v>398</v>
      </c>
      <c r="H750" s="2" t="n">
        <v>0</v>
      </c>
      <c r="I750" s="30" t="n">
        <v>0</v>
      </c>
      <c r="K750" s="27" t="n">
        <v>500</v>
      </c>
    </row>
    <row r="751" customFormat="false" ht="12.75" hidden="true" customHeight="false" outlineLevel="0" collapsed="false">
      <c r="A751" s="1" t="s">
        <v>399</v>
      </c>
      <c r="H751" s="2" t="n">
        <v>0</v>
      </c>
      <c r="I751" s="30" t="n">
        <v>0</v>
      </c>
      <c r="K751" s="27" t="n">
        <v>500</v>
      </c>
    </row>
    <row r="752" customFormat="false" ht="12.75" hidden="true" customHeight="false" outlineLevel="0" collapsed="false">
      <c r="A752" s="1" t="s">
        <v>400</v>
      </c>
      <c r="H752" s="2" t="n">
        <v>0</v>
      </c>
      <c r="I752" s="30" t="n">
        <v>0</v>
      </c>
      <c r="K752" s="27" t="n">
        <v>500</v>
      </c>
    </row>
    <row r="753" customFormat="false" ht="12.75" hidden="true" customHeight="false" outlineLevel="0" collapsed="false">
      <c r="A753" s="1" t="s">
        <v>401</v>
      </c>
      <c r="H753" s="2" t="n">
        <v>0</v>
      </c>
      <c r="I753" s="30" t="n">
        <v>0</v>
      </c>
      <c r="K753" s="27" t="n">
        <v>500</v>
      </c>
    </row>
    <row r="754" customFormat="false" ht="12.75" hidden="true" customHeight="false" outlineLevel="0" collapsed="false">
      <c r="A754" s="1" t="s">
        <v>402</v>
      </c>
      <c r="H754" s="2" t="n">
        <v>0</v>
      </c>
      <c r="I754" s="30" t="n">
        <v>0</v>
      </c>
      <c r="K754" s="27" t="n">
        <v>500</v>
      </c>
    </row>
    <row r="755" customFormat="false" ht="12.75" hidden="true" customHeight="false" outlineLevel="0" collapsed="false">
      <c r="A755" s="1" t="s">
        <v>403</v>
      </c>
      <c r="H755" s="2" t="n">
        <v>0</v>
      </c>
      <c r="I755" s="30" t="n">
        <v>0</v>
      </c>
      <c r="K755" s="27" t="n">
        <v>500</v>
      </c>
    </row>
    <row r="756" customFormat="false" ht="12.75" hidden="true" customHeight="false" outlineLevel="0" collapsed="false">
      <c r="A756" s="1" t="s">
        <v>404</v>
      </c>
      <c r="H756" s="2" t="n">
        <v>0</v>
      </c>
      <c r="I756" s="30" t="n">
        <v>0</v>
      </c>
      <c r="K756" s="27" t="n">
        <v>500</v>
      </c>
    </row>
    <row r="757" customFormat="false" ht="12.75" hidden="true" customHeight="false" outlineLevel="0" collapsed="false">
      <c r="A757" s="1" t="s">
        <v>405</v>
      </c>
      <c r="H757" s="2" t="n">
        <v>0</v>
      </c>
      <c r="I757" s="30" t="n">
        <v>0</v>
      </c>
      <c r="K757" s="27" t="n">
        <v>500</v>
      </c>
    </row>
    <row r="758" customFormat="false" ht="12.75" hidden="true" customHeight="false" outlineLevel="0" collapsed="false">
      <c r="A758" s="1" t="s">
        <v>406</v>
      </c>
      <c r="H758" s="2" t="n">
        <v>0</v>
      </c>
      <c r="I758" s="30" t="n">
        <v>0</v>
      </c>
      <c r="K758" s="27" t="n">
        <v>500</v>
      </c>
    </row>
    <row r="759" customFormat="false" ht="12.75" hidden="true" customHeight="false" outlineLevel="0" collapsed="false">
      <c r="A759" s="1" t="s">
        <v>407</v>
      </c>
      <c r="H759" s="2" t="n">
        <v>0</v>
      </c>
      <c r="I759" s="30" t="n">
        <v>0</v>
      </c>
      <c r="K759" s="27" t="n">
        <v>500</v>
      </c>
    </row>
    <row r="760" customFormat="false" ht="12.75" hidden="true" customHeight="false" outlineLevel="0" collapsed="false">
      <c r="A760" s="1" t="s">
        <v>408</v>
      </c>
      <c r="H760" s="2" t="n">
        <v>0</v>
      </c>
      <c r="I760" s="30" t="n">
        <v>0</v>
      </c>
      <c r="K760" s="27" t="n">
        <v>500</v>
      </c>
    </row>
    <row r="761" customFormat="false" ht="12.75" hidden="true" customHeight="false" outlineLevel="0" collapsed="false">
      <c r="A761" s="1" t="s">
        <v>409</v>
      </c>
      <c r="H761" s="2" t="n">
        <v>0</v>
      </c>
      <c r="I761" s="30" t="n">
        <v>0</v>
      </c>
      <c r="K761" s="27" t="n">
        <v>500</v>
      </c>
    </row>
    <row r="762" customFormat="false" ht="12.75" hidden="true" customHeight="false" outlineLevel="0" collapsed="false">
      <c r="A762" s="1" t="s">
        <v>410</v>
      </c>
      <c r="H762" s="2" t="n">
        <v>0</v>
      </c>
      <c r="I762" s="30" t="n">
        <v>0</v>
      </c>
      <c r="K762" s="27" t="n">
        <v>500</v>
      </c>
    </row>
    <row r="763" customFormat="false" ht="12.75" hidden="true" customHeight="false" outlineLevel="0" collapsed="false">
      <c r="A763" s="1" t="s">
        <v>411</v>
      </c>
      <c r="H763" s="2" t="n">
        <v>0</v>
      </c>
      <c r="I763" s="30" t="n">
        <v>0</v>
      </c>
      <c r="K763" s="27" t="n">
        <v>500</v>
      </c>
    </row>
    <row r="764" customFormat="false" ht="12.75" hidden="true" customHeight="false" outlineLevel="0" collapsed="false">
      <c r="A764" s="1" t="s">
        <v>412</v>
      </c>
      <c r="H764" s="2" t="n">
        <v>0</v>
      </c>
      <c r="I764" s="30" t="n">
        <v>0</v>
      </c>
      <c r="K764" s="27" t="n">
        <v>500</v>
      </c>
    </row>
    <row r="765" customFormat="false" ht="12.75" hidden="true" customHeight="false" outlineLevel="0" collapsed="false">
      <c r="A765" s="1" t="s">
        <v>413</v>
      </c>
      <c r="H765" s="2" t="n">
        <v>0</v>
      </c>
      <c r="I765" s="30" t="n">
        <v>0</v>
      </c>
      <c r="K765" s="27" t="n">
        <v>500</v>
      </c>
    </row>
    <row r="766" customFormat="false" ht="12.75" hidden="true" customHeight="false" outlineLevel="0" collapsed="false">
      <c r="A766" s="1" t="s">
        <v>414</v>
      </c>
      <c r="H766" s="2" t="n">
        <v>0</v>
      </c>
      <c r="I766" s="30" t="n">
        <v>0</v>
      </c>
      <c r="K766" s="27" t="n">
        <v>500</v>
      </c>
    </row>
    <row r="767" customFormat="false" ht="12.75" hidden="true" customHeight="false" outlineLevel="0" collapsed="false">
      <c r="A767" s="1" t="s">
        <v>415</v>
      </c>
      <c r="H767" s="2" t="n">
        <v>0</v>
      </c>
      <c r="I767" s="30" t="n">
        <v>0</v>
      </c>
      <c r="K767" s="27" t="n">
        <v>500</v>
      </c>
    </row>
    <row r="768" customFormat="false" ht="12.75" hidden="true" customHeight="false" outlineLevel="0" collapsed="false">
      <c r="A768" s="1" t="s">
        <v>416</v>
      </c>
      <c r="H768" s="2" t="n">
        <v>0</v>
      </c>
      <c r="I768" s="30" t="n">
        <v>0</v>
      </c>
      <c r="K768" s="27" t="n">
        <v>500</v>
      </c>
    </row>
    <row r="769" customFormat="false" ht="12.75" hidden="true" customHeight="false" outlineLevel="0" collapsed="false">
      <c r="A769" s="1" t="s">
        <v>417</v>
      </c>
      <c r="H769" s="2" t="n">
        <v>0</v>
      </c>
      <c r="I769" s="30" t="n">
        <v>0</v>
      </c>
      <c r="K769" s="27" t="n">
        <v>500</v>
      </c>
    </row>
    <row r="770" customFormat="false" ht="12.75" hidden="true" customHeight="false" outlineLevel="0" collapsed="false">
      <c r="A770" s="1" t="s">
        <v>418</v>
      </c>
      <c r="H770" s="2" t="n">
        <v>0</v>
      </c>
      <c r="I770" s="30" t="n">
        <v>0</v>
      </c>
      <c r="K770" s="27" t="n">
        <v>500</v>
      </c>
    </row>
    <row r="771" customFormat="false" ht="12.75" hidden="true" customHeight="false" outlineLevel="0" collapsed="false">
      <c r="A771" s="1" t="s">
        <v>419</v>
      </c>
      <c r="H771" s="2" t="n">
        <v>0</v>
      </c>
      <c r="I771" s="30" t="n">
        <v>0</v>
      </c>
      <c r="K771" s="27" t="n">
        <v>500</v>
      </c>
    </row>
    <row r="772" customFormat="false" ht="12.75" hidden="true" customHeight="false" outlineLevel="0" collapsed="false">
      <c r="A772" s="1" t="s">
        <v>420</v>
      </c>
      <c r="H772" s="2" t="n">
        <v>0</v>
      </c>
      <c r="I772" s="30" t="n">
        <v>0</v>
      </c>
      <c r="K772" s="27" t="n">
        <v>500</v>
      </c>
    </row>
    <row r="773" customFormat="false" ht="12.75" hidden="true" customHeight="false" outlineLevel="0" collapsed="false">
      <c r="A773" s="1" t="s">
        <v>421</v>
      </c>
      <c r="H773" s="2" t="n">
        <v>0</v>
      </c>
      <c r="I773" s="30" t="n">
        <v>0</v>
      </c>
      <c r="K773" s="27" t="n">
        <v>500</v>
      </c>
    </row>
    <row r="774" customFormat="false" ht="12.75" hidden="true" customHeight="false" outlineLevel="0" collapsed="false">
      <c r="A774" s="1" t="s">
        <v>422</v>
      </c>
      <c r="H774" s="2" t="n">
        <v>0</v>
      </c>
      <c r="I774" s="30" t="n">
        <v>0</v>
      </c>
      <c r="K774" s="27" t="n">
        <v>500</v>
      </c>
    </row>
    <row r="775" customFormat="false" ht="12.75" hidden="true" customHeight="false" outlineLevel="0" collapsed="false">
      <c r="A775" s="1" t="s">
        <v>423</v>
      </c>
      <c r="H775" s="2" t="n">
        <v>0</v>
      </c>
      <c r="I775" s="30" t="n">
        <v>0</v>
      </c>
      <c r="K775" s="27" t="n">
        <v>500</v>
      </c>
    </row>
    <row r="776" customFormat="false" ht="12.75" hidden="true" customHeight="false" outlineLevel="0" collapsed="false">
      <c r="A776" s="1" t="s">
        <v>424</v>
      </c>
      <c r="H776" s="2" t="n">
        <v>0</v>
      </c>
      <c r="I776" s="30" t="n">
        <v>0</v>
      </c>
      <c r="K776" s="27" t="n">
        <v>500</v>
      </c>
    </row>
    <row r="777" customFormat="false" ht="12.75" hidden="true" customHeight="false" outlineLevel="0" collapsed="false">
      <c r="A777" s="1" t="s">
        <v>425</v>
      </c>
      <c r="H777" s="2" t="n">
        <v>0</v>
      </c>
      <c r="I777" s="30" t="n">
        <v>0</v>
      </c>
      <c r="K777" s="27" t="n">
        <v>500</v>
      </c>
    </row>
    <row r="778" customFormat="false" ht="12.75" hidden="true" customHeight="false" outlineLevel="0" collapsed="false">
      <c r="A778" s="1" t="s">
        <v>426</v>
      </c>
      <c r="H778" s="2" t="n">
        <v>0</v>
      </c>
      <c r="I778" s="30" t="n">
        <v>0</v>
      </c>
      <c r="K778" s="27" t="n">
        <v>500</v>
      </c>
    </row>
    <row r="779" customFormat="false" ht="12.75" hidden="true" customHeight="false" outlineLevel="0" collapsed="false">
      <c r="A779" s="1" t="s">
        <v>427</v>
      </c>
      <c r="H779" s="2" t="n">
        <v>0</v>
      </c>
      <c r="I779" s="30" t="n">
        <v>0</v>
      </c>
      <c r="K779" s="27" t="n">
        <v>500</v>
      </c>
    </row>
    <row r="780" customFormat="false" ht="12.75" hidden="true" customHeight="false" outlineLevel="0" collapsed="false">
      <c r="A780" s="1" t="s">
        <v>428</v>
      </c>
      <c r="H780" s="2" t="n">
        <v>0</v>
      </c>
      <c r="I780" s="30" t="n">
        <v>0</v>
      </c>
      <c r="K780" s="27" t="n">
        <v>500</v>
      </c>
    </row>
    <row r="781" customFormat="false" ht="12.75" hidden="true" customHeight="false" outlineLevel="0" collapsed="false">
      <c r="A781" s="1" t="s">
        <v>429</v>
      </c>
      <c r="H781" s="2" t="n">
        <v>0</v>
      </c>
      <c r="I781" s="30" t="n">
        <v>0</v>
      </c>
      <c r="K781" s="27" t="n">
        <v>500</v>
      </c>
    </row>
    <row r="782" customFormat="false" ht="12.75" hidden="true" customHeight="false" outlineLevel="0" collapsed="false">
      <c r="A782" s="1" t="s">
        <v>430</v>
      </c>
      <c r="H782" s="2" t="n">
        <v>0</v>
      </c>
      <c r="I782" s="30" t="n">
        <v>0</v>
      </c>
      <c r="K782" s="27" t="n">
        <v>500</v>
      </c>
    </row>
    <row r="783" customFormat="false" ht="12.75" hidden="true" customHeight="false" outlineLevel="0" collapsed="false">
      <c r="A783" s="1" t="s">
        <v>431</v>
      </c>
      <c r="H783" s="2" t="n">
        <v>0</v>
      </c>
      <c r="I783" s="30" t="n">
        <v>0</v>
      </c>
      <c r="K783" s="27" t="n">
        <v>500</v>
      </c>
    </row>
    <row r="784" customFormat="false" ht="12.75" hidden="true" customHeight="false" outlineLevel="0" collapsed="false">
      <c r="A784" s="1" t="s">
        <v>432</v>
      </c>
      <c r="H784" s="2" t="n">
        <v>0</v>
      </c>
      <c r="I784" s="30" t="n">
        <v>0</v>
      </c>
      <c r="K784" s="27" t="n">
        <v>500</v>
      </c>
    </row>
    <row r="785" customFormat="false" ht="12.75" hidden="true" customHeight="false" outlineLevel="0" collapsed="false">
      <c r="A785" s="1" t="s">
        <v>433</v>
      </c>
      <c r="H785" s="2" t="n">
        <v>0</v>
      </c>
      <c r="I785" s="30" t="n">
        <v>0</v>
      </c>
      <c r="K785" s="27" t="n">
        <v>500</v>
      </c>
    </row>
    <row r="786" customFormat="false" ht="12.75" hidden="true" customHeight="false" outlineLevel="0" collapsed="false">
      <c r="A786" s="1" t="s">
        <v>434</v>
      </c>
      <c r="H786" s="2" t="n">
        <v>0</v>
      </c>
      <c r="I786" s="30" t="n">
        <v>0</v>
      </c>
      <c r="K786" s="27" t="n">
        <v>500</v>
      </c>
    </row>
    <row r="787" customFormat="false" ht="12.75" hidden="true" customHeight="false" outlineLevel="0" collapsed="false">
      <c r="A787" s="1" t="s">
        <v>435</v>
      </c>
      <c r="H787" s="2" t="n">
        <v>0</v>
      </c>
      <c r="I787" s="30" t="n">
        <v>0</v>
      </c>
      <c r="K787" s="27" t="n">
        <v>500</v>
      </c>
    </row>
    <row r="788" customFormat="false" ht="12.75" hidden="true" customHeight="false" outlineLevel="0" collapsed="false">
      <c r="A788" s="1" t="s">
        <v>436</v>
      </c>
      <c r="H788" s="2" t="n">
        <v>0</v>
      </c>
      <c r="I788" s="30" t="n">
        <v>0</v>
      </c>
      <c r="K788" s="27" t="n">
        <v>500</v>
      </c>
    </row>
    <row r="789" customFormat="false" ht="12.75" hidden="true" customHeight="false" outlineLevel="0" collapsed="false">
      <c r="A789" s="1" t="s">
        <v>437</v>
      </c>
      <c r="H789" s="2" t="n">
        <v>0</v>
      </c>
      <c r="I789" s="30" t="n">
        <v>0</v>
      </c>
      <c r="K789" s="27" t="n">
        <v>500</v>
      </c>
    </row>
    <row r="790" customFormat="false" ht="12.75" hidden="true" customHeight="false" outlineLevel="0" collapsed="false">
      <c r="A790" s="1" t="s">
        <v>438</v>
      </c>
      <c r="H790" s="2" t="n">
        <v>0</v>
      </c>
      <c r="I790" s="30" t="n">
        <v>0</v>
      </c>
      <c r="K790" s="27" t="n">
        <v>500</v>
      </c>
    </row>
    <row r="791" customFormat="false" ht="12.75" hidden="true" customHeight="false" outlineLevel="0" collapsed="false">
      <c r="A791" s="1" t="s">
        <v>176</v>
      </c>
      <c r="H791" s="2" t="n">
        <v>0</v>
      </c>
      <c r="I791" s="30" t="n">
        <v>0</v>
      </c>
      <c r="K791" s="27" t="n">
        <v>500</v>
      </c>
    </row>
    <row r="792" customFormat="false" ht="12.75" hidden="true" customHeight="false" outlineLevel="0" collapsed="false">
      <c r="A792" s="1" t="s">
        <v>177</v>
      </c>
      <c r="H792" s="2" t="n">
        <v>0</v>
      </c>
      <c r="I792" s="30" t="n">
        <v>0</v>
      </c>
      <c r="K792" s="27" t="n">
        <v>500</v>
      </c>
    </row>
    <row r="793" customFormat="false" ht="12.75" hidden="true" customHeight="false" outlineLevel="0" collapsed="false">
      <c r="A793" s="1" t="s">
        <v>178</v>
      </c>
      <c r="H793" s="2" t="n">
        <v>0</v>
      </c>
      <c r="I793" s="30" t="n">
        <v>0</v>
      </c>
      <c r="K793" s="27" t="n">
        <v>500</v>
      </c>
    </row>
    <row r="794" customFormat="false" ht="12.75" hidden="true" customHeight="false" outlineLevel="0" collapsed="false">
      <c r="A794" s="1" t="s">
        <v>179</v>
      </c>
      <c r="H794" s="2" t="n">
        <v>0</v>
      </c>
      <c r="I794" s="30" t="n">
        <v>0</v>
      </c>
      <c r="K794" s="27" t="n">
        <v>500</v>
      </c>
    </row>
    <row r="795" customFormat="false" ht="12.75" hidden="true" customHeight="false" outlineLevel="0" collapsed="false">
      <c r="A795" s="1" t="s">
        <v>180</v>
      </c>
      <c r="H795" s="2" t="n">
        <v>0</v>
      </c>
      <c r="I795" s="30" t="n">
        <v>0</v>
      </c>
      <c r="K795" s="27" t="n">
        <v>500</v>
      </c>
    </row>
    <row r="796" customFormat="false" ht="12.75" hidden="true" customHeight="false" outlineLevel="0" collapsed="false">
      <c r="A796" s="1" t="s">
        <v>181</v>
      </c>
      <c r="H796" s="2" t="n">
        <v>0</v>
      </c>
      <c r="I796" s="30" t="n">
        <v>0</v>
      </c>
      <c r="K796" s="27" t="n">
        <v>500</v>
      </c>
    </row>
    <row r="797" customFormat="false" ht="12.75" hidden="true" customHeight="false" outlineLevel="0" collapsed="false">
      <c r="A797" s="1" t="s">
        <v>182</v>
      </c>
      <c r="H797" s="2" t="n">
        <v>0</v>
      </c>
      <c r="I797" s="30" t="n">
        <v>0</v>
      </c>
      <c r="K797" s="27" t="n">
        <v>500</v>
      </c>
    </row>
    <row r="798" customFormat="false" ht="12.75" hidden="true" customHeight="false" outlineLevel="0" collapsed="false">
      <c r="A798" s="1" t="s">
        <v>183</v>
      </c>
      <c r="H798" s="2" t="n">
        <v>0</v>
      </c>
      <c r="I798" s="30" t="n">
        <v>0</v>
      </c>
      <c r="K798" s="27" t="n">
        <v>500</v>
      </c>
    </row>
    <row r="799" customFormat="false" ht="12.75" hidden="true" customHeight="false" outlineLevel="0" collapsed="false">
      <c r="A799" s="1" t="s">
        <v>184</v>
      </c>
      <c r="H799" s="2" t="n">
        <v>0</v>
      </c>
      <c r="I799" s="30" t="n">
        <v>0</v>
      </c>
      <c r="K799" s="27" t="n">
        <v>500</v>
      </c>
    </row>
    <row r="800" customFormat="false" ht="12.75" hidden="true" customHeight="false" outlineLevel="0" collapsed="false">
      <c r="A800" s="1" t="s">
        <v>185</v>
      </c>
      <c r="H800" s="2" t="n">
        <v>0</v>
      </c>
      <c r="I800" s="30" t="n">
        <v>0</v>
      </c>
      <c r="K800" s="27" t="n">
        <v>500</v>
      </c>
    </row>
    <row r="801" customFormat="false" ht="12.75" hidden="true" customHeight="false" outlineLevel="0" collapsed="false">
      <c r="A801" s="1" t="s">
        <v>186</v>
      </c>
      <c r="H801" s="2" t="n">
        <v>0</v>
      </c>
      <c r="I801" s="30" t="n">
        <v>0</v>
      </c>
      <c r="K801" s="27" t="n">
        <v>500</v>
      </c>
    </row>
    <row r="802" customFormat="false" ht="12.75" hidden="true" customHeight="false" outlineLevel="0" collapsed="false">
      <c r="A802" s="1" t="s">
        <v>187</v>
      </c>
      <c r="H802" s="2" t="n">
        <v>0</v>
      </c>
      <c r="I802" s="30" t="n">
        <v>0</v>
      </c>
      <c r="K802" s="27" t="n">
        <v>500</v>
      </c>
    </row>
    <row r="803" customFormat="false" ht="12.75" hidden="true" customHeight="false" outlineLevel="0" collapsed="false">
      <c r="A803" s="1" t="s">
        <v>188</v>
      </c>
      <c r="H803" s="2" t="n">
        <v>0</v>
      </c>
      <c r="I803" s="30" t="n">
        <v>0</v>
      </c>
      <c r="K803" s="27" t="n">
        <v>500</v>
      </c>
    </row>
    <row r="804" customFormat="false" ht="12.75" hidden="true" customHeight="false" outlineLevel="0" collapsed="false">
      <c r="A804" s="1" t="s">
        <v>189</v>
      </c>
      <c r="H804" s="2" t="n">
        <v>0</v>
      </c>
      <c r="I804" s="30" t="n">
        <v>0</v>
      </c>
      <c r="K804" s="27" t="n">
        <v>500</v>
      </c>
    </row>
    <row r="805" customFormat="false" ht="12.75" hidden="true" customHeight="false" outlineLevel="0" collapsed="false">
      <c r="A805" s="1" t="s">
        <v>190</v>
      </c>
      <c r="H805" s="2" t="n">
        <v>0</v>
      </c>
      <c r="I805" s="30" t="n">
        <v>0</v>
      </c>
      <c r="K805" s="27" t="n">
        <v>500</v>
      </c>
    </row>
    <row r="806" customFormat="false" ht="12.75" hidden="true" customHeight="false" outlineLevel="0" collapsed="false">
      <c r="A806" s="1" t="s">
        <v>191</v>
      </c>
      <c r="H806" s="2" t="n">
        <v>0</v>
      </c>
      <c r="I806" s="30" t="n">
        <v>0</v>
      </c>
      <c r="K806" s="27" t="n">
        <v>500</v>
      </c>
    </row>
    <row r="807" customFormat="false" ht="12.75" hidden="true" customHeight="false" outlineLevel="0" collapsed="false">
      <c r="A807" s="1" t="s">
        <v>192</v>
      </c>
      <c r="H807" s="2" t="n">
        <v>0</v>
      </c>
      <c r="I807" s="30" t="n">
        <v>0</v>
      </c>
      <c r="K807" s="27" t="n">
        <v>500</v>
      </c>
    </row>
    <row r="808" customFormat="false" ht="12.75" hidden="true" customHeight="false" outlineLevel="0" collapsed="false">
      <c r="A808" s="1" t="s">
        <v>193</v>
      </c>
      <c r="H808" s="2" t="n">
        <v>0</v>
      </c>
      <c r="I808" s="30" t="n">
        <v>0</v>
      </c>
      <c r="K808" s="27" t="n">
        <v>500</v>
      </c>
    </row>
    <row r="809" customFormat="false" ht="12.75" hidden="true" customHeight="false" outlineLevel="0" collapsed="false">
      <c r="A809" s="1" t="s">
        <v>194</v>
      </c>
      <c r="H809" s="2" t="n">
        <v>0</v>
      </c>
      <c r="I809" s="30" t="n">
        <v>0</v>
      </c>
      <c r="K809" s="27" t="n">
        <v>500</v>
      </c>
    </row>
    <row r="810" customFormat="false" ht="12.75" hidden="true" customHeight="false" outlineLevel="0" collapsed="false">
      <c r="A810" s="1" t="s">
        <v>195</v>
      </c>
      <c r="H810" s="2" t="n">
        <v>0</v>
      </c>
      <c r="I810" s="30" t="n">
        <v>0</v>
      </c>
      <c r="K810" s="27" t="n">
        <v>500</v>
      </c>
    </row>
    <row r="811" customFormat="false" ht="12.75" hidden="true" customHeight="false" outlineLevel="0" collapsed="false">
      <c r="A811" s="1" t="s">
        <v>196</v>
      </c>
      <c r="H811" s="2" t="n">
        <v>0</v>
      </c>
      <c r="I811" s="30" t="n">
        <v>0</v>
      </c>
      <c r="K811" s="27" t="n">
        <v>500</v>
      </c>
    </row>
    <row r="812" customFormat="false" ht="12.75" hidden="true" customHeight="false" outlineLevel="0" collapsed="false">
      <c r="A812" s="1" t="s">
        <v>197</v>
      </c>
      <c r="H812" s="2" t="n">
        <v>0</v>
      </c>
      <c r="I812" s="30" t="n">
        <v>0</v>
      </c>
      <c r="K812" s="27" t="n">
        <v>500</v>
      </c>
    </row>
    <row r="813" customFormat="false" ht="12.75" hidden="true" customHeight="false" outlineLevel="0" collapsed="false">
      <c r="A813" s="1" t="s">
        <v>198</v>
      </c>
      <c r="H813" s="2" t="n">
        <v>0</v>
      </c>
      <c r="I813" s="30" t="n">
        <v>0</v>
      </c>
      <c r="K813" s="27" t="n">
        <v>500</v>
      </c>
    </row>
    <row r="814" customFormat="false" ht="12.75" hidden="true" customHeight="false" outlineLevel="0" collapsed="false">
      <c r="A814" s="1" t="s">
        <v>199</v>
      </c>
      <c r="H814" s="2" t="n">
        <v>0</v>
      </c>
      <c r="I814" s="30" t="n">
        <v>0</v>
      </c>
      <c r="K814" s="27" t="n">
        <v>500</v>
      </c>
    </row>
    <row r="815" customFormat="false" ht="12.75" hidden="true" customHeight="false" outlineLevel="0" collapsed="false">
      <c r="A815" s="1" t="s">
        <v>200</v>
      </c>
      <c r="H815" s="2" t="n">
        <v>0</v>
      </c>
      <c r="I815" s="30" t="n">
        <v>0</v>
      </c>
      <c r="K815" s="27" t="n">
        <v>500</v>
      </c>
    </row>
    <row r="816" customFormat="false" ht="12.75" hidden="true" customHeight="false" outlineLevel="0" collapsed="false">
      <c r="A816" s="1" t="s">
        <v>201</v>
      </c>
      <c r="H816" s="2" t="n">
        <v>0</v>
      </c>
      <c r="I816" s="30" t="n">
        <v>0</v>
      </c>
      <c r="K816" s="27" t="n">
        <v>500</v>
      </c>
    </row>
    <row r="817" customFormat="false" ht="12.75" hidden="true" customHeight="false" outlineLevel="0" collapsed="false">
      <c r="A817" s="1" t="s">
        <v>202</v>
      </c>
      <c r="H817" s="2" t="n">
        <v>0</v>
      </c>
      <c r="I817" s="30" t="n">
        <v>0</v>
      </c>
      <c r="K817" s="27" t="n">
        <v>500</v>
      </c>
    </row>
    <row r="818" customFormat="false" ht="12.75" hidden="true" customHeight="false" outlineLevel="0" collapsed="false">
      <c r="A818" s="1" t="s">
        <v>203</v>
      </c>
      <c r="H818" s="2" t="n">
        <v>0</v>
      </c>
      <c r="I818" s="30" t="n">
        <v>0</v>
      </c>
      <c r="K818" s="27" t="n">
        <v>500</v>
      </c>
    </row>
    <row r="819" customFormat="false" ht="12.75" hidden="true" customHeight="false" outlineLevel="0" collapsed="false">
      <c r="A819" s="1" t="s">
        <v>204</v>
      </c>
      <c r="H819" s="2" t="n">
        <v>0</v>
      </c>
      <c r="I819" s="30" t="n">
        <v>0</v>
      </c>
      <c r="K819" s="27" t="n">
        <v>500</v>
      </c>
    </row>
    <row r="820" customFormat="false" ht="12.75" hidden="true" customHeight="false" outlineLevel="0" collapsed="false">
      <c r="A820" s="1" t="s">
        <v>205</v>
      </c>
      <c r="H820" s="2" t="n">
        <v>0</v>
      </c>
      <c r="I820" s="30" t="n">
        <v>0</v>
      </c>
      <c r="K820" s="27" t="n">
        <v>500</v>
      </c>
    </row>
    <row r="821" customFormat="false" ht="12.75" hidden="true" customHeight="false" outlineLevel="0" collapsed="false">
      <c r="A821" s="1" t="s">
        <v>206</v>
      </c>
      <c r="H821" s="2" t="n">
        <v>0</v>
      </c>
      <c r="I821" s="30" t="n">
        <v>0</v>
      </c>
      <c r="K821" s="27" t="n">
        <v>500</v>
      </c>
    </row>
    <row r="822" customFormat="false" ht="12.75" hidden="true" customHeight="false" outlineLevel="0" collapsed="false">
      <c r="A822" s="1" t="s">
        <v>207</v>
      </c>
      <c r="H822" s="2" t="n">
        <v>0</v>
      </c>
      <c r="I822" s="30" t="n">
        <v>0</v>
      </c>
      <c r="K822" s="27" t="n">
        <v>500</v>
      </c>
    </row>
    <row r="823" customFormat="false" ht="12.75" hidden="true" customHeight="false" outlineLevel="0" collapsed="false">
      <c r="A823" s="1" t="s">
        <v>208</v>
      </c>
      <c r="H823" s="2" t="n">
        <v>0</v>
      </c>
      <c r="I823" s="30" t="n">
        <v>0</v>
      </c>
      <c r="K823" s="27" t="n">
        <v>500</v>
      </c>
    </row>
    <row r="824" customFormat="false" ht="12.75" hidden="true" customHeight="false" outlineLevel="0" collapsed="false">
      <c r="A824" s="1" t="s">
        <v>209</v>
      </c>
      <c r="H824" s="2" t="n">
        <v>0</v>
      </c>
      <c r="I824" s="30" t="n">
        <v>0</v>
      </c>
      <c r="K824" s="27" t="n">
        <v>500</v>
      </c>
    </row>
    <row r="825" customFormat="false" ht="12.75" hidden="true" customHeight="false" outlineLevel="0" collapsed="false">
      <c r="A825" s="1" t="s">
        <v>210</v>
      </c>
      <c r="H825" s="2" t="n">
        <v>0</v>
      </c>
      <c r="I825" s="30" t="n">
        <v>0</v>
      </c>
      <c r="K825" s="27" t="n">
        <v>500</v>
      </c>
    </row>
    <row r="826" customFormat="false" ht="12.75" hidden="true" customHeight="false" outlineLevel="0" collapsed="false">
      <c r="A826" s="1" t="s">
        <v>211</v>
      </c>
      <c r="H826" s="2" t="n">
        <v>0</v>
      </c>
      <c r="I826" s="30" t="n">
        <v>0</v>
      </c>
      <c r="K826" s="27" t="n">
        <v>500</v>
      </c>
    </row>
    <row r="827" customFormat="false" ht="12.75" hidden="true" customHeight="false" outlineLevel="0" collapsed="false">
      <c r="A827" s="1" t="s">
        <v>212</v>
      </c>
      <c r="H827" s="2" t="n">
        <v>0</v>
      </c>
      <c r="I827" s="30" t="n">
        <v>0</v>
      </c>
      <c r="K827" s="27" t="n">
        <v>500</v>
      </c>
    </row>
    <row r="828" customFormat="false" ht="12.75" hidden="true" customHeight="false" outlineLevel="0" collapsed="false">
      <c r="A828" s="1" t="s">
        <v>213</v>
      </c>
      <c r="H828" s="2" t="n">
        <v>0</v>
      </c>
      <c r="I828" s="30" t="n">
        <v>0</v>
      </c>
      <c r="K828" s="27" t="n">
        <v>500</v>
      </c>
    </row>
    <row r="829" customFormat="false" ht="12.75" hidden="true" customHeight="false" outlineLevel="0" collapsed="false">
      <c r="A829" s="1" t="s">
        <v>214</v>
      </c>
      <c r="H829" s="2" t="n">
        <v>0</v>
      </c>
      <c r="I829" s="30" t="n">
        <v>0</v>
      </c>
      <c r="K829" s="27" t="n">
        <v>500</v>
      </c>
    </row>
    <row r="830" customFormat="false" ht="12.75" hidden="true" customHeight="false" outlineLevel="0" collapsed="false">
      <c r="A830" s="1" t="s">
        <v>215</v>
      </c>
      <c r="H830" s="2" t="n">
        <v>0</v>
      </c>
      <c r="I830" s="30" t="n">
        <v>0</v>
      </c>
      <c r="K830" s="27" t="n">
        <v>500</v>
      </c>
    </row>
    <row r="831" customFormat="false" ht="12.75" hidden="true" customHeight="false" outlineLevel="0" collapsed="false">
      <c r="A831" s="1" t="s">
        <v>216</v>
      </c>
      <c r="H831" s="2" t="n">
        <v>0</v>
      </c>
      <c r="I831" s="30" t="n">
        <v>0</v>
      </c>
      <c r="K831" s="27" t="n">
        <v>500</v>
      </c>
    </row>
    <row r="832" customFormat="false" ht="12.75" hidden="true" customHeight="false" outlineLevel="0" collapsed="false">
      <c r="A832" s="1" t="s">
        <v>217</v>
      </c>
      <c r="H832" s="2" t="n">
        <v>0</v>
      </c>
      <c r="I832" s="30" t="n">
        <v>0</v>
      </c>
      <c r="K832" s="27" t="n">
        <v>500</v>
      </c>
    </row>
    <row r="833" customFormat="false" ht="12.75" hidden="true" customHeight="false" outlineLevel="0" collapsed="false">
      <c r="A833" s="1" t="s">
        <v>218</v>
      </c>
      <c r="H833" s="2" t="n">
        <v>0</v>
      </c>
      <c r="I833" s="30" t="n">
        <v>0</v>
      </c>
      <c r="K833" s="27" t="n">
        <v>500</v>
      </c>
    </row>
    <row r="834" customFormat="false" ht="12.75" hidden="true" customHeight="false" outlineLevel="0" collapsed="false">
      <c r="A834" s="1" t="s">
        <v>219</v>
      </c>
      <c r="H834" s="2" t="n">
        <v>0</v>
      </c>
      <c r="I834" s="30" t="n">
        <v>0</v>
      </c>
      <c r="K834" s="27" t="n">
        <v>500</v>
      </c>
    </row>
    <row r="835" customFormat="false" ht="12.75" hidden="true" customHeight="false" outlineLevel="0" collapsed="false">
      <c r="A835" s="1" t="s">
        <v>220</v>
      </c>
      <c r="H835" s="2" t="n">
        <v>0</v>
      </c>
      <c r="I835" s="30" t="n">
        <v>0</v>
      </c>
      <c r="K835" s="27" t="n">
        <v>500</v>
      </c>
    </row>
    <row r="836" customFormat="false" ht="12.75" hidden="true" customHeight="false" outlineLevel="0" collapsed="false">
      <c r="A836" s="1" t="s">
        <v>221</v>
      </c>
      <c r="H836" s="2" t="n">
        <v>0</v>
      </c>
      <c r="I836" s="30" t="n">
        <v>0</v>
      </c>
      <c r="K836" s="27" t="n">
        <v>500</v>
      </c>
    </row>
    <row r="837" customFormat="false" ht="12.75" hidden="true" customHeight="false" outlineLevel="0" collapsed="false">
      <c r="A837" s="1" t="s">
        <v>222</v>
      </c>
      <c r="H837" s="2" t="n">
        <v>0</v>
      </c>
      <c r="I837" s="30" t="n">
        <v>0</v>
      </c>
      <c r="K837" s="27" t="n">
        <v>500</v>
      </c>
    </row>
    <row r="838" customFormat="false" ht="12.75" hidden="true" customHeight="false" outlineLevel="0" collapsed="false">
      <c r="A838" s="1" t="s">
        <v>223</v>
      </c>
      <c r="H838" s="2" t="n">
        <v>0</v>
      </c>
      <c r="I838" s="30" t="n">
        <v>0</v>
      </c>
      <c r="K838" s="27" t="n">
        <v>500</v>
      </c>
    </row>
    <row r="839" customFormat="false" ht="12.75" hidden="true" customHeight="false" outlineLevel="0" collapsed="false">
      <c r="A839" s="1" t="s">
        <v>224</v>
      </c>
      <c r="H839" s="2" t="n">
        <v>0</v>
      </c>
      <c r="I839" s="30" t="n">
        <v>0</v>
      </c>
      <c r="K839" s="27" t="n">
        <v>500</v>
      </c>
    </row>
    <row r="840" customFormat="false" ht="12.75" hidden="true" customHeight="false" outlineLevel="0" collapsed="false">
      <c r="A840" s="1" t="s">
        <v>225</v>
      </c>
      <c r="H840" s="2" t="n">
        <v>0</v>
      </c>
      <c r="I840" s="30" t="n">
        <v>0</v>
      </c>
      <c r="K840" s="27" t="n">
        <v>500</v>
      </c>
    </row>
    <row r="841" customFormat="false" ht="12.75" hidden="true" customHeight="false" outlineLevel="0" collapsed="false">
      <c r="A841" s="1" t="s">
        <v>226</v>
      </c>
      <c r="H841" s="2" t="n">
        <v>0</v>
      </c>
      <c r="I841" s="30" t="n">
        <v>0</v>
      </c>
      <c r="K841" s="27" t="n">
        <v>500</v>
      </c>
    </row>
    <row r="842" customFormat="false" ht="12.75" hidden="true" customHeight="false" outlineLevel="0" collapsed="false">
      <c r="A842" s="1" t="s">
        <v>227</v>
      </c>
      <c r="H842" s="2" t="n">
        <v>0</v>
      </c>
      <c r="I842" s="30" t="n">
        <v>0</v>
      </c>
      <c r="K842" s="27" t="n">
        <v>500</v>
      </c>
    </row>
    <row r="843" customFormat="false" ht="12.75" hidden="true" customHeight="false" outlineLevel="0" collapsed="false">
      <c r="A843" s="1" t="s">
        <v>228</v>
      </c>
      <c r="H843" s="2" t="n">
        <v>0</v>
      </c>
      <c r="I843" s="30" t="n">
        <v>0</v>
      </c>
      <c r="K843" s="27" t="n">
        <v>500</v>
      </c>
    </row>
    <row r="844" customFormat="false" ht="12.75" hidden="true" customHeight="false" outlineLevel="0" collapsed="false">
      <c r="A844" s="1" t="s">
        <v>229</v>
      </c>
      <c r="H844" s="2" t="n">
        <v>0</v>
      </c>
      <c r="I844" s="30" t="n">
        <v>0</v>
      </c>
      <c r="K844" s="27" t="n">
        <v>500</v>
      </c>
    </row>
    <row r="845" customFormat="false" ht="12.75" hidden="true" customHeight="false" outlineLevel="0" collapsed="false">
      <c r="A845" s="1" t="s">
        <v>230</v>
      </c>
      <c r="H845" s="2" t="n">
        <v>0</v>
      </c>
      <c r="I845" s="30" t="n">
        <v>0</v>
      </c>
      <c r="K845" s="27" t="n">
        <v>500</v>
      </c>
    </row>
    <row r="846" customFormat="false" ht="12.75" hidden="true" customHeight="false" outlineLevel="0" collapsed="false">
      <c r="A846" s="1" t="s">
        <v>231</v>
      </c>
      <c r="H846" s="2" t="n">
        <v>0</v>
      </c>
      <c r="I846" s="30" t="n">
        <v>0</v>
      </c>
      <c r="K846" s="27" t="n">
        <v>500</v>
      </c>
    </row>
    <row r="847" customFormat="false" ht="12.75" hidden="true" customHeight="false" outlineLevel="0" collapsed="false">
      <c r="A847" s="1" t="s">
        <v>232</v>
      </c>
      <c r="H847" s="2" t="n">
        <v>0</v>
      </c>
      <c r="I847" s="30" t="n">
        <v>0</v>
      </c>
      <c r="K847" s="27" t="n">
        <v>500</v>
      </c>
    </row>
    <row r="848" customFormat="false" ht="12.75" hidden="true" customHeight="false" outlineLevel="0" collapsed="false">
      <c r="A848" s="1" t="s">
        <v>233</v>
      </c>
      <c r="H848" s="2" t="n">
        <v>0</v>
      </c>
      <c r="I848" s="30" t="n">
        <v>0</v>
      </c>
      <c r="K848" s="27" t="n">
        <v>500</v>
      </c>
    </row>
    <row r="849" customFormat="false" ht="12.75" hidden="true" customHeight="false" outlineLevel="0" collapsed="false">
      <c r="A849" s="1" t="s">
        <v>234</v>
      </c>
      <c r="H849" s="2" t="n">
        <v>0</v>
      </c>
      <c r="I849" s="30" t="n">
        <v>0</v>
      </c>
      <c r="K849" s="27" t="n">
        <v>500</v>
      </c>
    </row>
    <row r="850" customFormat="false" ht="12.75" hidden="true" customHeight="false" outlineLevel="0" collapsed="false">
      <c r="A850" s="1" t="s">
        <v>235</v>
      </c>
      <c r="H850" s="2" t="n">
        <v>0</v>
      </c>
      <c r="I850" s="30" t="n">
        <v>0</v>
      </c>
      <c r="K850" s="27" t="n">
        <v>500</v>
      </c>
    </row>
    <row r="851" customFormat="false" ht="12.75" hidden="true" customHeight="false" outlineLevel="0" collapsed="false">
      <c r="A851" s="1" t="s">
        <v>236</v>
      </c>
      <c r="H851" s="2" t="n">
        <v>0</v>
      </c>
      <c r="I851" s="30" t="n">
        <v>0</v>
      </c>
      <c r="K851" s="27" t="n">
        <v>500</v>
      </c>
    </row>
    <row r="852" customFormat="false" ht="12.75" hidden="true" customHeight="false" outlineLevel="0" collapsed="false">
      <c r="A852" s="1" t="s">
        <v>237</v>
      </c>
      <c r="H852" s="2" t="n">
        <v>0</v>
      </c>
      <c r="I852" s="30" t="n">
        <v>0</v>
      </c>
      <c r="K852" s="27" t="n">
        <v>500</v>
      </c>
    </row>
    <row r="853" customFormat="false" ht="12.75" hidden="true" customHeight="false" outlineLevel="0" collapsed="false">
      <c r="A853" s="1" t="s">
        <v>238</v>
      </c>
      <c r="H853" s="2" t="n">
        <v>0</v>
      </c>
      <c r="I853" s="30" t="n">
        <v>0</v>
      </c>
      <c r="K853" s="27" t="n">
        <v>500</v>
      </c>
    </row>
    <row r="854" customFormat="false" ht="12.75" hidden="true" customHeight="false" outlineLevel="0" collapsed="false">
      <c r="A854" s="1" t="s">
        <v>239</v>
      </c>
      <c r="H854" s="2" t="n">
        <v>0</v>
      </c>
      <c r="I854" s="30" t="n">
        <v>0</v>
      </c>
      <c r="K854" s="27" t="n">
        <v>500</v>
      </c>
    </row>
    <row r="855" customFormat="false" ht="12.75" hidden="true" customHeight="false" outlineLevel="0" collapsed="false">
      <c r="A855" s="1" t="s">
        <v>240</v>
      </c>
      <c r="H855" s="2" t="n">
        <v>0</v>
      </c>
      <c r="I855" s="30" t="n">
        <v>0</v>
      </c>
      <c r="K855" s="27" t="n">
        <v>500</v>
      </c>
    </row>
    <row r="856" customFormat="false" ht="12.75" hidden="true" customHeight="false" outlineLevel="0" collapsed="false">
      <c r="A856" s="1" t="s">
        <v>241</v>
      </c>
      <c r="H856" s="2" t="n">
        <v>0</v>
      </c>
      <c r="I856" s="30" t="n">
        <v>0</v>
      </c>
      <c r="K856" s="27" t="n">
        <v>500</v>
      </c>
    </row>
    <row r="857" customFormat="false" ht="12.75" hidden="true" customHeight="false" outlineLevel="0" collapsed="false">
      <c r="A857" s="1" t="s">
        <v>242</v>
      </c>
      <c r="H857" s="2" t="n">
        <v>0</v>
      </c>
      <c r="I857" s="30" t="n">
        <v>0</v>
      </c>
      <c r="K857" s="27" t="n">
        <v>500</v>
      </c>
    </row>
    <row r="858" customFormat="false" ht="12.75" hidden="true" customHeight="false" outlineLevel="0" collapsed="false">
      <c r="A858" s="1" t="s">
        <v>243</v>
      </c>
      <c r="H858" s="2" t="n">
        <v>0</v>
      </c>
      <c r="I858" s="30" t="n">
        <v>0</v>
      </c>
      <c r="K858" s="27" t="n">
        <v>500</v>
      </c>
    </row>
    <row r="859" customFormat="false" ht="12.75" hidden="true" customHeight="false" outlineLevel="0" collapsed="false">
      <c r="A859" s="1" t="s">
        <v>244</v>
      </c>
      <c r="H859" s="2" t="n">
        <v>0</v>
      </c>
      <c r="I859" s="30" t="n">
        <v>0</v>
      </c>
      <c r="K859" s="27" t="n">
        <v>500</v>
      </c>
    </row>
    <row r="860" customFormat="false" ht="12.75" hidden="true" customHeight="false" outlineLevel="0" collapsed="false">
      <c r="A860" s="1" t="s">
        <v>245</v>
      </c>
      <c r="H860" s="2" t="n">
        <v>0</v>
      </c>
      <c r="I860" s="30" t="n">
        <v>0</v>
      </c>
      <c r="K860" s="27" t="n">
        <v>500</v>
      </c>
    </row>
    <row r="861" customFormat="false" ht="12.75" hidden="true" customHeight="false" outlineLevel="0" collapsed="false">
      <c r="A861" s="1" t="s">
        <v>246</v>
      </c>
      <c r="H861" s="2" t="n">
        <v>0</v>
      </c>
      <c r="I861" s="30" t="n">
        <v>0</v>
      </c>
      <c r="K861" s="27" t="n">
        <v>500</v>
      </c>
    </row>
    <row r="862" customFormat="false" ht="12.75" hidden="true" customHeight="false" outlineLevel="0" collapsed="false">
      <c r="A862" s="1" t="s">
        <v>247</v>
      </c>
      <c r="H862" s="2" t="n">
        <v>0</v>
      </c>
      <c r="I862" s="30" t="n">
        <v>0</v>
      </c>
      <c r="K862" s="27" t="n">
        <v>500</v>
      </c>
    </row>
    <row r="863" customFormat="false" ht="12.75" hidden="true" customHeight="false" outlineLevel="0" collapsed="false">
      <c r="A863" s="1" t="s">
        <v>248</v>
      </c>
      <c r="H863" s="2" t="n">
        <v>0</v>
      </c>
      <c r="I863" s="30" t="n">
        <v>0</v>
      </c>
      <c r="K863" s="27" t="n">
        <v>500</v>
      </c>
    </row>
    <row r="864" customFormat="false" ht="12.75" hidden="true" customHeight="false" outlineLevel="0" collapsed="false">
      <c r="A864" s="1" t="s">
        <v>249</v>
      </c>
      <c r="H864" s="2" t="n">
        <v>0</v>
      </c>
      <c r="I864" s="30" t="n">
        <v>0</v>
      </c>
      <c r="K864" s="27" t="n">
        <v>500</v>
      </c>
    </row>
    <row r="865" customFormat="false" ht="12.75" hidden="true" customHeight="false" outlineLevel="0" collapsed="false">
      <c r="A865" s="1" t="s">
        <v>250</v>
      </c>
      <c r="H865" s="2" t="n">
        <v>0</v>
      </c>
      <c r="I865" s="30" t="n">
        <v>0</v>
      </c>
      <c r="K865" s="27" t="n">
        <v>500</v>
      </c>
    </row>
    <row r="866" customFormat="false" ht="12.75" hidden="true" customHeight="false" outlineLevel="0" collapsed="false">
      <c r="A866" s="1" t="s">
        <v>251</v>
      </c>
      <c r="H866" s="2" t="n">
        <v>0</v>
      </c>
      <c r="I866" s="30" t="n">
        <v>0</v>
      </c>
      <c r="K866" s="27" t="n">
        <v>500</v>
      </c>
    </row>
    <row r="867" customFormat="false" ht="12.75" hidden="true" customHeight="false" outlineLevel="0" collapsed="false">
      <c r="A867" s="1" t="s">
        <v>252</v>
      </c>
      <c r="H867" s="2" t="n">
        <v>0</v>
      </c>
      <c r="I867" s="30" t="n">
        <v>0</v>
      </c>
      <c r="K867" s="27" t="n">
        <v>500</v>
      </c>
    </row>
    <row r="868" customFormat="false" ht="12.75" hidden="true" customHeight="false" outlineLevel="0" collapsed="false">
      <c r="A868" s="1" t="s">
        <v>253</v>
      </c>
      <c r="H868" s="2" t="n">
        <v>0</v>
      </c>
      <c r="I868" s="30" t="n">
        <v>0</v>
      </c>
      <c r="K868" s="27" t="n">
        <v>500</v>
      </c>
    </row>
    <row r="869" customFormat="false" ht="12.75" hidden="true" customHeight="false" outlineLevel="0" collapsed="false">
      <c r="A869" s="1" t="s">
        <v>254</v>
      </c>
      <c r="H869" s="2" t="n">
        <v>0</v>
      </c>
      <c r="I869" s="30" t="n">
        <v>0</v>
      </c>
      <c r="K869" s="27" t="n">
        <v>500</v>
      </c>
    </row>
    <row r="870" customFormat="false" ht="12.75" hidden="true" customHeight="false" outlineLevel="0" collapsed="false">
      <c r="A870" s="1" t="s">
        <v>255</v>
      </c>
      <c r="H870" s="2" t="n">
        <v>0</v>
      </c>
      <c r="I870" s="30" t="n">
        <v>0</v>
      </c>
      <c r="K870" s="27" t="n">
        <v>500</v>
      </c>
    </row>
    <row r="871" customFormat="false" ht="12.75" hidden="true" customHeight="false" outlineLevel="0" collapsed="false">
      <c r="A871" s="1" t="s">
        <v>256</v>
      </c>
      <c r="H871" s="2" t="n">
        <v>0</v>
      </c>
      <c r="I871" s="30" t="n">
        <v>0</v>
      </c>
      <c r="K871" s="27" t="n">
        <v>500</v>
      </c>
    </row>
    <row r="872" customFormat="false" ht="12.75" hidden="true" customHeight="false" outlineLevel="0" collapsed="false">
      <c r="A872" s="1" t="s">
        <v>257</v>
      </c>
      <c r="H872" s="2" t="n">
        <v>0</v>
      </c>
      <c r="I872" s="30" t="n">
        <v>0</v>
      </c>
      <c r="K872" s="27" t="n">
        <v>500</v>
      </c>
    </row>
    <row r="873" customFormat="false" ht="12.75" hidden="true" customHeight="false" outlineLevel="0" collapsed="false">
      <c r="A873" s="1" t="s">
        <v>258</v>
      </c>
      <c r="H873" s="2" t="n">
        <v>0</v>
      </c>
      <c r="I873" s="30" t="n">
        <v>0</v>
      </c>
      <c r="K873" s="27" t="n">
        <v>500</v>
      </c>
    </row>
    <row r="874" customFormat="false" ht="12.75" hidden="true" customHeight="false" outlineLevel="0" collapsed="false">
      <c r="A874" s="1" t="s">
        <v>259</v>
      </c>
      <c r="H874" s="2" t="n">
        <v>0</v>
      </c>
      <c r="I874" s="30" t="n">
        <v>0</v>
      </c>
      <c r="K874" s="27" t="n">
        <v>500</v>
      </c>
    </row>
    <row r="875" customFormat="false" ht="12.75" hidden="true" customHeight="false" outlineLevel="0" collapsed="false">
      <c r="A875" s="1" t="s">
        <v>260</v>
      </c>
      <c r="H875" s="2" t="n">
        <v>0</v>
      </c>
      <c r="I875" s="30" t="n">
        <v>0</v>
      </c>
      <c r="K875" s="27" t="n">
        <v>500</v>
      </c>
    </row>
    <row r="876" customFormat="false" ht="12.75" hidden="true" customHeight="false" outlineLevel="0" collapsed="false">
      <c r="A876" s="1" t="s">
        <v>261</v>
      </c>
      <c r="H876" s="2" t="n">
        <v>0</v>
      </c>
      <c r="I876" s="30" t="n">
        <v>0</v>
      </c>
      <c r="K876" s="27" t="n">
        <v>500</v>
      </c>
    </row>
    <row r="877" customFormat="false" ht="12.75" hidden="true" customHeight="false" outlineLevel="0" collapsed="false">
      <c r="A877" s="1" t="s">
        <v>262</v>
      </c>
      <c r="H877" s="2" t="n">
        <v>0</v>
      </c>
      <c r="I877" s="30" t="n">
        <v>0</v>
      </c>
      <c r="K877" s="27" t="n">
        <v>500</v>
      </c>
    </row>
    <row r="878" customFormat="false" ht="12.75" hidden="true" customHeight="false" outlineLevel="0" collapsed="false">
      <c r="A878" s="1" t="s">
        <v>263</v>
      </c>
      <c r="H878" s="2" t="n">
        <v>0</v>
      </c>
      <c r="I878" s="30" t="n">
        <v>0</v>
      </c>
      <c r="K878" s="27" t="n">
        <v>500</v>
      </c>
    </row>
    <row r="879" customFormat="false" ht="12.75" hidden="true" customHeight="false" outlineLevel="0" collapsed="false">
      <c r="A879" s="1" t="s">
        <v>264</v>
      </c>
      <c r="H879" s="2" t="n">
        <v>0</v>
      </c>
      <c r="I879" s="30" t="n">
        <v>0</v>
      </c>
      <c r="K879" s="27" t="n">
        <v>500</v>
      </c>
    </row>
    <row r="880" customFormat="false" ht="12.75" hidden="true" customHeight="false" outlineLevel="0" collapsed="false">
      <c r="A880" s="1" t="s">
        <v>265</v>
      </c>
      <c r="H880" s="2" t="n">
        <v>0</v>
      </c>
      <c r="I880" s="30" t="n">
        <v>0</v>
      </c>
      <c r="K880" s="27" t="n">
        <v>500</v>
      </c>
    </row>
    <row r="881" customFormat="false" ht="12.75" hidden="true" customHeight="false" outlineLevel="0" collapsed="false">
      <c r="A881" s="1" t="s">
        <v>266</v>
      </c>
      <c r="H881" s="2" t="n">
        <v>0</v>
      </c>
      <c r="I881" s="30" t="n">
        <v>0</v>
      </c>
      <c r="K881" s="27" t="n">
        <v>500</v>
      </c>
    </row>
    <row r="882" customFormat="false" ht="12.75" hidden="true" customHeight="false" outlineLevel="0" collapsed="false">
      <c r="A882" s="1" t="s">
        <v>267</v>
      </c>
      <c r="H882" s="2" t="n">
        <v>0</v>
      </c>
      <c r="I882" s="30" t="n">
        <v>0</v>
      </c>
      <c r="K882" s="27" t="n">
        <v>500</v>
      </c>
    </row>
    <row r="883" customFormat="false" ht="12.75" hidden="true" customHeight="false" outlineLevel="0" collapsed="false">
      <c r="A883" s="1" t="s">
        <v>268</v>
      </c>
      <c r="H883" s="2" t="n">
        <v>0</v>
      </c>
      <c r="I883" s="30" t="n">
        <v>0</v>
      </c>
      <c r="K883" s="27" t="n">
        <v>500</v>
      </c>
    </row>
    <row r="884" customFormat="false" ht="12.75" hidden="true" customHeight="false" outlineLevel="0" collapsed="false">
      <c r="A884" s="1" t="s">
        <v>269</v>
      </c>
      <c r="H884" s="2" t="n">
        <v>0</v>
      </c>
      <c r="I884" s="30" t="n">
        <v>0</v>
      </c>
      <c r="K884" s="27" t="n">
        <v>500</v>
      </c>
    </row>
    <row r="885" customFormat="false" ht="12.75" hidden="true" customHeight="false" outlineLevel="0" collapsed="false">
      <c r="A885" s="1" t="s">
        <v>270</v>
      </c>
      <c r="H885" s="2" t="n">
        <v>0</v>
      </c>
      <c r="I885" s="30" t="n">
        <v>0</v>
      </c>
      <c r="K885" s="27" t="n">
        <v>500</v>
      </c>
    </row>
    <row r="886" customFormat="false" ht="12.75" hidden="true" customHeight="false" outlineLevel="0" collapsed="false">
      <c r="A886" s="1" t="s">
        <v>271</v>
      </c>
      <c r="H886" s="2" t="n">
        <v>0</v>
      </c>
      <c r="I886" s="30" t="n">
        <v>0</v>
      </c>
      <c r="K886" s="27" t="n">
        <v>500</v>
      </c>
    </row>
    <row r="887" customFormat="false" ht="12.75" hidden="true" customHeight="false" outlineLevel="0" collapsed="false">
      <c r="A887" s="1" t="s">
        <v>272</v>
      </c>
      <c r="H887" s="2" t="n">
        <v>0</v>
      </c>
      <c r="I887" s="30" t="n">
        <v>0</v>
      </c>
      <c r="K887" s="27" t="n">
        <v>500</v>
      </c>
    </row>
    <row r="888" customFormat="false" ht="12.75" hidden="true" customHeight="false" outlineLevel="0" collapsed="false">
      <c r="A888" s="1" t="s">
        <v>273</v>
      </c>
      <c r="H888" s="2" t="n">
        <v>0</v>
      </c>
      <c r="I888" s="30" t="n">
        <v>0</v>
      </c>
      <c r="K888" s="27" t="n">
        <v>500</v>
      </c>
    </row>
    <row r="889" customFormat="false" ht="12.75" hidden="true" customHeight="false" outlineLevel="0" collapsed="false">
      <c r="A889" s="1" t="s">
        <v>274</v>
      </c>
      <c r="H889" s="2" t="n">
        <v>0</v>
      </c>
      <c r="I889" s="30" t="n">
        <v>0</v>
      </c>
      <c r="K889" s="27" t="n">
        <v>500</v>
      </c>
    </row>
    <row r="890" customFormat="false" ht="12.75" hidden="true" customHeight="false" outlineLevel="0" collapsed="false">
      <c r="A890" s="1" t="s">
        <v>275</v>
      </c>
      <c r="H890" s="2" t="n">
        <v>0</v>
      </c>
      <c r="I890" s="30" t="n">
        <v>0</v>
      </c>
      <c r="K890" s="27" t="n">
        <v>500</v>
      </c>
    </row>
    <row r="891" customFormat="false" ht="12.75" hidden="true" customHeight="false" outlineLevel="0" collapsed="false">
      <c r="A891" s="1" t="s">
        <v>276</v>
      </c>
      <c r="H891" s="2" t="n">
        <v>0</v>
      </c>
      <c r="I891" s="30" t="n">
        <v>0</v>
      </c>
      <c r="K891" s="27" t="n">
        <v>500</v>
      </c>
    </row>
    <row r="892" customFormat="false" ht="12.75" hidden="true" customHeight="false" outlineLevel="0" collapsed="false">
      <c r="A892" s="1" t="s">
        <v>277</v>
      </c>
      <c r="H892" s="2" t="n">
        <v>0</v>
      </c>
      <c r="I892" s="30" t="n">
        <v>0</v>
      </c>
      <c r="K892" s="27" t="n">
        <v>500</v>
      </c>
    </row>
    <row r="893" customFormat="false" ht="12.75" hidden="true" customHeight="false" outlineLevel="0" collapsed="false">
      <c r="A893" s="1" t="s">
        <v>278</v>
      </c>
      <c r="H893" s="2" t="n">
        <v>0</v>
      </c>
      <c r="I893" s="30" t="n">
        <v>0</v>
      </c>
      <c r="K893" s="27" t="n">
        <v>500</v>
      </c>
    </row>
    <row r="894" customFormat="false" ht="12.75" hidden="true" customHeight="false" outlineLevel="0" collapsed="false">
      <c r="A894" s="1" t="s">
        <v>279</v>
      </c>
      <c r="H894" s="2" t="n">
        <v>0</v>
      </c>
      <c r="I894" s="30" t="n">
        <v>0</v>
      </c>
      <c r="K894" s="27" t="n">
        <v>500</v>
      </c>
    </row>
    <row r="895" customFormat="false" ht="12.75" hidden="true" customHeight="false" outlineLevel="0" collapsed="false">
      <c r="A895" s="1" t="s">
        <v>280</v>
      </c>
      <c r="H895" s="2" t="n">
        <v>0</v>
      </c>
      <c r="I895" s="30" t="n">
        <v>0</v>
      </c>
      <c r="K895" s="27" t="n">
        <v>500</v>
      </c>
    </row>
    <row r="896" customFormat="false" ht="12.75" hidden="true" customHeight="false" outlineLevel="0" collapsed="false">
      <c r="A896" s="1" t="s">
        <v>281</v>
      </c>
      <c r="H896" s="2" t="n">
        <v>0</v>
      </c>
      <c r="I896" s="30" t="n">
        <v>0</v>
      </c>
      <c r="K896" s="27" t="n">
        <v>500</v>
      </c>
    </row>
    <row r="897" customFormat="false" ht="12.75" hidden="true" customHeight="false" outlineLevel="0" collapsed="false">
      <c r="A897" s="1" t="s">
        <v>282</v>
      </c>
      <c r="H897" s="2" t="n">
        <v>0</v>
      </c>
      <c r="I897" s="30" t="n">
        <v>0</v>
      </c>
      <c r="K897" s="27" t="n">
        <v>500</v>
      </c>
    </row>
    <row r="898" customFormat="false" ht="12.75" hidden="true" customHeight="false" outlineLevel="0" collapsed="false">
      <c r="A898" s="1" t="s">
        <v>283</v>
      </c>
      <c r="H898" s="2" t="n">
        <v>0</v>
      </c>
      <c r="I898" s="30" t="n">
        <v>0</v>
      </c>
      <c r="K898" s="27" t="n">
        <v>500</v>
      </c>
    </row>
    <row r="899" customFormat="false" ht="12.75" hidden="true" customHeight="false" outlineLevel="0" collapsed="false">
      <c r="A899" s="1" t="s">
        <v>284</v>
      </c>
      <c r="H899" s="2" t="n">
        <v>0</v>
      </c>
      <c r="I899" s="30" t="n">
        <v>0</v>
      </c>
      <c r="K899" s="27" t="n">
        <v>500</v>
      </c>
    </row>
    <row r="900" customFormat="false" ht="12.75" hidden="true" customHeight="false" outlineLevel="0" collapsed="false">
      <c r="A900" s="1" t="s">
        <v>285</v>
      </c>
      <c r="H900" s="2" t="n">
        <v>0</v>
      </c>
      <c r="I900" s="30" t="n">
        <v>0</v>
      </c>
      <c r="K900" s="27" t="n">
        <v>500</v>
      </c>
    </row>
    <row r="901" customFormat="false" ht="12.75" hidden="true" customHeight="false" outlineLevel="0" collapsed="false">
      <c r="A901" s="1" t="s">
        <v>286</v>
      </c>
      <c r="H901" s="2" t="n">
        <v>0</v>
      </c>
      <c r="I901" s="30" t="n">
        <v>0</v>
      </c>
      <c r="K901" s="27" t="n">
        <v>500</v>
      </c>
    </row>
    <row r="902" customFormat="false" ht="12.75" hidden="true" customHeight="false" outlineLevel="0" collapsed="false">
      <c r="A902" s="1" t="s">
        <v>287</v>
      </c>
      <c r="H902" s="2" t="n">
        <v>0</v>
      </c>
      <c r="I902" s="30" t="n">
        <v>0</v>
      </c>
      <c r="K902" s="27" t="n">
        <v>500</v>
      </c>
    </row>
    <row r="903" customFormat="false" ht="12.75" hidden="true" customHeight="false" outlineLevel="0" collapsed="false">
      <c r="A903" s="1" t="s">
        <v>288</v>
      </c>
      <c r="H903" s="2" t="n">
        <v>0</v>
      </c>
      <c r="I903" s="30" t="n">
        <v>0</v>
      </c>
      <c r="K903" s="27" t="n">
        <v>500</v>
      </c>
    </row>
    <row r="904" customFormat="false" ht="12.75" hidden="true" customHeight="false" outlineLevel="0" collapsed="false">
      <c r="A904" s="1" t="s">
        <v>289</v>
      </c>
      <c r="H904" s="2" t="n">
        <v>0</v>
      </c>
      <c r="I904" s="30" t="n">
        <v>0</v>
      </c>
      <c r="K904" s="27" t="n">
        <v>500</v>
      </c>
    </row>
    <row r="905" customFormat="false" ht="12.75" hidden="true" customHeight="false" outlineLevel="0" collapsed="false">
      <c r="A905" s="1" t="s">
        <v>290</v>
      </c>
      <c r="H905" s="2" t="n">
        <v>0</v>
      </c>
      <c r="I905" s="30" t="n">
        <v>0</v>
      </c>
      <c r="K905" s="27" t="n">
        <v>500</v>
      </c>
    </row>
    <row r="906" customFormat="false" ht="12.75" hidden="true" customHeight="false" outlineLevel="0" collapsed="false">
      <c r="A906" s="1" t="s">
        <v>291</v>
      </c>
      <c r="H906" s="2" t="n">
        <v>0</v>
      </c>
      <c r="I906" s="30" t="n">
        <v>0</v>
      </c>
      <c r="K906" s="27" t="n">
        <v>500</v>
      </c>
    </row>
    <row r="907" customFormat="false" ht="12.75" hidden="true" customHeight="false" outlineLevel="0" collapsed="false">
      <c r="A907" s="1" t="s">
        <v>292</v>
      </c>
      <c r="H907" s="2" t="n">
        <v>0</v>
      </c>
      <c r="I907" s="30" t="n">
        <v>0</v>
      </c>
      <c r="K907" s="27" t="n">
        <v>500</v>
      </c>
    </row>
    <row r="908" customFormat="false" ht="12.75" hidden="true" customHeight="false" outlineLevel="0" collapsed="false">
      <c r="A908" s="1" t="s">
        <v>293</v>
      </c>
      <c r="H908" s="2" t="n">
        <v>0</v>
      </c>
      <c r="I908" s="30" t="n">
        <v>0</v>
      </c>
      <c r="K908" s="27" t="n">
        <v>500</v>
      </c>
    </row>
    <row r="909" customFormat="false" ht="12.75" hidden="true" customHeight="false" outlineLevel="0" collapsed="false">
      <c r="A909" s="1" t="s">
        <v>294</v>
      </c>
      <c r="H909" s="2" t="n">
        <v>0</v>
      </c>
      <c r="I909" s="30" t="n">
        <v>0</v>
      </c>
      <c r="K909" s="27" t="n">
        <v>500</v>
      </c>
    </row>
    <row r="910" customFormat="false" ht="12.75" hidden="true" customHeight="false" outlineLevel="0" collapsed="false">
      <c r="A910" s="1" t="s">
        <v>295</v>
      </c>
      <c r="H910" s="2" t="n">
        <v>0</v>
      </c>
      <c r="I910" s="30" t="n">
        <v>0</v>
      </c>
      <c r="K910" s="27" t="n">
        <v>500</v>
      </c>
    </row>
    <row r="911" customFormat="false" ht="12.75" hidden="true" customHeight="false" outlineLevel="0" collapsed="false">
      <c r="A911" s="1" t="s">
        <v>296</v>
      </c>
      <c r="H911" s="2" t="n">
        <v>0</v>
      </c>
      <c r="I911" s="30" t="n">
        <v>0</v>
      </c>
      <c r="K911" s="27" t="n">
        <v>500</v>
      </c>
    </row>
    <row r="912" customFormat="false" ht="12.75" hidden="true" customHeight="false" outlineLevel="0" collapsed="false">
      <c r="A912" s="1" t="s">
        <v>297</v>
      </c>
      <c r="H912" s="2" t="n">
        <v>0</v>
      </c>
      <c r="I912" s="30" t="n">
        <v>0</v>
      </c>
      <c r="K912" s="27" t="n">
        <v>500</v>
      </c>
    </row>
    <row r="913" customFormat="false" ht="12.75" hidden="true" customHeight="false" outlineLevel="0" collapsed="false">
      <c r="A913" s="1" t="s">
        <v>298</v>
      </c>
      <c r="H913" s="2" t="n">
        <v>0</v>
      </c>
      <c r="I913" s="30" t="n">
        <v>0</v>
      </c>
      <c r="K913" s="27" t="n">
        <v>500</v>
      </c>
    </row>
    <row r="914" customFormat="false" ht="12.75" hidden="true" customHeight="false" outlineLevel="0" collapsed="false">
      <c r="A914" s="1" t="s">
        <v>299</v>
      </c>
      <c r="H914" s="2" t="n">
        <v>0</v>
      </c>
      <c r="I914" s="30" t="n">
        <v>0</v>
      </c>
      <c r="K914" s="27" t="n">
        <v>500</v>
      </c>
    </row>
    <row r="915" customFormat="false" ht="12.75" hidden="true" customHeight="false" outlineLevel="0" collapsed="false">
      <c r="A915" s="1" t="s">
        <v>300</v>
      </c>
      <c r="H915" s="2" t="n">
        <v>0</v>
      </c>
      <c r="I915" s="30" t="n">
        <v>0</v>
      </c>
      <c r="K915" s="27" t="n">
        <v>500</v>
      </c>
    </row>
    <row r="916" customFormat="false" ht="12.75" hidden="true" customHeight="false" outlineLevel="0" collapsed="false">
      <c r="A916" s="1" t="s">
        <v>301</v>
      </c>
      <c r="H916" s="2" t="n">
        <v>0</v>
      </c>
      <c r="I916" s="30" t="n">
        <v>0</v>
      </c>
      <c r="K916" s="27" t="n">
        <v>500</v>
      </c>
    </row>
    <row r="917" customFormat="false" ht="12.75" hidden="true" customHeight="false" outlineLevel="0" collapsed="false">
      <c r="A917" s="1" t="s">
        <v>302</v>
      </c>
      <c r="H917" s="2" t="n">
        <v>0</v>
      </c>
      <c r="I917" s="30" t="n">
        <v>0</v>
      </c>
      <c r="K917" s="27" t="n">
        <v>500</v>
      </c>
    </row>
    <row r="918" customFormat="false" ht="12.75" hidden="true" customHeight="false" outlineLevel="0" collapsed="false">
      <c r="A918" s="1" t="s">
        <v>303</v>
      </c>
      <c r="H918" s="2" t="n">
        <v>0</v>
      </c>
      <c r="I918" s="30" t="n">
        <v>0</v>
      </c>
      <c r="K918" s="27" t="n">
        <v>500</v>
      </c>
    </row>
    <row r="919" customFormat="false" ht="12.75" hidden="true" customHeight="false" outlineLevel="0" collapsed="false">
      <c r="A919" s="1" t="s">
        <v>304</v>
      </c>
      <c r="H919" s="2" t="n">
        <v>0</v>
      </c>
      <c r="I919" s="30" t="n">
        <v>0</v>
      </c>
      <c r="K919" s="27" t="n">
        <v>500</v>
      </c>
    </row>
    <row r="920" customFormat="false" ht="12.75" hidden="true" customHeight="false" outlineLevel="0" collapsed="false">
      <c r="A920" s="1" t="s">
        <v>305</v>
      </c>
      <c r="H920" s="2" t="n">
        <v>0</v>
      </c>
      <c r="I920" s="30" t="n">
        <v>0</v>
      </c>
      <c r="K920" s="27" t="n">
        <v>500</v>
      </c>
    </row>
    <row r="921" customFormat="false" ht="12.75" hidden="true" customHeight="false" outlineLevel="0" collapsed="false">
      <c r="A921" s="1" t="s">
        <v>306</v>
      </c>
      <c r="H921" s="2" t="n">
        <v>0</v>
      </c>
      <c r="I921" s="30" t="n">
        <v>0</v>
      </c>
      <c r="K921" s="27" t="n">
        <v>500</v>
      </c>
    </row>
    <row r="922" customFormat="false" ht="12.75" hidden="true" customHeight="false" outlineLevel="0" collapsed="false">
      <c r="A922" s="1" t="s">
        <v>307</v>
      </c>
      <c r="H922" s="2" t="n">
        <v>0</v>
      </c>
      <c r="I922" s="30" t="n">
        <v>0</v>
      </c>
      <c r="K922" s="27" t="n">
        <v>500</v>
      </c>
    </row>
    <row r="923" customFormat="false" ht="12.75" hidden="true" customHeight="false" outlineLevel="0" collapsed="false">
      <c r="A923" s="1" t="s">
        <v>308</v>
      </c>
      <c r="H923" s="2" t="n">
        <v>0</v>
      </c>
      <c r="I923" s="30" t="n">
        <v>0</v>
      </c>
      <c r="K923" s="27" t="n">
        <v>500</v>
      </c>
    </row>
    <row r="924" customFormat="false" ht="12.75" hidden="true" customHeight="false" outlineLevel="0" collapsed="false">
      <c r="A924" s="1" t="s">
        <v>309</v>
      </c>
      <c r="H924" s="2" t="n">
        <v>0</v>
      </c>
      <c r="I924" s="30" t="n">
        <v>0</v>
      </c>
      <c r="K924" s="27" t="n">
        <v>500</v>
      </c>
    </row>
    <row r="925" customFormat="false" ht="12.75" hidden="true" customHeight="false" outlineLevel="0" collapsed="false">
      <c r="A925" s="1" t="s">
        <v>310</v>
      </c>
      <c r="H925" s="2" t="n">
        <v>0</v>
      </c>
      <c r="I925" s="30" t="n">
        <v>0</v>
      </c>
      <c r="K925" s="27" t="n">
        <v>500</v>
      </c>
    </row>
    <row r="926" customFormat="false" ht="12.75" hidden="true" customHeight="false" outlineLevel="0" collapsed="false">
      <c r="A926" s="1" t="s">
        <v>311</v>
      </c>
      <c r="H926" s="2" t="n">
        <v>0</v>
      </c>
      <c r="I926" s="30" t="n">
        <v>0</v>
      </c>
      <c r="K926" s="27" t="n">
        <v>500</v>
      </c>
    </row>
    <row r="927" customFormat="false" ht="12.75" hidden="true" customHeight="false" outlineLevel="0" collapsed="false">
      <c r="A927" s="1" t="s">
        <v>312</v>
      </c>
      <c r="H927" s="2" t="n">
        <v>0</v>
      </c>
      <c r="I927" s="30" t="n">
        <v>0</v>
      </c>
      <c r="K927" s="27" t="n">
        <v>500</v>
      </c>
    </row>
    <row r="928" customFormat="false" ht="12.75" hidden="true" customHeight="false" outlineLevel="0" collapsed="false">
      <c r="A928" s="1" t="s">
        <v>313</v>
      </c>
      <c r="H928" s="2" t="n">
        <v>0</v>
      </c>
      <c r="I928" s="30" t="n">
        <v>0</v>
      </c>
      <c r="K928" s="27" t="n">
        <v>500</v>
      </c>
    </row>
    <row r="929" customFormat="false" ht="12.75" hidden="true" customHeight="false" outlineLevel="0" collapsed="false">
      <c r="A929" s="1" t="s">
        <v>314</v>
      </c>
      <c r="H929" s="2" t="n">
        <v>0</v>
      </c>
      <c r="I929" s="30" t="n">
        <v>0</v>
      </c>
      <c r="K929" s="27" t="n">
        <v>500</v>
      </c>
    </row>
    <row r="930" customFormat="false" ht="12.75" hidden="true" customHeight="false" outlineLevel="0" collapsed="false">
      <c r="A930" s="1" t="s">
        <v>315</v>
      </c>
      <c r="H930" s="2" t="n">
        <v>0</v>
      </c>
      <c r="I930" s="30" t="n">
        <v>0</v>
      </c>
      <c r="K930" s="27" t="n">
        <v>500</v>
      </c>
    </row>
    <row r="931" customFormat="false" ht="12.75" hidden="true" customHeight="false" outlineLevel="0" collapsed="false">
      <c r="A931" s="1" t="s">
        <v>316</v>
      </c>
      <c r="H931" s="2" t="n">
        <v>0</v>
      </c>
      <c r="I931" s="30" t="n">
        <v>0</v>
      </c>
      <c r="K931" s="27" t="n">
        <v>500</v>
      </c>
    </row>
    <row r="932" customFormat="false" ht="12.75" hidden="true" customHeight="false" outlineLevel="0" collapsed="false">
      <c r="A932" s="1" t="s">
        <v>317</v>
      </c>
      <c r="H932" s="2" t="n">
        <v>0</v>
      </c>
      <c r="I932" s="30" t="n">
        <v>0</v>
      </c>
      <c r="K932" s="27" t="n">
        <v>500</v>
      </c>
    </row>
    <row r="933" customFormat="false" ht="12.75" hidden="true" customHeight="false" outlineLevel="0" collapsed="false">
      <c r="A933" s="1" t="s">
        <v>318</v>
      </c>
      <c r="H933" s="2" t="n">
        <v>0</v>
      </c>
      <c r="I933" s="30" t="n">
        <v>0</v>
      </c>
      <c r="K933" s="27" t="n">
        <v>500</v>
      </c>
    </row>
    <row r="934" customFormat="false" ht="12.75" hidden="true" customHeight="false" outlineLevel="0" collapsed="false">
      <c r="A934" s="1" t="s">
        <v>319</v>
      </c>
      <c r="H934" s="2" t="n">
        <v>0</v>
      </c>
      <c r="I934" s="30" t="n">
        <v>0</v>
      </c>
      <c r="K934" s="27" t="n">
        <v>500</v>
      </c>
    </row>
    <row r="935" customFormat="false" ht="12.75" hidden="true" customHeight="false" outlineLevel="0" collapsed="false">
      <c r="A935" s="1" t="s">
        <v>320</v>
      </c>
      <c r="H935" s="2" t="n">
        <v>0</v>
      </c>
      <c r="I935" s="30" t="n">
        <v>0</v>
      </c>
      <c r="K935" s="27" t="n">
        <v>500</v>
      </c>
    </row>
    <row r="936" customFormat="false" ht="12.75" hidden="true" customHeight="false" outlineLevel="0" collapsed="false">
      <c r="A936" s="1" t="s">
        <v>321</v>
      </c>
      <c r="H936" s="2" t="n">
        <v>0</v>
      </c>
      <c r="I936" s="30" t="n">
        <v>0</v>
      </c>
      <c r="K936" s="27" t="n">
        <v>500</v>
      </c>
    </row>
    <row r="937" customFormat="false" ht="12.75" hidden="true" customHeight="false" outlineLevel="0" collapsed="false">
      <c r="A937" s="1" t="s">
        <v>322</v>
      </c>
      <c r="H937" s="2" t="n">
        <v>0</v>
      </c>
      <c r="I937" s="30" t="n">
        <v>0</v>
      </c>
      <c r="K937" s="27" t="n">
        <v>500</v>
      </c>
    </row>
    <row r="938" customFormat="false" ht="12.75" hidden="true" customHeight="false" outlineLevel="0" collapsed="false">
      <c r="A938" s="1" t="s">
        <v>323</v>
      </c>
      <c r="H938" s="2" t="n">
        <v>0</v>
      </c>
      <c r="I938" s="30" t="n">
        <v>0</v>
      </c>
      <c r="K938" s="27" t="n">
        <v>500</v>
      </c>
    </row>
    <row r="939" customFormat="false" ht="12.75" hidden="true" customHeight="false" outlineLevel="0" collapsed="false">
      <c r="A939" s="1" t="s">
        <v>324</v>
      </c>
      <c r="H939" s="2" t="n">
        <v>0</v>
      </c>
      <c r="I939" s="30" t="n">
        <v>0</v>
      </c>
      <c r="K939" s="27" t="n">
        <v>500</v>
      </c>
    </row>
    <row r="940" customFormat="false" ht="12.75" hidden="true" customHeight="false" outlineLevel="0" collapsed="false">
      <c r="A940" s="1" t="s">
        <v>325</v>
      </c>
      <c r="H940" s="2" t="n">
        <v>0</v>
      </c>
      <c r="I940" s="30" t="n">
        <v>0</v>
      </c>
      <c r="K940" s="27" t="n">
        <v>500</v>
      </c>
    </row>
    <row r="941" customFormat="false" ht="12.75" hidden="true" customHeight="false" outlineLevel="0" collapsed="false">
      <c r="A941" s="1" t="s">
        <v>326</v>
      </c>
      <c r="H941" s="2" t="n">
        <v>0</v>
      </c>
      <c r="I941" s="30" t="n">
        <v>0</v>
      </c>
      <c r="K941" s="27" t="n">
        <v>500</v>
      </c>
    </row>
    <row r="942" customFormat="false" ht="12.75" hidden="true" customHeight="false" outlineLevel="0" collapsed="false">
      <c r="A942" s="1" t="s">
        <v>327</v>
      </c>
      <c r="H942" s="2" t="n">
        <v>0</v>
      </c>
      <c r="I942" s="30" t="n">
        <v>0</v>
      </c>
      <c r="K942" s="27" t="n">
        <v>500</v>
      </c>
    </row>
    <row r="943" customFormat="false" ht="12.75" hidden="true" customHeight="false" outlineLevel="0" collapsed="false">
      <c r="A943" s="1" t="s">
        <v>328</v>
      </c>
      <c r="H943" s="2" t="n">
        <v>0</v>
      </c>
      <c r="I943" s="30" t="n">
        <v>0</v>
      </c>
      <c r="K943" s="27" t="n">
        <v>500</v>
      </c>
    </row>
    <row r="944" customFormat="false" ht="12.75" hidden="true" customHeight="false" outlineLevel="0" collapsed="false">
      <c r="A944" s="1" t="s">
        <v>329</v>
      </c>
      <c r="H944" s="2" t="n">
        <v>0</v>
      </c>
      <c r="I944" s="30" t="n">
        <v>0</v>
      </c>
      <c r="K944" s="27" t="n">
        <v>500</v>
      </c>
    </row>
    <row r="945" customFormat="false" ht="12.75" hidden="true" customHeight="false" outlineLevel="0" collapsed="false">
      <c r="A945" s="1" t="s">
        <v>330</v>
      </c>
      <c r="H945" s="2" t="n">
        <v>0</v>
      </c>
      <c r="I945" s="30" t="n">
        <v>0</v>
      </c>
      <c r="K945" s="27" t="n">
        <v>500</v>
      </c>
    </row>
    <row r="946" customFormat="false" ht="12.75" hidden="true" customHeight="false" outlineLevel="0" collapsed="false">
      <c r="A946" s="1" t="s">
        <v>331</v>
      </c>
      <c r="H946" s="2" t="n">
        <v>0</v>
      </c>
      <c r="I946" s="30" t="n">
        <v>0</v>
      </c>
      <c r="K946" s="27" t="n">
        <v>500</v>
      </c>
    </row>
    <row r="947" customFormat="false" ht="12.75" hidden="true" customHeight="false" outlineLevel="0" collapsed="false">
      <c r="A947" s="1" t="s">
        <v>332</v>
      </c>
      <c r="H947" s="2" t="n">
        <v>0</v>
      </c>
      <c r="I947" s="30" t="n">
        <v>0</v>
      </c>
      <c r="K947" s="27" t="n">
        <v>500</v>
      </c>
    </row>
    <row r="948" customFormat="false" ht="12.75" hidden="true" customHeight="false" outlineLevel="0" collapsed="false">
      <c r="A948" s="1" t="s">
        <v>333</v>
      </c>
      <c r="H948" s="2" t="n">
        <v>0</v>
      </c>
      <c r="I948" s="30" t="n">
        <v>0</v>
      </c>
      <c r="K948" s="27" t="n">
        <v>500</v>
      </c>
    </row>
    <row r="949" customFormat="false" ht="12.75" hidden="true" customHeight="false" outlineLevel="0" collapsed="false">
      <c r="A949" s="1" t="s">
        <v>334</v>
      </c>
      <c r="H949" s="2" t="n">
        <v>0</v>
      </c>
      <c r="I949" s="30" t="n">
        <v>0</v>
      </c>
      <c r="K949" s="27" t="n">
        <v>500</v>
      </c>
    </row>
    <row r="950" customFormat="false" ht="12.75" hidden="true" customHeight="false" outlineLevel="0" collapsed="false">
      <c r="A950" s="1" t="s">
        <v>335</v>
      </c>
      <c r="H950" s="2" t="n">
        <v>0</v>
      </c>
      <c r="I950" s="30" t="n">
        <v>0</v>
      </c>
      <c r="K950" s="27" t="n">
        <v>500</v>
      </c>
    </row>
    <row r="951" customFormat="false" ht="12.75" hidden="true" customHeight="false" outlineLevel="0" collapsed="false">
      <c r="A951" s="1" t="s">
        <v>336</v>
      </c>
      <c r="H951" s="2" t="n">
        <v>0</v>
      </c>
      <c r="I951" s="30" t="n">
        <v>0</v>
      </c>
      <c r="K951" s="27" t="n">
        <v>500</v>
      </c>
    </row>
    <row r="952" customFormat="false" ht="12.75" hidden="true" customHeight="false" outlineLevel="0" collapsed="false">
      <c r="A952" s="1" t="s">
        <v>337</v>
      </c>
      <c r="H952" s="2" t="n">
        <v>0</v>
      </c>
      <c r="I952" s="30" t="n">
        <v>0</v>
      </c>
      <c r="K952" s="27" t="n">
        <v>500</v>
      </c>
    </row>
    <row r="953" customFormat="false" ht="12.75" hidden="true" customHeight="false" outlineLevel="0" collapsed="false">
      <c r="A953" s="1" t="s">
        <v>338</v>
      </c>
      <c r="H953" s="2" t="n">
        <v>0</v>
      </c>
      <c r="I953" s="30" t="n">
        <v>0</v>
      </c>
      <c r="K953" s="27" t="n">
        <v>500</v>
      </c>
    </row>
    <row r="954" customFormat="false" ht="12.75" hidden="true" customHeight="false" outlineLevel="0" collapsed="false">
      <c r="A954" s="1" t="s">
        <v>339</v>
      </c>
      <c r="H954" s="2" t="n">
        <v>0</v>
      </c>
      <c r="I954" s="30" t="n">
        <v>0</v>
      </c>
      <c r="K954" s="27" t="n">
        <v>500</v>
      </c>
    </row>
    <row r="955" customFormat="false" ht="12.75" hidden="true" customHeight="false" outlineLevel="0" collapsed="false">
      <c r="A955" s="1" t="s">
        <v>340</v>
      </c>
      <c r="H955" s="2" t="n">
        <v>0</v>
      </c>
      <c r="I955" s="30" t="n">
        <v>0</v>
      </c>
      <c r="K955" s="27" t="n">
        <v>500</v>
      </c>
    </row>
    <row r="956" customFormat="false" ht="12.75" hidden="true" customHeight="false" outlineLevel="0" collapsed="false">
      <c r="A956" s="1" t="s">
        <v>341</v>
      </c>
      <c r="H956" s="2" t="n">
        <v>0</v>
      </c>
      <c r="I956" s="30" t="n">
        <v>0</v>
      </c>
      <c r="K956" s="27" t="n">
        <v>500</v>
      </c>
    </row>
    <row r="957" customFormat="false" ht="12.75" hidden="true" customHeight="false" outlineLevel="0" collapsed="false">
      <c r="A957" s="1" t="s">
        <v>342</v>
      </c>
      <c r="H957" s="2" t="n">
        <v>0</v>
      </c>
      <c r="I957" s="30" t="n">
        <v>0</v>
      </c>
      <c r="K957" s="27" t="n">
        <v>500</v>
      </c>
    </row>
    <row r="958" customFormat="false" ht="12.75" hidden="true" customHeight="false" outlineLevel="0" collapsed="false">
      <c r="A958" s="1" t="s">
        <v>343</v>
      </c>
      <c r="H958" s="2" t="n">
        <v>0</v>
      </c>
      <c r="I958" s="30" t="n">
        <v>0</v>
      </c>
      <c r="K958" s="27" t="n">
        <v>500</v>
      </c>
    </row>
    <row r="959" customFormat="false" ht="12.75" hidden="true" customHeight="false" outlineLevel="0" collapsed="false">
      <c r="A959" s="1" t="s">
        <v>344</v>
      </c>
      <c r="H959" s="2" t="n">
        <v>0</v>
      </c>
      <c r="I959" s="30" t="n">
        <v>0</v>
      </c>
      <c r="K959" s="27" t="n">
        <v>500</v>
      </c>
    </row>
    <row r="960" customFormat="false" ht="12.75" hidden="true" customHeight="false" outlineLevel="0" collapsed="false">
      <c r="A960" s="1" t="s">
        <v>345</v>
      </c>
      <c r="H960" s="2" t="n">
        <v>0</v>
      </c>
      <c r="I960" s="30" t="n">
        <v>0</v>
      </c>
      <c r="K960" s="27" t="n">
        <v>500</v>
      </c>
    </row>
    <row r="961" customFormat="false" ht="12.75" hidden="true" customHeight="false" outlineLevel="0" collapsed="false">
      <c r="A961" s="1" t="s">
        <v>346</v>
      </c>
      <c r="H961" s="2" t="n">
        <v>0</v>
      </c>
      <c r="I961" s="30" t="n">
        <v>0</v>
      </c>
      <c r="K961" s="27" t="n">
        <v>500</v>
      </c>
    </row>
    <row r="962" customFormat="false" ht="12.75" hidden="true" customHeight="false" outlineLevel="0" collapsed="false">
      <c r="A962" s="1" t="s">
        <v>347</v>
      </c>
      <c r="H962" s="2" t="n">
        <v>0</v>
      </c>
      <c r="I962" s="30" t="n">
        <v>0</v>
      </c>
      <c r="K962" s="27" t="n">
        <v>500</v>
      </c>
    </row>
    <row r="963" customFormat="false" ht="12.75" hidden="true" customHeight="false" outlineLevel="0" collapsed="false">
      <c r="A963" s="1" t="s">
        <v>348</v>
      </c>
      <c r="H963" s="2" t="n">
        <v>0</v>
      </c>
      <c r="I963" s="30" t="n">
        <v>0</v>
      </c>
      <c r="K963" s="27" t="n">
        <v>500</v>
      </c>
    </row>
    <row r="964" customFormat="false" ht="12.75" hidden="true" customHeight="false" outlineLevel="0" collapsed="false">
      <c r="A964" s="1" t="s">
        <v>349</v>
      </c>
      <c r="H964" s="2" t="n">
        <v>0</v>
      </c>
      <c r="I964" s="30" t="n">
        <v>0</v>
      </c>
      <c r="K964" s="27" t="n">
        <v>500</v>
      </c>
    </row>
    <row r="965" customFormat="false" ht="12.75" hidden="true" customHeight="false" outlineLevel="0" collapsed="false">
      <c r="A965" s="1" t="s">
        <v>350</v>
      </c>
      <c r="H965" s="2" t="n">
        <v>0</v>
      </c>
      <c r="I965" s="30" t="n">
        <v>0</v>
      </c>
      <c r="K965" s="27" t="n">
        <v>500</v>
      </c>
    </row>
    <row r="966" customFormat="false" ht="12.75" hidden="true" customHeight="false" outlineLevel="0" collapsed="false">
      <c r="A966" s="1" t="s">
        <v>351</v>
      </c>
      <c r="H966" s="2" t="n">
        <v>0</v>
      </c>
      <c r="I966" s="30" t="n">
        <v>0</v>
      </c>
      <c r="K966" s="27" t="n">
        <v>500</v>
      </c>
    </row>
    <row r="967" customFormat="false" ht="12.75" hidden="true" customHeight="false" outlineLevel="0" collapsed="false">
      <c r="A967" s="1" t="s">
        <v>352</v>
      </c>
      <c r="H967" s="2" t="n">
        <v>0</v>
      </c>
      <c r="I967" s="30" t="n">
        <v>0</v>
      </c>
      <c r="K967" s="27" t="n">
        <v>500</v>
      </c>
    </row>
    <row r="968" customFormat="false" ht="12.75" hidden="true" customHeight="false" outlineLevel="0" collapsed="false">
      <c r="A968" s="1" t="s">
        <v>353</v>
      </c>
      <c r="H968" s="2" t="n">
        <v>0</v>
      </c>
      <c r="I968" s="30" t="n">
        <v>0</v>
      </c>
      <c r="K968" s="27" t="n">
        <v>500</v>
      </c>
    </row>
    <row r="969" customFormat="false" ht="12.75" hidden="true" customHeight="false" outlineLevel="0" collapsed="false">
      <c r="A969" s="1" t="s">
        <v>354</v>
      </c>
      <c r="H969" s="2" t="n">
        <v>0</v>
      </c>
      <c r="I969" s="30" t="n">
        <v>0</v>
      </c>
      <c r="K969" s="27" t="n">
        <v>500</v>
      </c>
    </row>
    <row r="970" customFormat="false" ht="12.75" hidden="true" customHeight="false" outlineLevel="0" collapsed="false">
      <c r="A970" s="1" t="s">
        <v>355</v>
      </c>
      <c r="H970" s="2" t="n">
        <v>0</v>
      </c>
      <c r="I970" s="30" t="n">
        <v>0</v>
      </c>
      <c r="K970" s="27" t="n">
        <v>500</v>
      </c>
    </row>
    <row r="971" customFormat="false" ht="12.75" hidden="true" customHeight="false" outlineLevel="0" collapsed="false">
      <c r="A971" s="1" t="s">
        <v>356</v>
      </c>
      <c r="H971" s="2" t="n">
        <v>0</v>
      </c>
      <c r="I971" s="30" t="n">
        <v>0</v>
      </c>
      <c r="K971" s="27" t="n">
        <v>500</v>
      </c>
    </row>
    <row r="972" customFormat="false" ht="12.75" hidden="true" customHeight="false" outlineLevel="0" collapsed="false">
      <c r="A972" s="1" t="s">
        <v>357</v>
      </c>
      <c r="H972" s="2" t="n">
        <v>0</v>
      </c>
      <c r="I972" s="30" t="n">
        <v>0</v>
      </c>
      <c r="K972" s="27" t="n">
        <v>500</v>
      </c>
    </row>
    <row r="973" customFormat="false" ht="12.75" hidden="true" customHeight="false" outlineLevel="0" collapsed="false">
      <c r="A973" s="1" t="s">
        <v>358</v>
      </c>
      <c r="H973" s="2" t="n">
        <v>0</v>
      </c>
      <c r="I973" s="30" t="n">
        <v>0</v>
      </c>
      <c r="K973" s="27" t="n">
        <v>500</v>
      </c>
    </row>
    <row r="974" customFormat="false" ht="12.75" hidden="true" customHeight="false" outlineLevel="0" collapsed="false">
      <c r="A974" s="1" t="s">
        <v>359</v>
      </c>
      <c r="H974" s="2" t="n">
        <v>0</v>
      </c>
      <c r="I974" s="30" t="n">
        <v>0</v>
      </c>
      <c r="K974" s="27" t="n">
        <v>500</v>
      </c>
    </row>
    <row r="975" customFormat="false" ht="12.75" hidden="true" customHeight="false" outlineLevel="0" collapsed="false">
      <c r="A975" s="1" t="s">
        <v>360</v>
      </c>
      <c r="H975" s="2" t="n">
        <v>0</v>
      </c>
      <c r="I975" s="30" t="n">
        <v>0</v>
      </c>
      <c r="K975" s="27" t="n">
        <v>500</v>
      </c>
    </row>
    <row r="976" customFormat="false" ht="12.75" hidden="true" customHeight="false" outlineLevel="0" collapsed="false">
      <c r="A976" s="1" t="s">
        <v>361</v>
      </c>
      <c r="H976" s="2" t="n">
        <v>0</v>
      </c>
      <c r="I976" s="30" t="n">
        <v>0</v>
      </c>
      <c r="K976" s="27" t="n">
        <v>500</v>
      </c>
    </row>
    <row r="977" customFormat="false" ht="12.75" hidden="true" customHeight="false" outlineLevel="0" collapsed="false">
      <c r="A977" s="1" t="s">
        <v>362</v>
      </c>
      <c r="H977" s="2" t="n">
        <v>0</v>
      </c>
      <c r="I977" s="30" t="n">
        <v>0</v>
      </c>
      <c r="K977" s="27" t="n">
        <v>500</v>
      </c>
    </row>
    <row r="978" customFormat="false" ht="12.75" hidden="true" customHeight="false" outlineLevel="0" collapsed="false">
      <c r="A978" s="1" t="s">
        <v>363</v>
      </c>
      <c r="H978" s="2" t="n">
        <v>0</v>
      </c>
      <c r="I978" s="30" t="n">
        <v>0</v>
      </c>
      <c r="K978" s="27" t="n">
        <v>500</v>
      </c>
    </row>
    <row r="979" customFormat="false" ht="12.75" hidden="true" customHeight="false" outlineLevel="0" collapsed="false">
      <c r="A979" s="1" t="s">
        <v>364</v>
      </c>
      <c r="H979" s="2" t="n">
        <v>0</v>
      </c>
      <c r="I979" s="30" t="n">
        <v>0</v>
      </c>
      <c r="K979" s="27" t="n">
        <v>500</v>
      </c>
    </row>
    <row r="980" customFormat="false" ht="12.75" hidden="true" customHeight="false" outlineLevel="0" collapsed="false">
      <c r="A980" s="1" t="s">
        <v>365</v>
      </c>
      <c r="H980" s="2" t="n">
        <v>0</v>
      </c>
      <c r="I980" s="30" t="n">
        <v>0</v>
      </c>
      <c r="K980" s="27" t="n">
        <v>500</v>
      </c>
    </row>
    <row r="981" customFormat="false" ht="12.75" hidden="true" customHeight="false" outlineLevel="0" collapsed="false">
      <c r="A981" s="1" t="s">
        <v>366</v>
      </c>
      <c r="H981" s="2" t="n">
        <v>0</v>
      </c>
      <c r="I981" s="30" t="n">
        <v>0</v>
      </c>
      <c r="K981" s="27" t="n">
        <v>500</v>
      </c>
    </row>
    <row r="982" customFormat="false" ht="12.75" hidden="true" customHeight="false" outlineLevel="0" collapsed="false">
      <c r="A982" s="1" t="s">
        <v>367</v>
      </c>
      <c r="H982" s="2" t="n">
        <v>0</v>
      </c>
      <c r="I982" s="30" t="n">
        <v>0</v>
      </c>
      <c r="K982" s="27" t="n">
        <v>500</v>
      </c>
    </row>
    <row r="983" customFormat="false" ht="12.75" hidden="true" customHeight="false" outlineLevel="0" collapsed="false">
      <c r="A983" s="1" t="s">
        <v>368</v>
      </c>
      <c r="H983" s="2" t="n">
        <v>0</v>
      </c>
      <c r="I983" s="30" t="n">
        <v>0</v>
      </c>
      <c r="K983" s="27" t="n">
        <v>500</v>
      </c>
    </row>
    <row r="984" customFormat="false" ht="12.75" hidden="true" customHeight="false" outlineLevel="0" collapsed="false">
      <c r="A984" s="1" t="s">
        <v>369</v>
      </c>
      <c r="H984" s="2" t="n">
        <v>0</v>
      </c>
      <c r="I984" s="30" t="n">
        <v>0</v>
      </c>
      <c r="K984" s="27" t="n">
        <v>500</v>
      </c>
    </row>
    <row r="985" customFormat="false" ht="12.75" hidden="true" customHeight="false" outlineLevel="0" collapsed="false">
      <c r="A985" s="1" t="s">
        <v>370</v>
      </c>
      <c r="H985" s="2" t="n">
        <v>0</v>
      </c>
      <c r="I985" s="30" t="n">
        <v>0</v>
      </c>
      <c r="K985" s="27" t="n">
        <v>500</v>
      </c>
    </row>
    <row r="986" customFormat="false" ht="12.75" hidden="true" customHeight="false" outlineLevel="0" collapsed="false">
      <c r="A986" s="1" t="s">
        <v>371</v>
      </c>
      <c r="H986" s="2" t="n">
        <v>0</v>
      </c>
      <c r="I986" s="30" t="n">
        <v>0</v>
      </c>
      <c r="K986" s="27" t="n">
        <v>500</v>
      </c>
    </row>
    <row r="987" customFormat="false" ht="12.75" hidden="true" customHeight="false" outlineLevel="0" collapsed="false">
      <c r="A987" s="1" t="s">
        <v>372</v>
      </c>
      <c r="H987" s="2" t="n">
        <v>0</v>
      </c>
      <c r="I987" s="30" t="n">
        <v>0</v>
      </c>
      <c r="K987" s="27" t="n">
        <v>500</v>
      </c>
    </row>
    <row r="988" customFormat="false" ht="12.75" hidden="true" customHeight="false" outlineLevel="0" collapsed="false">
      <c r="A988" s="1" t="s">
        <v>373</v>
      </c>
      <c r="H988" s="2" t="n">
        <v>0</v>
      </c>
      <c r="I988" s="30" t="n">
        <v>0</v>
      </c>
      <c r="K988" s="27" t="n">
        <v>500</v>
      </c>
    </row>
    <row r="989" customFormat="false" ht="12.75" hidden="true" customHeight="false" outlineLevel="0" collapsed="false">
      <c r="A989" s="1" t="s">
        <v>374</v>
      </c>
      <c r="H989" s="2" t="n">
        <v>0</v>
      </c>
      <c r="I989" s="30" t="n">
        <v>0</v>
      </c>
      <c r="K989" s="27" t="n">
        <v>500</v>
      </c>
    </row>
    <row r="990" customFormat="false" ht="12.75" hidden="true" customHeight="false" outlineLevel="0" collapsed="false">
      <c r="A990" s="1" t="s">
        <v>375</v>
      </c>
      <c r="H990" s="2" t="n">
        <v>0</v>
      </c>
      <c r="I990" s="30" t="n">
        <v>0</v>
      </c>
      <c r="K990" s="27" t="n">
        <v>500</v>
      </c>
    </row>
    <row r="991" customFormat="false" ht="12.75" hidden="true" customHeight="false" outlineLevel="0" collapsed="false">
      <c r="A991" s="1" t="s">
        <v>376</v>
      </c>
      <c r="H991" s="2" t="n">
        <v>0</v>
      </c>
      <c r="I991" s="30" t="n">
        <v>0</v>
      </c>
      <c r="K991" s="27" t="n">
        <v>500</v>
      </c>
    </row>
    <row r="992" customFormat="false" ht="12.75" hidden="true" customHeight="false" outlineLevel="0" collapsed="false">
      <c r="A992" s="1" t="s">
        <v>377</v>
      </c>
      <c r="H992" s="2" t="n">
        <v>0</v>
      </c>
      <c r="I992" s="30" t="n">
        <v>0</v>
      </c>
      <c r="K992" s="27" t="n">
        <v>500</v>
      </c>
    </row>
    <row r="993" customFormat="false" ht="12.75" hidden="true" customHeight="false" outlineLevel="0" collapsed="false">
      <c r="A993" s="1" t="s">
        <v>378</v>
      </c>
      <c r="H993" s="2" t="n">
        <v>0</v>
      </c>
      <c r="I993" s="30" t="n">
        <v>0</v>
      </c>
      <c r="K993" s="27" t="n">
        <v>500</v>
      </c>
    </row>
    <row r="994" customFormat="false" ht="12.75" hidden="true" customHeight="false" outlineLevel="0" collapsed="false">
      <c r="A994" s="1" t="s">
        <v>379</v>
      </c>
      <c r="H994" s="2" t="n">
        <v>0</v>
      </c>
      <c r="I994" s="30" t="n">
        <v>0</v>
      </c>
      <c r="K994" s="27" t="n">
        <v>500</v>
      </c>
    </row>
    <row r="995" customFormat="false" ht="12.75" hidden="true" customHeight="false" outlineLevel="0" collapsed="false">
      <c r="A995" s="1" t="s">
        <v>380</v>
      </c>
      <c r="H995" s="2" t="n">
        <v>0</v>
      </c>
      <c r="I995" s="30" t="n">
        <v>0</v>
      </c>
      <c r="K995" s="27" t="n">
        <v>500</v>
      </c>
    </row>
    <row r="996" customFormat="false" ht="12.75" hidden="true" customHeight="false" outlineLevel="0" collapsed="false">
      <c r="A996" s="1" t="s">
        <v>381</v>
      </c>
      <c r="H996" s="2" t="n">
        <v>0</v>
      </c>
      <c r="I996" s="30" t="n">
        <v>0</v>
      </c>
      <c r="K996" s="27" t="n">
        <v>500</v>
      </c>
    </row>
    <row r="997" customFormat="false" ht="12.75" hidden="true" customHeight="false" outlineLevel="0" collapsed="false">
      <c r="A997" s="1" t="s">
        <v>382</v>
      </c>
      <c r="H997" s="2" t="n">
        <v>0</v>
      </c>
      <c r="I997" s="30" t="n">
        <v>0</v>
      </c>
      <c r="K997" s="27" t="n">
        <v>500</v>
      </c>
    </row>
    <row r="998" customFormat="false" ht="12.75" hidden="true" customHeight="false" outlineLevel="0" collapsed="false">
      <c r="A998" s="1" t="s">
        <v>383</v>
      </c>
      <c r="H998" s="2" t="n">
        <v>0</v>
      </c>
      <c r="I998" s="30" t="n">
        <v>0</v>
      </c>
      <c r="K998" s="27" t="n">
        <v>500</v>
      </c>
    </row>
    <row r="999" customFormat="false" ht="12.75" hidden="true" customHeight="false" outlineLevel="0" collapsed="false">
      <c r="A999" s="1" t="s">
        <v>384</v>
      </c>
      <c r="H999" s="2" t="n">
        <v>0</v>
      </c>
      <c r="I999" s="30" t="n">
        <v>0</v>
      </c>
      <c r="K999" s="27" t="n">
        <v>500</v>
      </c>
    </row>
    <row r="1000" customFormat="false" ht="12.75" hidden="true" customHeight="false" outlineLevel="0" collapsed="false">
      <c r="A1000" s="1" t="s">
        <v>385</v>
      </c>
      <c r="H1000" s="2" t="n">
        <v>0</v>
      </c>
      <c r="I1000" s="30" t="n">
        <v>0</v>
      </c>
      <c r="K1000" s="27" t="n">
        <v>500</v>
      </c>
    </row>
    <row r="1001" customFormat="false" ht="12.75" hidden="true" customHeight="false" outlineLevel="0" collapsed="false">
      <c r="A1001" s="1" t="s">
        <v>386</v>
      </c>
      <c r="H1001" s="2" t="n">
        <v>0</v>
      </c>
      <c r="I1001" s="30" t="n">
        <v>0</v>
      </c>
      <c r="K1001" s="27" t="n">
        <v>500</v>
      </c>
    </row>
    <row r="1002" customFormat="false" ht="12.75" hidden="true" customHeight="false" outlineLevel="0" collapsed="false">
      <c r="A1002" s="1" t="s">
        <v>387</v>
      </c>
      <c r="H1002" s="2" t="n">
        <v>0</v>
      </c>
      <c r="I1002" s="30" t="n">
        <v>0</v>
      </c>
      <c r="K1002" s="27" t="n">
        <v>500</v>
      </c>
    </row>
    <row r="1003" customFormat="false" ht="12.75" hidden="true" customHeight="false" outlineLevel="0" collapsed="false">
      <c r="A1003" s="1" t="s">
        <v>388</v>
      </c>
      <c r="H1003" s="2" t="n">
        <v>0</v>
      </c>
      <c r="I1003" s="30" t="n">
        <v>0</v>
      </c>
      <c r="K1003" s="27" t="n">
        <v>500</v>
      </c>
    </row>
    <row r="1004" customFormat="false" ht="12.75" hidden="true" customHeight="false" outlineLevel="0" collapsed="false">
      <c r="A1004" s="1" t="s">
        <v>389</v>
      </c>
      <c r="H1004" s="2" t="n">
        <v>0</v>
      </c>
      <c r="I1004" s="30" t="n">
        <v>0</v>
      </c>
      <c r="K1004" s="27" t="n">
        <v>500</v>
      </c>
    </row>
    <row r="1005" customFormat="false" ht="12.75" hidden="true" customHeight="false" outlineLevel="0" collapsed="false">
      <c r="A1005" s="1" t="s">
        <v>390</v>
      </c>
      <c r="H1005" s="2" t="n">
        <v>0</v>
      </c>
      <c r="I1005" s="30" t="n">
        <v>0</v>
      </c>
      <c r="K1005" s="27" t="n">
        <v>500</v>
      </c>
    </row>
    <row r="1006" customFormat="false" ht="12.75" hidden="true" customHeight="false" outlineLevel="0" collapsed="false">
      <c r="A1006" s="1" t="s">
        <v>391</v>
      </c>
      <c r="H1006" s="2" t="n">
        <v>0</v>
      </c>
      <c r="I1006" s="30" t="n">
        <v>0</v>
      </c>
      <c r="K1006" s="27" t="n">
        <v>500</v>
      </c>
    </row>
    <row r="1007" customFormat="false" ht="12.75" hidden="true" customHeight="false" outlineLevel="0" collapsed="false">
      <c r="A1007" s="1" t="s">
        <v>392</v>
      </c>
      <c r="H1007" s="2" t="n">
        <v>0</v>
      </c>
      <c r="I1007" s="30" t="n">
        <v>0</v>
      </c>
      <c r="K1007" s="27" t="n">
        <v>500</v>
      </c>
    </row>
    <row r="1008" customFormat="false" ht="12.75" hidden="true" customHeight="false" outlineLevel="0" collapsed="false">
      <c r="A1008" s="1" t="s">
        <v>393</v>
      </c>
      <c r="H1008" s="2" t="n">
        <v>0</v>
      </c>
      <c r="I1008" s="30" t="n">
        <v>0</v>
      </c>
      <c r="K1008" s="27" t="n">
        <v>500</v>
      </c>
    </row>
    <row r="1009" customFormat="false" ht="12.75" hidden="true" customHeight="false" outlineLevel="0" collapsed="false">
      <c r="A1009" s="1" t="n">
        <v>4</v>
      </c>
      <c r="B1009" s="28"/>
      <c r="D1009" s="14"/>
      <c r="G1009" s="31"/>
      <c r="H1009" s="2" t="n">
        <v>0</v>
      </c>
      <c r="I1009" s="30" t="n">
        <v>0</v>
      </c>
      <c r="K1009" s="27" t="n">
        <v>500</v>
      </c>
    </row>
    <row r="1010" customFormat="false" ht="12.75" hidden="true" customHeight="false" outlineLevel="0" collapsed="false">
      <c r="A1010" s="1" t="n">
        <v>5</v>
      </c>
      <c r="B1010" s="96"/>
      <c r="C1010" s="97"/>
      <c r="D1010" s="14"/>
      <c r="E1010" s="97"/>
      <c r="G1010" s="31"/>
      <c r="H1010" s="2" t="n">
        <v>0</v>
      </c>
      <c r="I1010" s="30" t="n">
        <v>0</v>
      </c>
      <c r="K1010" s="27" t="n">
        <v>500</v>
      </c>
    </row>
    <row r="1011" customFormat="false" ht="12.75" hidden="true" customHeight="false" outlineLevel="0" collapsed="false">
      <c r="A1011" s="1" t="n">
        <v>6</v>
      </c>
      <c r="B1011" s="93"/>
      <c r="C1011" s="14"/>
      <c r="D1011" s="14"/>
      <c r="E1011" s="94"/>
      <c r="G1011" s="95"/>
      <c r="H1011" s="2" t="n">
        <v>0</v>
      </c>
      <c r="I1011" s="30" t="n">
        <v>0</v>
      </c>
      <c r="K1011" s="27" t="n">
        <v>500</v>
      </c>
    </row>
    <row r="1012" customFormat="false" ht="12.75" hidden="true" customHeight="false" outlineLevel="0" collapsed="false">
      <c r="A1012" s="1" t="n">
        <v>7</v>
      </c>
      <c r="B1012" s="28"/>
      <c r="C1012" s="14"/>
      <c r="D1012" s="14"/>
      <c r="E1012" s="14"/>
      <c r="G1012" s="29"/>
      <c r="H1012" s="2" t="n">
        <v>0</v>
      </c>
      <c r="I1012" s="30" t="n">
        <v>0</v>
      </c>
      <c r="K1012" s="27" t="n">
        <v>500</v>
      </c>
    </row>
    <row r="1013" s="5" customFormat="true" ht="12.75" hidden="true" customHeight="false" outlineLevel="0" collapsed="false">
      <c r="A1013" s="14" t="n">
        <v>8</v>
      </c>
      <c r="B1013" s="28"/>
      <c r="C1013" s="14"/>
      <c r="D1013" s="14"/>
      <c r="E1013" s="14"/>
      <c r="F1013" s="3"/>
      <c r="G1013" s="29"/>
      <c r="H1013" s="2" t="n">
        <v>0</v>
      </c>
      <c r="I1013" s="78" t="n">
        <v>0</v>
      </c>
      <c r="K1013" s="27" t="n">
        <v>500</v>
      </c>
    </row>
    <row r="1014" customFormat="false" ht="12.75" hidden="true" customHeight="false" outlineLevel="0" collapsed="false">
      <c r="A1014" s="1" t="n">
        <v>9</v>
      </c>
      <c r="C1014" s="14"/>
      <c r="D1014" s="14"/>
      <c r="H1014" s="2" t="n">
        <v>0</v>
      </c>
      <c r="I1014" s="30" t="n">
        <v>0</v>
      </c>
      <c r="K1014" s="27" t="n">
        <v>500</v>
      </c>
    </row>
    <row r="1015" customFormat="false" ht="12.75" hidden="true" customHeight="false" outlineLevel="0" collapsed="false">
      <c r="A1015" s="1" t="n">
        <v>10</v>
      </c>
      <c r="D1015" s="14"/>
      <c r="H1015" s="2" t="n">
        <v>0</v>
      </c>
      <c r="I1015" s="30" t="n">
        <v>0</v>
      </c>
      <c r="K1015" s="27" t="n">
        <v>500</v>
      </c>
    </row>
    <row r="1016" customFormat="false" ht="12.75" hidden="true" customHeight="false" outlineLevel="0" collapsed="false">
      <c r="A1016" s="1" t="n">
        <v>11</v>
      </c>
      <c r="D1016" s="14"/>
      <c r="H1016" s="2" t="n">
        <v>0</v>
      </c>
      <c r="I1016" s="30" t="n">
        <v>0</v>
      </c>
      <c r="K1016" s="27" t="n">
        <v>500</v>
      </c>
    </row>
    <row r="1017" customFormat="false" ht="12.75" hidden="true" customHeight="false" outlineLevel="0" collapsed="false">
      <c r="A1017" s="1" t="n">
        <v>12</v>
      </c>
      <c r="B1017" s="242"/>
      <c r="C1017" s="243"/>
      <c r="D1017" s="14"/>
      <c r="E1017" s="243"/>
      <c r="G1017" s="244"/>
      <c r="H1017" s="2" t="n">
        <v>0</v>
      </c>
      <c r="I1017" s="30" t="n">
        <v>0</v>
      </c>
      <c r="J1017" s="242"/>
      <c r="K1017" s="245" t="n">
        <v>500</v>
      </c>
      <c r="L1017" s="246" t="n">
        <v>500</v>
      </c>
    </row>
    <row r="1018" customFormat="false" ht="12.75" hidden="true" customHeight="false" outlineLevel="0" collapsed="false">
      <c r="A1018" s="1" t="n">
        <v>13</v>
      </c>
      <c r="D1018" s="14"/>
      <c r="H1018" s="2" t="n">
        <v>0</v>
      </c>
      <c r="I1018" s="30" t="n">
        <v>0</v>
      </c>
      <c r="K1018" s="27" t="n">
        <v>500</v>
      </c>
    </row>
    <row r="1019" customFormat="false" ht="12.75" hidden="true" customHeight="false" outlineLevel="0" collapsed="false">
      <c r="A1019" s="1" t="n">
        <v>14</v>
      </c>
      <c r="D1019" s="14"/>
      <c r="H1019" s="2" t="n">
        <v>0</v>
      </c>
      <c r="I1019" s="30" t="n">
        <v>0</v>
      </c>
      <c r="K1019" s="27" t="n">
        <v>500</v>
      </c>
    </row>
    <row r="1020" customFormat="false" ht="12.75" hidden="true" customHeight="false" outlineLevel="0" collapsed="false">
      <c r="A1020" s="1" t="n">
        <v>15</v>
      </c>
      <c r="D1020" s="14"/>
      <c r="H1020" s="2" t="n">
        <v>0</v>
      </c>
      <c r="I1020" s="30" t="n">
        <v>0</v>
      </c>
      <c r="K1020" s="27" t="n">
        <v>500</v>
      </c>
    </row>
    <row r="1021" customFormat="false" ht="12.75" hidden="true" customHeight="false" outlineLevel="0" collapsed="false">
      <c r="A1021" s="1" t="n">
        <v>16</v>
      </c>
      <c r="F1021" s="29"/>
      <c r="H1021" s="2" t="n">
        <v>0</v>
      </c>
      <c r="I1021" s="30" t="n">
        <v>0</v>
      </c>
      <c r="K1021" s="27" t="n">
        <v>500</v>
      </c>
    </row>
    <row r="1022" customFormat="false" ht="12.75" hidden="true" customHeight="false" outlineLevel="0" collapsed="false">
      <c r="A1022" s="1" t="n">
        <v>17</v>
      </c>
      <c r="F1022" s="29"/>
      <c r="H1022" s="2" t="n">
        <v>0</v>
      </c>
      <c r="I1022" s="30" t="n">
        <v>0</v>
      </c>
      <c r="K1022" s="27" t="n">
        <v>500</v>
      </c>
    </row>
    <row r="1023" customFormat="false" ht="12.75" hidden="true" customHeight="false" outlineLevel="0" collapsed="false">
      <c r="A1023" s="1" t="n">
        <v>18</v>
      </c>
      <c r="F1023" s="29"/>
      <c r="H1023" s="2" t="n">
        <v>0</v>
      </c>
      <c r="I1023" s="30" t="n">
        <v>0</v>
      </c>
      <c r="K1023" s="27" t="n">
        <v>500</v>
      </c>
    </row>
    <row r="1024" customFormat="false" ht="12.75" hidden="true" customHeight="false" outlineLevel="0" collapsed="false">
      <c r="A1024" s="1" t="n">
        <v>19</v>
      </c>
      <c r="F1024" s="29"/>
      <c r="H1024" s="2" t="n">
        <v>0</v>
      </c>
      <c r="I1024" s="30" t="n">
        <v>0</v>
      </c>
      <c r="K1024" s="27" t="n">
        <v>500</v>
      </c>
    </row>
    <row r="1025" customFormat="false" ht="12.75" hidden="true" customHeight="false" outlineLevel="0" collapsed="false">
      <c r="A1025" s="1" t="n">
        <v>20</v>
      </c>
      <c r="F1025" s="29"/>
      <c r="H1025" s="2" t="n">
        <v>0</v>
      </c>
      <c r="I1025" s="30" t="n">
        <v>0</v>
      </c>
      <c r="K1025" s="27" t="n">
        <v>500</v>
      </c>
    </row>
    <row r="1026" customFormat="false" ht="12.75" hidden="true" customHeight="false" outlineLevel="0" collapsed="false">
      <c r="A1026" s="1" t="n">
        <v>21</v>
      </c>
      <c r="F1026" s="29"/>
      <c r="H1026" s="2" t="n">
        <v>0</v>
      </c>
      <c r="I1026" s="30" t="n">
        <v>0</v>
      </c>
      <c r="K1026" s="27" t="n">
        <v>500</v>
      </c>
    </row>
    <row r="1027" customFormat="false" ht="12.75" hidden="true" customHeight="false" outlineLevel="0" collapsed="false">
      <c r="A1027" s="1" t="n">
        <v>22</v>
      </c>
      <c r="H1027" s="2" t="n">
        <v>0</v>
      </c>
      <c r="I1027" s="30" t="n">
        <v>0</v>
      </c>
      <c r="K1027" s="27" t="n">
        <v>500</v>
      </c>
    </row>
    <row r="1028" customFormat="false" ht="12.75" hidden="true" customHeight="false" outlineLevel="0" collapsed="false">
      <c r="A1028" s="1" t="n">
        <v>23</v>
      </c>
      <c r="H1028" s="2" t="n">
        <v>0</v>
      </c>
      <c r="I1028" s="30" t="n">
        <v>0</v>
      </c>
      <c r="K1028" s="27" t="n">
        <v>500</v>
      </c>
    </row>
    <row r="1029" customFormat="false" ht="12.75" hidden="true" customHeight="false" outlineLevel="0" collapsed="false">
      <c r="A1029" s="1" t="n">
        <v>24</v>
      </c>
      <c r="H1029" s="2" t="n">
        <v>0</v>
      </c>
      <c r="I1029" s="30" t="n">
        <v>0</v>
      </c>
      <c r="K1029" s="27" t="n">
        <v>500</v>
      </c>
    </row>
    <row r="1030" customFormat="false" ht="12.75" hidden="true" customHeight="false" outlineLevel="0" collapsed="false">
      <c r="A1030" s="1" t="n">
        <v>25</v>
      </c>
      <c r="H1030" s="2" t="n">
        <v>0</v>
      </c>
      <c r="I1030" s="30" t="n">
        <v>0</v>
      </c>
      <c r="K1030" s="27" t="n">
        <v>500</v>
      </c>
    </row>
    <row r="1031" customFormat="false" ht="12.75" hidden="true" customHeight="false" outlineLevel="0" collapsed="false">
      <c r="A1031" s="1" t="n">
        <v>26</v>
      </c>
      <c r="H1031" s="2" t="n">
        <v>0</v>
      </c>
      <c r="I1031" s="30" t="n">
        <v>0</v>
      </c>
      <c r="K1031" s="27" t="n">
        <v>500</v>
      </c>
    </row>
    <row r="1032" customFormat="false" ht="12.75" hidden="true" customHeight="false" outlineLevel="0" collapsed="false">
      <c r="A1032" s="1" t="n">
        <v>27</v>
      </c>
      <c r="H1032" s="2" t="n">
        <v>0</v>
      </c>
      <c r="I1032" s="30" t="n">
        <v>0</v>
      </c>
      <c r="K1032" s="27" t="n">
        <v>500</v>
      </c>
    </row>
    <row r="1033" customFormat="false" ht="12.75" hidden="true" customHeight="false" outlineLevel="0" collapsed="false">
      <c r="A1033" s="1" t="n">
        <v>28</v>
      </c>
      <c r="H1033" s="2" t="n">
        <v>0</v>
      </c>
      <c r="I1033" s="30" t="n">
        <v>0</v>
      </c>
      <c r="K1033" s="27" t="n">
        <v>500</v>
      </c>
    </row>
    <row r="1034" customFormat="false" ht="12.75" hidden="true" customHeight="false" outlineLevel="0" collapsed="false">
      <c r="A1034" s="1" t="n">
        <v>29</v>
      </c>
      <c r="H1034" s="2" t="n">
        <v>0</v>
      </c>
      <c r="I1034" s="30" t="n">
        <v>0</v>
      </c>
      <c r="K1034" s="27" t="n">
        <v>500</v>
      </c>
    </row>
    <row r="1035" customFormat="false" ht="12.75" hidden="true" customHeight="false" outlineLevel="0" collapsed="false">
      <c r="A1035" s="1" t="n">
        <v>30</v>
      </c>
      <c r="H1035" s="2" t="n">
        <v>0</v>
      </c>
      <c r="I1035" s="30" t="n">
        <v>0</v>
      </c>
      <c r="K1035" s="27" t="n">
        <v>500</v>
      </c>
    </row>
    <row r="1036" customFormat="false" ht="12.75" hidden="true" customHeight="false" outlineLevel="0" collapsed="false">
      <c r="A1036" s="1" t="n">
        <v>31</v>
      </c>
      <c r="H1036" s="2" t="n">
        <v>0</v>
      </c>
      <c r="I1036" s="30" t="n">
        <v>0</v>
      </c>
      <c r="K1036" s="27" t="n">
        <v>500</v>
      </c>
    </row>
    <row r="1037" customFormat="false" ht="12.75" hidden="true" customHeight="false" outlineLevel="0" collapsed="false">
      <c r="A1037" s="1" t="n">
        <v>32</v>
      </c>
      <c r="H1037" s="2" t="n">
        <v>0</v>
      </c>
      <c r="I1037" s="30" t="n">
        <v>0</v>
      </c>
      <c r="K1037" s="27" t="n">
        <v>500</v>
      </c>
    </row>
    <row r="1038" customFormat="false" ht="12.75" hidden="true" customHeight="false" outlineLevel="0" collapsed="false">
      <c r="A1038" s="1" t="n">
        <v>33</v>
      </c>
      <c r="H1038" s="2" t="n">
        <v>0</v>
      </c>
      <c r="I1038" s="30" t="n">
        <v>0</v>
      </c>
      <c r="K1038" s="27" t="n">
        <v>500</v>
      </c>
    </row>
    <row r="1039" customFormat="false" ht="12.75" hidden="true" customHeight="false" outlineLevel="0" collapsed="false">
      <c r="A1039" s="1" t="n">
        <v>34</v>
      </c>
      <c r="H1039" s="2" t="n">
        <v>0</v>
      </c>
      <c r="I1039" s="30" t="n">
        <v>0</v>
      </c>
      <c r="K1039" s="27" t="n">
        <v>500</v>
      </c>
    </row>
    <row r="1040" customFormat="false" ht="12.75" hidden="true" customHeight="false" outlineLevel="0" collapsed="false">
      <c r="A1040" s="1" t="n">
        <v>35</v>
      </c>
      <c r="H1040" s="2" t="n">
        <v>0</v>
      </c>
      <c r="I1040" s="30" t="n">
        <v>0</v>
      </c>
      <c r="K1040" s="27" t="n">
        <v>500</v>
      </c>
    </row>
    <row r="1041" customFormat="false" ht="12.75" hidden="true" customHeight="false" outlineLevel="0" collapsed="false">
      <c r="A1041" s="1" t="n">
        <v>36</v>
      </c>
      <c r="H1041" s="2" t="n">
        <v>0</v>
      </c>
      <c r="I1041" s="30" t="n">
        <v>0</v>
      </c>
      <c r="K1041" s="27" t="n">
        <v>500</v>
      </c>
    </row>
    <row r="1042" customFormat="false" ht="12.75" hidden="true" customHeight="false" outlineLevel="0" collapsed="false">
      <c r="A1042" s="1" t="n">
        <v>37</v>
      </c>
      <c r="H1042" s="2" t="n">
        <v>0</v>
      </c>
      <c r="I1042" s="30" t="n">
        <v>0</v>
      </c>
      <c r="K1042" s="27" t="n">
        <v>500</v>
      </c>
    </row>
    <row r="1043" customFormat="false" ht="12.75" hidden="true" customHeight="false" outlineLevel="0" collapsed="false">
      <c r="A1043" s="1" t="n">
        <v>38</v>
      </c>
      <c r="H1043" s="2" t="n">
        <v>0</v>
      </c>
      <c r="I1043" s="30" t="n">
        <v>0</v>
      </c>
      <c r="K1043" s="27" t="n">
        <v>500</v>
      </c>
    </row>
    <row r="1044" customFormat="false" ht="12.75" hidden="true" customHeight="false" outlineLevel="0" collapsed="false">
      <c r="A1044" s="1" t="n">
        <v>39</v>
      </c>
      <c r="H1044" s="2" t="n">
        <v>0</v>
      </c>
      <c r="I1044" s="30" t="n">
        <v>0</v>
      </c>
      <c r="K1044" s="27" t="n">
        <v>500</v>
      </c>
    </row>
    <row r="1045" customFormat="false" ht="12.75" hidden="true" customHeight="false" outlineLevel="0" collapsed="false">
      <c r="A1045" s="1" t="n">
        <v>40</v>
      </c>
      <c r="H1045" s="2" t="n">
        <v>0</v>
      </c>
      <c r="I1045" s="30" t="n">
        <v>0</v>
      </c>
      <c r="K1045" s="27" t="n">
        <v>500</v>
      </c>
    </row>
    <row r="1046" customFormat="false" ht="12.75" hidden="true" customHeight="false" outlineLevel="0" collapsed="false">
      <c r="A1046" s="1" t="n">
        <v>41</v>
      </c>
      <c r="H1046" s="2" t="n">
        <v>0</v>
      </c>
      <c r="I1046" s="30" t="n">
        <v>0</v>
      </c>
      <c r="K1046" s="27" t="n">
        <v>500</v>
      </c>
    </row>
    <row r="1047" customFormat="false" ht="12.75" hidden="true" customHeight="false" outlineLevel="0" collapsed="false">
      <c r="A1047" s="1" t="n">
        <v>42</v>
      </c>
      <c r="H1047" s="2" t="n">
        <v>0</v>
      </c>
      <c r="I1047" s="30" t="n">
        <v>0</v>
      </c>
      <c r="K1047" s="27" t="n">
        <v>500</v>
      </c>
    </row>
    <row r="1048" customFormat="false" ht="12.75" hidden="true" customHeight="false" outlineLevel="0" collapsed="false">
      <c r="A1048" s="1" t="n">
        <v>43</v>
      </c>
      <c r="H1048" s="2" t="n">
        <v>0</v>
      </c>
      <c r="I1048" s="30" t="n">
        <v>0</v>
      </c>
      <c r="K1048" s="27" t="n">
        <v>500</v>
      </c>
    </row>
    <row r="1049" customFormat="false" ht="12.75" hidden="true" customHeight="false" outlineLevel="0" collapsed="false">
      <c r="A1049" s="1" t="n">
        <v>44</v>
      </c>
      <c r="H1049" s="2" t="n">
        <v>0</v>
      </c>
      <c r="I1049" s="30" t="n">
        <v>0</v>
      </c>
      <c r="K1049" s="27" t="n">
        <v>500</v>
      </c>
    </row>
    <row r="1050" customFormat="false" ht="12.75" hidden="true" customHeight="false" outlineLevel="0" collapsed="false">
      <c r="A1050" s="1" t="n">
        <v>45</v>
      </c>
      <c r="H1050" s="2" t="n">
        <v>0</v>
      </c>
      <c r="I1050" s="30" t="n">
        <v>0</v>
      </c>
      <c r="K1050" s="27" t="n">
        <v>500</v>
      </c>
    </row>
    <row r="1051" customFormat="false" ht="12.75" hidden="true" customHeight="false" outlineLevel="0" collapsed="false">
      <c r="A1051" s="1" t="n">
        <v>46</v>
      </c>
      <c r="H1051" s="2" t="n">
        <v>0</v>
      </c>
      <c r="I1051" s="30" t="n">
        <v>0</v>
      </c>
      <c r="K1051" s="27" t="n">
        <v>500</v>
      </c>
    </row>
    <row r="1052" customFormat="false" ht="12.75" hidden="true" customHeight="false" outlineLevel="0" collapsed="false">
      <c r="A1052" s="1" t="n">
        <v>47</v>
      </c>
      <c r="H1052" s="2" t="n">
        <v>0</v>
      </c>
      <c r="I1052" s="30" t="n">
        <v>0</v>
      </c>
      <c r="K1052" s="27" t="n">
        <v>500</v>
      </c>
    </row>
    <row r="1053" customFormat="false" ht="12.75" hidden="true" customHeight="false" outlineLevel="0" collapsed="false">
      <c r="A1053" s="1" t="n">
        <v>48</v>
      </c>
      <c r="H1053" s="2" t="n">
        <v>0</v>
      </c>
      <c r="I1053" s="30" t="n">
        <v>0</v>
      </c>
      <c r="K1053" s="27" t="n">
        <v>500</v>
      </c>
    </row>
    <row r="1054" customFormat="false" ht="12.75" hidden="true" customHeight="false" outlineLevel="0" collapsed="false">
      <c r="A1054" s="1" t="n">
        <v>49</v>
      </c>
      <c r="H1054" s="2" t="n">
        <v>0</v>
      </c>
      <c r="I1054" s="30" t="n">
        <v>0</v>
      </c>
      <c r="K1054" s="27" t="n">
        <v>500</v>
      </c>
    </row>
    <row r="1055" customFormat="false" ht="12.75" hidden="true" customHeight="false" outlineLevel="0" collapsed="false">
      <c r="A1055" s="1" t="n">
        <v>50</v>
      </c>
      <c r="H1055" s="2" t="n">
        <v>0</v>
      </c>
      <c r="I1055" s="30" t="n">
        <v>0</v>
      </c>
      <c r="K1055" s="27" t="n">
        <v>500</v>
      </c>
    </row>
    <row r="1056" customFormat="false" ht="12.75" hidden="true" customHeight="false" outlineLevel="0" collapsed="false">
      <c r="A1056" s="1" t="n">
        <v>51</v>
      </c>
      <c r="H1056" s="2" t="n">
        <v>0</v>
      </c>
      <c r="I1056" s="30" t="n">
        <v>0</v>
      </c>
      <c r="K1056" s="27" t="n">
        <v>500</v>
      </c>
    </row>
    <row r="1057" customFormat="false" ht="12.75" hidden="true" customHeight="false" outlineLevel="0" collapsed="false">
      <c r="A1057" s="1" t="n">
        <v>52</v>
      </c>
      <c r="H1057" s="2" t="n">
        <v>0</v>
      </c>
      <c r="I1057" s="30" t="n">
        <v>0</v>
      </c>
      <c r="K1057" s="27" t="n">
        <v>500</v>
      </c>
    </row>
    <row r="1058" customFormat="false" ht="12.75" hidden="true" customHeight="false" outlineLevel="0" collapsed="false">
      <c r="A1058" s="1" t="n">
        <v>53</v>
      </c>
      <c r="H1058" s="2" t="n">
        <v>0</v>
      </c>
      <c r="I1058" s="30" t="n">
        <v>0</v>
      </c>
      <c r="K1058" s="27" t="n">
        <v>500</v>
      </c>
    </row>
    <row r="1059" customFormat="false" ht="12.75" hidden="true" customHeight="false" outlineLevel="0" collapsed="false">
      <c r="A1059" s="1" t="n">
        <v>54</v>
      </c>
      <c r="H1059" s="2" t="n">
        <v>0</v>
      </c>
      <c r="I1059" s="30" t="n">
        <v>0</v>
      </c>
      <c r="K1059" s="27" t="n">
        <v>500</v>
      </c>
    </row>
    <row r="1060" customFormat="false" ht="12.75" hidden="true" customHeight="false" outlineLevel="0" collapsed="false">
      <c r="A1060" s="1" t="n">
        <v>55</v>
      </c>
      <c r="H1060" s="2" t="n">
        <v>0</v>
      </c>
      <c r="I1060" s="30" t="n">
        <v>0</v>
      </c>
      <c r="K1060" s="27" t="n">
        <v>500</v>
      </c>
    </row>
    <row r="1061" customFormat="false" ht="12.75" hidden="true" customHeight="false" outlineLevel="0" collapsed="false">
      <c r="A1061" s="1" t="n">
        <v>56</v>
      </c>
      <c r="H1061" s="2" t="n">
        <v>0</v>
      </c>
      <c r="I1061" s="30" t="n">
        <v>0</v>
      </c>
      <c r="K1061" s="27" t="n">
        <v>500</v>
      </c>
    </row>
    <row r="1062" customFormat="false" ht="12.75" hidden="true" customHeight="false" outlineLevel="0" collapsed="false">
      <c r="A1062" s="1" t="n">
        <v>57</v>
      </c>
      <c r="H1062" s="2" t="n">
        <v>0</v>
      </c>
      <c r="I1062" s="30" t="n">
        <v>0</v>
      </c>
      <c r="K1062" s="27" t="n">
        <v>500</v>
      </c>
    </row>
    <row r="1063" customFormat="false" ht="12.75" hidden="true" customHeight="false" outlineLevel="0" collapsed="false">
      <c r="A1063" s="1" t="n">
        <v>58</v>
      </c>
      <c r="H1063" s="2" t="n">
        <v>0</v>
      </c>
      <c r="I1063" s="30" t="n">
        <v>0</v>
      </c>
      <c r="K1063" s="27" t="n">
        <v>500</v>
      </c>
    </row>
    <row r="1064" customFormat="false" ht="12.75" hidden="true" customHeight="false" outlineLevel="0" collapsed="false">
      <c r="A1064" s="1" t="n">
        <v>59</v>
      </c>
      <c r="H1064" s="2" t="n">
        <v>0</v>
      </c>
      <c r="I1064" s="30" t="n">
        <v>0</v>
      </c>
      <c r="K1064" s="27" t="n">
        <v>500</v>
      </c>
    </row>
    <row r="1065" customFormat="false" ht="12.75" hidden="true" customHeight="false" outlineLevel="0" collapsed="false">
      <c r="A1065" s="1" t="n">
        <v>60</v>
      </c>
      <c r="H1065" s="2" t="n">
        <v>0</v>
      </c>
      <c r="I1065" s="30" t="n">
        <v>0</v>
      </c>
      <c r="K1065" s="27" t="n">
        <v>500</v>
      </c>
    </row>
    <row r="1066" customFormat="false" ht="12.75" hidden="true" customHeight="false" outlineLevel="0" collapsed="false">
      <c r="A1066" s="1" t="n">
        <v>61</v>
      </c>
      <c r="H1066" s="2" t="n">
        <v>0</v>
      </c>
      <c r="I1066" s="30" t="n">
        <v>0</v>
      </c>
      <c r="K1066" s="27" t="n">
        <v>500</v>
      </c>
    </row>
    <row r="1067" customFormat="false" ht="12.75" hidden="true" customHeight="false" outlineLevel="0" collapsed="false">
      <c r="A1067" s="1" t="n">
        <v>62</v>
      </c>
      <c r="H1067" s="2" t="n">
        <v>0</v>
      </c>
      <c r="I1067" s="30" t="n">
        <v>0</v>
      </c>
      <c r="K1067" s="27" t="n">
        <v>500</v>
      </c>
    </row>
    <row r="1068" customFormat="false" ht="12.75" hidden="true" customHeight="false" outlineLevel="0" collapsed="false">
      <c r="A1068" s="1" t="n">
        <v>63</v>
      </c>
      <c r="H1068" s="2" t="n">
        <v>0</v>
      </c>
      <c r="I1068" s="30" t="n">
        <v>0</v>
      </c>
      <c r="K1068" s="27" t="n">
        <v>500</v>
      </c>
    </row>
    <row r="1069" customFormat="false" ht="12.75" hidden="true" customHeight="false" outlineLevel="0" collapsed="false">
      <c r="A1069" s="1" t="n">
        <v>64</v>
      </c>
      <c r="H1069" s="2" t="n">
        <v>0</v>
      </c>
      <c r="I1069" s="30" t="n">
        <v>0</v>
      </c>
      <c r="K1069" s="27" t="n">
        <v>500</v>
      </c>
    </row>
    <row r="1070" customFormat="false" ht="12.75" hidden="true" customHeight="false" outlineLevel="0" collapsed="false">
      <c r="A1070" s="1" t="n">
        <v>65</v>
      </c>
      <c r="H1070" s="2" t="n">
        <v>0</v>
      </c>
      <c r="I1070" s="30" t="n">
        <v>0</v>
      </c>
      <c r="K1070" s="27" t="n">
        <v>500</v>
      </c>
    </row>
    <row r="1071" customFormat="false" ht="12.75" hidden="true" customHeight="false" outlineLevel="0" collapsed="false">
      <c r="A1071" s="1" t="n">
        <v>66</v>
      </c>
      <c r="H1071" s="2" t="n">
        <v>0</v>
      </c>
      <c r="I1071" s="30" t="n">
        <v>0</v>
      </c>
      <c r="K1071" s="27" t="n">
        <v>500</v>
      </c>
    </row>
    <row r="1072" customFormat="false" ht="12.75" hidden="true" customHeight="false" outlineLevel="0" collapsed="false">
      <c r="A1072" s="1" t="n">
        <v>67</v>
      </c>
      <c r="H1072" s="2" t="n">
        <v>0</v>
      </c>
      <c r="I1072" s="30" t="n">
        <v>0</v>
      </c>
      <c r="K1072" s="27" t="n">
        <v>500</v>
      </c>
    </row>
    <row r="1073" customFormat="false" ht="12.75" hidden="true" customHeight="false" outlineLevel="0" collapsed="false">
      <c r="A1073" s="1" t="n">
        <v>68</v>
      </c>
      <c r="H1073" s="2" t="n">
        <v>0</v>
      </c>
      <c r="I1073" s="30" t="n">
        <v>0</v>
      </c>
      <c r="K1073" s="27" t="n">
        <v>500</v>
      </c>
    </row>
    <row r="1074" customFormat="false" ht="12.75" hidden="true" customHeight="false" outlineLevel="0" collapsed="false">
      <c r="A1074" s="1" t="n">
        <v>69</v>
      </c>
      <c r="H1074" s="2" t="n">
        <v>0</v>
      </c>
      <c r="I1074" s="30" t="n">
        <v>0</v>
      </c>
      <c r="K1074" s="27" t="n">
        <v>500</v>
      </c>
    </row>
    <row r="1075" customFormat="false" ht="12.75" hidden="true" customHeight="false" outlineLevel="0" collapsed="false">
      <c r="A1075" s="1" t="n">
        <v>70</v>
      </c>
      <c r="H1075" s="2" t="n">
        <v>0</v>
      </c>
      <c r="I1075" s="30" t="n">
        <v>0</v>
      </c>
      <c r="K1075" s="27" t="n">
        <v>500</v>
      </c>
    </row>
    <row r="1076" customFormat="false" ht="12.75" hidden="true" customHeight="false" outlineLevel="0" collapsed="false">
      <c r="A1076" s="1" t="n">
        <v>71</v>
      </c>
      <c r="H1076" s="2" t="n">
        <v>0</v>
      </c>
      <c r="I1076" s="30" t="n">
        <v>0</v>
      </c>
      <c r="K1076" s="27" t="n">
        <v>500</v>
      </c>
    </row>
    <row r="1077" customFormat="false" ht="12.75" hidden="true" customHeight="false" outlineLevel="0" collapsed="false">
      <c r="A1077" s="1" t="n">
        <v>72</v>
      </c>
      <c r="H1077" s="2" t="n">
        <v>0</v>
      </c>
      <c r="I1077" s="30" t="n">
        <v>0</v>
      </c>
      <c r="K1077" s="27" t="n">
        <v>500</v>
      </c>
    </row>
    <row r="1078" customFormat="false" ht="12.75" hidden="true" customHeight="false" outlineLevel="0" collapsed="false">
      <c r="A1078" s="1" t="n">
        <v>73</v>
      </c>
      <c r="H1078" s="2" t="n">
        <v>0</v>
      </c>
      <c r="I1078" s="30" t="n">
        <v>0</v>
      </c>
      <c r="K1078" s="27" t="n">
        <v>500</v>
      </c>
    </row>
    <row r="1079" customFormat="false" ht="12.75" hidden="true" customHeight="false" outlineLevel="0" collapsed="false">
      <c r="A1079" s="1" t="n">
        <v>74</v>
      </c>
      <c r="H1079" s="2" t="n">
        <v>0</v>
      </c>
      <c r="I1079" s="30" t="n">
        <v>0</v>
      </c>
      <c r="K1079" s="27" t="n">
        <v>500</v>
      </c>
    </row>
    <row r="1080" customFormat="false" ht="12.75" hidden="true" customHeight="false" outlineLevel="0" collapsed="false">
      <c r="A1080" s="1" t="n">
        <v>75</v>
      </c>
      <c r="H1080" s="2" t="n">
        <v>0</v>
      </c>
      <c r="I1080" s="30" t="n">
        <v>0</v>
      </c>
      <c r="K1080" s="27" t="n">
        <v>500</v>
      </c>
    </row>
    <row r="1081" customFormat="false" ht="12.75" hidden="true" customHeight="false" outlineLevel="0" collapsed="false">
      <c r="A1081" s="1" t="n">
        <v>76</v>
      </c>
      <c r="H1081" s="2" t="n">
        <v>0</v>
      </c>
      <c r="I1081" s="30" t="n">
        <v>0</v>
      </c>
      <c r="K1081" s="27" t="n">
        <v>500</v>
      </c>
    </row>
    <row r="1082" customFormat="false" ht="12.75" hidden="true" customHeight="false" outlineLevel="0" collapsed="false">
      <c r="A1082" s="1" t="n">
        <v>77</v>
      </c>
      <c r="H1082" s="2" t="n">
        <v>0</v>
      </c>
      <c r="I1082" s="30" t="n">
        <v>0</v>
      </c>
      <c r="K1082" s="27" t="n">
        <v>500</v>
      </c>
    </row>
    <row r="1083" customFormat="false" ht="12.75" hidden="true" customHeight="false" outlineLevel="0" collapsed="false">
      <c r="A1083" s="1" t="n">
        <v>78</v>
      </c>
      <c r="H1083" s="2" t="n">
        <v>0</v>
      </c>
      <c r="I1083" s="30" t="n">
        <v>0</v>
      </c>
      <c r="K1083" s="27" t="n">
        <v>500</v>
      </c>
    </row>
    <row r="1084" customFormat="false" ht="12.75" hidden="true" customHeight="false" outlineLevel="0" collapsed="false">
      <c r="A1084" s="1" t="n">
        <v>79</v>
      </c>
      <c r="H1084" s="2" t="n">
        <v>0</v>
      </c>
      <c r="I1084" s="30" t="n">
        <v>0</v>
      </c>
      <c r="K1084" s="27" t="n">
        <v>500</v>
      </c>
    </row>
    <row r="1085" customFormat="false" ht="12.75" hidden="true" customHeight="false" outlineLevel="0" collapsed="false">
      <c r="A1085" s="1" t="n">
        <v>80</v>
      </c>
      <c r="H1085" s="2" t="n">
        <v>0</v>
      </c>
      <c r="I1085" s="30" t="n">
        <v>0</v>
      </c>
      <c r="K1085" s="27" t="n">
        <v>500</v>
      </c>
    </row>
    <row r="1086" customFormat="false" ht="12.75" hidden="true" customHeight="false" outlineLevel="0" collapsed="false">
      <c r="A1086" s="1" t="n">
        <v>81</v>
      </c>
      <c r="H1086" s="2" t="n">
        <v>0</v>
      </c>
      <c r="I1086" s="30" t="n">
        <v>0</v>
      </c>
      <c r="K1086" s="27" t="n">
        <v>500</v>
      </c>
    </row>
    <row r="1087" customFormat="false" ht="12.75" hidden="true" customHeight="false" outlineLevel="0" collapsed="false">
      <c r="A1087" s="1" t="n">
        <v>82</v>
      </c>
      <c r="H1087" s="2" t="n">
        <v>0</v>
      </c>
      <c r="I1087" s="30" t="n">
        <v>0</v>
      </c>
      <c r="K1087" s="27" t="n">
        <v>500</v>
      </c>
    </row>
    <row r="1088" customFormat="false" ht="12.75" hidden="true" customHeight="false" outlineLevel="0" collapsed="false">
      <c r="A1088" s="1" t="n">
        <v>83</v>
      </c>
      <c r="H1088" s="2" t="n">
        <v>0</v>
      </c>
      <c r="I1088" s="30" t="n">
        <v>0</v>
      </c>
      <c r="K1088" s="27" t="n">
        <v>500</v>
      </c>
    </row>
    <row r="1089" customFormat="false" ht="12.75" hidden="true" customHeight="false" outlineLevel="0" collapsed="false">
      <c r="A1089" s="1" t="n">
        <v>84</v>
      </c>
      <c r="H1089" s="2" t="n">
        <v>0</v>
      </c>
      <c r="I1089" s="30" t="n">
        <v>0</v>
      </c>
      <c r="K1089" s="27" t="n">
        <v>500</v>
      </c>
    </row>
    <row r="1090" customFormat="false" ht="12.75" hidden="true" customHeight="false" outlineLevel="0" collapsed="false">
      <c r="A1090" s="1" t="n">
        <v>85</v>
      </c>
      <c r="H1090" s="2" t="n">
        <v>0</v>
      </c>
      <c r="I1090" s="30" t="n">
        <v>0</v>
      </c>
      <c r="K1090" s="27" t="n">
        <v>500</v>
      </c>
    </row>
    <row r="1091" customFormat="false" ht="12.75" hidden="true" customHeight="false" outlineLevel="0" collapsed="false">
      <c r="A1091" s="1" t="n">
        <v>86</v>
      </c>
      <c r="H1091" s="2" t="n">
        <v>0</v>
      </c>
      <c r="I1091" s="30" t="n">
        <v>0</v>
      </c>
      <c r="K1091" s="27" t="n">
        <v>500</v>
      </c>
    </row>
    <row r="1092" customFormat="false" ht="12.75" hidden="true" customHeight="false" outlineLevel="0" collapsed="false">
      <c r="A1092" s="1" t="n">
        <v>87</v>
      </c>
      <c r="H1092" s="2" t="n">
        <v>0</v>
      </c>
      <c r="I1092" s="30" t="n">
        <v>0</v>
      </c>
      <c r="K1092" s="27" t="n">
        <v>500</v>
      </c>
    </row>
    <row r="1093" customFormat="false" ht="12.75" hidden="true" customHeight="false" outlineLevel="0" collapsed="false">
      <c r="A1093" s="1" t="n">
        <v>88</v>
      </c>
      <c r="H1093" s="2" t="n">
        <v>0</v>
      </c>
      <c r="I1093" s="30" t="n">
        <v>0</v>
      </c>
      <c r="K1093" s="27" t="n">
        <v>500</v>
      </c>
    </row>
    <row r="1094" customFormat="false" ht="12.75" hidden="true" customHeight="false" outlineLevel="0" collapsed="false">
      <c r="A1094" s="1" t="n">
        <v>89</v>
      </c>
      <c r="H1094" s="2" t="n">
        <v>0</v>
      </c>
      <c r="I1094" s="30" t="n">
        <v>0</v>
      </c>
      <c r="K1094" s="27" t="n">
        <v>500</v>
      </c>
    </row>
    <row r="1095" customFormat="false" ht="12.75" hidden="true" customHeight="false" outlineLevel="0" collapsed="false">
      <c r="A1095" s="1" t="n">
        <v>90</v>
      </c>
      <c r="H1095" s="2" t="n">
        <v>0</v>
      </c>
      <c r="I1095" s="30" t="n">
        <v>0</v>
      </c>
      <c r="K1095" s="27" t="n">
        <v>500</v>
      </c>
    </row>
    <row r="1096" customFormat="false" ht="12.75" hidden="true" customHeight="false" outlineLevel="0" collapsed="false">
      <c r="A1096" s="1" t="n">
        <v>91</v>
      </c>
      <c r="H1096" s="2" t="n">
        <v>0</v>
      </c>
      <c r="I1096" s="30" t="n">
        <v>0</v>
      </c>
      <c r="K1096" s="27" t="n">
        <v>500</v>
      </c>
    </row>
    <row r="1097" customFormat="false" ht="12.75" hidden="true" customHeight="false" outlineLevel="0" collapsed="false">
      <c r="A1097" s="1" t="n">
        <v>92</v>
      </c>
      <c r="B1097" s="247"/>
      <c r="H1097" s="2" t="n">
        <v>0</v>
      </c>
      <c r="I1097" s="30" t="n">
        <v>0</v>
      </c>
      <c r="K1097" s="27" t="n">
        <v>500</v>
      </c>
    </row>
    <row r="1098" customFormat="false" ht="12.75" hidden="true" customHeight="false" outlineLevel="0" collapsed="false">
      <c r="A1098" s="1" t="n">
        <v>93</v>
      </c>
      <c r="H1098" s="2" t="n">
        <v>0</v>
      </c>
      <c r="I1098" s="30" t="n">
        <v>0</v>
      </c>
      <c r="K1098" s="27" t="n">
        <v>500</v>
      </c>
    </row>
    <row r="1099" customFormat="false" ht="12.75" hidden="true" customHeight="false" outlineLevel="0" collapsed="false">
      <c r="A1099" s="1" t="n">
        <v>94</v>
      </c>
      <c r="H1099" s="2" t="n">
        <v>0</v>
      </c>
      <c r="I1099" s="30" t="n">
        <v>0</v>
      </c>
      <c r="K1099" s="27" t="n">
        <v>500</v>
      </c>
    </row>
    <row r="1100" customFormat="false" ht="12.75" hidden="true" customHeight="false" outlineLevel="0" collapsed="false">
      <c r="A1100" s="1" t="n">
        <v>95</v>
      </c>
      <c r="H1100" s="2" t="n">
        <v>0</v>
      </c>
      <c r="I1100" s="30" t="n">
        <v>0</v>
      </c>
      <c r="K1100" s="27" t="n">
        <v>500</v>
      </c>
    </row>
    <row r="1101" customFormat="false" ht="12.75" hidden="true" customHeight="false" outlineLevel="0" collapsed="false">
      <c r="A1101" s="1" t="n">
        <v>96</v>
      </c>
      <c r="H1101" s="2" t="n">
        <v>0</v>
      </c>
      <c r="I1101" s="30" t="n">
        <v>0</v>
      </c>
      <c r="K1101" s="27" t="n">
        <v>500</v>
      </c>
    </row>
    <row r="1102" customFormat="false" ht="12.75" hidden="true" customHeight="false" outlineLevel="0" collapsed="false">
      <c r="A1102" s="1" t="n">
        <v>97</v>
      </c>
      <c r="B1102" s="248"/>
      <c r="H1102" s="2" t="n">
        <v>0</v>
      </c>
      <c r="I1102" s="30" t="n">
        <v>0</v>
      </c>
      <c r="K1102" s="27" t="n">
        <v>500</v>
      </c>
    </row>
    <row r="1103" customFormat="false" ht="12.75" hidden="true" customHeight="false" outlineLevel="0" collapsed="false">
      <c r="A1103" s="1" t="n">
        <v>98</v>
      </c>
      <c r="C1103" s="249"/>
      <c r="H1103" s="2" t="n">
        <v>0</v>
      </c>
      <c r="I1103" s="30" t="n">
        <v>0</v>
      </c>
      <c r="K1103" s="27" t="n">
        <v>500</v>
      </c>
    </row>
    <row r="1104" customFormat="false" ht="12.75" hidden="true" customHeight="false" outlineLevel="0" collapsed="false">
      <c r="A1104" s="1" t="n">
        <v>99</v>
      </c>
      <c r="H1104" s="2" t="n">
        <v>0</v>
      </c>
      <c r="I1104" s="30" t="n">
        <v>0</v>
      </c>
      <c r="K1104" s="27" t="n">
        <v>500</v>
      </c>
    </row>
    <row r="1105" customFormat="false" ht="12.75" hidden="true" customHeight="false" outlineLevel="0" collapsed="false">
      <c r="A1105" s="1" t="n">
        <v>100</v>
      </c>
      <c r="H1105" s="2" t="n">
        <v>0</v>
      </c>
      <c r="I1105" s="30" t="n">
        <v>0</v>
      </c>
      <c r="K1105" s="27" t="n">
        <v>500</v>
      </c>
    </row>
    <row r="1106" customFormat="false" ht="12.75" hidden="true" customHeight="false" outlineLevel="0" collapsed="false">
      <c r="A1106" s="1" t="n">
        <v>101</v>
      </c>
      <c r="H1106" s="2" t="n">
        <v>0</v>
      </c>
      <c r="I1106" s="30" t="n">
        <v>0</v>
      </c>
      <c r="K1106" s="27" t="n">
        <v>500</v>
      </c>
    </row>
    <row r="1107" customFormat="false" ht="12.75" hidden="true" customHeight="false" outlineLevel="0" collapsed="false">
      <c r="A1107" s="1" t="n">
        <v>102</v>
      </c>
      <c r="H1107" s="2" t="n">
        <v>0</v>
      </c>
      <c r="I1107" s="30" t="n">
        <v>0</v>
      </c>
      <c r="K1107" s="27" t="n">
        <v>500</v>
      </c>
    </row>
    <row r="1108" customFormat="false" ht="12.75" hidden="true" customHeight="false" outlineLevel="0" collapsed="false">
      <c r="A1108" s="1" t="n">
        <v>103</v>
      </c>
      <c r="H1108" s="2" t="n">
        <v>0</v>
      </c>
      <c r="I1108" s="30" t="n">
        <v>0</v>
      </c>
      <c r="K1108" s="27" t="n">
        <v>500</v>
      </c>
    </row>
    <row r="1109" customFormat="false" ht="12.75" hidden="true" customHeight="false" outlineLevel="0" collapsed="false">
      <c r="A1109" s="1" t="n">
        <v>104</v>
      </c>
      <c r="H1109" s="2" t="n">
        <v>0</v>
      </c>
      <c r="I1109" s="30" t="n">
        <v>0</v>
      </c>
      <c r="K1109" s="27" t="n">
        <v>500</v>
      </c>
    </row>
    <row r="1110" customFormat="false" ht="12.75" hidden="true" customHeight="false" outlineLevel="0" collapsed="false">
      <c r="A1110" s="1" t="n">
        <v>105</v>
      </c>
      <c r="H1110" s="2" t="n">
        <v>0</v>
      </c>
      <c r="I1110" s="30" t="n">
        <v>0</v>
      </c>
      <c r="K1110" s="27" t="n">
        <v>500</v>
      </c>
    </row>
    <row r="1111" customFormat="false" ht="12.75" hidden="true" customHeight="false" outlineLevel="0" collapsed="false">
      <c r="A1111" s="1" t="n">
        <v>106</v>
      </c>
      <c r="H1111" s="2" t="n">
        <v>0</v>
      </c>
      <c r="I1111" s="30" t="n">
        <v>0</v>
      </c>
      <c r="K1111" s="27" t="n">
        <v>500</v>
      </c>
    </row>
    <row r="1112" customFormat="false" ht="12.75" hidden="true" customHeight="false" outlineLevel="0" collapsed="false">
      <c r="A1112" s="1" t="n">
        <v>107</v>
      </c>
      <c r="H1112" s="2" t="n">
        <v>0</v>
      </c>
      <c r="I1112" s="30" t="n">
        <v>0</v>
      </c>
      <c r="K1112" s="27" t="n">
        <v>500</v>
      </c>
    </row>
    <row r="1113" customFormat="false" ht="12.75" hidden="true" customHeight="false" outlineLevel="0" collapsed="false">
      <c r="A1113" s="1" t="n">
        <v>108</v>
      </c>
      <c r="H1113" s="2" t="n">
        <v>0</v>
      </c>
      <c r="I1113" s="30" t="n">
        <v>0</v>
      </c>
      <c r="K1113" s="27" t="n">
        <v>500</v>
      </c>
    </row>
    <row r="1114" customFormat="false" ht="12.75" hidden="true" customHeight="false" outlineLevel="0" collapsed="false">
      <c r="A1114" s="1" t="n">
        <v>109</v>
      </c>
      <c r="H1114" s="2" t="n">
        <v>0</v>
      </c>
      <c r="I1114" s="30" t="n">
        <v>0</v>
      </c>
      <c r="K1114" s="27" t="n">
        <v>500</v>
      </c>
    </row>
    <row r="1115" customFormat="false" ht="12.75" hidden="true" customHeight="false" outlineLevel="0" collapsed="false">
      <c r="A1115" s="1" t="n">
        <v>110</v>
      </c>
      <c r="H1115" s="2" t="n">
        <v>0</v>
      </c>
      <c r="I1115" s="30" t="n">
        <v>0</v>
      </c>
      <c r="K1115" s="27" t="n">
        <v>500</v>
      </c>
    </row>
    <row r="1116" customFormat="false" ht="12.75" hidden="true" customHeight="false" outlineLevel="0" collapsed="false">
      <c r="A1116" s="1" t="n">
        <v>111</v>
      </c>
      <c r="H1116" s="2" t="n">
        <v>0</v>
      </c>
      <c r="I1116" s="30" t="n">
        <v>0</v>
      </c>
      <c r="K1116" s="27" t="n">
        <v>500</v>
      </c>
    </row>
    <row r="1117" customFormat="false" ht="12.75" hidden="true" customHeight="false" outlineLevel="0" collapsed="false">
      <c r="A1117" s="1" t="n">
        <v>112</v>
      </c>
      <c r="H1117" s="2" t="n">
        <v>0</v>
      </c>
      <c r="I1117" s="30" t="n">
        <v>0</v>
      </c>
      <c r="K1117" s="27" t="n">
        <v>500</v>
      </c>
    </row>
    <row r="1118" customFormat="false" ht="12.75" hidden="true" customHeight="false" outlineLevel="0" collapsed="false">
      <c r="A1118" s="1" t="n">
        <v>113</v>
      </c>
      <c r="H1118" s="2" t="n">
        <v>0</v>
      </c>
      <c r="I1118" s="30" t="n">
        <v>0</v>
      </c>
      <c r="K1118" s="27" t="n">
        <v>500</v>
      </c>
    </row>
    <row r="1119" customFormat="false" ht="12.75" hidden="true" customHeight="false" outlineLevel="0" collapsed="false">
      <c r="A1119" s="1" t="n">
        <v>114</v>
      </c>
      <c r="H1119" s="2" t="n">
        <v>0</v>
      </c>
      <c r="I1119" s="30" t="n">
        <v>0</v>
      </c>
      <c r="K1119" s="27" t="n">
        <v>500</v>
      </c>
    </row>
    <row r="1120" customFormat="false" ht="12.75" hidden="true" customHeight="false" outlineLevel="0" collapsed="false">
      <c r="A1120" s="1" t="n">
        <v>115</v>
      </c>
      <c r="H1120" s="2" t="n">
        <v>0</v>
      </c>
      <c r="I1120" s="30" t="n">
        <v>0</v>
      </c>
      <c r="K1120" s="27" t="n">
        <v>500</v>
      </c>
    </row>
    <row r="1121" customFormat="false" ht="12.75" hidden="true" customHeight="false" outlineLevel="0" collapsed="false">
      <c r="A1121" s="1" t="n">
        <v>116</v>
      </c>
      <c r="H1121" s="2" t="n">
        <v>0</v>
      </c>
      <c r="I1121" s="30" t="n">
        <v>0</v>
      </c>
      <c r="K1121" s="27" t="n">
        <v>500</v>
      </c>
    </row>
    <row r="1122" customFormat="false" ht="12.75" hidden="true" customHeight="false" outlineLevel="0" collapsed="false">
      <c r="A1122" s="1" t="n">
        <v>117</v>
      </c>
      <c r="H1122" s="2" t="n">
        <v>0</v>
      </c>
      <c r="I1122" s="30" t="n">
        <v>0</v>
      </c>
      <c r="K1122" s="27" t="n">
        <v>500</v>
      </c>
    </row>
    <row r="1123" customFormat="false" ht="12.75" hidden="true" customHeight="false" outlineLevel="0" collapsed="false">
      <c r="A1123" s="1" t="n">
        <v>118</v>
      </c>
      <c r="H1123" s="2" t="n">
        <v>0</v>
      </c>
      <c r="I1123" s="30" t="n">
        <v>0</v>
      </c>
      <c r="K1123" s="27" t="n">
        <v>500</v>
      </c>
    </row>
    <row r="1124" customFormat="false" ht="12.75" hidden="true" customHeight="false" outlineLevel="0" collapsed="false">
      <c r="A1124" s="1" t="n">
        <v>119</v>
      </c>
      <c r="B1124" s="250"/>
      <c r="H1124" s="2" t="n">
        <v>0</v>
      </c>
      <c r="I1124" s="30" t="n">
        <v>0</v>
      </c>
      <c r="K1124" s="27" t="n">
        <v>500</v>
      </c>
    </row>
    <row r="1125" customFormat="false" ht="12.75" hidden="true" customHeight="false" outlineLevel="0" collapsed="false">
      <c r="A1125" s="1" t="n">
        <v>120</v>
      </c>
      <c r="H1125" s="2" t="n">
        <v>0</v>
      </c>
      <c r="I1125" s="30" t="n">
        <v>0</v>
      </c>
      <c r="K1125" s="27" t="n">
        <v>500</v>
      </c>
    </row>
    <row r="1126" customFormat="false" ht="12.75" hidden="true" customHeight="false" outlineLevel="0" collapsed="false">
      <c r="A1126" s="1" t="n">
        <v>121</v>
      </c>
      <c r="H1126" s="2" t="n">
        <v>0</v>
      </c>
      <c r="I1126" s="30" t="n">
        <v>0</v>
      </c>
      <c r="K1126" s="27" t="n">
        <v>500</v>
      </c>
    </row>
    <row r="1127" customFormat="false" ht="12.75" hidden="true" customHeight="false" outlineLevel="0" collapsed="false">
      <c r="A1127" s="1" t="n">
        <v>122</v>
      </c>
      <c r="H1127" s="2" t="n">
        <v>0</v>
      </c>
      <c r="I1127" s="30" t="n">
        <v>0</v>
      </c>
      <c r="K1127" s="27" t="n">
        <v>500</v>
      </c>
    </row>
    <row r="1128" customFormat="false" ht="12.75" hidden="true" customHeight="false" outlineLevel="0" collapsed="false">
      <c r="A1128" s="1" t="n">
        <v>123</v>
      </c>
      <c r="B1128" s="119"/>
      <c r="H1128" s="2" t="n">
        <v>0</v>
      </c>
      <c r="I1128" s="30" t="n">
        <v>0</v>
      </c>
      <c r="K1128" s="27" t="n">
        <v>500</v>
      </c>
    </row>
    <row r="1129" customFormat="false" ht="12.75" hidden="true" customHeight="false" outlineLevel="0" collapsed="false">
      <c r="A1129" s="1" t="n">
        <v>124</v>
      </c>
      <c r="B1129" s="119"/>
      <c r="H1129" s="2" t="n">
        <v>0</v>
      </c>
      <c r="I1129" s="30" t="n">
        <v>0</v>
      </c>
      <c r="K1129" s="27" t="n">
        <v>500</v>
      </c>
    </row>
    <row r="1130" customFormat="false" ht="12.75" hidden="true" customHeight="false" outlineLevel="0" collapsed="false">
      <c r="A1130" s="1" t="n">
        <v>125</v>
      </c>
      <c r="B1130" s="119"/>
      <c r="H1130" s="2" t="n">
        <v>0</v>
      </c>
      <c r="I1130" s="30" t="n">
        <v>0</v>
      </c>
      <c r="K1130" s="27" t="n">
        <v>500</v>
      </c>
    </row>
    <row r="1131" customFormat="false" ht="12.75" hidden="true" customHeight="false" outlineLevel="0" collapsed="false">
      <c r="A1131" s="1" t="n">
        <v>126</v>
      </c>
      <c r="B1131" s="119"/>
      <c r="H1131" s="2" t="n">
        <v>0</v>
      </c>
      <c r="I1131" s="30" t="n">
        <v>0</v>
      </c>
      <c r="K1131" s="27" t="n">
        <v>500</v>
      </c>
    </row>
    <row r="1132" customFormat="false" ht="12.75" hidden="true" customHeight="false" outlineLevel="0" collapsed="false">
      <c r="A1132" s="1" t="n">
        <v>127</v>
      </c>
      <c r="B1132" s="119"/>
      <c r="H1132" s="2" t="n">
        <v>0</v>
      </c>
      <c r="I1132" s="30" t="n">
        <v>0</v>
      </c>
      <c r="K1132" s="27" t="n">
        <v>500</v>
      </c>
    </row>
    <row r="1133" customFormat="false" ht="12.75" hidden="true" customHeight="false" outlineLevel="0" collapsed="false">
      <c r="A1133" s="1" t="n">
        <v>128</v>
      </c>
      <c r="B1133" s="119"/>
      <c r="H1133" s="2" t="n">
        <v>0</v>
      </c>
      <c r="I1133" s="30" t="n">
        <v>0</v>
      </c>
      <c r="K1133" s="27" t="n">
        <v>500</v>
      </c>
    </row>
    <row r="1134" customFormat="false" ht="12.75" hidden="true" customHeight="false" outlineLevel="0" collapsed="false">
      <c r="A1134" s="1" t="n">
        <v>129</v>
      </c>
      <c r="B1134" s="119"/>
      <c r="H1134" s="2" t="n">
        <v>0</v>
      </c>
      <c r="I1134" s="30" t="n">
        <v>0</v>
      </c>
      <c r="K1134" s="27" t="n">
        <v>500</v>
      </c>
    </row>
    <row r="1135" customFormat="false" ht="12.75" hidden="true" customHeight="false" outlineLevel="0" collapsed="false">
      <c r="A1135" s="1" t="n">
        <v>130</v>
      </c>
      <c r="B1135" s="119"/>
      <c r="H1135" s="2" t="n">
        <v>0</v>
      </c>
      <c r="I1135" s="30" t="n">
        <v>0</v>
      </c>
      <c r="K1135" s="27" t="n">
        <v>500</v>
      </c>
    </row>
    <row r="1136" customFormat="false" ht="12.75" hidden="true" customHeight="false" outlineLevel="0" collapsed="false">
      <c r="A1136" s="1" t="n">
        <v>131</v>
      </c>
      <c r="B1136" s="119"/>
      <c r="H1136" s="2" t="n">
        <v>0</v>
      </c>
      <c r="I1136" s="30" t="n">
        <v>0</v>
      </c>
      <c r="K1136" s="27" t="n">
        <v>500</v>
      </c>
    </row>
    <row r="1137" customFormat="false" ht="12.75" hidden="true" customHeight="false" outlineLevel="0" collapsed="false">
      <c r="A1137" s="1" t="n">
        <v>132</v>
      </c>
      <c r="B1137" s="119"/>
      <c r="H1137" s="2" t="n">
        <v>0</v>
      </c>
      <c r="I1137" s="30" t="n">
        <v>0</v>
      </c>
      <c r="K1137" s="27" t="n">
        <v>500</v>
      </c>
    </row>
    <row r="1138" customFormat="false" ht="12.75" hidden="true" customHeight="false" outlineLevel="0" collapsed="false">
      <c r="A1138" s="1" t="n">
        <v>133</v>
      </c>
      <c r="B1138" s="119"/>
      <c r="H1138" s="2" t="n">
        <v>0</v>
      </c>
      <c r="I1138" s="30" t="n">
        <v>0</v>
      </c>
      <c r="K1138" s="27" t="n">
        <v>500</v>
      </c>
    </row>
    <row r="1139" customFormat="false" ht="12.75" hidden="true" customHeight="false" outlineLevel="0" collapsed="false">
      <c r="A1139" s="1" t="n">
        <v>134</v>
      </c>
      <c r="B1139" s="119"/>
      <c r="H1139" s="2" t="n">
        <v>0</v>
      </c>
      <c r="I1139" s="30" t="n">
        <v>0</v>
      </c>
      <c r="K1139" s="27" t="n">
        <v>500</v>
      </c>
    </row>
    <row r="1140" customFormat="false" ht="12.75" hidden="true" customHeight="false" outlineLevel="0" collapsed="false">
      <c r="A1140" s="1" t="n">
        <v>135</v>
      </c>
      <c r="H1140" s="2" t="n">
        <v>0</v>
      </c>
      <c r="I1140" s="30" t="n">
        <v>0</v>
      </c>
      <c r="K1140" s="27" t="n">
        <v>500</v>
      </c>
    </row>
    <row r="1141" customFormat="false" ht="12.75" hidden="true" customHeight="false" outlineLevel="0" collapsed="false">
      <c r="A1141" s="1" t="n">
        <v>136</v>
      </c>
      <c r="H1141" s="2" t="n">
        <v>0</v>
      </c>
      <c r="I1141" s="30" t="n">
        <v>0</v>
      </c>
      <c r="K1141" s="27" t="n">
        <v>500</v>
      </c>
    </row>
    <row r="1142" customFormat="false" ht="12.75" hidden="true" customHeight="false" outlineLevel="0" collapsed="false">
      <c r="A1142" s="1" t="n">
        <v>137</v>
      </c>
      <c r="H1142" s="2" t="n">
        <v>0</v>
      </c>
      <c r="I1142" s="30" t="n">
        <v>0</v>
      </c>
      <c r="K1142" s="27" t="n">
        <v>500</v>
      </c>
    </row>
    <row r="1143" customFormat="false" ht="12.75" hidden="true" customHeight="false" outlineLevel="0" collapsed="false">
      <c r="A1143" s="1" t="n">
        <v>138</v>
      </c>
      <c r="H1143" s="2" t="n">
        <v>0</v>
      </c>
      <c r="I1143" s="30" t="n">
        <v>0</v>
      </c>
      <c r="K1143" s="27" t="n">
        <v>500</v>
      </c>
    </row>
    <row r="1144" customFormat="false" ht="12.75" hidden="true" customHeight="false" outlineLevel="0" collapsed="false">
      <c r="A1144" s="1" t="n">
        <v>139</v>
      </c>
      <c r="H1144" s="2" t="n">
        <v>0</v>
      </c>
      <c r="I1144" s="30" t="n">
        <v>0</v>
      </c>
      <c r="K1144" s="27" t="n">
        <v>500</v>
      </c>
    </row>
    <row r="1145" customFormat="false" ht="12.75" hidden="true" customHeight="false" outlineLevel="0" collapsed="false">
      <c r="A1145" s="1" t="n">
        <v>140</v>
      </c>
      <c r="H1145" s="2" t="n">
        <v>0</v>
      </c>
      <c r="I1145" s="30" t="n">
        <v>0</v>
      </c>
      <c r="K1145" s="27" t="n">
        <v>500</v>
      </c>
    </row>
    <row r="1146" customFormat="false" ht="12.75" hidden="true" customHeight="false" outlineLevel="0" collapsed="false">
      <c r="A1146" s="1" t="n">
        <v>141</v>
      </c>
      <c r="H1146" s="2" t="n">
        <v>0</v>
      </c>
      <c r="I1146" s="30" t="n">
        <v>0</v>
      </c>
      <c r="K1146" s="27" t="n">
        <v>500</v>
      </c>
    </row>
    <row r="1147" customFormat="false" ht="12.75" hidden="true" customHeight="false" outlineLevel="0" collapsed="false">
      <c r="A1147" s="1" t="n">
        <v>142</v>
      </c>
      <c r="H1147" s="2" t="n">
        <v>0</v>
      </c>
      <c r="I1147" s="30" t="n">
        <v>0</v>
      </c>
      <c r="K1147" s="27" t="n">
        <v>500</v>
      </c>
    </row>
    <row r="1148" customFormat="false" ht="12.75" hidden="true" customHeight="false" outlineLevel="0" collapsed="false">
      <c r="A1148" s="1" t="n">
        <v>143</v>
      </c>
      <c r="H1148" s="2" t="n">
        <v>0</v>
      </c>
      <c r="I1148" s="30" t="n">
        <v>0</v>
      </c>
      <c r="K1148" s="27" t="n">
        <v>500</v>
      </c>
    </row>
    <row r="1149" customFormat="false" ht="12.75" hidden="true" customHeight="false" outlineLevel="0" collapsed="false">
      <c r="A1149" s="1" t="n">
        <v>144</v>
      </c>
      <c r="H1149" s="2" t="n">
        <v>0</v>
      </c>
      <c r="I1149" s="30" t="n">
        <v>0</v>
      </c>
      <c r="K1149" s="27" t="n">
        <v>500</v>
      </c>
    </row>
    <row r="1150" customFormat="false" ht="12.75" hidden="true" customHeight="false" outlineLevel="0" collapsed="false">
      <c r="A1150" s="1" t="n">
        <v>145</v>
      </c>
      <c r="H1150" s="2" t="n">
        <v>0</v>
      </c>
      <c r="I1150" s="30" t="n">
        <v>0</v>
      </c>
      <c r="K1150" s="27" t="n">
        <v>500</v>
      </c>
    </row>
    <row r="1151" customFormat="false" ht="12.75" hidden="true" customHeight="false" outlineLevel="0" collapsed="false">
      <c r="A1151" s="1" t="n">
        <v>146</v>
      </c>
      <c r="H1151" s="2" t="n">
        <v>0</v>
      </c>
      <c r="I1151" s="30" t="n">
        <v>0</v>
      </c>
      <c r="K1151" s="27" t="n">
        <v>500</v>
      </c>
    </row>
    <row r="1152" customFormat="false" ht="12.75" hidden="true" customHeight="false" outlineLevel="0" collapsed="false">
      <c r="A1152" s="1" t="n">
        <v>147</v>
      </c>
      <c r="H1152" s="2" t="n">
        <v>0</v>
      </c>
      <c r="I1152" s="30" t="n">
        <v>0</v>
      </c>
      <c r="K1152" s="27" t="n">
        <v>500</v>
      </c>
    </row>
    <row r="1153" customFormat="false" ht="12.75" hidden="true" customHeight="false" outlineLevel="0" collapsed="false">
      <c r="A1153" s="1" t="n">
        <v>148</v>
      </c>
      <c r="H1153" s="2" t="n">
        <v>0</v>
      </c>
      <c r="I1153" s="30" t="n">
        <v>0</v>
      </c>
      <c r="K1153" s="27" t="n">
        <v>500</v>
      </c>
    </row>
    <row r="1154" customFormat="false" ht="12.75" hidden="true" customHeight="false" outlineLevel="0" collapsed="false">
      <c r="A1154" s="1" t="n">
        <v>149</v>
      </c>
      <c r="H1154" s="2" t="n">
        <v>0</v>
      </c>
      <c r="I1154" s="30" t="n">
        <v>0</v>
      </c>
      <c r="K1154" s="27" t="n">
        <v>500</v>
      </c>
    </row>
    <row r="1155" customFormat="false" ht="12.75" hidden="true" customHeight="false" outlineLevel="0" collapsed="false">
      <c r="A1155" s="1" t="n">
        <v>150</v>
      </c>
      <c r="H1155" s="2" t="n">
        <v>0</v>
      </c>
      <c r="I1155" s="30" t="n">
        <v>0</v>
      </c>
      <c r="K1155" s="27" t="n">
        <v>500</v>
      </c>
    </row>
    <row r="1156" customFormat="false" ht="12.75" hidden="true" customHeight="false" outlineLevel="0" collapsed="false">
      <c r="A1156" s="1" t="n">
        <v>151</v>
      </c>
      <c r="H1156" s="2" t="n">
        <v>0</v>
      </c>
      <c r="I1156" s="30" t="n">
        <v>0</v>
      </c>
      <c r="K1156" s="27" t="n">
        <v>500</v>
      </c>
    </row>
    <row r="1157" customFormat="false" ht="12.75" hidden="true" customHeight="false" outlineLevel="0" collapsed="false">
      <c r="A1157" s="1" t="n">
        <v>152</v>
      </c>
      <c r="H1157" s="2" t="n">
        <v>0</v>
      </c>
      <c r="I1157" s="30" t="n">
        <v>0</v>
      </c>
      <c r="K1157" s="27" t="n">
        <v>500</v>
      </c>
    </row>
    <row r="1158" customFormat="false" ht="12.75" hidden="true" customHeight="false" outlineLevel="0" collapsed="false">
      <c r="A1158" s="1" t="n">
        <v>153</v>
      </c>
      <c r="H1158" s="2" t="n">
        <v>0</v>
      </c>
      <c r="I1158" s="30" t="n">
        <v>0</v>
      </c>
      <c r="K1158" s="27" t="n">
        <v>500</v>
      </c>
    </row>
    <row r="1159" customFormat="false" ht="12.75" hidden="true" customHeight="false" outlineLevel="0" collapsed="false">
      <c r="A1159" s="1" t="n">
        <v>154</v>
      </c>
      <c r="H1159" s="2" t="n">
        <v>0</v>
      </c>
      <c r="I1159" s="30" t="n">
        <v>0</v>
      </c>
      <c r="K1159" s="27" t="n">
        <v>500</v>
      </c>
    </row>
    <row r="1160" customFormat="false" ht="12.75" hidden="true" customHeight="false" outlineLevel="0" collapsed="false">
      <c r="A1160" s="1" t="n">
        <v>155</v>
      </c>
      <c r="H1160" s="2" t="n">
        <v>0</v>
      </c>
      <c r="I1160" s="30" t="n">
        <v>0</v>
      </c>
      <c r="K1160" s="27" t="n">
        <v>500</v>
      </c>
    </row>
    <row r="1161" customFormat="false" ht="12.75" hidden="true" customHeight="false" outlineLevel="0" collapsed="false">
      <c r="A1161" s="1" t="n">
        <v>156</v>
      </c>
      <c r="H1161" s="2" t="n">
        <v>0</v>
      </c>
      <c r="I1161" s="30" t="n">
        <v>0</v>
      </c>
      <c r="K1161" s="27" t="n">
        <v>500</v>
      </c>
    </row>
    <row r="1162" customFormat="false" ht="12.75" hidden="true" customHeight="false" outlineLevel="0" collapsed="false">
      <c r="A1162" s="1" t="n">
        <v>157</v>
      </c>
      <c r="H1162" s="2" t="n">
        <v>0</v>
      </c>
      <c r="I1162" s="30" t="n">
        <v>0</v>
      </c>
      <c r="K1162" s="27" t="n">
        <v>500</v>
      </c>
    </row>
    <row r="1163" customFormat="false" ht="12.75" hidden="true" customHeight="false" outlineLevel="0" collapsed="false">
      <c r="A1163" s="1" t="n">
        <v>158</v>
      </c>
      <c r="H1163" s="2" t="n">
        <v>0</v>
      </c>
      <c r="I1163" s="30" t="n">
        <v>0</v>
      </c>
      <c r="K1163" s="27" t="n">
        <v>500</v>
      </c>
    </row>
    <row r="1164" customFormat="false" ht="12.75" hidden="true" customHeight="false" outlineLevel="0" collapsed="false">
      <c r="A1164" s="1" t="n">
        <v>159</v>
      </c>
      <c r="H1164" s="2" t="n">
        <v>0</v>
      </c>
      <c r="I1164" s="30" t="n">
        <v>0</v>
      </c>
      <c r="K1164" s="27" t="n">
        <v>500</v>
      </c>
    </row>
    <row r="1165" customFormat="false" ht="12.75" hidden="true" customHeight="false" outlineLevel="0" collapsed="false">
      <c r="A1165" s="1" t="n">
        <v>160</v>
      </c>
      <c r="H1165" s="2" t="n">
        <v>0</v>
      </c>
      <c r="I1165" s="30" t="n">
        <v>0</v>
      </c>
      <c r="K1165" s="27" t="n">
        <v>500</v>
      </c>
    </row>
    <row r="1166" customFormat="false" ht="12.75" hidden="true" customHeight="false" outlineLevel="0" collapsed="false">
      <c r="A1166" s="1" t="n">
        <v>161</v>
      </c>
      <c r="H1166" s="2" t="n">
        <v>0</v>
      </c>
      <c r="I1166" s="30" t="n">
        <v>0</v>
      </c>
      <c r="K1166" s="27" t="n">
        <v>500</v>
      </c>
    </row>
    <row r="1167" customFormat="false" ht="12.75" hidden="true" customHeight="false" outlineLevel="0" collapsed="false">
      <c r="A1167" s="1" t="n">
        <v>162</v>
      </c>
      <c r="H1167" s="2" t="n">
        <v>0</v>
      </c>
      <c r="I1167" s="30" t="n">
        <v>0</v>
      </c>
      <c r="K1167" s="27" t="n">
        <v>500</v>
      </c>
    </row>
    <row r="1168" customFormat="false" ht="12.75" hidden="true" customHeight="false" outlineLevel="0" collapsed="false">
      <c r="A1168" s="1" t="n">
        <v>163</v>
      </c>
      <c r="H1168" s="2" t="n">
        <v>0</v>
      </c>
      <c r="I1168" s="30" t="n">
        <v>0</v>
      </c>
      <c r="K1168" s="27" t="n">
        <v>500</v>
      </c>
    </row>
    <row r="1169" customFormat="false" ht="12.75" hidden="true" customHeight="false" outlineLevel="0" collapsed="false">
      <c r="A1169" s="1" t="n">
        <v>164</v>
      </c>
      <c r="H1169" s="2" t="n">
        <v>0</v>
      </c>
      <c r="I1169" s="30" t="n">
        <v>0</v>
      </c>
      <c r="K1169" s="27" t="n">
        <v>500</v>
      </c>
    </row>
    <row r="1170" customFormat="false" ht="12.75" hidden="true" customHeight="false" outlineLevel="0" collapsed="false">
      <c r="A1170" s="1" t="n">
        <v>165</v>
      </c>
      <c r="H1170" s="2" t="n">
        <v>0</v>
      </c>
      <c r="I1170" s="30" t="n">
        <v>0</v>
      </c>
      <c r="K1170" s="27" t="n">
        <v>500</v>
      </c>
    </row>
    <row r="1171" customFormat="false" ht="12.75" hidden="true" customHeight="false" outlineLevel="0" collapsed="false">
      <c r="A1171" s="1" t="n">
        <v>166</v>
      </c>
      <c r="H1171" s="2" t="n">
        <v>0</v>
      </c>
      <c r="I1171" s="30" t="n">
        <v>0</v>
      </c>
      <c r="K1171" s="27" t="n">
        <v>500</v>
      </c>
    </row>
    <row r="1172" customFormat="false" ht="12.75" hidden="true" customHeight="false" outlineLevel="0" collapsed="false">
      <c r="A1172" s="1" t="n">
        <v>167</v>
      </c>
      <c r="H1172" s="2" t="n">
        <v>0</v>
      </c>
      <c r="I1172" s="30" t="n">
        <v>0</v>
      </c>
      <c r="K1172" s="27" t="n">
        <v>500</v>
      </c>
    </row>
    <row r="1173" customFormat="false" ht="12.75" hidden="true" customHeight="false" outlineLevel="0" collapsed="false">
      <c r="A1173" s="1" t="n">
        <v>168</v>
      </c>
      <c r="H1173" s="2" t="n">
        <v>0</v>
      </c>
      <c r="I1173" s="30" t="n">
        <v>0</v>
      </c>
      <c r="K1173" s="27" t="n">
        <v>500</v>
      </c>
    </row>
    <row r="1174" customFormat="false" ht="12.75" hidden="true" customHeight="false" outlineLevel="0" collapsed="false">
      <c r="A1174" s="1" t="n">
        <v>169</v>
      </c>
      <c r="H1174" s="2" t="n">
        <v>0</v>
      </c>
      <c r="I1174" s="30" t="n">
        <v>0</v>
      </c>
      <c r="K1174" s="27" t="n">
        <v>500</v>
      </c>
    </row>
    <row r="1175" customFormat="false" ht="12.75" hidden="true" customHeight="false" outlineLevel="0" collapsed="false">
      <c r="A1175" s="1" t="n">
        <v>170</v>
      </c>
      <c r="H1175" s="2" t="n">
        <v>0</v>
      </c>
      <c r="I1175" s="30" t="n">
        <v>0</v>
      </c>
      <c r="K1175" s="27" t="n">
        <v>500</v>
      </c>
    </row>
    <row r="1176" customFormat="false" ht="12.75" hidden="true" customHeight="false" outlineLevel="0" collapsed="false">
      <c r="A1176" s="1" t="n">
        <v>171</v>
      </c>
      <c r="H1176" s="2" t="n">
        <v>0</v>
      </c>
      <c r="I1176" s="30" t="n">
        <v>0</v>
      </c>
      <c r="K1176" s="27" t="n">
        <v>500</v>
      </c>
    </row>
    <row r="1177" customFormat="false" ht="12.75" hidden="true" customHeight="false" outlineLevel="0" collapsed="false">
      <c r="A1177" s="1" t="n">
        <v>172</v>
      </c>
      <c r="H1177" s="2" t="n">
        <v>0</v>
      </c>
      <c r="I1177" s="30" t="n">
        <v>0</v>
      </c>
      <c r="K1177" s="27" t="n">
        <v>500</v>
      </c>
    </row>
    <row r="1178" customFormat="false" ht="12.75" hidden="true" customHeight="false" outlineLevel="0" collapsed="false">
      <c r="A1178" s="1" t="n">
        <v>173</v>
      </c>
      <c r="H1178" s="2" t="n">
        <v>0</v>
      </c>
      <c r="I1178" s="30" t="n">
        <v>0</v>
      </c>
      <c r="K1178" s="27" t="n">
        <v>500</v>
      </c>
    </row>
    <row r="1179" customFormat="false" ht="12.75" hidden="true" customHeight="false" outlineLevel="0" collapsed="false">
      <c r="A1179" s="1" t="n">
        <v>174</v>
      </c>
      <c r="H1179" s="2" t="n">
        <v>0</v>
      </c>
      <c r="I1179" s="30" t="n">
        <v>0</v>
      </c>
      <c r="K1179" s="27" t="n">
        <v>500</v>
      </c>
    </row>
    <row r="1180" customFormat="false" ht="12.75" hidden="true" customHeight="false" outlineLevel="0" collapsed="false">
      <c r="A1180" s="1" t="n">
        <v>175</v>
      </c>
      <c r="H1180" s="2" t="n">
        <v>0</v>
      </c>
      <c r="I1180" s="30" t="n">
        <v>0</v>
      </c>
      <c r="K1180" s="27" t="n">
        <v>500</v>
      </c>
    </row>
    <row r="1181" customFormat="false" ht="12.75" hidden="true" customHeight="false" outlineLevel="0" collapsed="false">
      <c r="A1181" s="1" t="n">
        <v>176</v>
      </c>
      <c r="H1181" s="2" t="n">
        <v>0</v>
      </c>
      <c r="I1181" s="30" t="n">
        <v>0</v>
      </c>
      <c r="K1181" s="27" t="n">
        <v>500</v>
      </c>
    </row>
    <row r="1182" customFormat="false" ht="12.75" hidden="true" customHeight="false" outlineLevel="0" collapsed="false">
      <c r="A1182" s="1" t="n">
        <v>177</v>
      </c>
      <c r="H1182" s="2" t="n">
        <v>0</v>
      </c>
      <c r="I1182" s="30" t="n">
        <v>0</v>
      </c>
      <c r="K1182" s="27" t="n">
        <v>500</v>
      </c>
    </row>
    <row r="1183" customFormat="false" ht="12.75" hidden="true" customHeight="false" outlineLevel="0" collapsed="false">
      <c r="A1183" s="1" t="n">
        <v>178</v>
      </c>
      <c r="H1183" s="2" t="n">
        <v>0</v>
      </c>
      <c r="I1183" s="30" t="n">
        <v>0</v>
      </c>
      <c r="K1183" s="27" t="n">
        <v>500</v>
      </c>
    </row>
    <row r="1184" customFormat="false" ht="12.75" hidden="true" customHeight="false" outlineLevel="0" collapsed="false">
      <c r="A1184" s="1" t="n">
        <v>179</v>
      </c>
      <c r="H1184" s="2" t="n">
        <v>0</v>
      </c>
      <c r="I1184" s="30" t="n">
        <v>0</v>
      </c>
      <c r="K1184" s="27" t="n">
        <v>500</v>
      </c>
    </row>
    <row r="1185" customFormat="false" ht="12.75" hidden="true" customHeight="false" outlineLevel="0" collapsed="false">
      <c r="A1185" s="1" t="n">
        <v>180</v>
      </c>
      <c r="H1185" s="2" t="n">
        <v>0</v>
      </c>
      <c r="I1185" s="30" t="n">
        <v>0</v>
      </c>
      <c r="K1185" s="27" t="n">
        <v>500</v>
      </c>
    </row>
    <row r="1186" customFormat="false" ht="12.75" hidden="true" customHeight="false" outlineLevel="0" collapsed="false">
      <c r="A1186" s="1" t="n">
        <v>181</v>
      </c>
      <c r="H1186" s="2" t="n">
        <v>0</v>
      </c>
      <c r="I1186" s="30" t="n">
        <v>0</v>
      </c>
      <c r="K1186" s="27" t="n">
        <v>500</v>
      </c>
    </row>
    <row r="1187" customFormat="false" ht="12.75" hidden="true" customHeight="false" outlineLevel="0" collapsed="false">
      <c r="A1187" s="1" t="n">
        <v>182</v>
      </c>
      <c r="H1187" s="2" t="n">
        <v>0</v>
      </c>
      <c r="I1187" s="30" t="n">
        <v>0</v>
      </c>
      <c r="K1187" s="27" t="n">
        <v>500</v>
      </c>
    </row>
    <row r="1188" customFormat="false" ht="12.75" hidden="true" customHeight="false" outlineLevel="0" collapsed="false">
      <c r="A1188" s="1" t="n">
        <v>183</v>
      </c>
      <c r="H1188" s="2" t="n">
        <v>0</v>
      </c>
      <c r="I1188" s="30" t="n">
        <v>0</v>
      </c>
      <c r="K1188" s="27" t="n">
        <v>500</v>
      </c>
    </row>
    <row r="1189" customFormat="false" ht="12.75" hidden="true" customHeight="false" outlineLevel="0" collapsed="false">
      <c r="A1189" s="1" t="n">
        <v>184</v>
      </c>
      <c r="H1189" s="2" t="n">
        <v>0</v>
      </c>
      <c r="I1189" s="30" t="n">
        <v>0</v>
      </c>
      <c r="K1189" s="27" t="n">
        <v>500</v>
      </c>
    </row>
    <row r="1190" customFormat="false" ht="12.75" hidden="true" customHeight="false" outlineLevel="0" collapsed="false">
      <c r="A1190" s="1" t="n">
        <v>185</v>
      </c>
      <c r="H1190" s="2" t="n">
        <v>0</v>
      </c>
      <c r="I1190" s="30" t="n">
        <v>0</v>
      </c>
      <c r="K1190" s="27" t="n">
        <v>500</v>
      </c>
    </row>
    <row r="1191" customFormat="false" ht="12.75" hidden="true" customHeight="false" outlineLevel="0" collapsed="false">
      <c r="A1191" s="1" t="n">
        <v>186</v>
      </c>
      <c r="H1191" s="2" t="n">
        <v>0</v>
      </c>
      <c r="I1191" s="30" t="n">
        <v>0</v>
      </c>
      <c r="K1191" s="27" t="n">
        <v>500</v>
      </c>
    </row>
    <row r="1192" customFormat="false" ht="12.75" hidden="true" customHeight="false" outlineLevel="0" collapsed="false">
      <c r="A1192" s="1" t="n">
        <v>187</v>
      </c>
      <c r="H1192" s="2" t="n">
        <v>0</v>
      </c>
      <c r="I1192" s="30" t="n">
        <v>0</v>
      </c>
      <c r="K1192" s="27" t="n">
        <v>500</v>
      </c>
    </row>
    <row r="1193" customFormat="false" ht="12.75" hidden="true" customHeight="false" outlineLevel="0" collapsed="false">
      <c r="A1193" s="1" t="n">
        <v>188</v>
      </c>
      <c r="H1193" s="2" t="n">
        <v>0</v>
      </c>
      <c r="I1193" s="30" t="n">
        <v>0</v>
      </c>
      <c r="K1193" s="27" t="n">
        <v>500</v>
      </c>
    </row>
    <row r="1194" customFormat="false" ht="12.75" hidden="true" customHeight="false" outlineLevel="0" collapsed="false">
      <c r="A1194" s="1" t="n">
        <v>189</v>
      </c>
      <c r="H1194" s="2" t="n">
        <v>0</v>
      </c>
      <c r="I1194" s="30" t="n">
        <v>0</v>
      </c>
      <c r="K1194" s="27" t="n">
        <v>500</v>
      </c>
    </row>
    <row r="1195" customFormat="false" ht="12.75" hidden="true" customHeight="false" outlineLevel="0" collapsed="false">
      <c r="A1195" s="1" t="n">
        <v>190</v>
      </c>
      <c r="H1195" s="2" t="n">
        <v>0</v>
      </c>
      <c r="I1195" s="30" t="n">
        <v>0</v>
      </c>
      <c r="K1195" s="27" t="n">
        <v>500</v>
      </c>
    </row>
    <row r="1196" customFormat="false" ht="12.75" hidden="true" customHeight="false" outlineLevel="0" collapsed="false">
      <c r="A1196" s="1" t="n">
        <v>191</v>
      </c>
      <c r="H1196" s="2" t="n">
        <v>0</v>
      </c>
      <c r="I1196" s="30" t="n">
        <v>0</v>
      </c>
      <c r="K1196" s="27" t="n">
        <v>500</v>
      </c>
    </row>
    <row r="1197" customFormat="false" ht="12.75" hidden="true" customHeight="false" outlineLevel="0" collapsed="false">
      <c r="A1197" s="1" t="n">
        <v>192</v>
      </c>
      <c r="H1197" s="2" t="n">
        <v>0</v>
      </c>
      <c r="I1197" s="30" t="n">
        <v>0</v>
      </c>
      <c r="K1197" s="27" t="n">
        <v>500</v>
      </c>
    </row>
    <row r="1198" customFormat="false" ht="12.75" hidden="true" customHeight="false" outlineLevel="0" collapsed="false">
      <c r="A1198" s="1" t="n">
        <v>193</v>
      </c>
      <c r="H1198" s="2" t="n">
        <v>0</v>
      </c>
      <c r="I1198" s="30" t="n">
        <v>0</v>
      </c>
      <c r="K1198" s="27" t="n">
        <v>500</v>
      </c>
    </row>
    <row r="1199" customFormat="false" ht="12.75" hidden="true" customHeight="false" outlineLevel="0" collapsed="false">
      <c r="A1199" s="1" t="n">
        <v>194</v>
      </c>
      <c r="H1199" s="2" t="n">
        <v>0</v>
      </c>
      <c r="I1199" s="30" t="n">
        <v>0</v>
      </c>
      <c r="K1199" s="27" t="n">
        <v>500</v>
      </c>
    </row>
    <row r="1200" customFormat="false" ht="12.75" hidden="true" customHeight="false" outlineLevel="0" collapsed="false">
      <c r="A1200" s="1" t="n">
        <v>195</v>
      </c>
      <c r="H1200" s="2" t="n">
        <v>0</v>
      </c>
      <c r="I1200" s="30" t="n">
        <v>0</v>
      </c>
      <c r="K1200" s="27" t="n">
        <v>500</v>
      </c>
    </row>
    <row r="1201" customFormat="false" ht="12.75" hidden="true" customHeight="false" outlineLevel="0" collapsed="false">
      <c r="A1201" s="1" t="n">
        <v>196</v>
      </c>
      <c r="H1201" s="2" t="n">
        <v>0</v>
      </c>
      <c r="I1201" s="30" t="n">
        <v>0</v>
      </c>
      <c r="K1201" s="27" t="n">
        <v>500</v>
      </c>
    </row>
    <row r="1202" customFormat="false" ht="12.75" hidden="true" customHeight="false" outlineLevel="0" collapsed="false">
      <c r="A1202" s="1" t="n">
        <v>197</v>
      </c>
      <c r="B1202" s="250"/>
      <c r="H1202" s="2" t="n">
        <v>0</v>
      </c>
      <c r="I1202" s="30" t="n">
        <v>0</v>
      </c>
      <c r="K1202" s="27" t="n">
        <v>500</v>
      </c>
    </row>
    <row r="1203" customFormat="false" ht="12.75" hidden="true" customHeight="false" outlineLevel="0" collapsed="false">
      <c r="A1203" s="1" t="n">
        <v>198</v>
      </c>
      <c r="H1203" s="2" t="n">
        <v>0</v>
      </c>
      <c r="I1203" s="30" t="n">
        <v>0</v>
      </c>
      <c r="K1203" s="27" t="n">
        <v>500</v>
      </c>
    </row>
    <row r="1204" customFormat="false" ht="12.75" hidden="true" customHeight="false" outlineLevel="0" collapsed="false">
      <c r="A1204" s="1" t="n">
        <v>199</v>
      </c>
      <c r="H1204" s="2" t="n">
        <v>0</v>
      </c>
      <c r="I1204" s="30" t="n">
        <v>0</v>
      </c>
      <c r="K1204" s="27" t="n">
        <v>500</v>
      </c>
    </row>
    <row r="1205" customFormat="false" ht="12.75" hidden="true" customHeight="false" outlineLevel="0" collapsed="false">
      <c r="A1205" s="1" t="n">
        <v>200</v>
      </c>
      <c r="H1205" s="2" t="n">
        <v>0</v>
      </c>
      <c r="I1205" s="30" t="n">
        <v>0</v>
      </c>
      <c r="K1205" s="27" t="n">
        <v>500</v>
      </c>
    </row>
    <row r="1206" customFormat="false" ht="12.75" hidden="true" customHeight="false" outlineLevel="0" collapsed="false">
      <c r="A1206" s="1" t="n">
        <v>201</v>
      </c>
      <c r="B1206" s="119"/>
      <c r="H1206" s="2" t="n">
        <v>0</v>
      </c>
      <c r="I1206" s="30" t="n">
        <v>0</v>
      </c>
      <c r="K1206" s="27" t="n">
        <v>500</v>
      </c>
    </row>
    <row r="1207" customFormat="false" ht="12.75" hidden="true" customHeight="false" outlineLevel="0" collapsed="false">
      <c r="A1207" s="1" t="n">
        <v>202</v>
      </c>
      <c r="B1207" s="119"/>
      <c r="H1207" s="2" t="n">
        <v>0</v>
      </c>
      <c r="I1207" s="30" t="n">
        <v>0</v>
      </c>
      <c r="K1207" s="27" t="n">
        <v>500</v>
      </c>
    </row>
    <row r="1208" customFormat="false" ht="12.75" hidden="true" customHeight="false" outlineLevel="0" collapsed="false">
      <c r="A1208" s="1" t="n">
        <v>203</v>
      </c>
      <c r="B1208" s="119"/>
      <c r="H1208" s="2" t="n">
        <v>0</v>
      </c>
      <c r="I1208" s="30" t="n">
        <v>0</v>
      </c>
      <c r="K1208" s="27" t="n">
        <v>500</v>
      </c>
    </row>
    <row r="1209" customFormat="false" ht="12.75" hidden="true" customHeight="false" outlineLevel="0" collapsed="false">
      <c r="A1209" s="1" t="n">
        <v>204</v>
      </c>
      <c r="B1209" s="119"/>
      <c r="H1209" s="2" t="n">
        <v>0</v>
      </c>
      <c r="I1209" s="30" t="n">
        <v>0</v>
      </c>
      <c r="K1209" s="27" t="n">
        <v>500</v>
      </c>
    </row>
    <row r="1210" customFormat="false" ht="12.75" hidden="true" customHeight="false" outlineLevel="0" collapsed="false">
      <c r="A1210" s="1" t="n">
        <v>205</v>
      </c>
      <c r="B1210" s="119"/>
      <c r="H1210" s="2" t="n">
        <v>0</v>
      </c>
      <c r="I1210" s="30" t="n">
        <v>0</v>
      </c>
      <c r="K1210" s="27" t="n">
        <v>500</v>
      </c>
    </row>
    <row r="1211" customFormat="false" ht="12.75" hidden="true" customHeight="false" outlineLevel="0" collapsed="false">
      <c r="A1211" s="1" t="n">
        <v>206</v>
      </c>
      <c r="B1211" s="119"/>
      <c r="H1211" s="2" t="n">
        <v>0</v>
      </c>
      <c r="I1211" s="30" t="n">
        <v>0</v>
      </c>
      <c r="K1211" s="27" t="n">
        <v>500</v>
      </c>
    </row>
    <row r="1212" customFormat="false" ht="12.75" hidden="true" customHeight="false" outlineLevel="0" collapsed="false">
      <c r="A1212" s="1" t="n">
        <v>207</v>
      </c>
      <c r="B1212" s="119"/>
      <c r="H1212" s="2" t="n">
        <v>0</v>
      </c>
      <c r="I1212" s="30" t="n">
        <v>0</v>
      </c>
      <c r="K1212" s="27" t="n">
        <v>500</v>
      </c>
    </row>
    <row r="1213" customFormat="false" ht="12.75" hidden="true" customHeight="false" outlineLevel="0" collapsed="false">
      <c r="A1213" s="1" t="n">
        <v>208</v>
      </c>
      <c r="B1213" s="119"/>
      <c r="H1213" s="2" t="n">
        <v>0</v>
      </c>
      <c r="I1213" s="30" t="n">
        <v>0</v>
      </c>
      <c r="K1213" s="27" t="n">
        <v>500</v>
      </c>
    </row>
    <row r="1214" customFormat="false" ht="12.75" hidden="true" customHeight="false" outlineLevel="0" collapsed="false">
      <c r="A1214" s="1" t="n">
        <v>209</v>
      </c>
      <c r="B1214" s="119"/>
      <c r="H1214" s="2" t="n">
        <v>0</v>
      </c>
      <c r="I1214" s="30" t="n">
        <v>0</v>
      </c>
      <c r="K1214" s="27" t="n">
        <v>500</v>
      </c>
    </row>
    <row r="1215" customFormat="false" ht="12.75" hidden="true" customHeight="false" outlineLevel="0" collapsed="false">
      <c r="A1215" s="1" t="n">
        <v>210</v>
      </c>
      <c r="B1215" s="119"/>
      <c r="H1215" s="2" t="n">
        <v>0</v>
      </c>
      <c r="I1215" s="30" t="n">
        <v>0</v>
      </c>
      <c r="K1215" s="27" t="n">
        <v>500</v>
      </c>
    </row>
    <row r="1216" customFormat="false" ht="12.75" hidden="true" customHeight="false" outlineLevel="0" collapsed="false">
      <c r="A1216" s="1" t="n">
        <v>211</v>
      </c>
      <c r="B1216" s="119"/>
      <c r="H1216" s="2" t="n">
        <v>0</v>
      </c>
      <c r="I1216" s="30" t="n">
        <v>0</v>
      </c>
      <c r="K1216" s="27" t="n">
        <v>500</v>
      </c>
    </row>
    <row r="1217" customFormat="false" ht="12.75" hidden="true" customHeight="false" outlineLevel="0" collapsed="false">
      <c r="A1217" s="1" t="n">
        <v>212</v>
      </c>
      <c r="B1217" s="119"/>
      <c r="H1217" s="2" t="n">
        <v>0</v>
      </c>
      <c r="I1217" s="30" t="n">
        <v>0</v>
      </c>
      <c r="K1217" s="27" t="n">
        <v>500</v>
      </c>
    </row>
    <row r="1218" customFormat="false" ht="12.75" hidden="true" customHeight="false" outlineLevel="0" collapsed="false">
      <c r="A1218" s="1" t="n">
        <v>213</v>
      </c>
      <c r="B1218" s="119"/>
      <c r="H1218" s="2" t="n">
        <v>0</v>
      </c>
      <c r="I1218" s="30" t="n">
        <v>0</v>
      </c>
      <c r="K1218" s="27" t="n">
        <v>500</v>
      </c>
    </row>
    <row r="1219" customFormat="false" ht="12.75" hidden="true" customHeight="false" outlineLevel="0" collapsed="false">
      <c r="A1219" s="1" t="n">
        <v>214</v>
      </c>
      <c r="B1219" s="119"/>
      <c r="H1219" s="2" t="n">
        <v>0</v>
      </c>
      <c r="I1219" s="30" t="n">
        <v>0</v>
      </c>
      <c r="K1219" s="27" t="n">
        <v>500</v>
      </c>
    </row>
    <row r="1220" customFormat="false" ht="12.75" hidden="true" customHeight="false" outlineLevel="0" collapsed="false">
      <c r="A1220" s="1" t="n">
        <v>215</v>
      </c>
      <c r="B1220" s="119"/>
      <c r="H1220" s="2" t="n">
        <v>0</v>
      </c>
      <c r="I1220" s="30" t="n">
        <v>0</v>
      </c>
      <c r="K1220" s="27" t="n">
        <v>500</v>
      </c>
    </row>
    <row r="1221" customFormat="false" ht="12.75" hidden="true" customHeight="false" outlineLevel="0" collapsed="false">
      <c r="A1221" s="1" t="n">
        <v>216</v>
      </c>
      <c r="B1221" s="119"/>
      <c r="H1221" s="2" t="n">
        <v>0</v>
      </c>
      <c r="I1221" s="30" t="n">
        <v>0</v>
      </c>
      <c r="K1221" s="27" t="n">
        <v>500</v>
      </c>
    </row>
    <row r="1222" customFormat="false" ht="12.75" hidden="true" customHeight="false" outlineLevel="0" collapsed="false">
      <c r="A1222" s="1" t="n">
        <v>217</v>
      </c>
      <c r="B1222" s="119"/>
      <c r="H1222" s="2" t="n">
        <v>0</v>
      </c>
      <c r="I1222" s="30" t="n">
        <v>0</v>
      </c>
      <c r="K1222" s="27" t="n">
        <v>500</v>
      </c>
    </row>
    <row r="1223" customFormat="false" ht="12.75" hidden="true" customHeight="false" outlineLevel="0" collapsed="false">
      <c r="A1223" s="1" t="n">
        <v>218</v>
      </c>
      <c r="B1223" s="119"/>
      <c r="H1223" s="2" t="n">
        <v>0</v>
      </c>
      <c r="I1223" s="30" t="n">
        <v>0</v>
      </c>
      <c r="K1223" s="27" t="n">
        <v>500</v>
      </c>
    </row>
    <row r="1224" customFormat="false" ht="12.75" hidden="true" customHeight="false" outlineLevel="0" collapsed="false">
      <c r="A1224" s="1" t="s">
        <v>394</v>
      </c>
      <c r="H1224" s="2" t="n">
        <v>0</v>
      </c>
      <c r="I1224" s="30" t="n">
        <v>0</v>
      </c>
      <c r="K1224" s="27" t="n">
        <v>500</v>
      </c>
    </row>
    <row r="1225" customFormat="false" ht="12.75" hidden="true" customHeight="false" outlineLevel="0" collapsed="false">
      <c r="A1225" s="1" t="s">
        <v>395</v>
      </c>
      <c r="H1225" s="2" t="n">
        <v>0</v>
      </c>
      <c r="I1225" s="30" t="n">
        <v>0</v>
      </c>
      <c r="K1225" s="27" t="n">
        <v>500</v>
      </c>
    </row>
    <row r="1226" customFormat="false" ht="12.75" hidden="true" customHeight="false" outlineLevel="0" collapsed="false">
      <c r="A1226" s="1" t="s">
        <v>396</v>
      </c>
      <c r="H1226" s="2" t="n">
        <v>0</v>
      </c>
      <c r="I1226" s="30" t="n">
        <v>0</v>
      </c>
      <c r="K1226" s="27" t="n">
        <v>500</v>
      </c>
    </row>
    <row r="1227" customFormat="false" ht="12.75" hidden="true" customHeight="false" outlineLevel="0" collapsed="false">
      <c r="A1227" s="1" t="s">
        <v>397</v>
      </c>
      <c r="H1227" s="2" t="n">
        <v>0</v>
      </c>
      <c r="I1227" s="30" t="n">
        <v>0</v>
      </c>
      <c r="K1227" s="27" t="n">
        <v>500</v>
      </c>
    </row>
    <row r="1228" customFormat="false" ht="12.75" hidden="true" customHeight="false" outlineLevel="0" collapsed="false">
      <c r="A1228" s="1" t="s">
        <v>398</v>
      </c>
      <c r="H1228" s="2" t="n">
        <v>0</v>
      </c>
      <c r="I1228" s="30" t="n">
        <v>0</v>
      </c>
      <c r="K1228" s="27" t="n">
        <v>500</v>
      </c>
    </row>
    <row r="1229" customFormat="false" ht="12.75" hidden="true" customHeight="false" outlineLevel="0" collapsed="false">
      <c r="A1229" s="1" t="s">
        <v>399</v>
      </c>
      <c r="H1229" s="2" t="n">
        <v>0</v>
      </c>
      <c r="I1229" s="30" t="n">
        <v>0</v>
      </c>
      <c r="K1229" s="27" t="n">
        <v>500</v>
      </c>
    </row>
    <row r="1230" customFormat="false" ht="12.75" hidden="true" customHeight="false" outlineLevel="0" collapsed="false">
      <c r="A1230" s="1" t="s">
        <v>400</v>
      </c>
      <c r="H1230" s="2" t="n">
        <v>0</v>
      </c>
      <c r="I1230" s="30" t="n">
        <v>0</v>
      </c>
      <c r="K1230" s="27" t="n">
        <v>500</v>
      </c>
    </row>
    <row r="1231" customFormat="false" ht="12.75" hidden="true" customHeight="false" outlineLevel="0" collapsed="false">
      <c r="A1231" s="1" t="s">
        <v>401</v>
      </c>
      <c r="H1231" s="2" t="n">
        <v>0</v>
      </c>
      <c r="I1231" s="30" t="n">
        <v>0</v>
      </c>
      <c r="K1231" s="27" t="n">
        <v>500</v>
      </c>
    </row>
    <row r="1232" customFormat="false" ht="12.75" hidden="true" customHeight="false" outlineLevel="0" collapsed="false">
      <c r="A1232" s="1" t="s">
        <v>402</v>
      </c>
      <c r="H1232" s="2" t="n">
        <v>0</v>
      </c>
      <c r="I1232" s="30" t="n">
        <v>0</v>
      </c>
      <c r="K1232" s="27" t="n">
        <v>500</v>
      </c>
    </row>
    <row r="1233" customFormat="false" ht="12.75" hidden="true" customHeight="false" outlineLevel="0" collapsed="false">
      <c r="A1233" s="1" t="s">
        <v>403</v>
      </c>
      <c r="H1233" s="2" t="n">
        <v>0</v>
      </c>
      <c r="I1233" s="30" t="n">
        <v>0</v>
      </c>
      <c r="K1233" s="27" t="n">
        <v>500</v>
      </c>
    </row>
    <row r="1234" customFormat="false" ht="12.75" hidden="true" customHeight="false" outlineLevel="0" collapsed="false">
      <c r="A1234" s="1" t="s">
        <v>404</v>
      </c>
      <c r="H1234" s="2" t="n">
        <v>0</v>
      </c>
      <c r="I1234" s="30" t="n">
        <v>0</v>
      </c>
      <c r="K1234" s="27" t="n">
        <v>500</v>
      </c>
    </row>
    <row r="1235" customFormat="false" ht="12.75" hidden="true" customHeight="false" outlineLevel="0" collapsed="false">
      <c r="A1235" s="1" t="s">
        <v>405</v>
      </c>
      <c r="H1235" s="2" t="n">
        <v>0</v>
      </c>
      <c r="I1235" s="30" t="n">
        <v>0</v>
      </c>
      <c r="K1235" s="27" t="n">
        <v>500</v>
      </c>
    </row>
    <row r="1236" customFormat="false" ht="12.75" hidden="true" customHeight="false" outlineLevel="0" collapsed="false">
      <c r="A1236" s="1" t="s">
        <v>406</v>
      </c>
      <c r="H1236" s="2" t="n">
        <v>0</v>
      </c>
      <c r="I1236" s="30" t="n">
        <v>0</v>
      </c>
      <c r="K1236" s="27" t="n">
        <v>500</v>
      </c>
    </row>
    <row r="1237" customFormat="false" ht="12.75" hidden="true" customHeight="false" outlineLevel="0" collapsed="false">
      <c r="A1237" s="1" t="s">
        <v>407</v>
      </c>
      <c r="H1237" s="2" t="n">
        <v>0</v>
      </c>
      <c r="I1237" s="30" t="n">
        <v>0</v>
      </c>
      <c r="K1237" s="27" t="n">
        <v>500</v>
      </c>
    </row>
    <row r="1238" customFormat="false" ht="12.75" hidden="true" customHeight="false" outlineLevel="0" collapsed="false">
      <c r="A1238" s="1" t="s">
        <v>408</v>
      </c>
      <c r="H1238" s="2" t="n">
        <v>0</v>
      </c>
      <c r="I1238" s="30" t="n">
        <v>0</v>
      </c>
      <c r="K1238" s="27" t="n">
        <v>500</v>
      </c>
    </row>
    <row r="1239" customFormat="false" ht="12.75" hidden="true" customHeight="false" outlineLevel="0" collapsed="false">
      <c r="A1239" s="1" t="s">
        <v>409</v>
      </c>
      <c r="H1239" s="2" t="n">
        <v>0</v>
      </c>
      <c r="I1239" s="30" t="n">
        <v>0</v>
      </c>
      <c r="K1239" s="27" t="n">
        <v>500</v>
      </c>
    </row>
    <row r="1240" customFormat="false" ht="12.75" hidden="true" customHeight="false" outlineLevel="0" collapsed="false">
      <c r="A1240" s="1" t="s">
        <v>410</v>
      </c>
      <c r="H1240" s="2" t="n">
        <v>0</v>
      </c>
      <c r="I1240" s="30" t="n">
        <v>0</v>
      </c>
      <c r="K1240" s="27" t="n">
        <v>500</v>
      </c>
    </row>
    <row r="1241" customFormat="false" ht="12.75" hidden="true" customHeight="false" outlineLevel="0" collapsed="false">
      <c r="A1241" s="1" t="s">
        <v>411</v>
      </c>
      <c r="H1241" s="2" t="n">
        <v>0</v>
      </c>
      <c r="I1241" s="30" t="n">
        <v>0</v>
      </c>
      <c r="K1241" s="27" t="n">
        <v>500</v>
      </c>
    </row>
    <row r="1242" customFormat="false" ht="12.75" hidden="true" customHeight="false" outlineLevel="0" collapsed="false">
      <c r="A1242" s="1" t="s">
        <v>412</v>
      </c>
      <c r="H1242" s="2" t="n">
        <v>0</v>
      </c>
      <c r="I1242" s="30" t="n">
        <v>0</v>
      </c>
      <c r="K1242" s="27" t="n">
        <v>500</v>
      </c>
    </row>
    <row r="1243" customFormat="false" ht="12.75" hidden="true" customHeight="false" outlineLevel="0" collapsed="false">
      <c r="A1243" s="1" t="s">
        <v>413</v>
      </c>
      <c r="H1243" s="2" t="n">
        <v>0</v>
      </c>
      <c r="I1243" s="30" t="n">
        <v>0</v>
      </c>
      <c r="K1243" s="27" t="n">
        <v>500</v>
      </c>
    </row>
    <row r="1244" customFormat="false" ht="12.75" hidden="true" customHeight="false" outlineLevel="0" collapsed="false">
      <c r="A1244" s="1" t="s">
        <v>414</v>
      </c>
      <c r="H1244" s="2" t="n">
        <v>0</v>
      </c>
      <c r="I1244" s="30" t="n">
        <v>0</v>
      </c>
      <c r="K1244" s="27" t="n">
        <v>500</v>
      </c>
    </row>
    <row r="1245" customFormat="false" ht="12.75" hidden="true" customHeight="false" outlineLevel="0" collapsed="false">
      <c r="A1245" s="1" t="s">
        <v>415</v>
      </c>
      <c r="H1245" s="2" t="n">
        <v>0</v>
      </c>
      <c r="I1245" s="30" t="n">
        <v>0</v>
      </c>
      <c r="K1245" s="27" t="n">
        <v>500</v>
      </c>
    </row>
    <row r="1246" customFormat="false" ht="12.75" hidden="true" customHeight="false" outlineLevel="0" collapsed="false">
      <c r="A1246" s="1" t="s">
        <v>416</v>
      </c>
      <c r="H1246" s="2" t="n">
        <v>0</v>
      </c>
      <c r="I1246" s="30" t="n">
        <v>0</v>
      </c>
      <c r="K1246" s="27" t="n">
        <v>500</v>
      </c>
    </row>
    <row r="1247" customFormat="false" ht="12.75" hidden="true" customHeight="false" outlineLevel="0" collapsed="false">
      <c r="A1247" s="1" t="s">
        <v>417</v>
      </c>
      <c r="H1247" s="2" t="n">
        <v>0</v>
      </c>
      <c r="I1247" s="30" t="n">
        <v>0</v>
      </c>
      <c r="K1247" s="27" t="n">
        <v>500</v>
      </c>
    </row>
    <row r="1248" customFormat="false" ht="12.75" hidden="true" customHeight="false" outlineLevel="0" collapsed="false">
      <c r="A1248" s="1" t="s">
        <v>418</v>
      </c>
      <c r="H1248" s="2" t="n">
        <v>0</v>
      </c>
      <c r="I1248" s="30" t="n">
        <v>0</v>
      </c>
      <c r="K1248" s="27" t="n">
        <v>500</v>
      </c>
    </row>
    <row r="1249" customFormat="false" ht="12.75" hidden="true" customHeight="false" outlineLevel="0" collapsed="false">
      <c r="A1249" s="1" t="s">
        <v>419</v>
      </c>
      <c r="H1249" s="2" t="n">
        <v>0</v>
      </c>
      <c r="I1249" s="30" t="n">
        <v>0</v>
      </c>
      <c r="K1249" s="27" t="n">
        <v>500</v>
      </c>
    </row>
    <row r="1250" customFormat="false" ht="12.75" hidden="true" customHeight="false" outlineLevel="0" collapsed="false">
      <c r="A1250" s="1" t="s">
        <v>420</v>
      </c>
      <c r="H1250" s="2" t="n">
        <v>0</v>
      </c>
      <c r="I1250" s="30" t="n">
        <v>0</v>
      </c>
      <c r="K1250" s="27" t="n">
        <v>500</v>
      </c>
    </row>
    <row r="1251" customFormat="false" ht="12.75" hidden="true" customHeight="false" outlineLevel="0" collapsed="false">
      <c r="A1251" s="1" t="s">
        <v>421</v>
      </c>
      <c r="H1251" s="2" t="n">
        <v>0</v>
      </c>
      <c r="I1251" s="30" t="n">
        <v>0</v>
      </c>
      <c r="K1251" s="27" t="n">
        <v>500</v>
      </c>
    </row>
    <row r="1252" customFormat="false" ht="12.75" hidden="true" customHeight="false" outlineLevel="0" collapsed="false">
      <c r="A1252" s="1" t="s">
        <v>422</v>
      </c>
      <c r="H1252" s="2" t="n">
        <v>0</v>
      </c>
      <c r="I1252" s="30" t="n">
        <v>0</v>
      </c>
      <c r="K1252" s="27" t="n">
        <v>500</v>
      </c>
    </row>
    <row r="1253" customFormat="false" ht="12.75" hidden="true" customHeight="false" outlineLevel="0" collapsed="false">
      <c r="A1253" s="1" t="s">
        <v>423</v>
      </c>
      <c r="H1253" s="2" t="n">
        <v>0</v>
      </c>
      <c r="I1253" s="30" t="n">
        <v>0</v>
      </c>
      <c r="K1253" s="27" t="n">
        <v>500</v>
      </c>
    </row>
    <row r="1254" customFormat="false" ht="12.75" hidden="true" customHeight="false" outlineLevel="0" collapsed="false">
      <c r="A1254" s="1" t="s">
        <v>424</v>
      </c>
      <c r="H1254" s="2" t="n">
        <v>0</v>
      </c>
      <c r="I1254" s="30" t="n">
        <v>0</v>
      </c>
      <c r="K1254" s="27" t="n">
        <v>500</v>
      </c>
    </row>
    <row r="1255" customFormat="false" ht="12.75" hidden="true" customHeight="false" outlineLevel="0" collapsed="false">
      <c r="A1255" s="1" t="s">
        <v>425</v>
      </c>
      <c r="H1255" s="2" t="n">
        <v>0</v>
      </c>
      <c r="I1255" s="30" t="n">
        <v>0</v>
      </c>
      <c r="K1255" s="27" t="n">
        <v>500</v>
      </c>
    </row>
    <row r="1256" customFormat="false" ht="12.75" hidden="true" customHeight="false" outlineLevel="0" collapsed="false">
      <c r="A1256" s="1" t="s">
        <v>426</v>
      </c>
      <c r="H1256" s="2" t="n">
        <v>0</v>
      </c>
      <c r="I1256" s="30" t="n">
        <v>0</v>
      </c>
      <c r="K1256" s="27" t="n">
        <v>500</v>
      </c>
    </row>
    <row r="1257" customFormat="false" ht="12.75" hidden="true" customHeight="false" outlineLevel="0" collapsed="false">
      <c r="A1257" s="1" t="s">
        <v>427</v>
      </c>
      <c r="H1257" s="2" t="n">
        <v>0</v>
      </c>
      <c r="I1257" s="30" t="n">
        <v>0</v>
      </c>
      <c r="K1257" s="27" t="n">
        <v>500</v>
      </c>
    </row>
    <row r="1258" customFormat="false" ht="12.75" hidden="true" customHeight="false" outlineLevel="0" collapsed="false">
      <c r="A1258" s="1" t="s">
        <v>428</v>
      </c>
      <c r="H1258" s="2" t="n">
        <v>0</v>
      </c>
      <c r="I1258" s="30" t="n">
        <v>0</v>
      </c>
      <c r="K1258" s="27" t="n">
        <v>500</v>
      </c>
    </row>
    <row r="1259" customFormat="false" ht="12.75" hidden="true" customHeight="false" outlineLevel="0" collapsed="false">
      <c r="A1259" s="1" t="s">
        <v>429</v>
      </c>
      <c r="H1259" s="2" t="n">
        <v>0</v>
      </c>
      <c r="I1259" s="30" t="n">
        <v>0</v>
      </c>
      <c r="K1259" s="27" t="n">
        <v>500</v>
      </c>
    </row>
    <row r="1260" customFormat="false" ht="12.75" hidden="true" customHeight="false" outlineLevel="0" collapsed="false">
      <c r="A1260" s="1" t="s">
        <v>430</v>
      </c>
      <c r="H1260" s="2" t="n">
        <v>0</v>
      </c>
      <c r="I1260" s="30" t="n">
        <v>0</v>
      </c>
      <c r="K1260" s="27" t="n">
        <v>500</v>
      </c>
    </row>
    <row r="1261" customFormat="false" ht="12.75" hidden="true" customHeight="false" outlineLevel="0" collapsed="false">
      <c r="A1261" s="1" t="s">
        <v>431</v>
      </c>
      <c r="H1261" s="2" t="n">
        <v>0</v>
      </c>
      <c r="I1261" s="30" t="n">
        <v>0</v>
      </c>
      <c r="K1261" s="27" t="n">
        <v>500</v>
      </c>
    </row>
    <row r="1262" customFormat="false" ht="12.75" hidden="true" customHeight="false" outlineLevel="0" collapsed="false">
      <c r="A1262" s="1" t="s">
        <v>432</v>
      </c>
      <c r="H1262" s="2" t="n">
        <v>0</v>
      </c>
      <c r="I1262" s="30" t="n">
        <v>0</v>
      </c>
      <c r="K1262" s="27" t="n">
        <v>500</v>
      </c>
    </row>
    <row r="1263" customFormat="false" ht="12.75" hidden="true" customHeight="false" outlineLevel="0" collapsed="false">
      <c r="A1263" s="1" t="s">
        <v>433</v>
      </c>
      <c r="H1263" s="2" t="n">
        <v>0</v>
      </c>
      <c r="I1263" s="30" t="n">
        <v>0</v>
      </c>
      <c r="K1263" s="27" t="n">
        <v>500</v>
      </c>
    </row>
    <row r="1264" customFormat="false" ht="12.75" hidden="true" customHeight="false" outlineLevel="0" collapsed="false">
      <c r="A1264" s="1" t="s">
        <v>434</v>
      </c>
      <c r="H1264" s="2" t="n">
        <v>0</v>
      </c>
      <c r="I1264" s="30" t="n">
        <v>0</v>
      </c>
      <c r="K1264" s="27" t="n">
        <v>500</v>
      </c>
    </row>
    <row r="1265" customFormat="false" ht="12.75" hidden="true" customHeight="false" outlineLevel="0" collapsed="false">
      <c r="A1265" s="1" t="s">
        <v>435</v>
      </c>
      <c r="H1265" s="2" t="n">
        <v>0</v>
      </c>
      <c r="I1265" s="30" t="n">
        <v>0</v>
      </c>
      <c r="K1265" s="27" t="n">
        <v>500</v>
      </c>
    </row>
    <row r="1266" customFormat="false" ht="12.75" hidden="true" customHeight="false" outlineLevel="0" collapsed="false">
      <c r="A1266" s="1" t="s">
        <v>436</v>
      </c>
      <c r="H1266" s="2" t="n">
        <v>0</v>
      </c>
      <c r="I1266" s="30" t="n">
        <v>0</v>
      </c>
      <c r="K1266" s="27" t="n">
        <v>500</v>
      </c>
    </row>
    <row r="1267" customFormat="false" ht="12.75" hidden="true" customHeight="false" outlineLevel="0" collapsed="false">
      <c r="A1267" s="1" t="s">
        <v>437</v>
      </c>
      <c r="H1267" s="2" t="n">
        <v>0</v>
      </c>
      <c r="I1267" s="30" t="n">
        <v>0</v>
      </c>
      <c r="K1267" s="27" t="n">
        <v>500</v>
      </c>
    </row>
    <row r="1268" customFormat="false" ht="12.75" hidden="true" customHeight="false" outlineLevel="0" collapsed="false">
      <c r="A1268" s="1" t="s">
        <v>438</v>
      </c>
      <c r="H1268" s="2" t="n">
        <v>0</v>
      </c>
      <c r="I1268" s="30" t="n">
        <v>0</v>
      </c>
      <c r="K1268" s="27" t="n">
        <v>500</v>
      </c>
    </row>
    <row r="1269" customFormat="false" ht="12.75" hidden="true" customHeight="false" outlineLevel="0" collapsed="false">
      <c r="A1269" s="1" t="s">
        <v>176</v>
      </c>
      <c r="H1269" s="2" t="n">
        <v>0</v>
      </c>
      <c r="I1269" s="30" t="n">
        <v>0</v>
      </c>
      <c r="K1269" s="27" t="n">
        <v>500</v>
      </c>
    </row>
    <row r="1270" customFormat="false" ht="12.75" hidden="true" customHeight="false" outlineLevel="0" collapsed="false">
      <c r="A1270" s="1" t="s">
        <v>177</v>
      </c>
      <c r="H1270" s="2" t="n">
        <v>0</v>
      </c>
      <c r="I1270" s="30" t="n">
        <v>0</v>
      </c>
      <c r="K1270" s="27" t="n">
        <v>500</v>
      </c>
    </row>
    <row r="1271" customFormat="false" ht="12.75" hidden="true" customHeight="false" outlineLevel="0" collapsed="false">
      <c r="A1271" s="1" t="s">
        <v>178</v>
      </c>
      <c r="H1271" s="2" t="n">
        <v>0</v>
      </c>
      <c r="I1271" s="30" t="n">
        <v>0</v>
      </c>
      <c r="K1271" s="27" t="n">
        <v>500</v>
      </c>
    </row>
    <row r="1272" customFormat="false" ht="12.75" hidden="true" customHeight="false" outlineLevel="0" collapsed="false">
      <c r="A1272" s="1" t="s">
        <v>179</v>
      </c>
      <c r="H1272" s="2" t="n">
        <v>0</v>
      </c>
      <c r="I1272" s="30" t="n">
        <v>0</v>
      </c>
      <c r="K1272" s="27" t="n">
        <v>500</v>
      </c>
    </row>
    <row r="1273" customFormat="false" ht="12.75" hidden="true" customHeight="false" outlineLevel="0" collapsed="false">
      <c r="A1273" s="1" t="s">
        <v>180</v>
      </c>
      <c r="H1273" s="2" t="n">
        <v>0</v>
      </c>
      <c r="I1273" s="30" t="n">
        <v>0</v>
      </c>
      <c r="K1273" s="27" t="n">
        <v>500</v>
      </c>
    </row>
    <row r="1274" customFormat="false" ht="12.75" hidden="true" customHeight="false" outlineLevel="0" collapsed="false">
      <c r="A1274" s="1" t="s">
        <v>181</v>
      </c>
      <c r="H1274" s="2" t="n">
        <v>0</v>
      </c>
      <c r="I1274" s="30" t="n">
        <v>0</v>
      </c>
      <c r="K1274" s="27" t="n">
        <v>500</v>
      </c>
    </row>
    <row r="1275" customFormat="false" ht="12.75" hidden="true" customHeight="false" outlineLevel="0" collapsed="false">
      <c r="A1275" s="1" t="s">
        <v>182</v>
      </c>
      <c r="H1275" s="2" t="n">
        <v>0</v>
      </c>
      <c r="I1275" s="30" t="n">
        <v>0</v>
      </c>
      <c r="K1275" s="27" t="n">
        <v>500</v>
      </c>
    </row>
    <row r="1276" customFormat="false" ht="12.75" hidden="true" customHeight="false" outlineLevel="0" collapsed="false">
      <c r="A1276" s="1" t="s">
        <v>183</v>
      </c>
      <c r="H1276" s="2" t="n">
        <v>0</v>
      </c>
      <c r="I1276" s="30" t="n">
        <v>0</v>
      </c>
      <c r="K1276" s="27" t="n">
        <v>500</v>
      </c>
    </row>
    <row r="1277" customFormat="false" ht="12.75" hidden="true" customHeight="false" outlineLevel="0" collapsed="false">
      <c r="A1277" s="1" t="s">
        <v>184</v>
      </c>
      <c r="H1277" s="2" t="n">
        <v>0</v>
      </c>
      <c r="I1277" s="30" t="n">
        <v>0</v>
      </c>
      <c r="K1277" s="27" t="n">
        <v>500</v>
      </c>
    </row>
    <row r="1278" customFormat="false" ht="12.75" hidden="true" customHeight="false" outlineLevel="0" collapsed="false">
      <c r="A1278" s="1" t="s">
        <v>185</v>
      </c>
      <c r="H1278" s="2" t="n">
        <v>0</v>
      </c>
      <c r="I1278" s="30" t="n">
        <v>0</v>
      </c>
      <c r="K1278" s="27" t="n">
        <v>500</v>
      </c>
    </row>
    <row r="1279" customFormat="false" ht="12.75" hidden="true" customHeight="false" outlineLevel="0" collapsed="false">
      <c r="A1279" s="1" t="s">
        <v>186</v>
      </c>
      <c r="H1279" s="2" t="n">
        <v>0</v>
      </c>
      <c r="I1279" s="30" t="n">
        <v>0</v>
      </c>
      <c r="K1279" s="27" t="n">
        <v>500</v>
      </c>
    </row>
    <row r="1280" customFormat="false" ht="12.75" hidden="true" customHeight="false" outlineLevel="0" collapsed="false">
      <c r="A1280" s="1" t="s">
        <v>187</v>
      </c>
      <c r="H1280" s="2" t="n">
        <v>0</v>
      </c>
      <c r="I1280" s="30" t="n">
        <v>0</v>
      </c>
      <c r="K1280" s="27" t="n">
        <v>500</v>
      </c>
    </row>
    <row r="1281" customFormat="false" ht="12.75" hidden="true" customHeight="false" outlineLevel="0" collapsed="false">
      <c r="A1281" s="1" t="s">
        <v>188</v>
      </c>
      <c r="H1281" s="2" t="n">
        <v>0</v>
      </c>
      <c r="I1281" s="30" t="n">
        <v>0</v>
      </c>
      <c r="K1281" s="27" t="n">
        <v>500</v>
      </c>
    </row>
    <row r="1282" customFormat="false" ht="12.75" hidden="true" customHeight="false" outlineLevel="0" collapsed="false">
      <c r="A1282" s="1" t="s">
        <v>189</v>
      </c>
      <c r="H1282" s="2" t="n">
        <v>0</v>
      </c>
      <c r="I1282" s="30" t="n">
        <v>0</v>
      </c>
      <c r="K1282" s="27" t="n">
        <v>500</v>
      </c>
    </row>
    <row r="1283" customFormat="false" ht="12.75" hidden="true" customHeight="false" outlineLevel="0" collapsed="false">
      <c r="A1283" s="1" t="s">
        <v>190</v>
      </c>
      <c r="H1283" s="2" t="n">
        <v>0</v>
      </c>
      <c r="I1283" s="30" t="n">
        <v>0</v>
      </c>
      <c r="K1283" s="27" t="n">
        <v>500</v>
      </c>
    </row>
    <row r="1284" customFormat="false" ht="12.75" hidden="true" customHeight="false" outlineLevel="0" collapsed="false">
      <c r="A1284" s="1" t="s">
        <v>191</v>
      </c>
      <c r="H1284" s="2" t="n">
        <v>0</v>
      </c>
      <c r="I1284" s="30" t="n">
        <v>0</v>
      </c>
      <c r="K1284" s="27" t="n">
        <v>500</v>
      </c>
    </row>
    <row r="1285" customFormat="false" ht="12.75" hidden="true" customHeight="false" outlineLevel="0" collapsed="false">
      <c r="A1285" s="1" t="s">
        <v>192</v>
      </c>
      <c r="H1285" s="2" t="n">
        <v>0</v>
      </c>
      <c r="I1285" s="30" t="n">
        <v>0</v>
      </c>
      <c r="K1285" s="27" t="n">
        <v>500</v>
      </c>
    </row>
    <row r="1286" customFormat="false" ht="12.75" hidden="true" customHeight="false" outlineLevel="0" collapsed="false">
      <c r="A1286" s="1" t="s">
        <v>193</v>
      </c>
      <c r="H1286" s="2" t="n">
        <v>0</v>
      </c>
      <c r="I1286" s="30" t="n">
        <v>0</v>
      </c>
      <c r="K1286" s="27" t="n">
        <v>500</v>
      </c>
    </row>
    <row r="1287" customFormat="false" ht="12.75" hidden="true" customHeight="false" outlineLevel="0" collapsed="false">
      <c r="A1287" s="1" t="s">
        <v>194</v>
      </c>
      <c r="H1287" s="2" t="n">
        <v>0</v>
      </c>
      <c r="I1287" s="30" t="n">
        <v>0</v>
      </c>
      <c r="K1287" s="27" t="n">
        <v>500</v>
      </c>
    </row>
    <row r="1288" customFormat="false" ht="12.75" hidden="true" customHeight="false" outlineLevel="0" collapsed="false">
      <c r="A1288" s="1" t="s">
        <v>195</v>
      </c>
      <c r="H1288" s="2" t="n">
        <v>0</v>
      </c>
      <c r="I1288" s="30" t="n">
        <v>0</v>
      </c>
      <c r="K1288" s="27" t="n">
        <v>500</v>
      </c>
    </row>
    <row r="1289" customFormat="false" ht="12.75" hidden="true" customHeight="false" outlineLevel="0" collapsed="false">
      <c r="A1289" s="1" t="s">
        <v>196</v>
      </c>
      <c r="H1289" s="2" t="n">
        <v>0</v>
      </c>
      <c r="I1289" s="30" t="n">
        <v>0</v>
      </c>
      <c r="K1289" s="27" t="n">
        <v>500</v>
      </c>
    </row>
    <row r="1290" customFormat="false" ht="12.75" hidden="true" customHeight="false" outlineLevel="0" collapsed="false">
      <c r="A1290" s="1" t="s">
        <v>197</v>
      </c>
      <c r="H1290" s="2" t="n">
        <v>0</v>
      </c>
      <c r="I1290" s="30" t="n">
        <v>0</v>
      </c>
      <c r="K1290" s="27" t="n">
        <v>500</v>
      </c>
    </row>
    <row r="1291" customFormat="false" ht="12.75" hidden="true" customHeight="false" outlineLevel="0" collapsed="false">
      <c r="A1291" s="1" t="s">
        <v>198</v>
      </c>
      <c r="H1291" s="2" t="n">
        <v>0</v>
      </c>
      <c r="I1291" s="30" t="n">
        <v>0</v>
      </c>
      <c r="K1291" s="27" t="n">
        <v>500</v>
      </c>
    </row>
    <row r="1292" customFormat="false" ht="12.75" hidden="true" customHeight="false" outlineLevel="0" collapsed="false">
      <c r="A1292" s="1" t="s">
        <v>199</v>
      </c>
      <c r="H1292" s="2" t="n">
        <v>0</v>
      </c>
      <c r="I1292" s="30" t="n">
        <v>0</v>
      </c>
      <c r="K1292" s="27" t="n">
        <v>500</v>
      </c>
    </row>
    <row r="1293" customFormat="false" ht="12.75" hidden="true" customHeight="false" outlineLevel="0" collapsed="false">
      <c r="A1293" s="1" t="s">
        <v>200</v>
      </c>
      <c r="H1293" s="2" t="n">
        <v>0</v>
      </c>
      <c r="I1293" s="30" t="n">
        <v>0</v>
      </c>
      <c r="K1293" s="27" t="n">
        <v>500</v>
      </c>
    </row>
    <row r="1294" customFormat="false" ht="12.75" hidden="true" customHeight="false" outlineLevel="0" collapsed="false">
      <c r="A1294" s="1" t="s">
        <v>201</v>
      </c>
      <c r="H1294" s="2" t="n">
        <v>0</v>
      </c>
      <c r="I1294" s="30" t="n">
        <v>0</v>
      </c>
      <c r="K1294" s="27" t="n">
        <v>500</v>
      </c>
    </row>
    <row r="1295" customFormat="false" ht="12.75" hidden="true" customHeight="false" outlineLevel="0" collapsed="false">
      <c r="A1295" s="1" t="s">
        <v>202</v>
      </c>
      <c r="H1295" s="2" t="n">
        <v>0</v>
      </c>
      <c r="I1295" s="30" t="n">
        <v>0</v>
      </c>
      <c r="K1295" s="27" t="n">
        <v>500</v>
      </c>
    </row>
    <row r="1296" customFormat="false" ht="12.75" hidden="true" customHeight="false" outlineLevel="0" collapsed="false">
      <c r="A1296" s="1" t="s">
        <v>203</v>
      </c>
      <c r="H1296" s="2" t="n">
        <v>0</v>
      </c>
      <c r="I1296" s="30" t="n">
        <v>0</v>
      </c>
      <c r="K1296" s="27" t="n">
        <v>500</v>
      </c>
    </row>
    <row r="1297" customFormat="false" ht="12.75" hidden="true" customHeight="false" outlineLevel="0" collapsed="false">
      <c r="A1297" s="1" t="s">
        <v>204</v>
      </c>
      <c r="H1297" s="2" t="n">
        <v>0</v>
      </c>
      <c r="I1297" s="30" t="n">
        <v>0</v>
      </c>
      <c r="K1297" s="27" t="n">
        <v>500</v>
      </c>
    </row>
    <row r="1298" customFormat="false" ht="12.75" hidden="true" customHeight="false" outlineLevel="0" collapsed="false">
      <c r="A1298" s="1" t="s">
        <v>205</v>
      </c>
      <c r="H1298" s="2" t="n">
        <v>0</v>
      </c>
      <c r="I1298" s="30" t="n">
        <v>0</v>
      </c>
      <c r="K1298" s="27" t="n">
        <v>500</v>
      </c>
    </row>
    <row r="1299" customFormat="false" ht="12.75" hidden="true" customHeight="false" outlineLevel="0" collapsed="false">
      <c r="A1299" s="1" t="s">
        <v>206</v>
      </c>
      <c r="H1299" s="2" t="n">
        <v>0</v>
      </c>
      <c r="I1299" s="30" t="n">
        <v>0</v>
      </c>
      <c r="K1299" s="27" t="n">
        <v>500</v>
      </c>
    </row>
    <row r="1300" customFormat="false" ht="12.75" hidden="true" customHeight="false" outlineLevel="0" collapsed="false">
      <c r="A1300" s="1" t="s">
        <v>207</v>
      </c>
      <c r="H1300" s="2" t="n">
        <v>0</v>
      </c>
      <c r="I1300" s="30" t="n">
        <v>0</v>
      </c>
      <c r="K1300" s="27" t="n">
        <v>500</v>
      </c>
    </row>
    <row r="1301" customFormat="false" ht="12.75" hidden="true" customHeight="false" outlineLevel="0" collapsed="false">
      <c r="A1301" s="1" t="s">
        <v>208</v>
      </c>
      <c r="H1301" s="2" t="n">
        <v>0</v>
      </c>
      <c r="I1301" s="30" t="n">
        <v>0</v>
      </c>
      <c r="K1301" s="27" t="n">
        <v>500</v>
      </c>
    </row>
    <row r="1302" customFormat="false" ht="12.75" hidden="true" customHeight="false" outlineLevel="0" collapsed="false">
      <c r="A1302" s="1" t="s">
        <v>209</v>
      </c>
      <c r="H1302" s="2" t="n">
        <v>0</v>
      </c>
      <c r="I1302" s="30" t="n">
        <v>0</v>
      </c>
      <c r="K1302" s="27" t="n">
        <v>500</v>
      </c>
    </row>
    <row r="1303" customFormat="false" ht="12.75" hidden="true" customHeight="false" outlineLevel="0" collapsed="false">
      <c r="A1303" s="1" t="s">
        <v>210</v>
      </c>
      <c r="H1303" s="2" t="n">
        <v>0</v>
      </c>
      <c r="I1303" s="30" t="n">
        <v>0</v>
      </c>
      <c r="K1303" s="27" t="n">
        <v>500</v>
      </c>
    </row>
    <row r="1304" customFormat="false" ht="12.75" hidden="true" customHeight="false" outlineLevel="0" collapsed="false">
      <c r="A1304" s="1" t="s">
        <v>211</v>
      </c>
      <c r="H1304" s="2" t="n">
        <v>0</v>
      </c>
      <c r="I1304" s="30" t="n">
        <v>0</v>
      </c>
      <c r="K1304" s="27" t="n">
        <v>500</v>
      </c>
    </row>
    <row r="1305" customFormat="false" ht="12.75" hidden="true" customHeight="false" outlineLevel="0" collapsed="false">
      <c r="A1305" s="1" t="s">
        <v>212</v>
      </c>
      <c r="H1305" s="2" t="n">
        <v>0</v>
      </c>
      <c r="I1305" s="30" t="n">
        <v>0</v>
      </c>
      <c r="K1305" s="27" t="n">
        <v>500</v>
      </c>
    </row>
    <row r="1306" customFormat="false" ht="12.75" hidden="true" customHeight="false" outlineLevel="0" collapsed="false">
      <c r="A1306" s="1" t="s">
        <v>213</v>
      </c>
      <c r="H1306" s="2" t="n">
        <v>0</v>
      </c>
      <c r="I1306" s="30" t="n">
        <v>0</v>
      </c>
      <c r="K1306" s="27" t="n">
        <v>500</v>
      </c>
    </row>
    <row r="1307" customFormat="false" ht="12.75" hidden="true" customHeight="false" outlineLevel="0" collapsed="false">
      <c r="A1307" s="1" t="s">
        <v>214</v>
      </c>
      <c r="H1307" s="2" t="n">
        <v>0</v>
      </c>
      <c r="I1307" s="30" t="n">
        <v>0</v>
      </c>
      <c r="K1307" s="27" t="n">
        <v>500</v>
      </c>
    </row>
    <row r="1308" customFormat="false" ht="12.75" hidden="true" customHeight="false" outlineLevel="0" collapsed="false">
      <c r="A1308" s="1" t="s">
        <v>215</v>
      </c>
      <c r="H1308" s="2" t="n">
        <v>0</v>
      </c>
      <c r="I1308" s="30" t="n">
        <v>0</v>
      </c>
      <c r="K1308" s="27" t="n">
        <v>500</v>
      </c>
    </row>
    <row r="1309" customFormat="false" ht="12.75" hidden="true" customHeight="false" outlineLevel="0" collapsed="false">
      <c r="A1309" s="1" t="s">
        <v>216</v>
      </c>
      <c r="H1309" s="2" t="n">
        <v>0</v>
      </c>
      <c r="I1309" s="30" t="n">
        <v>0</v>
      </c>
      <c r="K1309" s="27" t="n">
        <v>500</v>
      </c>
    </row>
    <row r="1310" customFormat="false" ht="12.75" hidden="true" customHeight="false" outlineLevel="0" collapsed="false">
      <c r="A1310" s="1" t="s">
        <v>217</v>
      </c>
      <c r="H1310" s="2" t="n">
        <v>0</v>
      </c>
      <c r="I1310" s="30" t="n">
        <v>0</v>
      </c>
      <c r="K1310" s="27" t="n">
        <v>500</v>
      </c>
    </row>
    <row r="1311" customFormat="false" ht="12.75" hidden="true" customHeight="false" outlineLevel="0" collapsed="false">
      <c r="A1311" s="1" t="s">
        <v>218</v>
      </c>
      <c r="H1311" s="2" t="n">
        <v>0</v>
      </c>
      <c r="I1311" s="30" t="n">
        <v>0</v>
      </c>
      <c r="K1311" s="27" t="n">
        <v>500</v>
      </c>
    </row>
    <row r="1312" customFormat="false" ht="12.75" hidden="true" customHeight="false" outlineLevel="0" collapsed="false">
      <c r="A1312" s="1" t="s">
        <v>219</v>
      </c>
      <c r="H1312" s="2" t="n">
        <v>0</v>
      </c>
      <c r="I1312" s="30" t="n">
        <v>0</v>
      </c>
      <c r="K1312" s="27" t="n">
        <v>500</v>
      </c>
    </row>
    <row r="1313" customFormat="false" ht="12.75" hidden="true" customHeight="false" outlineLevel="0" collapsed="false">
      <c r="A1313" s="1" t="s">
        <v>220</v>
      </c>
      <c r="H1313" s="2" t="n">
        <v>0</v>
      </c>
      <c r="I1313" s="30" t="n">
        <v>0</v>
      </c>
      <c r="K1313" s="27" t="n">
        <v>500</v>
      </c>
    </row>
    <row r="1314" customFormat="false" ht="12.75" hidden="true" customHeight="false" outlineLevel="0" collapsed="false">
      <c r="A1314" s="1" t="s">
        <v>221</v>
      </c>
      <c r="H1314" s="2" t="n">
        <v>0</v>
      </c>
      <c r="I1314" s="30" t="n">
        <v>0</v>
      </c>
      <c r="K1314" s="27" t="n">
        <v>500</v>
      </c>
    </row>
    <row r="1315" customFormat="false" ht="12.75" hidden="true" customHeight="false" outlineLevel="0" collapsed="false">
      <c r="A1315" s="1" t="s">
        <v>222</v>
      </c>
      <c r="H1315" s="2" t="n">
        <v>0</v>
      </c>
      <c r="I1315" s="30" t="n">
        <v>0</v>
      </c>
      <c r="K1315" s="27" t="n">
        <v>500</v>
      </c>
    </row>
    <row r="1316" customFormat="false" ht="12.75" hidden="true" customHeight="false" outlineLevel="0" collapsed="false">
      <c r="A1316" s="1" t="s">
        <v>223</v>
      </c>
      <c r="H1316" s="2" t="n">
        <v>0</v>
      </c>
      <c r="I1316" s="30" t="n">
        <v>0</v>
      </c>
      <c r="K1316" s="27" t="n">
        <v>500</v>
      </c>
    </row>
    <row r="1317" customFormat="false" ht="12.75" hidden="true" customHeight="false" outlineLevel="0" collapsed="false">
      <c r="A1317" s="1" t="s">
        <v>224</v>
      </c>
      <c r="H1317" s="2" t="n">
        <v>0</v>
      </c>
      <c r="I1317" s="30" t="n">
        <v>0</v>
      </c>
      <c r="K1317" s="27" t="n">
        <v>500</v>
      </c>
    </row>
    <row r="1318" customFormat="false" ht="12.75" hidden="true" customHeight="false" outlineLevel="0" collapsed="false">
      <c r="A1318" s="1" t="s">
        <v>225</v>
      </c>
      <c r="H1318" s="2" t="n">
        <v>0</v>
      </c>
      <c r="I1318" s="30" t="n">
        <v>0</v>
      </c>
      <c r="K1318" s="27" t="n">
        <v>500</v>
      </c>
    </row>
    <row r="1319" customFormat="false" ht="12.75" hidden="true" customHeight="false" outlineLevel="0" collapsed="false">
      <c r="A1319" s="1" t="s">
        <v>226</v>
      </c>
      <c r="H1319" s="2" t="n">
        <v>0</v>
      </c>
      <c r="I1319" s="30" t="n">
        <v>0</v>
      </c>
      <c r="K1319" s="27" t="n">
        <v>500</v>
      </c>
    </row>
    <row r="1320" customFormat="false" ht="12.75" hidden="true" customHeight="false" outlineLevel="0" collapsed="false">
      <c r="A1320" s="1" t="s">
        <v>227</v>
      </c>
      <c r="H1320" s="2" t="n">
        <v>0</v>
      </c>
      <c r="I1320" s="30" t="n">
        <v>0</v>
      </c>
      <c r="K1320" s="27" t="n">
        <v>500</v>
      </c>
    </row>
    <row r="1321" customFormat="false" ht="12.75" hidden="true" customHeight="false" outlineLevel="0" collapsed="false">
      <c r="A1321" s="1" t="s">
        <v>228</v>
      </c>
      <c r="H1321" s="2" t="n">
        <v>0</v>
      </c>
      <c r="I1321" s="30" t="n">
        <v>0</v>
      </c>
      <c r="K1321" s="27" t="n">
        <v>500</v>
      </c>
    </row>
    <row r="1322" customFormat="false" ht="12.75" hidden="true" customHeight="false" outlineLevel="0" collapsed="false">
      <c r="A1322" s="1" t="s">
        <v>229</v>
      </c>
      <c r="H1322" s="2" t="n">
        <v>0</v>
      </c>
      <c r="I1322" s="30" t="n">
        <v>0</v>
      </c>
      <c r="K1322" s="27" t="n">
        <v>500</v>
      </c>
    </row>
    <row r="1323" customFormat="false" ht="12.75" hidden="true" customHeight="false" outlineLevel="0" collapsed="false">
      <c r="A1323" s="1" t="s">
        <v>230</v>
      </c>
      <c r="H1323" s="2" t="n">
        <v>0</v>
      </c>
      <c r="I1323" s="30" t="n">
        <v>0</v>
      </c>
      <c r="K1323" s="27" t="n">
        <v>500</v>
      </c>
    </row>
    <row r="1324" customFormat="false" ht="12.75" hidden="true" customHeight="false" outlineLevel="0" collapsed="false">
      <c r="A1324" s="1" t="s">
        <v>231</v>
      </c>
      <c r="H1324" s="2" t="n">
        <v>0</v>
      </c>
      <c r="I1324" s="30" t="n">
        <v>0</v>
      </c>
      <c r="K1324" s="27" t="n">
        <v>500</v>
      </c>
    </row>
    <row r="1325" customFormat="false" ht="12.75" hidden="true" customHeight="false" outlineLevel="0" collapsed="false">
      <c r="A1325" s="1" t="s">
        <v>232</v>
      </c>
      <c r="H1325" s="2" t="n">
        <v>0</v>
      </c>
      <c r="I1325" s="30" t="n">
        <v>0</v>
      </c>
      <c r="K1325" s="27" t="n">
        <v>500</v>
      </c>
    </row>
    <row r="1326" customFormat="false" ht="12.75" hidden="true" customHeight="false" outlineLevel="0" collapsed="false">
      <c r="A1326" s="1" t="s">
        <v>233</v>
      </c>
      <c r="H1326" s="2" t="n">
        <v>0</v>
      </c>
      <c r="I1326" s="30" t="n">
        <v>0</v>
      </c>
      <c r="K1326" s="27" t="n">
        <v>500</v>
      </c>
    </row>
    <row r="1327" customFormat="false" ht="12.75" hidden="true" customHeight="false" outlineLevel="0" collapsed="false">
      <c r="A1327" s="1" t="s">
        <v>234</v>
      </c>
      <c r="H1327" s="2" t="n">
        <v>0</v>
      </c>
      <c r="I1327" s="30" t="n">
        <v>0</v>
      </c>
      <c r="K1327" s="27" t="n">
        <v>500</v>
      </c>
    </row>
    <row r="1328" customFormat="false" ht="12.75" hidden="true" customHeight="false" outlineLevel="0" collapsed="false">
      <c r="A1328" s="1" t="s">
        <v>235</v>
      </c>
      <c r="H1328" s="2" t="n">
        <v>0</v>
      </c>
      <c r="I1328" s="30" t="n">
        <v>0</v>
      </c>
      <c r="K1328" s="27" t="n">
        <v>500</v>
      </c>
    </row>
    <row r="1329" customFormat="false" ht="12.75" hidden="true" customHeight="false" outlineLevel="0" collapsed="false">
      <c r="A1329" s="1" t="s">
        <v>236</v>
      </c>
      <c r="H1329" s="2" t="n">
        <v>0</v>
      </c>
      <c r="I1329" s="30" t="n">
        <v>0</v>
      </c>
      <c r="K1329" s="27" t="n">
        <v>500</v>
      </c>
    </row>
    <row r="1330" customFormat="false" ht="12.75" hidden="true" customHeight="false" outlineLevel="0" collapsed="false">
      <c r="A1330" s="1" t="s">
        <v>237</v>
      </c>
      <c r="H1330" s="2" t="n">
        <v>0</v>
      </c>
      <c r="I1330" s="30" t="n">
        <v>0</v>
      </c>
      <c r="K1330" s="27" t="n">
        <v>500</v>
      </c>
    </row>
    <row r="1331" customFormat="false" ht="12.75" hidden="true" customHeight="false" outlineLevel="0" collapsed="false">
      <c r="A1331" s="1" t="s">
        <v>238</v>
      </c>
      <c r="H1331" s="2" t="n">
        <v>0</v>
      </c>
      <c r="I1331" s="30" t="n">
        <v>0</v>
      </c>
      <c r="K1331" s="27" t="n">
        <v>500</v>
      </c>
    </row>
    <row r="1332" customFormat="false" ht="12.75" hidden="true" customHeight="false" outlineLevel="0" collapsed="false">
      <c r="A1332" s="1" t="s">
        <v>239</v>
      </c>
      <c r="H1332" s="2" t="n">
        <v>0</v>
      </c>
      <c r="I1332" s="30" t="n">
        <v>0</v>
      </c>
      <c r="K1332" s="27" t="n">
        <v>500</v>
      </c>
    </row>
    <row r="1333" customFormat="false" ht="12.75" hidden="true" customHeight="false" outlineLevel="0" collapsed="false">
      <c r="A1333" s="1" t="s">
        <v>240</v>
      </c>
      <c r="H1333" s="2" t="n">
        <v>0</v>
      </c>
      <c r="I1333" s="30" t="n">
        <v>0</v>
      </c>
      <c r="K1333" s="27" t="n">
        <v>500</v>
      </c>
    </row>
    <row r="1334" customFormat="false" ht="12.75" hidden="true" customHeight="false" outlineLevel="0" collapsed="false">
      <c r="A1334" s="1" t="s">
        <v>241</v>
      </c>
      <c r="H1334" s="2" t="n">
        <v>0</v>
      </c>
      <c r="I1334" s="30" t="n">
        <v>0</v>
      </c>
      <c r="K1334" s="27" t="n">
        <v>500</v>
      </c>
    </row>
    <row r="1335" customFormat="false" ht="12.75" hidden="true" customHeight="false" outlineLevel="0" collapsed="false">
      <c r="A1335" s="1" t="s">
        <v>242</v>
      </c>
      <c r="H1335" s="2" t="n">
        <v>0</v>
      </c>
      <c r="I1335" s="30" t="n">
        <v>0</v>
      </c>
      <c r="K1335" s="27" t="n">
        <v>500</v>
      </c>
    </row>
    <row r="1336" customFormat="false" ht="12.75" hidden="true" customHeight="false" outlineLevel="0" collapsed="false">
      <c r="A1336" s="1" t="s">
        <v>243</v>
      </c>
      <c r="H1336" s="2" t="n">
        <v>0</v>
      </c>
      <c r="I1336" s="30" t="n">
        <v>0</v>
      </c>
      <c r="K1336" s="27" t="n">
        <v>500</v>
      </c>
    </row>
    <row r="1337" customFormat="false" ht="12.75" hidden="true" customHeight="false" outlineLevel="0" collapsed="false">
      <c r="A1337" s="1" t="s">
        <v>244</v>
      </c>
      <c r="H1337" s="2" t="n">
        <v>0</v>
      </c>
      <c r="I1337" s="30" t="n">
        <v>0</v>
      </c>
      <c r="K1337" s="27" t="n">
        <v>500</v>
      </c>
    </row>
    <row r="1338" customFormat="false" ht="12.75" hidden="true" customHeight="false" outlineLevel="0" collapsed="false">
      <c r="A1338" s="1" t="s">
        <v>245</v>
      </c>
      <c r="H1338" s="2" t="n">
        <v>0</v>
      </c>
      <c r="I1338" s="30" t="n">
        <v>0</v>
      </c>
      <c r="K1338" s="27" t="n">
        <v>500</v>
      </c>
    </row>
    <row r="1339" customFormat="false" ht="12.75" hidden="true" customHeight="false" outlineLevel="0" collapsed="false">
      <c r="A1339" s="1" t="s">
        <v>246</v>
      </c>
      <c r="H1339" s="2" t="n">
        <v>0</v>
      </c>
      <c r="I1339" s="30" t="n">
        <v>0</v>
      </c>
      <c r="K1339" s="27" t="n">
        <v>500</v>
      </c>
    </row>
    <row r="1340" customFormat="false" ht="12.75" hidden="true" customHeight="false" outlineLevel="0" collapsed="false">
      <c r="A1340" s="1" t="s">
        <v>247</v>
      </c>
      <c r="H1340" s="2" t="n">
        <v>0</v>
      </c>
      <c r="I1340" s="30" t="n">
        <v>0</v>
      </c>
      <c r="K1340" s="27" t="n">
        <v>500</v>
      </c>
    </row>
    <row r="1341" customFormat="false" ht="12.75" hidden="true" customHeight="false" outlineLevel="0" collapsed="false">
      <c r="A1341" s="1" t="s">
        <v>248</v>
      </c>
      <c r="H1341" s="2" t="n">
        <v>0</v>
      </c>
      <c r="I1341" s="30" t="n">
        <v>0</v>
      </c>
      <c r="K1341" s="27" t="n">
        <v>500</v>
      </c>
    </row>
    <row r="1342" customFormat="false" ht="12.75" hidden="true" customHeight="false" outlineLevel="0" collapsed="false">
      <c r="A1342" s="1" t="s">
        <v>249</v>
      </c>
      <c r="H1342" s="2" t="n">
        <v>0</v>
      </c>
      <c r="I1342" s="30" t="n">
        <v>0</v>
      </c>
      <c r="K1342" s="27" t="n">
        <v>500</v>
      </c>
    </row>
    <row r="1343" customFormat="false" ht="12.75" hidden="true" customHeight="false" outlineLevel="0" collapsed="false">
      <c r="A1343" s="1" t="s">
        <v>250</v>
      </c>
      <c r="H1343" s="2" t="n">
        <v>0</v>
      </c>
      <c r="I1343" s="30" t="n">
        <v>0</v>
      </c>
      <c r="K1343" s="27" t="n">
        <v>500</v>
      </c>
    </row>
    <row r="1344" customFormat="false" ht="12.75" hidden="true" customHeight="false" outlineLevel="0" collapsed="false">
      <c r="A1344" s="1" t="s">
        <v>251</v>
      </c>
      <c r="H1344" s="2" t="n">
        <v>0</v>
      </c>
      <c r="I1344" s="30" t="n">
        <v>0</v>
      </c>
      <c r="K1344" s="27" t="n">
        <v>500</v>
      </c>
    </row>
    <row r="1345" customFormat="false" ht="12.75" hidden="true" customHeight="false" outlineLevel="0" collapsed="false">
      <c r="A1345" s="1" t="s">
        <v>252</v>
      </c>
      <c r="H1345" s="2" t="n">
        <v>0</v>
      </c>
      <c r="I1345" s="30" t="n">
        <v>0</v>
      </c>
      <c r="K1345" s="27" t="n">
        <v>500</v>
      </c>
    </row>
    <row r="1346" customFormat="false" ht="12.75" hidden="true" customHeight="false" outlineLevel="0" collapsed="false">
      <c r="A1346" s="1" t="s">
        <v>253</v>
      </c>
      <c r="H1346" s="2" t="n">
        <v>0</v>
      </c>
      <c r="I1346" s="30" t="n">
        <v>0</v>
      </c>
      <c r="K1346" s="27" t="n">
        <v>500</v>
      </c>
    </row>
    <row r="1347" customFormat="false" ht="12.75" hidden="true" customHeight="false" outlineLevel="0" collapsed="false">
      <c r="A1347" s="1" t="s">
        <v>254</v>
      </c>
      <c r="H1347" s="2" t="n">
        <v>0</v>
      </c>
      <c r="I1347" s="30" t="n">
        <v>0</v>
      </c>
      <c r="K1347" s="27" t="n">
        <v>500</v>
      </c>
    </row>
    <row r="1348" customFormat="false" ht="12.75" hidden="true" customHeight="false" outlineLevel="0" collapsed="false">
      <c r="A1348" s="1" t="s">
        <v>255</v>
      </c>
      <c r="H1348" s="2" t="n">
        <v>0</v>
      </c>
      <c r="I1348" s="30" t="n">
        <v>0</v>
      </c>
      <c r="K1348" s="27" t="n">
        <v>500</v>
      </c>
    </row>
    <row r="1349" customFormat="false" ht="12.75" hidden="true" customHeight="false" outlineLevel="0" collapsed="false">
      <c r="A1349" s="1" t="s">
        <v>256</v>
      </c>
      <c r="H1349" s="2" t="n">
        <v>0</v>
      </c>
      <c r="I1349" s="30" t="n">
        <v>0</v>
      </c>
      <c r="K1349" s="27" t="n">
        <v>500</v>
      </c>
    </row>
    <row r="1350" customFormat="false" ht="12.75" hidden="true" customHeight="false" outlineLevel="0" collapsed="false">
      <c r="A1350" s="1" t="s">
        <v>257</v>
      </c>
      <c r="H1350" s="2" t="n">
        <v>0</v>
      </c>
      <c r="I1350" s="30" t="n">
        <v>0</v>
      </c>
      <c r="K1350" s="27" t="n">
        <v>500</v>
      </c>
    </row>
    <row r="1351" customFormat="false" ht="12.75" hidden="true" customHeight="false" outlineLevel="0" collapsed="false">
      <c r="A1351" s="1" t="s">
        <v>258</v>
      </c>
      <c r="H1351" s="2" t="n">
        <v>0</v>
      </c>
      <c r="I1351" s="30" t="n">
        <v>0</v>
      </c>
      <c r="K1351" s="27" t="n">
        <v>500</v>
      </c>
    </row>
    <row r="1352" customFormat="false" ht="12.75" hidden="true" customHeight="false" outlineLevel="0" collapsed="false">
      <c r="A1352" s="1" t="s">
        <v>259</v>
      </c>
      <c r="H1352" s="2" t="n">
        <v>0</v>
      </c>
      <c r="I1352" s="30" t="n">
        <v>0</v>
      </c>
      <c r="K1352" s="27" t="n">
        <v>500</v>
      </c>
    </row>
    <row r="1353" customFormat="false" ht="12.75" hidden="true" customHeight="false" outlineLevel="0" collapsed="false">
      <c r="A1353" s="1" t="s">
        <v>260</v>
      </c>
      <c r="H1353" s="2" t="n">
        <v>0</v>
      </c>
      <c r="I1353" s="30" t="n">
        <v>0</v>
      </c>
      <c r="K1353" s="27" t="n">
        <v>500</v>
      </c>
    </row>
    <row r="1354" customFormat="false" ht="12.75" hidden="true" customHeight="false" outlineLevel="0" collapsed="false">
      <c r="A1354" s="1" t="s">
        <v>261</v>
      </c>
      <c r="H1354" s="2" t="n">
        <v>0</v>
      </c>
      <c r="I1354" s="30" t="n">
        <v>0</v>
      </c>
      <c r="K1354" s="27" t="n">
        <v>500</v>
      </c>
    </row>
    <row r="1355" customFormat="false" ht="12.75" hidden="true" customHeight="false" outlineLevel="0" collapsed="false">
      <c r="A1355" s="1" t="s">
        <v>262</v>
      </c>
      <c r="H1355" s="2" t="n">
        <v>0</v>
      </c>
      <c r="I1355" s="30" t="n">
        <v>0</v>
      </c>
      <c r="K1355" s="27" t="n">
        <v>500</v>
      </c>
    </row>
    <row r="1356" customFormat="false" ht="12.75" hidden="true" customHeight="false" outlineLevel="0" collapsed="false">
      <c r="A1356" s="1" t="s">
        <v>263</v>
      </c>
      <c r="H1356" s="2" t="n">
        <v>0</v>
      </c>
      <c r="I1356" s="30" t="n">
        <v>0</v>
      </c>
      <c r="K1356" s="27" t="n">
        <v>500</v>
      </c>
    </row>
    <row r="1357" customFormat="false" ht="12.75" hidden="true" customHeight="false" outlineLevel="0" collapsed="false">
      <c r="A1357" s="1" t="s">
        <v>264</v>
      </c>
      <c r="H1357" s="2" t="n">
        <v>0</v>
      </c>
      <c r="I1357" s="30" t="n">
        <v>0</v>
      </c>
      <c r="K1357" s="27" t="n">
        <v>500</v>
      </c>
    </row>
    <row r="1358" customFormat="false" ht="12.75" hidden="true" customHeight="false" outlineLevel="0" collapsed="false">
      <c r="A1358" s="1" t="s">
        <v>265</v>
      </c>
      <c r="H1358" s="2" t="n">
        <v>0</v>
      </c>
      <c r="I1358" s="30" t="n">
        <v>0</v>
      </c>
      <c r="K1358" s="27" t="n">
        <v>500</v>
      </c>
    </row>
    <row r="1359" customFormat="false" ht="12.75" hidden="true" customHeight="false" outlineLevel="0" collapsed="false">
      <c r="A1359" s="1" t="s">
        <v>266</v>
      </c>
      <c r="H1359" s="2" t="n">
        <v>0</v>
      </c>
      <c r="I1359" s="30" t="n">
        <v>0</v>
      </c>
      <c r="K1359" s="27" t="n">
        <v>500</v>
      </c>
    </row>
    <row r="1360" customFormat="false" ht="12.75" hidden="true" customHeight="false" outlineLevel="0" collapsed="false">
      <c r="A1360" s="1" t="s">
        <v>267</v>
      </c>
      <c r="H1360" s="2" t="n">
        <v>0</v>
      </c>
      <c r="I1360" s="30" t="n">
        <v>0</v>
      </c>
      <c r="K1360" s="27" t="n">
        <v>500</v>
      </c>
    </row>
    <row r="1361" customFormat="false" ht="12.75" hidden="true" customHeight="false" outlineLevel="0" collapsed="false">
      <c r="A1361" s="1" t="s">
        <v>268</v>
      </c>
      <c r="H1361" s="2" t="n">
        <v>0</v>
      </c>
      <c r="I1361" s="30" t="n">
        <v>0</v>
      </c>
      <c r="K1361" s="27" t="n">
        <v>500</v>
      </c>
    </row>
    <row r="1362" customFormat="false" ht="12.75" hidden="true" customHeight="false" outlineLevel="0" collapsed="false">
      <c r="A1362" s="1" t="s">
        <v>269</v>
      </c>
      <c r="H1362" s="2" t="n">
        <v>0</v>
      </c>
      <c r="I1362" s="30" t="n">
        <v>0</v>
      </c>
      <c r="K1362" s="27" t="n">
        <v>500</v>
      </c>
    </row>
    <row r="1363" customFormat="false" ht="12.75" hidden="true" customHeight="false" outlineLevel="0" collapsed="false">
      <c r="A1363" s="1" t="s">
        <v>270</v>
      </c>
      <c r="H1363" s="2" t="n">
        <v>0</v>
      </c>
      <c r="I1363" s="30" t="n">
        <v>0</v>
      </c>
      <c r="K1363" s="27" t="n">
        <v>500</v>
      </c>
    </row>
    <row r="1364" customFormat="false" ht="12.75" hidden="true" customHeight="false" outlineLevel="0" collapsed="false">
      <c r="A1364" s="1" t="s">
        <v>271</v>
      </c>
      <c r="H1364" s="2" t="n">
        <v>0</v>
      </c>
      <c r="I1364" s="30" t="n">
        <v>0</v>
      </c>
      <c r="K1364" s="27" t="n">
        <v>500</v>
      </c>
    </row>
    <row r="1365" customFormat="false" ht="12.75" hidden="true" customHeight="false" outlineLevel="0" collapsed="false">
      <c r="A1365" s="1" t="s">
        <v>272</v>
      </c>
      <c r="H1365" s="2" t="n">
        <v>0</v>
      </c>
      <c r="I1365" s="30" t="n">
        <v>0</v>
      </c>
      <c r="K1365" s="27" t="n">
        <v>500</v>
      </c>
    </row>
    <row r="1366" customFormat="false" ht="12.75" hidden="true" customHeight="false" outlineLevel="0" collapsed="false">
      <c r="A1366" s="1" t="s">
        <v>273</v>
      </c>
      <c r="H1366" s="2" t="n">
        <v>0</v>
      </c>
      <c r="I1366" s="30" t="n">
        <v>0</v>
      </c>
      <c r="K1366" s="27" t="n">
        <v>500</v>
      </c>
    </row>
    <row r="1367" customFormat="false" ht="12.75" hidden="true" customHeight="false" outlineLevel="0" collapsed="false">
      <c r="A1367" s="1" t="s">
        <v>274</v>
      </c>
      <c r="H1367" s="2" t="n">
        <v>0</v>
      </c>
      <c r="I1367" s="30" t="n">
        <v>0</v>
      </c>
      <c r="K1367" s="27" t="n">
        <v>500</v>
      </c>
    </row>
    <row r="1368" customFormat="false" ht="12.75" hidden="true" customHeight="false" outlineLevel="0" collapsed="false">
      <c r="A1368" s="1" t="s">
        <v>275</v>
      </c>
      <c r="H1368" s="2" t="n">
        <v>0</v>
      </c>
      <c r="I1368" s="30" t="n">
        <v>0</v>
      </c>
      <c r="K1368" s="27" t="n">
        <v>500</v>
      </c>
    </row>
    <row r="1369" customFormat="false" ht="12.75" hidden="true" customHeight="false" outlineLevel="0" collapsed="false">
      <c r="A1369" s="1" t="s">
        <v>276</v>
      </c>
      <c r="H1369" s="2" t="n">
        <v>0</v>
      </c>
      <c r="I1369" s="30" t="n">
        <v>0</v>
      </c>
      <c r="K1369" s="27" t="n">
        <v>500</v>
      </c>
    </row>
    <row r="1370" customFormat="false" ht="12.75" hidden="true" customHeight="false" outlineLevel="0" collapsed="false">
      <c r="A1370" s="1" t="s">
        <v>277</v>
      </c>
      <c r="H1370" s="2" t="n">
        <v>0</v>
      </c>
      <c r="I1370" s="30" t="n">
        <v>0</v>
      </c>
      <c r="K1370" s="27" t="n">
        <v>500</v>
      </c>
    </row>
    <row r="1371" customFormat="false" ht="12.75" hidden="true" customHeight="false" outlineLevel="0" collapsed="false">
      <c r="A1371" s="1" t="s">
        <v>278</v>
      </c>
      <c r="H1371" s="2" t="n">
        <v>0</v>
      </c>
      <c r="I1371" s="30" t="n">
        <v>0</v>
      </c>
      <c r="K1371" s="27" t="n">
        <v>500</v>
      </c>
    </row>
    <row r="1372" customFormat="false" ht="12.75" hidden="true" customHeight="false" outlineLevel="0" collapsed="false">
      <c r="A1372" s="1" t="s">
        <v>279</v>
      </c>
      <c r="H1372" s="2" t="n">
        <v>0</v>
      </c>
      <c r="I1372" s="30" t="n">
        <v>0</v>
      </c>
      <c r="K1372" s="27" t="n">
        <v>500</v>
      </c>
    </row>
    <row r="1373" customFormat="false" ht="12.75" hidden="true" customHeight="false" outlineLevel="0" collapsed="false">
      <c r="A1373" s="1" t="s">
        <v>280</v>
      </c>
      <c r="H1373" s="2" t="n">
        <v>0</v>
      </c>
      <c r="I1373" s="30" t="n">
        <v>0</v>
      </c>
      <c r="K1373" s="27" t="n">
        <v>500</v>
      </c>
    </row>
    <row r="1374" customFormat="false" ht="12.75" hidden="true" customHeight="false" outlineLevel="0" collapsed="false">
      <c r="A1374" s="1" t="s">
        <v>281</v>
      </c>
      <c r="H1374" s="2" t="n">
        <v>0</v>
      </c>
      <c r="I1374" s="30" t="n">
        <v>0</v>
      </c>
      <c r="K1374" s="27" t="n">
        <v>500</v>
      </c>
    </row>
    <row r="1375" customFormat="false" ht="12.75" hidden="true" customHeight="false" outlineLevel="0" collapsed="false">
      <c r="A1375" s="1" t="s">
        <v>282</v>
      </c>
      <c r="H1375" s="2" t="n">
        <v>0</v>
      </c>
      <c r="I1375" s="30" t="n">
        <v>0</v>
      </c>
      <c r="K1375" s="27" t="n">
        <v>500</v>
      </c>
    </row>
    <row r="1376" customFormat="false" ht="12.75" hidden="true" customHeight="false" outlineLevel="0" collapsed="false">
      <c r="A1376" s="1" t="s">
        <v>283</v>
      </c>
      <c r="H1376" s="2" t="n">
        <v>0</v>
      </c>
      <c r="I1376" s="30" t="n">
        <v>0</v>
      </c>
      <c r="K1376" s="27" t="n">
        <v>500</v>
      </c>
    </row>
    <row r="1377" customFormat="false" ht="12.75" hidden="true" customHeight="false" outlineLevel="0" collapsed="false">
      <c r="A1377" s="1" t="s">
        <v>284</v>
      </c>
      <c r="H1377" s="2" t="n">
        <v>0</v>
      </c>
      <c r="I1377" s="30" t="n">
        <v>0</v>
      </c>
      <c r="K1377" s="27" t="n">
        <v>500</v>
      </c>
    </row>
    <row r="1378" customFormat="false" ht="12.75" hidden="true" customHeight="false" outlineLevel="0" collapsed="false">
      <c r="A1378" s="1" t="s">
        <v>285</v>
      </c>
      <c r="H1378" s="2" t="n">
        <v>0</v>
      </c>
      <c r="I1378" s="30" t="n">
        <v>0</v>
      </c>
      <c r="K1378" s="27" t="n">
        <v>500</v>
      </c>
    </row>
    <row r="1379" customFormat="false" ht="12.75" hidden="true" customHeight="false" outlineLevel="0" collapsed="false">
      <c r="A1379" s="1" t="s">
        <v>286</v>
      </c>
      <c r="H1379" s="2" t="n">
        <v>0</v>
      </c>
      <c r="I1379" s="30" t="n">
        <v>0</v>
      </c>
      <c r="K1379" s="27" t="n">
        <v>500</v>
      </c>
    </row>
    <row r="1380" customFormat="false" ht="12.75" hidden="true" customHeight="false" outlineLevel="0" collapsed="false">
      <c r="A1380" s="1" t="s">
        <v>287</v>
      </c>
      <c r="H1380" s="2" t="n">
        <v>0</v>
      </c>
      <c r="I1380" s="30" t="n">
        <v>0</v>
      </c>
      <c r="K1380" s="27" t="n">
        <v>500</v>
      </c>
    </row>
    <row r="1381" customFormat="false" ht="12.75" hidden="true" customHeight="false" outlineLevel="0" collapsed="false">
      <c r="A1381" s="1" t="s">
        <v>288</v>
      </c>
      <c r="H1381" s="2" t="n">
        <v>0</v>
      </c>
      <c r="I1381" s="30" t="n">
        <v>0</v>
      </c>
      <c r="K1381" s="27" t="n">
        <v>500</v>
      </c>
    </row>
    <row r="1382" customFormat="false" ht="12.75" hidden="true" customHeight="false" outlineLevel="0" collapsed="false">
      <c r="A1382" s="1" t="s">
        <v>289</v>
      </c>
      <c r="H1382" s="2" t="n">
        <v>0</v>
      </c>
      <c r="I1382" s="30" t="n">
        <v>0</v>
      </c>
      <c r="K1382" s="27" t="n">
        <v>500</v>
      </c>
    </row>
    <row r="1383" customFormat="false" ht="12.75" hidden="true" customHeight="false" outlineLevel="0" collapsed="false">
      <c r="A1383" s="1" t="s">
        <v>290</v>
      </c>
      <c r="H1383" s="2" t="n">
        <v>0</v>
      </c>
      <c r="I1383" s="30" t="n">
        <v>0</v>
      </c>
      <c r="K1383" s="27" t="n">
        <v>500</v>
      </c>
    </row>
    <row r="1384" customFormat="false" ht="12.75" hidden="true" customHeight="false" outlineLevel="0" collapsed="false">
      <c r="A1384" s="1" t="s">
        <v>291</v>
      </c>
      <c r="H1384" s="2" t="n">
        <v>0</v>
      </c>
      <c r="I1384" s="30" t="n">
        <v>0</v>
      </c>
      <c r="K1384" s="27" t="n">
        <v>500</v>
      </c>
    </row>
    <row r="1385" customFormat="false" ht="12.75" hidden="true" customHeight="false" outlineLevel="0" collapsed="false">
      <c r="A1385" s="1" t="s">
        <v>292</v>
      </c>
      <c r="H1385" s="2" t="n">
        <v>0</v>
      </c>
      <c r="I1385" s="30" t="n">
        <v>0</v>
      </c>
      <c r="K1385" s="27" t="n">
        <v>500</v>
      </c>
    </row>
    <row r="1386" customFormat="false" ht="12.75" hidden="true" customHeight="false" outlineLevel="0" collapsed="false">
      <c r="A1386" s="1" t="s">
        <v>293</v>
      </c>
      <c r="H1386" s="2" t="n">
        <v>0</v>
      </c>
      <c r="I1386" s="30" t="n">
        <v>0</v>
      </c>
      <c r="K1386" s="27" t="n">
        <v>500</v>
      </c>
    </row>
    <row r="1387" customFormat="false" ht="12.75" hidden="true" customHeight="false" outlineLevel="0" collapsed="false">
      <c r="A1387" s="1" t="s">
        <v>294</v>
      </c>
      <c r="H1387" s="2" t="n">
        <v>0</v>
      </c>
      <c r="I1387" s="30" t="n">
        <v>0</v>
      </c>
      <c r="K1387" s="27" t="n">
        <v>500</v>
      </c>
    </row>
    <row r="1388" customFormat="false" ht="12.75" hidden="true" customHeight="false" outlineLevel="0" collapsed="false">
      <c r="A1388" s="1" t="s">
        <v>295</v>
      </c>
      <c r="H1388" s="2" t="n">
        <v>0</v>
      </c>
      <c r="I1388" s="30" t="n">
        <v>0</v>
      </c>
      <c r="K1388" s="27" t="n">
        <v>500</v>
      </c>
    </row>
    <row r="1389" customFormat="false" ht="12.75" hidden="true" customHeight="false" outlineLevel="0" collapsed="false">
      <c r="A1389" s="1" t="s">
        <v>296</v>
      </c>
      <c r="H1389" s="2" t="n">
        <v>0</v>
      </c>
      <c r="I1389" s="30" t="n">
        <v>0</v>
      </c>
      <c r="K1389" s="27" t="n">
        <v>500</v>
      </c>
    </row>
    <row r="1390" customFormat="false" ht="12.75" hidden="true" customHeight="false" outlineLevel="0" collapsed="false">
      <c r="A1390" s="1" t="s">
        <v>297</v>
      </c>
      <c r="H1390" s="2" t="n">
        <v>0</v>
      </c>
      <c r="I1390" s="30" t="n">
        <v>0</v>
      </c>
      <c r="K1390" s="27" t="n">
        <v>500</v>
      </c>
    </row>
    <row r="1391" customFormat="false" ht="12.75" hidden="true" customHeight="false" outlineLevel="0" collapsed="false">
      <c r="A1391" s="1" t="s">
        <v>298</v>
      </c>
      <c r="H1391" s="2" t="n">
        <v>0</v>
      </c>
      <c r="I1391" s="30" t="n">
        <v>0</v>
      </c>
      <c r="K1391" s="27" t="n">
        <v>500</v>
      </c>
    </row>
    <row r="1392" customFormat="false" ht="12.75" hidden="true" customHeight="false" outlineLevel="0" collapsed="false">
      <c r="A1392" s="1" t="s">
        <v>299</v>
      </c>
      <c r="H1392" s="2" t="n">
        <v>0</v>
      </c>
      <c r="I1392" s="30" t="n">
        <v>0</v>
      </c>
      <c r="K1392" s="27" t="n">
        <v>500</v>
      </c>
    </row>
    <row r="1393" customFormat="false" ht="12.75" hidden="true" customHeight="false" outlineLevel="0" collapsed="false">
      <c r="A1393" s="1" t="s">
        <v>300</v>
      </c>
      <c r="H1393" s="2" t="n">
        <v>0</v>
      </c>
      <c r="I1393" s="30" t="n">
        <v>0</v>
      </c>
      <c r="K1393" s="27" t="n">
        <v>500</v>
      </c>
    </row>
    <row r="1394" customFormat="false" ht="12.75" hidden="true" customHeight="false" outlineLevel="0" collapsed="false">
      <c r="A1394" s="1" t="s">
        <v>301</v>
      </c>
      <c r="H1394" s="2" t="n">
        <v>0</v>
      </c>
      <c r="I1394" s="30" t="n">
        <v>0</v>
      </c>
      <c r="K1394" s="27" t="n">
        <v>500</v>
      </c>
    </row>
    <row r="1395" customFormat="false" ht="12.75" hidden="true" customHeight="false" outlineLevel="0" collapsed="false">
      <c r="A1395" s="1" t="s">
        <v>302</v>
      </c>
      <c r="H1395" s="2" t="n">
        <v>0</v>
      </c>
      <c r="I1395" s="30" t="n">
        <v>0</v>
      </c>
      <c r="K1395" s="27" t="n">
        <v>500</v>
      </c>
    </row>
    <row r="1396" customFormat="false" ht="12.75" hidden="true" customHeight="false" outlineLevel="0" collapsed="false">
      <c r="A1396" s="1" t="s">
        <v>303</v>
      </c>
      <c r="H1396" s="2" t="n">
        <v>0</v>
      </c>
      <c r="I1396" s="30" t="n">
        <v>0</v>
      </c>
      <c r="K1396" s="27" t="n">
        <v>500</v>
      </c>
    </row>
    <row r="1397" customFormat="false" ht="12.75" hidden="true" customHeight="false" outlineLevel="0" collapsed="false">
      <c r="A1397" s="1" t="s">
        <v>304</v>
      </c>
      <c r="H1397" s="2" t="n">
        <v>0</v>
      </c>
      <c r="I1397" s="30" t="n">
        <v>0</v>
      </c>
      <c r="K1397" s="27" t="n">
        <v>500</v>
      </c>
    </row>
    <row r="1398" customFormat="false" ht="12.75" hidden="true" customHeight="false" outlineLevel="0" collapsed="false">
      <c r="A1398" s="1" t="s">
        <v>305</v>
      </c>
      <c r="H1398" s="2" t="n">
        <v>0</v>
      </c>
      <c r="I1398" s="30" t="n">
        <v>0</v>
      </c>
      <c r="K1398" s="27" t="n">
        <v>500</v>
      </c>
    </row>
    <row r="1399" customFormat="false" ht="12.75" hidden="true" customHeight="false" outlineLevel="0" collapsed="false">
      <c r="A1399" s="1" t="s">
        <v>306</v>
      </c>
      <c r="H1399" s="2" t="n">
        <v>0</v>
      </c>
      <c r="I1399" s="30" t="n">
        <v>0</v>
      </c>
      <c r="K1399" s="27" t="n">
        <v>500</v>
      </c>
    </row>
    <row r="1400" customFormat="false" ht="12.75" hidden="true" customHeight="false" outlineLevel="0" collapsed="false">
      <c r="A1400" s="1" t="s">
        <v>307</v>
      </c>
      <c r="H1400" s="2" t="n">
        <v>0</v>
      </c>
      <c r="I1400" s="30" t="n">
        <v>0</v>
      </c>
      <c r="K1400" s="27" t="n">
        <v>500</v>
      </c>
    </row>
    <row r="1401" customFormat="false" ht="12.75" hidden="true" customHeight="false" outlineLevel="0" collapsed="false">
      <c r="A1401" s="1" t="s">
        <v>308</v>
      </c>
      <c r="H1401" s="2" t="n">
        <v>0</v>
      </c>
      <c r="I1401" s="30" t="n">
        <v>0</v>
      </c>
      <c r="K1401" s="27" t="n">
        <v>500</v>
      </c>
    </row>
    <row r="1402" customFormat="false" ht="12.75" hidden="true" customHeight="false" outlineLevel="0" collapsed="false">
      <c r="A1402" s="1" t="s">
        <v>309</v>
      </c>
      <c r="H1402" s="2" t="n">
        <v>0</v>
      </c>
      <c r="I1402" s="30" t="n">
        <v>0</v>
      </c>
      <c r="K1402" s="27" t="n">
        <v>500</v>
      </c>
    </row>
    <row r="1403" customFormat="false" ht="12.75" hidden="true" customHeight="false" outlineLevel="0" collapsed="false">
      <c r="A1403" s="1" t="s">
        <v>310</v>
      </c>
      <c r="H1403" s="2" t="n">
        <v>0</v>
      </c>
      <c r="I1403" s="30" t="n">
        <v>0</v>
      </c>
      <c r="K1403" s="27" t="n">
        <v>500</v>
      </c>
    </row>
    <row r="1404" customFormat="false" ht="12.75" hidden="true" customHeight="false" outlineLevel="0" collapsed="false">
      <c r="A1404" s="1" t="s">
        <v>311</v>
      </c>
      <c r="H1404" s="2" t="n">
        <v>0</v>
      </c>
      <c r="I1404" s="30" t="n">
        <v>0</v>
      </c>
      <c r="K1404" s="27" t="n">
        <v>500</v>
      </c>
    </row>
    <row r="1405" customFormat="false" ht="12.75" hidden="true" customHeight="false" outlineLevel="0" collapsed="false">
      <c r="A1405" s="1" t="s">
        <v>312</v>
      </c>
      <c r="H1405" s="2" t="n">
        <v>0</v>
      </c>
      <c r="I1405" s="30" t="n">
        <v>0</v>
      </c>
      <c r="K1405" s="27" t="n">
        <v>500</v>
      </c>
    </row>
    <row r="1406" customFormat="false" ht="12.75" hidden="true" customHeight="false" outlineLevel="0" collapsed="false">
      <c r="A1406" s="1" t="s">
        <v>313</v>
      </c>
      <c r="H1406" s="2" t="n">
        <v>0</v>
      </c>
      <c r="I1406" s="30" t="n">
        <v>0</v>
      </c>
      <c r="K1406" s="27" t="n">
        <v>500</v>
      </c>
    </row>
    <row r="1407" customFormat="false" ht="12.75" hidden="true" customHeight="false" outlineLevel="0" collapsed="false">
      <c r="A1407" s="1" t="s">
        <v>314</v>
      </c>
      <c r="H1407" s="2" t="n">
        <v>0</v>
      </c>
      <c r="I1407" s="30" t="n">
        <v>0</v>
      </c>
      <c r="K1407" s="27" t="n">
        <v>500</v>
      </c>
    </row>
    <row r="1408" customFormat="false" ht="12.75" hidden="true" customHeight="false" outlineLevel="0" collapsed="false">
      <c r="A1408" s="1" t="s">
        <v>315</v>
      </c>
      <c r="H1408" s="2" t="n">
        <v>0</v>
      </c>
      <c r="I1408" s="30" t="n">
        <v>0</v>
      </c>
      <c r="K1408" s="27" t="n">
        <v>500</v>
      </c>
    </row>
    <row r="1409" customFormat="false" ht="12.75" hidden="true" customHeight="false" outlineLevel="0" collapsed="false">
      <c r="A1409" s="1" t="s">
        <v>316</v>
      </c>
      <c r="H1409" s="2" t="n">
        <v>0</v>
      </c>
      <c r="I1409" s="30" t="n">
        <v>0</v>
      </c>
      <c r="K1409" s="27" t="n">
        <v>500</v>
      </c>
    </row>
    <row r="1410" customFormat="false" ht="12.75" hidden="true" customHeight="false" outlineLevel="0" collapsed="false">
      <c r="A1410" s="1" t="s">
        <v>317</v>
      </c>
      <c r="H1410" s="2" t="n">
        <v>0</v>
      </c>
      <c r="I1410" s="30" t="n">
        <v>0</v>
      </c>
      <c r="K1410" s="27" t="n">
        <v>500</v>
      </c>
    </row>
    <row r="1411" customFormat="false" ht="12.75" hidden="true" customHeight="false" outlineLevel="0" collapsed="false">
      <c r="A1411" s="1" t="s">
        <v>318</v>
      </c>
      <c r="H1411" s="2" t="n">
        <v>0</v>
      </c>
      <c r="I1411" s="30" t="n">
        <v>0</v>
      </c>
      <c r="K1411" s="27" t="n">
        <v>500</v>
      </c>
    </row>
    <row r="1412" customFormat="false" ht="12.75" hidden="true" customHeight="false" outlineLevel="0" collapsed="false">
      <c r="A1412" s="1" t="s">
        <v>319</v>
      </c>
      <c r="H1412" s="2" t="n">
        <v>0</v>
      </c>
      <c r="I1412" s="30" t="n">
        <v>0</v>
      </c>
      <c r="K1412" s="27" t="n">
        <v>500</v>
      </c>
    </row>
    <row r="1413" customFormat="false" ht="12.75" hidden="true" customHeight="false" outlineLevel="0" collapsed="false">
      <c r="A1413" s="1" t="s">
        <v>320</v>
      </c>
      <c r="H1413" s="2" t="n">
        <v>0</v>
      </c>
      <c r="I1413" s="30" t="n">
        <v>0</v>
      </c>
      <c r="K1413" s="27" t="n">
        <v>500</v>
      </c>
    </row>
    <row r="1414" customFormat="false" ht="12.75" hidden="true" customHeight="false" outlineLevel="0" collapsed="false">
      <c r="A1414" s="1" t="s">
        <v>321</v>
      </c>
      <c r="H1414" s="2" t="n">
        <v>0</v>
      </c>
      <c r="I1414" s="30" t="n">
        <v>0</v>
      </c>
      <c r="K1414" s="27" t="n">
        <v>500</v>
      </c>
    </row>
    <row r="1415" customFormat="false" ht="12.75" hidden="true" customHeight="false" outlineLevel="0" collapsed="false">
      <c r="A1415" s="1" t="s">
        <v>322</v>
      </c>
      <c r="H1415" s="2" t="n">
        <v>0</v>
      </c>
      <c r="I1415" s="30" t="n">
        <v>0</v>
      </c>
      <c r="K1415" s="27" t="n">
        <v>500</v>
      </c>
    </row>
    <row r="1416" customFormat="false" ht="12.75" hidden="true" customHeight="false" outlineLevel="0" collapsed="false">
      <c r="A1416" s="1" t="s">
        <v>323</v>
      </c>
      <c r="H1416" s="2" t="n">
        <v>0</v>
      </c>
      <c r="I1416" s="30" t="n">
        <v>0</v>
      </c>
      <c r="K1416" s="27" t="n">
        <v>500</v>
      </c>
    </row>
    <row r="1417" customFormat="false" ht="12.75" hidden="true" customHeight="false" outlineLevel="0" collapsed="false">
      <c r="A1417" s="1" t="s">
        <v>324</v>
      </c>
      <c r="H1417" s="2" t="n">
        <v>0</v>
      </c>
      <c r="I1417" s="30" t="n">
        <v>0</v>
      </c>
      <c r="K1417" s="27" t="n">
        <v>500</v>
      </c>
    </row>
    <row r="1418" customFormat="false" ht="12.75" hidden="true" customHeight="false" outlineLevel="0" collapsed="false">
      <c r="A1418" s="1" t="s">
        <v>325</v>
      </c>
      <c r="H1418" s="2" t="n">
        <v>0</v>
      </c>
      <c r="I1418" s="30" t="n">
        <v>0</v>
      </c>
      <c r="K1418" s="27" t="n">
        <v>500</v>
      </c>
    </row>
    <row r="1419" customFormat="false" ht="12.75" hidden="true" customHeight="false" outlineLevel="0" collapsed="false">
      <c r="A1419" s="1" t="s">
        <v>326</v>
      </c>
      <c r="H1419" s="2" t="n">
        <v>0</v>
      </c>
      <c r="I1419" s="30" t="n">
        <v>0</v>
      </c>
      <c r="K1419" s="27" t="n">
        <v>500</v>
      </c>
    </row>
    <row r="1420" customFormat="false" ht="12.75" hidden="true" customHeight="false" outlineLevel="0" collapsed="false">
      <c r="A1420" s="1" t="s">
        <v>327</v>
      </c>
      <c r="H1420" s="2" t="n">
        <v>0</v>
      </c>
      <c r="I1420" s="30" t="n">
        <v>0</v>
      </c>
      <c r="K1420" s="27" t="n">
        <v>500</v>
      </c>
    </row>
    <row r="1421" customFormat="false" ht="12.75" hidden="true" customHeight="false" outlineLevel="0" collapsed="false">
      <c r="A1421" s="1" t="s">
        <v>328</v>
      </c>
      <c r="H1421" s="2" t="n">
        <v>0</v>
      </c>
      <c r="I1421" s="30" t="n">
        <v>0</v>
      </c>
      <c r="K1421" s="27" t="n">
        <v>500</v>
      </c>
    </row>
    <row r="1422" customFormat="false" ht="12.75" hidden="true" customHeight="false" outlineLevel="0" collapsed="false">
      <c r="A1422" s="1" t="s">
        <v>329</v>
      </c>
      <c r="H1422" s="2" t="n">
        <v>0</v>
      </c>
      <c r="I1422" s="30" t="n">
        <v>0</v>
      </c>
      <c r="K1422" s="27" t="n">
        <v>500</v>
      </c>
    </row>
    <row r="1423" customFormat="false" ht="12.75" hidden="true" customHeight="false" outlineLevel="0" collapsed="false">
      <c r="A1423" s="1" t="s">
        <v>330</v>
      </c>
      <c r="H1423" s="2" t="n">
        <v>0</v>
      </c>
      <c r="I1423" s="30" t="n">
        <v>0</v>
      </c>
      <c r="K1423" s="27" t="n">
        <v>500</v>
      </c>
    </row>
    <row r="1424" customFormat="false" ht="12.75" hidden="true" customHeight="false" outlineLevel="0" collapsed="false">
      <c r="A1424" s="1" t="s">
        <v>331</v>
      </c>
      <c r="H1424" s="2" t="n">
        <v>0</v>
      </c>
      <c r="I1424" s="30" t="n">
        <v>0</v>
      </c>
      <c r="K1424" s="27" t="n">
        <v>500</v>
      </c>
    </row>
    <row r="1425" customFormat="false" ht="12.75" hidden="true" customHeight="false" outlineLevel="0" collapsed="false">
      <c r="A1425" s="1" t="s">
        <v>332</v>
      </c>
      <c r="H1425" s="2" t="n">
        <v>0</v>
      </c>
      <c r="I1425" s="30" t="n">
        <v>0</v>
      </c>
      <c r="K1425" s="27" t="n">
        <v>500</v>
      </c>
    </row>
    <row r="1426" customFormat="false" ht="12.75" hidden="true" customHeight="false" outlineLevel="0" collapsed="false">
      <c r="A1426" s="1" t="s">
        <v>333</v>
      </c>
      <c r="H1426" s="2" t="n">
        <v>0</v>
      </c>
      <c r="I1426" s="30" t="n">
        <v>0</v>
      </c>
      <c r="K1426" s="27" t="n">
        <v>500</v>
      </c>
    </row>
    <row r="1427" customFormat="false" ht="12.75" hidden="true" customHeight="false" outlineLevel="0" collapsed="false">
      <c r="A1427" s="1" t="s">
        <v>334</v>
      </c>
      <c r="H1427" s="2" t="n">
        <v>0</v>
      </c>
      <c r="I1427" s="30" t="n">
        <v>0</v>
      </c>
      <c r="K1427" s="27" t="n">
        <v>500</v>
      </c>
    </row>
    <row r="1428" customFormat="false" ht="12.75" hidden="true" customHeight="false" outlineLevel="0" collapsed="false">
      <c r="A1428" s="1" t="s">
        <v>335</v>
      </c>
      <c r="H1428" s="2" t="n">
        <v>0</v>
      </c>
      <c r="I1428" s="30" t="n">
        <v>0</v>
      </c>
      <c r="K1428" s="27" t="n">
        <v>500</v>
      </c>
    </row>
    <row r="1429" customFormat="false" ht="12.75" hidden="true" customHeight="false" outlineLevel="0" collapsed="false">
      <c r="A1429" s="1" t="s">
        <v>336</v>
      </c>
      <c r="H1429" s="2" t="n">
        <v>0</v>
      </c>
      <c r="I1429" s="30" t="n">
        <v>0</v>
      </c>
      <c r="K1429" s="27" t="n">
        <v>500</v>
      </c>
    </row>
    <row r="1430" customFormat="false" ht="12.75" hidden="true" customHeight="false" outlineLevel="0" collapsed="false">
      <c r="A1430" s="1" t="s">
        <v>337</v>
      </c>
      <c r="H1430" s="2" t="n">
        <v>0</v>
      </c>
      <c r="I1430" s="30" t="n">
        <v>0</v>
      </c>
      <c r="K1430" s="27" t="n">
        <v>500</v>
      </c>
    </row>
    <row r="1431" customFormat="false" ht="12.75" hidden="true" customHeight="false" outlineLevel="0" collapsed="false">
      <c r="A1431" s="1" t="s">
        <v>338</v>
      </c>
      <c r="H1431" s="2" t="n">
        <v>0</v>
      </c>
      <c r="I1431" s="30" t="n">
        <v>0</v>
      </c>
      <c r="K1431" s="27" t="n">
        <v>500</v>
      </c>
    </row>
    <row r="1432" customFormat="false" ht="12.75" hidden="true" customHeight="false" outlineLevel="0" collapsed="false">
      <c r="A1432" s="1" t="s">
        <v>339</v>
      </c>
      <c r="H1432" s="2" t="n">
        <v>0</v>
      </c>
      <c r="I1432" s="30" t="n">
        <v>0</v>
      </c>
      <c r="K1432" s="27" t="n">
        <v>500</v>
      </c>
    </row>
    <row r="1433" customFormat="false" ht="12.75" hidden="true" customHeight="false" outlineLevel="0" collapsed="false">
      <c r="A1433" s="1" t="s">
        <v>340</v>
      </c>
      <c r="H1433" s="2" t="n">
        <v>0</v>
      </c>
      <c r="I1433" s="30" t="n">
        <v>0</v>
      </c>
      <c r="K1433" s="27" t="n">
        <v>500</v>
      </c>
    </row>
    <row r="1434" customFormat="false" ht="12.75" hidden="true" customHeight="false" outlineLevel="0" collapsed="false">
      <c r="A1434" s="1" t="s">
        <v>341</v>
      </c>
      <c r="H1434" s="2" t="n">
        <v>0</v>
      </c>
      <c r="I1434" s="30" t="n">
        <v>0</v>
      </c>
      <c r="K1434" s="27" t="n">
        <v>500</v>
      </c>
    </row>
    <row r="1435" customFormat="false" ht="12.75" hidden="true" customHeight="false" outlineLevel="0" collapsed="false">
      <c r="A1435" s="1" t="s">
        <v>342</v>
      </c>
      <c r="H1435" s="2" t="n">
        <v>0</v>
      </c>
      <c r="I1435" s="30" t="n">
        <v>0</v>
      </c>
      <c r="K1435" s="27" t="n">
        <v>500</v>
      </c>
    </row>
    <row r="1436" customFormat="false" ht="12.75" hidden="true" customHeight="false" outlineLevel="0" collapsed="false">
      <c r="A1436" s="1" t="s">
        <v>343</v>
      </c>
      <c r="H1436" s="2" t="n">
        <v>0</v>
      </c>
      <c r="I1436" s="30" t="n">
        <v>0</v>
      </c>
      <c r="K1436" s="27" t="n">
        <v>500</v>
      </c>
    </row>
    <row r="1437" customFormat="false" ht="12.75" hidden="true" customHeight="false" outlineLevel="0" collapsed="false">
      <c r="A1437" s="1" t="s">
        <v>344</v>
      </c>
      <c r="H1437" s="2" t="n">
        <v>0</v>
      </c>
      <c r="I1437" s="30" t="n">
        <v>0</v>
      </c>
      <c r="K1437" s="27" t="n">
        <v>500</v>
      </c>
    </row>
    <row r="1438" customFormat="false" ht="12.75" hidden="true" customHeight="false" outlineLevel="0" collapsed="false">
      <c r="A1438" s="1" t="s">
        <v>345</v>
      </c>
      <c r="H1438" s="2" t="n">
        <v>0</v>
      </c>
      <c r="I1438" s="30" t="n">
        <v>0</v>
      </c>
      <c r="K1438" s="27" t="n">
        <v>500</v>
      </c>
    </row>
    <row r="1439" customFormat="false" ht="12.75" hidden="true" customHeight="false" outlineLevel="0" collapsed="false">
      <c r="A1439" s="1" t="s">
        <v>346</v>
      </c>
      <c r="H1439" s="2" t="n">
        <v>0</v>
      </c>
      <c r="I1439" s="30" t="n">
        <v>0</v>
      </c>
      <c r="K1439" s="27" t="n">
        <v>500</v>
      </c>
    </row>
    <row r="1440" customFormat="false" ht="12.75" hidden="true" customHeight="false" outlineLevel="0" collapsed="false">
      <c r="A1440" s="1" t="s">
        <v>347</v>
      </c>
      <c r="H1440" s="2" t="n">
        <v>0</v>
      </c>
      <c r="I1440" s="30" t="n">
        <v>0</v>
      </c>
      <c r="K1440" s="27" t="n">
        <v>500</v>
      </c>
    </row>
    <row r="1441" customFormat="false" ht="12.75" hidden="true" customHeight="false" outlineLevel="0" collapsed="false">
      <c r="A1441" s="1" t="s">
        <v>348</v>
      </c>
      <c r="H1441" s="2" t="n">
        <v>0</v>
      </c>
      <c r="I1441" s="30" t="n">
        <v>0</v>
      </c>
      <c r="K1441" s="27" t="n">
        <v>500</v>
      </c>
    </row>
    <row r="1442" customFormat="false" ht="12.75" hidden="true" customHeight="false" outlineLevel="0" collapsed="false">
      <c r="A1442" s="1" t="s">
        <v>349</v>
      </c>
      <c r="H1442" s="2" t="n">
        <v>0</v>
      </c>
      <c r="I1442" s="30" t="n">
        <v>0</v>
      </c>
      <c r="K1442" s="27" t="n">
        <v>500</v>
      </c>
    </row>
    <row r="1443" customFormat="false" ht="12.75" hidden="true" customHeight="false" outlineLevel="0" collapsed="false">
      <c r="A1443" s="1" t="s">
        <v>350</v>
      </c>
      <c r="H1443" s="2" t="n">
        <v>0</v>
      </c>
      <c r="I1443" s="30" t="n">
        <v>0</v>
      </c>
      <c r="K1443" s="27" t="n">
        <v>500</v>
      </c>
    </row>
    <row r="1444" customFormat="false" ht="12.75" hidden="true" customHeight="false" outlineLevel="0" collapsed="false">
      <c r="A1444" s="1" t="s">
        <v>351</v>
      </c>
      <c r="H1444" s="2" t="n">
        <v>0</v>
      </c>
      <c r="I1444" s="30" t="n">
        <v>0</v>
      </c>
      <c r="K1444" s="27" t="n">
        <v>500</v>
      </c>
    </row>
    <row r="1445" customFormat="false" ht="12.75" hidden="true" customHeight="false" outlineLevel="0" collapsed="false">
      <c r="A1445" s="1" t="s">
        <v>352</v>
      </c>
      <c r="H1445" s="2" t="n">
        <v>0</v>
      </c>
      <c r="I1445" s="30" t="n">
        <v>0</v>
      </c>
      <c r="K1445" s="27" t="n">
        <v>500</v>
      </c>
    </row>
    <row r="1446" customFormat="false" ht="12.75" hidden="true" customHeight="false" outlineLevel="0" collapsed="false">
      <c r="A1446" s="1" t="s">
        <v>353</v>
      </c>
      <c r="H1446" s="2" t="n">
        <v>0</v>
      </c>
      <c r="I1446" s="30" t="n">
        <v>0</v>
      </c>
      <c r="K1446" s="27" t="n">
        <v>500</v>
      </c>
    </row>
    <row r="1447" customFormat="false" ht="12.75" hidden="true" customHeight="false" outlineLevel="0" collapsed="false">
      <c r="A1447" s="1" t="s">
        <v>354</v>
      </c>
      <c r="H1447" s="2" t="n">
        <v>0</v>
      </c>
      <c r="I1447" s="30" t="n">
        <v>0</v>
      </c>
      <c r="K1447" s="27" t="n">
        <v>500</v>
      </c>
    </row>
    <row r="1448" customFormat="false" ht="12.75" hidden="true" customHeight="false" outlineLevel="0" collapsed="false">
      <c r="A1448" s="1" t="s">
        <v>355</v>
      </c>
      <c r="H1448" s="2" t="n">
        <v>0</v>
      </c>
      <c r="I1448" s="30" t="n">
        <v>0</v>
      </c>
      <c r="K1448" s="27" t="n">
        <v>500</v>
      </c>
    </row>
    <row r="1449" customFormat="false" ht="12.75" hidden="true" customHeight="false" outlineLevel="0" collapsed="false">
      <c r="A1449" s="1" t="s">
        <v>356</v>
      </c>
      <c r="H1449" s="2" t="n">
        <v>0</v>
      </c>
      <c r="I1449" s="30" t="n">
        <v>0</v>
      </c>
      <c r="K1449" s="27" t="n">
        <v>500</v>
      </c>
    </row>
    <row r="1450" customFormat="false" ht="12.75" hidden="true" customHeight="false" outlineLevel="0" collapsed="false">
      <c r="A1450" s="1" t="s">
        <v>357</v>
      </c>
      <c r="H1450" s="2" t="n">
        <v>0</v>
      </c>
      <c r="I1450" s="30" t="n">
        <v>0</v>
      </c>
      <c r="K1450" s="27" t="n">
        <v>500</v>
      </c>
    </row>
    <row r="1451" customFormat="false" ht="12.75" hidden="true" customHeight="false" outlineLevel="0" collapsed="false">
      <c r="A1451" s="1" t="s">
        <v>358</v>
      </c>
      <c r="H1451" s="2" t="n">
        <v>0</v>
      </c>
      <c r="I1451" s="30" t="n">
        <v>0</v>
      </c>
      <c r="K1451" s="27" t="n">
        <v>500</v>
      </c>
    </row>
    <row r="1452" customFormat="false" ht="12.75" hidden="true" customHeight="false" outlineLevel="0" collapsed="false">
      <c r="A1452" s="1" t="s">
        <v>359</v>
      </c>
      <c r="H1452" s="2" t="n">
        <v>0</v>
      </c>
      <c r="I1452" s="30" t="n">
        <v>0</v>
      </c>
      <c r="K1452" s="27" t="n">
        <v>500</v>
      </c>
    </row>
    <row r="1453" customFormat="false" ht="12.75" hidden="true" customHeight="false" outlineLevel="0" collapsed="false">
      <c r="A1453" s="1" t="s">
        <v>360</v>
      </c>
      <c r="H1453" s="2" t="n">
        <v>0</v>
      </c>
      <c r="I1453" s="30" t="n">
        <v>0</v>
      </c>
      <c r="K1453" s="27" t="n">
        <v>500</v>
      </c>
    </row>
    <row r="1454" customFormat="false" ht="12.75" hidden="true" customHeight="false" outlineLevel="0" collapsed="false">
      <c r="A1454" s="1" t="s">
        <v>361</v>
      </c>
      <c r="H1454" s="2" t="n">
        <v>0</v>
      </c>
      <c r="I1454" s="30" t="n">
        <v>0</v>
      </c>
      <c r="K1454" s="27" t="n">
        <v>500</v>
      </c>
    </row>
    <row r="1455" customFormat="false" ht="12.75" hidden="true" customHeight="false" outlineLevel="0" collapsed="false">
      <c r="A1455" s="1" t="s">
        <v>362</v>
      </c>
      <c r="H1455" s="2" t="n">
        <v>0</v>
      </c>
      <c r="I1455" s="30" t="n">
        <v>0</v>
      </c>
      <c r="K1455" s="27" t="n">
        <v>500</v>
      </c>
    </row>
    <row r="1456" customFormat="false" ht="12.75" hidden="true" customHeight="false" outlineLevel="0" collapsed="false">
      <c r="A1456" s="1" t="s">
        <v>363</v>
      </c>
      <c r="H1456" s="2" t="n">
        <v>0</v>
      </c>
      <c r="I1456" s="30" t="n">
        <v>0</v>
      </c>
      <c r="K1456" s="27" t="n">
        <v>500</v>
      </c>
    </row>
    <row r="1457" customFormat="false" ht="12.75" hidden="true" customHeight="false" outlineLevel="0" collapsed="false">
      <c r="A1457" s="1" t="s">
        <v>364</v>
      </c>
      <c r="H1457" s="2" t="n">
        <v>0</v>
      </c>
      <c r="I1457" s="30" t="n">
        <v>0</v>
      </c>
      <c r="K1457" s="27" t="n">
        <v>500</v>
      </c>
    </row>
    <row r="1458" customFormat="false" ht="12.75" hidden="true" customHeight="false" outlineLevel="0" collapsed="false">
      <c r="A1458" s="1" t="s">
        <v>365</v>
      </c>
      <c r="H1458" s="2" t="n">
        <v>0</v>
      </c>
      <c r="I1458" s="30" t="n">
        <v>0</v>
      </c>
      <c r="K1458" s="27" t="n">
        <v>500</v>
      </c>
    </row>
    <row r="1459" customFormat="false" ht="12.75" hidden="true" customHeight="false" outlineLevel="0" collapsed="false">
      <c r="A1459" s="1" t="s">
        <v>366</v>
      </c>
      <c r="H1459" s="2" t="n">
        <v>0</v>
      </c>
      <c r="I1459" s="30" t="n">
        <v>0</v>
      </c>
      <c r="K1459" s="27" t="n">
        <v>500</v>
      </c>
    </row>
    <row r="1460" customFormat="false" ht="12.75" hidden="true" customHeight="false" outlineLevel="0" collapsed="false">
      <c r="A1460" s="1" t="s">
        <v>367</v>
      </c>
      <c r="H1460" s="2" t="n">
        <v>0</v>
      </c>
      <c r="I1460" s="30" t="n">
        <v>0</v>
      </c>
      <c r="K1460" s="27" t="n">
        <v>500</v>
      </c>
    </row>
    <row r="1461" customFormat="false" ht="12.75" hidden="true" customHeight="false" outlineLevel="0" collapsed="false">
      <c r="A1461" s="1" t="s">
        <v>368</v>
      </c>
      <c r="H1461" s="2" t="n">
        <v>0</v>
      </c>
      <c r="I1461" s="30" t="n">
        <v>0</v>
      </c>
      <c r="K1461" s="27" t="n">
        <v>500</v>
      </c>
    </row>
    <row r="1462" customFormat="false" ht="12.75" hidden="true" customHeight="false" outlineLevel="0" collapsed="false">
      <c r="A1462" s="1" t="s">
        <v>369</v>
      </c>
      <c r="H1462" s="2" t="n">
        <v>0</v>
      </c>
      <c r="I1462" s="30" t="n">
        <v>0</v>
      </c>
      <c r="K1462" s="27" t="n">
        <v>500</v>
      </c>
    </row>
    <row r="1463" customFormat="false" ht="12.75" hidden="true" customHeight="false" outlineLevel="0" collapsed="false">
      <c r="A1463" s="1" t="s">
        <v>370</v>
      </c>
      <c r="H1463" s="2" t="n">
        <v>0</v>
      </c>
      <c r="I1463" s="30" t="n">
        <v>0</v>
      </c>
      <c r="K1463" s="27" t="n">
        <v>500</v>
      </c>
    </row>
    <row r="1464" customFormat="false" ht="12.75" hidden="true" customHeight="false" outlineLevel="0" collapsed="false">
      <c r="A1464" s="1" t="s">
        <v>371</v>
      </c>
      <c r="H1464" s="2" t="n">
        <v>0</v>
      </c>
      <c r="I1464" s="30" t="n">
        <v>0</v>
      </c>
      <c r="K1464" s="27" t="n">
        <v>500</v>
      </c>
    </row>
    <row r="1465" customFormat="false" ht="12.75" hidden="true" customHeight="false" outlineLevel="0" collapsed="false">
      <c r="A1465" s="1" t="s">
        <v>372</v>
      </c>
      <c r="H1465" s="2" t="n">
        <v>0</v>
      </c>
      <c r="I1465" s="30" t="n">
        <v>0</v>
      </c>
      <c r="K1465" s="27" t="n">
        <v>500</v>
      </c>
    </row>
    <row r="1466" customFormat="false" ht="12.75" hidden="true" customHeight="false" outlineLevel="0" collapsed="false">
      <c r="A1466" s="1" t="s">
        <v>373</v>
      </c>
      <c r="H1466" s="2" t="n">
        <v>0</v>
      </c>
      <c r="I1466" s="30" t="n">
        <v>0</v>
      </c>
      <c r="K1466" s="27" t="n">
        <v>500</v>
      </c>
    </row>
    <row r="1467" customFormat="false" ht="12.75" hidden="true" customHeight="false" outlineLevel="0" collapsed="false">
      <c r="A1467" s="1" t="s">
        <v>374</v>
      </c>
      <c r="H1467" s="2" t="n">
        <v>0</v>
      </c>
      <c r="I1467" s="30" t="n">
        <v>0</v>
      </c>
      <c r="K1467" s="27" t="n">
        <v>500</v>
      </c>
    </row>
    <row r="1468" customFormat="false" ht="12.75" hidden="true" customHeight="false" outlineLevel="0" collapsed="false">
      <c r="A1468" s="1" t="s">
        <v>375</v>
      </c>
      <c r="H1468" s="2" t="n">
        <v>0</v>
      </c>
      <c r="I1468" s="30" t="n">
        <v>0</v>
      </c>
      <c r="K1468" s="27" t="n">
        <v>500</v>
      </c>
    </row>
    <row r="1469" customFormat="false" ht="12.75" hidden="true" customHeight="false" outlineLevel="0" collapsed="false">
      <c r="A1469" s="1" t="s">
        <v>376</v>
      </c>
      <c r="H1469" s="2" t="n">
        <v>0</v>
      </c>
      <c r="I1469" s="30" t="n">
        <v>0</v>
      </c>
      <c r="K1469" s="27" t="n">
        <v>500</v>
      </c>
    </row>
    <row r="1470" customFormat="false" ht="12.75" hidden="true" customHeight="false" outlineLevel="0" collapsed="false">
      <c r="A1470" s="1" t="s">
        <v>377</v>
      </c>
      <c r="H1470" s="2" t="n">
        <v>0</v>
      </c>
      <c r="I1470" s="30" t="n">
        <v>0</v>
      </c>
      <c r="K1470" s="27" t="n">
        <v>500</v>
      </c>
    </row>
    <row r="1471" customFormat="false" ht="12.75" hidden="true" customHeight="false" outlineLevel="0" collapsed="false">
      <c r="A1471" s="1" t="s">
        <v>378</v>
      </c>
      <c r="H1471" s="2" t="n">
        <v>0</v>
      </c>
      <c r="I1471" s="30" t="n">
        <v>0</v>
      </c>
      <c r="K1471" s="27" t="n">
        <v>500</v>
      </c>
    </row>
    <row r="1472" customFormat="false" ht="12.75" hidden="true" customHeight="false" outlineLevel="0" collapsed="false">
      <c r="A1472" s="1" t="s">
        <v>379</v>
      </c>
      <c r="H1472" s="2" t="n">
        <v>0</v>
      </c>
      <c r="I1472" s="30" t="n">
        <v>0</v>
      </c>
      <c r="K1472" s="27" t="n">
        <v>500</v>
      </c>
    </row>
    <row r="1473" customFormat="false" ht="12.75" hidden="true" customHeight="false" outlineLevel="0" collapsed="false">
      <c r="A1473" s="1" t="s">
        <v>380</v>
      </c>
      <c r="H1473" s="2" t="n">
        <v>0</v>
      </c>
      <c r="I1473" s="30" t="n">
        <v>0</v>
      </c>
      <c r="K1473" s="27" t="n">
        <v>500</v>
      </c>
    </row>
    <row r="1474" customFormat="false" ht="12.75" hidden="true" customHeight="false" outlineLevel="0" collapsed="false">
      <c r="A1474" s="1" t="s">
        <v>381</v>
      </c>
      <c r="H1474" s="2" t="n">
        <v>0</v>
      </c>
      <c r="I1474" s="30" t="n">
        <v>0</v>
      </c>
      <c r="K1474" s="27" t="n">
        <v>500</v>
      </c>
    </row>
    <row r="1475" customFormat="false" ht="12.75" hidden="true" customHeight="false" outlineLevel="0" collapsed="false">
      <c r="A1475" s="1" t="s">
        <v>382</v>
      </c>
      <c r="H1475" s="2" t="n">
        <v>0</v>
      </c>
      <c r="I1475" s="30" t="n">
        <v>0</v>
      </c>
      <c r="K1475" s="27" t="n">
        <v>500</v>
      </c>
    </row>
    <row r="1476" customFormat="false" ht="12.75" hidden="true" customHeight="false" outlineLevel="0" collapsed="false">
      <c r="A1476" s="1" t="s">
        <v>383</v>
      </c>
      <c r="H1476" s="2" t="n">
        <v>0</v>
      </c>
      <c r="I1476" s="30" t="n">
        <v>0</v>
      </c>
      <c r="K1476" s="27" t="n">
        <v>500</v>
      </c>
    </row>
    <row r="1477" customFormat="false" ht="12.75" hidden="true" customHeight="false" outlineLevel="0" collapsed="false">
      <c r="A1477" s="1" t="s">
        <v>384</v>
      </c>
      <c r="H1477" s="2" t="n">
        <v>0</v>
      </c>
      <c r="I1477" s="30" t="n">
        <v>0</v>
      </c>
      <c r="K1477" s="27" t="n">
        <v>500</v>
      </c>
    </row>
    <row r="1478" customFormat="false" ht="12.75" hidden="true" customHeight="false" outlineLevel="0" collapsed="false">
      <c r="A1478" s="1" t="s">
        <v>385</v>
      </c>
      <c r="H1478" s="2" t="n">
        <v>0</v>
      </c>
      <c r="I1478" s="30" t="n">
        <v>0</v>
      </c>
      <c r="K1478" s="27" t="n">
        <v>500</v>
      </c>
    </row>
    <row r="1479" customFormat="false" ht="12.75" hidden="true" customHeight="false" outlineLevel="0" collapsed="false">
      <c r="A1479" s="1" t="s">
        <v>386</v>
      </c>
      <c r="H1479" s="2" t="n">
        <v>0</v>
      </c>
      <c r="I1479" s="30" t="n">
        <v>0</v>
      </c>
      <c r="K1479" s="27" t="n">
        <v>500</v>
      </c>
    </row>
    <row r="1480" customFormat="false" ht="12.75" hidden="true" customHeight="false" outlineLevel="0" collapsed="false">
      <c r="A1480" s="1" t="s">
        <v>387</v>
      </c>
      <c r="H1480" s="2" t="n">
        <v>0</v>
      </c>
      <c r="I1480" s="30" t="n">
        <v>0</v>
      </c>
      <c r="K1480" s="27" t="n">
        <v>500</v>
      </c>
    </row>
    <row r="1481" customFormat="false" ht="12.75" hidden="true" customHeight="false" outlineLevel="0" collapsed="false">
      <c r="A1481" s="1" t="s">
        <v>388</v>
      </c>
      <c r="H1481" s="2" t="n">
        <v>0</v>
      </c>
      <c r="I1481" s="30" t="n">
        <v>0</v>
      </c>
      <c r="K1481" s="27" t="n">
        <v>500</v>
      </c>
    </row>
    <row r="1482" customFormat="false" ht="12.75" hidden="true" customHeight="false" outlineLevel="0" collapsed="false">
      <c r="A1482" s="1" t="s">
        <v>389</v>
      </c>
      <c r="H1482" s="2" t="n">
        <v>0</v>
      </c>
      <c r="I1482" s="30" t="n">
        <v>0</v>
      </c>
      <c r="K1482" s="27" t="n">
        <v>500</v>
      </c>
    </row>
    <row r="1483" customFormat="false" ht="12.75" hidden="true" customHeight="false" outlineLevel="0" collapsed="false">
      <c r="A1483" s="1" t="s">
        <v>390</v>
      </c>
      <c r="H1483" s="2" t="n">
        <v>0</v>
      </c>
      <c r="I1483" s="30" t="n">
        <v>0</v>
      </c>
      <c r="K1483" s="27" t="n">
        <v>500</v>
      </c>
    </row>
    <row r="1484" customFormat="false" ht="12.75" hidden="true" customHeight="false" outlineLevel="0" collapsed="false">
      <c r="A1484" s="1" t="s">
        <v>391</v>
      </c>
      <c r="H1484" s="2" t="n">
        <v>0</v>
      </c>
      <c r="I1484" s="30" t="n">
        <v>0</v>
      </c>
      <c r="K1484" s="27" t="n">
        <v>500</v>
      </c>
    </row>
    <row r="1485" customFormat="false" ht="12.75" hidden="true" customHeight="false" outlineLevel="0" collapsed="false">
      <c r="A1485" s="1" t="s">
        <v>392</v>
      </c>
      <c r="H1485" s="2" t="n">
        <v>0</v>
      </c>
      <c r="I1485" s="30" t="n">
        <v>0</v>
      </c>
      <c r="K1485" s="27" t="n">
        <v>500</v>
      </c>
    </row>
    <row r="1486" customFormat="false" ht="12.75" hidden="true" customHeight="false" outlineLevel="0" collapsed="false">
      <c r="A1486" s="1" t="s">
        <v>393</v>
      </c>
      <c r="H1486" s="2" t="n">
        <v>0</v>
      </c>
      <c r="I1486" s="30" t="n">
        <v>0</v>
      </c>
      <c r="K1486" s="27" t="n">
        <v>500</v>
      </c>
    </row>
    <row r="1487" customFormat="false" ht="12.75" hidden="true" customHeight="false" outlineLevel="0" collapsed="false">
      <c r="A1487" s="1" t="n">
        <v>4</v>
      </c>
      <c r="B1487" s="28"/>
      <c r="D1487" s="14"/>
      <c r="G1487" s="31"/>
      <c r="H1487" s="2" t="n">
        <v>0</v>
      </c>
      <c r="I1487" s="30" t="n">
        <v>0</v>
      </c>
      <c r="K1487" s="27" t="n">
        <v>500</v>
      </c>
    </row>
    <row r="1488" customFormat="false" ht="12.75" hidden="true" customHeight="false" outlineLevel="0" collapsed="false">
      <c r="A1488" s="1" t="n">
        <v>5</v>
      </c>
      <c r="B1488" s="96"/>
      <c r="C1488" s="97"/>
      <c r="D1488" s="14"/>
      <c r="E1488" s="97"/>
      <c r="G1488" s="31"/>
      <c r="H1488" s="2" t="n">
        <v>0</v>
      </c>
      <c r="I1488" s="30" t="n">
        <v>0</v>
      </c>
      <c r="K1488" s="27" t="n">
        <v>500</v>
      </c>
    </row>
    <row r="1489" customFormat="false" ht="12.75" hidden="true" customHeight="false" outlineLevel="0" collapsed="false">
      <c r="A1489" s="1" t="n">
        <v>6</v>
      </c>
      <c r="B1489" s="93"/>
      <c r="C1489" s="14"/>
      <c r="D1489" s="14"/>
      <c r="E1489" s="94"/>
      <c r="G1489" s="95"/>
      <c r="H1489" s="2" t="n">
        <v>0</v>
      </c>
      <c r="I1489" s="30" t="n">
        <v>0</v>
      </c>
      <c r="K1489" s="27" t="n">
        <v>500</v>
      </c>
    </row>
    <row r="1490" customFormat="false" ht="12.75" hidden="true" customHeight="false" outlineLevel="0" collapsed="false">
      <c r="A1490" s="1" t="n">
        <v>7</v>
      </c>
      <c r="B1490" s="28"/>
      <c r="C1490" s="14"/>
      <c r="D1490" s="14"/>
      <c r="E1490" s="14"/>
      <c r="G1490" s="29"/>
      <c r="H1490" s="2" t="n">
        <v>0</v>
      </c>
      <c r="I1490" s="30" t="n">
        <v>0</v>
      </c>
      <c r="K1490" s="27" t="n">
        <v>500</v>
      </c>
    </row>
    <row r="1491" s="5" customFormat="true" ht="12.75" hidden="true" customHeight="false" outlineLevel="0" collapsed="false">
      <c r="A1491" s="14" t="n">
        <v>8</v>
      </c>
      <c r="B1491" s="28"/>
      <c r="C1491" s="14"/>
      <c r="D1491" s="14"/>
      <c r="E1491" s="14"/>
      <c r="F1491" s="3"/>
      <c r="G1491" s="29"/>
      <c r="H1491" s="2" t="n">
        <v>0</v>
      </c>
      <c r="I1491" s="78" t="n">
        <v>0</v>
      </c>
      <c r="K1491" s="27" t="n">
        <v>500</v>
      </c>
    </row>
    <row r="1492" customFormat="false" ht="12.75" hidden="true" customHeight="false" outlineLevel="0" collapsed="false">
      <c r="A1492" s="1" t="n">
        <v>9</v>
      </c>
      <c r="C1492" s="14"/>
      <c r="D1492" s="14"/>
      <c r="H1492" s="2" t="n">
        <v>0</v>
      </c>
      <c r="I1492" s="30" t="n">
        <v>0</v>
      </c>
      <c r="K1492" s="27" t="n">
        <v>500</v>
      </c>
    </row>
    <row r="1493" customFormat="false" ht="12.75" hidden="true" customHeight="false" outlineLevel="0" collapsed="false">
      <c r="A1493" s="1" t="n">
        <v>10</v>
      </c>
      <c r="D1493" s="14"/>
      <c r="H1493" s="2" t="n">
        <v>0</v>
      </c>
      <c r="I1493" s="30" t="n">
        <v>0</v>
      </c>
      <c r="K1493" s="27" t="n">
        <v>500</v>
      </c>
    </row>
    <row r="1494" customFormat="false" ht="12.75" hidden="true" customHeight="false" outlineLevel="0" collapsed="false">
      <c r="A1494" s="1" t="n">
        <v>11</v>
      </c>
      <c r="D1494" s="14"/>
      <c r="H1494" s="2" t="n">
        <v>0</v>
      </c>
      <c r="I1494" s="30" t="n">
        <v>0</v>
      </c>
      <c r="K1494" s="27" t="n">
        <v>500</v>
      </c>
    </row>
    <row r="1495" customFormat="false" ht="12.75" hidden="true" customHeight="false" outlineLevel="0" collapsed="false">
      <c r="A1495" s="1" t="n">
        <v>12</v>
      </c>
      <c r="B1495" s="242"/>
      <c r="C1495" s="243"/>
      <c r="D1495" s="14"/>
      <c r="E1495" s="243"/>
      <c r="G1495" s="244"/>
      <c r="H1495" s="2" t="n">
        <v>0</v>
      </c>
      <c r="I1495" s="30" t="n">
        <v>0</v>
      </c>
      <c r="J1495" s="242"/>
      <c r="K1495" s="245" t="n">
        <v>500</v>
      </c>
      <c r="L1495" s="246" t="n">
        <v>500</v>
      </c>
    </row>
    <row r="1496" customFormat="false" ht="12.75" hidden="true" customHeight="false" outlineLevel="0" collapsed="false">
      <c r="A1496" s="1" t="n">
        <v>13</v>
      </c>
      <c r="D1496" s="14"/>
      <c r="H1496" s="2" t="n">
        <v>0</v>
      </c>
      <c r="I1496" s="30" t="n">
        <v>0</v>
      </c>
      <c r="K1496" s="27" t="n">
        <v>500</v>
      </c>
    </row>
    <row r="1497" customFormat="false" ht="12.75" hidden="true" customHeight="false" outlineLevel="0" collapsed="false">
      <c r="A1497" s="1" t="n">
        <v>14</v>
      </c>
      <c r="D1497" s="14"/>
      <c r="H1497" s="2" t="n">
        <v>0</v>
      </c>
      <c r="I1497" s="30" t="n">
        <v>0</v>
      </c>
      <c r="K1497" s="27" t="n">
        <v>500</v>
      </c>
    </row>
    <row r="1498" customFormat="false" ht="12.75" hidden="true" customHeight="false" outlineLevel="0" collapsed="false">
      <c r="A1498" s="1" t="n">
        <v>15</v>
      </c>
      <c r="D1498" s="14"/>
      <c r="H1498" s="2" t="n">
        <v>0</v>
      </c>
      <c r="I1498" s="30" t="n">
        <v>0</v>
      </c>
      <c r="K1498" s="27" t="n">
        <v>500</v>
      </c>
    </row>
    <row r="1499" customFormat="false" ht="12.75" hidden="true" customHeight="false" outlineLevel="0" collapsed="false">
      <c r="A1499" s="1" t="n">
        <v>16</v>
      </c>
      <c r="F1499" s="29"/>
      <c r="H1499" s="2" t="n">
        <v>0</v>
      </c>
      <c r="I1499" s="30" t="n">
        <v>0</v>
      </c>
      <c r="K1499" s="27" t="n">
        <v>500</v>
      </c>
    </row>
    <row r="1500" customFormat="false" ht="12.75" hidden="true" customHeight="false" outlineLevel="0" collapsed="false">
      <c r="A1500" s="1" t="n">
        <v>17</v>
      </c>
      <c r="F1500" s="29"/>
      <c r="H1500" s="2" t="n">
        <v>0</v>
      </c>
      <c r="I1500" s="30" t="n">
        <v>0</v>
      </c>
      <c r="K1500" s="27" t="n">
        <v>500</v>
      </c>
    </row>
    <row r="1501" customFormat="false" ht="12.75" hidden="true" customHeight="false" outlineLevel="0" collapsed="false">
      <c r="A1501" s="1" t="n">
        <v>18</v>
      </c>
      <c r="F1501" s="29"/>
      <c r="H1501" s="2" t="n">
        <v>0</v>
      </c>
      <c r="I1501" s="30" t="n">
        <v>0</v>
      </c>
      <c r="K1501" s="27" t="n">
        <v>500</v>
      </c>
    </row>
    <row r="1502" customFormat="false" ht="12.75" hidden="true" customHeight="false" outlineLevel="0" collapsed="false">
      <c r="A1502" s="1" t="n">
        <v>19</v>
      </c>
      <c r="F1502" s="29"/>
      <c r="H1502" s="2" t="n">
        <v>0</v>
      </c>
      <c r="I1502" s="30" t="n">
        <v>0</v>
      </c>
      <c r="K1502" s="27" t="n">
        <v>500</v>
      </c>
    </row>
    <row r="1503" customFormat="false" ht="12.75" hidden="true" customHeight="false" outlineLevel="0" collapsed="false">
      <c r="A1503" s="1" t="n">
        <v>20</v>
      </c>
      <c r="F1503" s="29"/>
      <c r="H1503" s="2" t="n">
        <v>0</v>
      </c>
      <c r="I1503" s="30" t="n">
        <v>0</v>
      </c>
      <c r="K1503" s="27" t="n">
        <v>500</v>
      </c>
    </row>
    <row r="1504" customFormat="false" ht="12.75" hidden="true" customHeight="false" outlineLevel="0" collapsed="false">
      <c r="A1504" s="1" t="n">
        <v>21</v>
      </c>
      <c r="F1504" s="29"/>
      <c r="H1504" s="2" t="n">
        <v>0</v>
      </c>
      <c r="I1504" s="30" t="n">
        <v>0</v>
      </c>
      <c r="K1504" s="27" t="n">
        <v>500</v>
      </c>
    </row>
    <row r="1505" customFormat="false" ht="12.75" hidden="true" customHeight="false" outlineLevel="0" collapsed="false">
      <c r="A1505" s="1" t="n">
        <v>22</v>
      </c>
      <c r="H1505" s="2" t="n">
        <v>0</v>
      </c>
      <c r="I1505" s="30" t="n">
        <v>0</v>
      </c>
      <c r="K1505" s="27" t="n">
        <v>500</v>
      </c>
    </row>
    <row r="1506" customFormat="false" ht="12.75" hidden="true" customHeight="false" outlineLevel="0" collapsed="false">
      <c r="A1506" s="1" t="n">
        <v>23</v>
      </c>
      <c r="H1506" s="2" t="n">
        <v>0</v>
      </c>
      <c r="I1506" s="30" t="n">
        <v>0</v>
      </c>
      <c r="K1506" s="27" t="n">
        <v>500</v>
      </c>
    </row>
    <row r="1507" customFormat="false" ht="12.75" hidden="true" customHeight="false" outlineLevel="0" collapsed="false">
      <c r="A1507" s="1" t="n">
        <v>24</v>
      </c>
      <c r="H1507" s="2" t="n">
        <v>0</v>
      </c>
      <c r="I1507" s="30" t="n">
        <v>0</v>
      </c>
      <c r="K1507" s="27" t="n">
        <v>500</v>
      </c>
    </row>
    <row r="1508" customFormat="false" ht="12.75" hidden="true" customHeight="false" outlineLevel="0" collapsed="false">
      <c r="A1508" s="1" t="n">
        <v>25</v>
      </c>
      <c r="H1508" s="2" t="n">
        <v>0</v>
      </c>
      <c r="I1508" s="30" t="n">
        <v>0</v>
      </c>
      <c r="K1508" s="27" t="n">
        <v>500</v>
      </c>
    </row>
    <row r="1509" customFormat="false" ht="12.75" hidden="true" customHeight="false" outlineLevel="0" collapsed="false">
      <c r="A1509" s="1" t="n">
        <v>26</v>
      </c>
      <c r="H1509" s="2" t="n">
        <v>0</v>
      </c>
      <c r="I1509" s="30" t="n">
        <v>0</v>
      </c>
      <c r="K1509" s="27" t="n">
        <v>500</v>
      </c>
    </row>
    <row r="1510" customFormat="false" ht="12.75" hidden="true" customHeight="false" outlineLevel="0" collapsed="false">
      <c r="A1510" s="1" t="n">
        <v>27</v>
      </c>
      <c r="H1510" s="2" t="n">
        <v>0</v>
      </c>
      <c r="I1510" s="30" t="n">
        <v>0</v>
      </c>
      <c r="K1510" s="27" t="n">
        <v>500</v>
      </c>
    </row>
    <row r="1511" customFormat="false" ht="12.75" hidden="true" customHeight="false" outlineLevel="0" collapsed="false">
      <c r="A1511" s="1" t="n">
        <v>28</v>
      </c>
      <c r="H1511" s="2" t="n">
        <v>0</v>
      </c>
      <c r="I1511" s="30" t="n">
        <v>0</v>
      </c>
      <c r="K1511" s="27" t="n">
        <v>500</v>
      </c>
    </row>
    <row r="1512" customFormat="false" ht="12.75" hidden="true" customHeight="false" outlineLevel="0" collapsed="false">
      <c r="A1512" s="1" t="n">
        <v>29</v>
      </c>
      <c r="H1512" s="2" t="n">
        <v>0</v>
      </c>
      <c r="I1512" s="30" t="n">
        <v>0</v>
      </c>
      <c r="K1512" s="27" t="n">
        <v>500</v>
      </c>
    </row>
    <row r="1513" customFormat="false" ht="12.75" hidden="true" customHeight="false" outlineLevel="0" collapsed="false">
      <c r="A1513" s="1" t="n">
        <v>30</v>
      </c>
      <c r="H1513" s="2" t="n">
        <v>0</v>
      </c>
      <c r="I1513" s="30" t="n">
        <v>0</v>
      </c>
      <c r="K1513" s="27" t="n">
        <v>500</v>
      </c>
    </row>
    <row r="1514" customFormat="false" ht="12.75" hidden="true" customHeight="false" outlineLevel="0" collapsed="false">
      <c r="A1514" s="1" t="n">
        <v>31</v>
      </c>
      <c r="H1514" s="2" t="n">
        <v>0</v>
      </c>
      <c r="I1514" s="30" t="n">
        <v>0</v>
      </c>
      <c r="K1514" s="27" t="n">
        <v>500</v>
      </c>
    </row>
    <row r="1515" customFormat="false" ht="12.75" hidden="true" customHeight="false" outlineLevel="0" collapsed="false">
      <c r="A1515" s="1" t="n">
        <v>32</v>
      </c>
      <c r="H1515" s="2" t="n">
        <v>0</v>
      </c>
      <c r="I1515" s="30" t="n">
        <v>0</v>
      </c>
      <c r="K1515" s="27" t="n">
        <v>500</v>
      </c>
    </row>
    <row r="1516" customFormat="false" ht="12.75" hidden="true" customHeight="false" outlineLevel="0" collapsed="false">
      <c r="A1516" s="1" t="n">
        <v>33</v>
      </c>
      <c r="H1516" s="2" t="n">
        <v>0</v>
      </c>
      <c r="I1516" s="30" t="n">
        <v>0</v>
      </c>
      <c r="K1516" s="27" t="n">
        <v>500</v>
      </c>
    </row>
    <row r="1517" customFormat="false" ht="12.75" hidden="true" customHeight="false" outlineLevel="0" collapsed="false">
      <c r="A1517" s="1" t="n">
        <v>34</v>
      </c>
      <c r="H1517" s="2" t="n">
        <v>0</v>
      </c>
      <c r="I1517" s="30" t="n">
        <v>0</v>
      </c>
      <c r="K1517" s="27" t="n">
        <v>500</v>
      </c>
    </row>
    <row r="1518" customFormat="false" ht="12.75" hidden="true" customHeight="false" outlineLevel="0" collapsed="false">
      <c r="A1518" s="1" t="n">
        <v>35</v>
      </c>
      <c r="H1518" s="2" t="n">
        <v>0</v>
      </c>
      <c r="I1518" s="30" t="n">
        <v>0</v>
      </c>
      <c r="K1518" s="27" t="n">
        <v>500</v>
      </c>
    </row>
    <row r="1519" customFormat="false" ht="12.75" hidden="true" customHeight="false" outlineLevel="0" collapsed="false">
      <c r="A1519" s="1" t="n">
        <v>36</v>
      </c>
      <c r="H1519" s="2" t="n">
        <v>0</v>
      </c>
      <c r="I1519" s="30" t="n">
        <v>0</v>
      </c>
      <c r="K1519" s="27" t="n">
        <v>500</v>
      </c>
    </row>
    <row r="1520" customFormat="false" ht="12.75" hidden="true" customHeight="false" outlineLevel="0" collapsed="false">
      <c r="A1520" s="1" t="n">
        <v>37</v>
      </c>
      <c r="H1520" s="2" t="n">
        <v>0</v>
      </c>
      <c r="I1520" s="30" t="n">
        <v>0</v>
      </c>
      <c r="K1520" s="27" t="n">
        <v>500</v>
      </c>
    </row>
    <row r="1521" customFormat="false" ht="12.75" hidden="true" customHeight="false" outlineLevel="0" collapsed="false">
      <c r="A1521" s="1" t="n">
        <v>38</v>
      </c>
      <c r="H1521" s="2" t="n">
        <v>0</v>
      </c>
      <c r="I1521" s="30" t="n">
        <v>0</v>
      </c>
      <c r="K1521" s="27" t="n">
        <v>500</v>
      </c>
    </row>
    <row r="1522" customFormat="false" ht="12.75" hidden="true" customHeight="false" outlineLevel="0" collapsed="false">
      <c r="A1522" s="1" t="n">
        <v>39</v>
      </c>
      <c r="H1522" s="2" t="n">
        <v>0</v>
      </c>
      <c r="I1522" s="30" t="n">
        <v>0</v>
      </c>
      <c r="K1522" s="27" t="n">
        <v>500</v>
      </c>
    </row>
    <row r="1523" customFormat="false" ht="12.75" hidden="true" customHeight="false" outlineLevel="0" collapsed="false">
      <c r="A1523" s="1" t="n">
        <v>40</v>
      </c>
      <c r="H1523" s="2" t="n">
        <v>0</v>
      </c>
      <c r="I1523" s="30" t="n">
        <v>0</v>
      </c>
      <c r="K1523" s="27" t="n">
        <v>500</v>
      </c>
    </row>
    <row r="1524" customFormat="false" ht="12.75" hidden="true" customHeight="false" outlineLevel="0" collapsed="false">
      <c r="A1524" s="1" t="n">
        <v>41</v>
      </c>
      <c r="H1524" s="2" t="n">
        <v>0</v>
      </c>
      <c r="I1524" s="30" t="n">
        <v>0</v>
      </c>
      <c r="K1524" s="27" t="n">
        <v>500</v>
      </c>
    </row>
    <row r="1525" customFormat="false" ht="12.75" hidden="true" customHeight="false" outlineLevel="0" collapsed="false">
      <c r="A1525" s="1" t="n">
        <v>42</v>
      </c>
      <c r="H1525" s="2" t="n">
        <v>0</v>
      </c>
      <c r="I1525" s="30" t="n">
        <v>0</v>
      </c>
      <c r="K1525" s="27" t="n">
        <v>500</v>
      </c>
    </row>
    <row r="1526" customFormat="false" ht="12.75" hidden="true" customHeight="false" outlineLevel="0" collapsed="false">
      <c r="A1526" s="1" t="n">
        <v>43</v>
      </c>
      <c r="H1526" s="2" t="n">
        <v>0</v>
      </c>
      <c r="I1526" s="30" t="n">
        <v>0</v>
      </c>
      <c r="K1526" s="27" t="n">
        <v>500</v>
      </c>
    </row>
    <row r="1527" customFormat="false" ht="12.75" hidden="true" customHeight="false" outlineLevel="0" collapsed="false">
      <c r="A1527" s="1" t="n">
        <v>44</v>
      </c>
      <c r="H1527" s="2" t="n">
        <v>0</v>
      </c>
      <c r="I1527" s="30" t="n">
        <v>0</v>
      </c>
      <c r="K1527" s="27" t="n">
        <v>500</v>
      </c>
    </row>
    <row r="1528" customFormat="false" ht="12.75" hidden="true" customHeight="false" outlineLevel="0" collapsed="false">
      <c r="A1528" s="1" t="n">
        <v>45</v>
      </c>
      <c r="H1528" s="2" t="n">
        <v>0</v>
      </c>
      <c r="I1528" s="30" t="n">
        <v>0</v>
      </c>
      <c r="K1528" s="27" t="n">
        <v>500</v>
      </c>
    </row>
    <row r="1529" customFormat="false" ht="12.75" hidden="true" customHeight="false" outlineLevel="0" collapsed="false">
      <c r="A1529" s="1" t="n">
        <v>46</v>
      </c>
      <c r="H1529" s="2" t="n">
        <v>0</v>
      </c>
      <c r="I1529" s="30" t="n">
        <v>0</v>
      </c>
      <c r="K1529" s="27" t="n">
        <v>500</v>
      </c>
    </row>
    <row r="1530" customFormat="false" ht="12.75" hidden="true" customHeight="false" outlineLevel="0" collapsed="false">
      <c r="A1530" s="1" t="n">
        <v>47</v>
      </c>
      <c r="H1530" s="2" t="n">
        <v>0</v>
      </c>
      <c r="I1530" s="30" t="n">
        <v>0</v>
      </c>
      <c r="K1530" s="27" t="n">
        <v>500</v>
      </c>
    </row>
    <row r="1531" customFormat="false" ht="12.75" hidden="true" customHeight="false" outlineLevel="0" collapsed="false">
      <c r="A1531" s="1" t="n">
        <v>48</v>
      </c>
      <c r="H1531" s="2" t="n">
        <v>0</v>
      </c>
      <c r="I1531" s="30" t="n">
        <v>0</v>
      </c>
      <c r="K1531" s="27" t="n">
        <v>500</v>
      </c>
    </row>
    <row r="1532" customFormat="false" ht="12.75" hidden="true" customHeight="false" outlineLevel="0" collapsed="false">
      <c r="A1532" s="1" t="n">
        <v>49</v>
      </c>
      <c r="H1532" s="2" t="n">
        <v>0</v>
      </c>
      <c r="I1532" s="30" t="n">
        <v>0</v>
      </c>
      <c r="K1532" s="27" t="n">
        <v>500</v>
      </c>
    </row>
    <row r="1533" customFormat="false" ht="12.75" hidden="true" customHeight="false" outlineLevel="0" collapsed="false">
      <c r="A1533" s="1" t="n">
        <v>50</v>
      </c>
      <c r="H1533" s="2" t="n">
        <v>0</v>
      </c>
      <c r="I1533" s="30" t="n">
        <v>0</v>
      </c>
      <c r="K1533" s="27" t="n">
        <v>500</v>
      </c>
    </row>
    <row r="1534" customFormat="false" ht="12.75" hidden="true" customHeight="false" outlineLevel="0" collapsed="false">
      <c r="A1534" s="1" t="n">
        <v>51</v>
      </c>
      <c r="H1534" s="2" t="n">
        <v>0</v>
      </c>
      <c r="I1534" s="30" t="n">
        <v>0</v>
      </c>
      <c r="K1534" s="27" t="n">
        <v>500</v>
      </c>
    </row>
    <row r="1535" customFormat="false" ht="12.75" hidden="true" customHeight="false" outlineLevel="0" collapsed="false">
      <c r="A1535" s="1" t="n">
        <v>52</v>
      </c>
      <c r="H1535" s="2" t="n">
        <v>0</v>
      </c>
      <c r="I1535" s="30" t="n">
        <v>0</v>
      </c>
      <c r="K1535" s="27" t="n">
        <v>500</v>
      </c>
    </row>
    <row r="1536" customFormat="false" ht="12.75" hidden="true" customHeight="false" outlineLevel="0" collapsed="false">
      <c r="A1536" s="1" t="n">
        <v>53</v>
      </c>
      <c r="H1536" s="2" t="n">
        <v>0</v>
      </c>
      <c r="I1536" s="30" t="n">
        <v>0</v>
      </c>
      <c r="K1536" s="27" t="n">
        <v>500</v>
      </c>
    </row>
    <row r="1537" customFormat="false" ht="12.75" hidden="true" customHeight="false" outlineLevel="0" collapsed="false">
      <c r="A1537" s="1" t="n">
        <v>54</v>
      </c>
      <c r="H1537" s="2" t="n">
        <v>0</v>
      </c>
      <c r="I1537" s="30" t="n">
        <v>0</v>
      </c>
      <c r="K1537" s="27" t="n">
        <v>500</v>
      </c>
    </row>
    <row r="1538" customFormat="false" ht="12.75" hidden="true" customHeight="false" outlineLevel="0" collapsed="false">
      <c r="A1538" s="1" t="n">
        <v>55</v>
      </c>
      <c r="H1538" s="2" t="n">
        <v>0</v>
      </c>
      <c r="I1538" s="30" t="n">
        <v>0</v>
      </c>
      <c r="K1538" s="27" t="n">
        <v>500</v>
      </c>
    </row>
    <row r="1539" customFormat="false" ht="12.75" hidden="true" customHeight="false" outlineLevel="0" collapsed="false">
      <c r="A1539" s="1" t="n">
        <v>56</v>
      </c>
      <c r="H1539" s="2" t="n">
        <v>0</v>
      </c>
      <c r="I1539" s="30" t="n">
        <v>0</v>
      </c>
      <c r="K1539" s="27" t="n">
        <v>500</v>
      </c>
    </row>
    <row r="1540" customFormat="false" ht="12.75" hidden="true" customHeight="false" outlineLevel="0" collapsed="false">
      <c r="A1540" s="1" t="n">
        <v>57</v>
      </c>
      <c r="H1540" s="2" t="n">
        <v>0</v>
      </c>
      <c r="I1540" s="30" t="n">
        <v>0</v>
      </c>
      <c r="K1540" s="27" t="n">
        <v>500</v>
      </c>
    </row>
    <row r="1541" customFormat="false" ht="12.75" hidden="true" customHeight="false" outlineLevel="0" collapsed="false">
      <c r="A1541" s="1" t="n">
        <v>58</v>
      </c>
      <c r="H1541" s="2" t="n">
        <v>0</v>
      </c>
      <c r="I1541" s="30" t="n">
        <v>0</v>
      </c>
      <c r="K1541" s="27" t="n">
        <v>500</v>
      </c>
    </row>
    <row r="1542" customFormat="false" ht="12.75" hidden="true" customHeight="false" outlineLevel="0" collapsed="false">
      <c r="A1542" s="1" t="n">
        <v>59</v>
      </c>
      <c r="H1542" s="2" t="n">
        <v>0</v>
      </c>
      <c r="I1542" s="30" t="n">
        <v>0</v>
      </c>
      <c r="K1542" s="27" t="n">
        <v>500</v>
      </c>
    </row>
    <row r="1543" customFormat="false" ht="12.75" hidden="true" customHeight="false" outlineLevel="0" collapsed="false">
      <c r="A1543" s="1" t="n">
        <v>60</v>
      </c>
      <c r="H1543" s="2" t="n">
        <v>0</v>
      </c>
      <c r="I1543" s="30" t="n">
        <v>0</v>
      </c>
      <c r="K1543" s="27" t="n">
        <v>500</v>
      </c>
    </row>
    <row r="1544" customFormat="false" ht="12.75" hidden="true" customHeight="false" outlineLevel="0" collapsed="false">
      <c r="A1544" s="1" t="n">
        <v>61</v>
      </c>
      <c r="H1544" s="2" t="n">
        <v>0</v>
      </c>
      <c r="I1544" s="30" t="n">
        <v>0</v>
      </c>
      <c r="K1544" s="27" t="n">
        <v>500</v>
      </c>
    </row>
    <row r="1545" customFormat="false" ht="12.75" hidden="true" customHeight="false" outlineLevel="0" collapsed="false">
      <c r="A1545" s="1" t="n">
        <v>62</v>
      </c>
      <c r="H1545" s="2" t="n">
        <v>0</v>
      </c>
      <c r="I1545" s="30" t="n">
        <v>0</v>
      </c>
      <c r="K1545" s="27" t="n">
        <v>500</v>
      </c>
    </row>
    <row r="1546" customFormat="false" ht="12.75" hidden="true" customHeight="false" outlineLevel="0" collapsed="false">
      <c r="A1546" s="1" t="n">
        <v>63</v>
      </c>
      <c r="H1546" s="2" t="n">
        <v>0</v>
      </c>
      <c r="I1546" s="30" t="n">
        <v>0</v>
      </c>
      <c r="K1546" s="27" t="n">
        <v>500</v>
      </c>
    </row>
    <row r="1547" customFormat="false" ht="12.75" hidden="true" customHeight="false" outlineLevel="0" collapsed="false">
      <c r="A1547" s="1" t="n">
        <v>64</v>
      </c>
      <c r="H1547" s="2" t="n">
        <v>0</v>
      </c>
      <c r="I1547" s="30" t="n">
        <v>0</v>
      </c>
      <c r="K1547" s="27" t="n">
        <v>500</v>
      </c>
    </row>
    <row r="1548" customFormat="false" ht="12.75" hidden="true" customHeight="false" outlineLevel="0" collapsed="false">
      <c r="A1548" s="1" t="n">
        <v>65</v>
      </c>
      <c r="H1548" s="2" t="n">
        <v>0</v>
      </c>
      <c r="I1548" s="30" t="n">
        <v>0</v>
      </c>
      <c r="K1548" s="27" t="n">
        <v>500</v>
      </c>
    </row>
    <row r="1549" customFormat="false" ht="12.75" hidden="true" customHeight="false" outlineLevel="0" collapsed="false">
      <c r="A1549" s="1" t="n">
        <v>66</v>
      </c>
      <c r="H1549" s="2" t="n">
        <v>0</v>
      </c>
      <c r="I1549" s="30" t="n">
        <v>0</v>
      </c>
      <c r="K1549" s="27" t="n">
        <v>500</v>
      </c>
    </row>
    <row r="1550" customFormat="false" ht="12.75" hidden="true" customHeight="false" outlineLevel="0" collapsed="false">
      <c r="A1550" s="1" t="n">
        <v>67</v>
      </c>
      <c r="H1550" s="2" t="n">
        <v>0</v>
      </c>
      <c r="I1550" s="30" t="n">
        <v>0</v>
      </c>
      <c r="K1550" s="27" t="n">
        <v>500</v>
      </c>
    </row>
    <row r="1551" customFormat="false" ht="12.75" hidden="true" customHeight="false" outlineLevel="0" collapsed="false">
      <c r="A1551" s="1" t="n">
        <v>68</v>
      </c>
      <c r="H1551" s="2" t="n">
        <v>0</v>
      </c>
      <c r="I1551" s="30" t="n">
        <v>0</v>
      </c>
      <c r="K1551" s="27" t="n">
        <v>500</v>
      </c>
    </row>
    <row r="1552" customFormat="false" ht="12.75" hidden="true" customHeight="false" outlineLevel="0" collapsed="false">
      <c r="A1552" s="1" t="n">
        <v>69</v>
      </c>
      <c r="H1552" s="2" t="n">
        <v>0</v>
      </c>
      <c r="I1552" s="30" t="n">
        <v>0</v>
      </c>
      <c r="K1552" s="27" t="n">
        <v>500</v>
      </c>
    </row>
    <row r="1553" customFormat="false" ht="12.75" hidden="true" customHeight="false" outlineLevel="0" collapsed="false">
      <c r="A1553" s="1" t="n">
        <v>70</v>
      </c>
      <c r="H1553" s="2" t="n">
        <v>0</v>
      </c>
      <c r="I1553" s="30" t="n">
        <v>0</v>
      </c>
      <c r="K1553" s="27" t="n">
        <v>500</v>
      </c>
    </row>
    <row r="1554" customFormat="false" ht="12.75" hidden="true" customHeight="false" outlineLevel="0" collapsed="false">
      <c r="A1554" s="1" t="n">
        <v>71</v>
      </c>
      <c r="H1554" s="2" t="n">
        <v>0</v>
      </c>
      <c r="I1554" s="30" t="n">
        <v>0</v>
      </c>
      <c r="K1554" s="27" t="n">
        <v>500</v>
      </c>
    </row>
    <row r="1555" customFormat="false" ht="12.75" hidden="true" customHeight="false" outlineLevel="0" collapsed="false">
      <c r="A1555" s="1" t="n">
        <v>72</v>
      </c>
      <c r="H1555" s="2" t="n">
        <v>0</v>
      </c>
      <c r="I1555" s="30" t="n">
        <v>0</v>
      </c>
      <c r="K1555" s="27" t="n">
        <v>500</v>
      </c>
    </row>
    <row r="1556" customFormat="false" ht="12.75" hidden="true" customHeight="false" outlineLevel="0" collapsed="false">
      <c r="A1556" s="1" t="n">
        <v>73</v>
      </c>
      <c r="H1556" s="2" t="n">
        <v>0</v>
      </c>
      <c r="I1556" s="30" t="n">
        <v>0</v>
      </c>
      <c r="K1556" s="27" t="n">
        <v>500</v>
      </c>
    </row>
    <row r="1557" customFormat="false" ht="12.75" hidden="true" customHeight="false" outlineLevel="0" collapsed="false">
      <c r="A1557" s="1" t="n">
        <v>74</v>
      </c>
      <c r="H1557" s="2" t="n">
        <v>0</v>
      </c>
      <c r="I1557" s="30" t="n">
        <v>0</v>
      </c>
      <c r="K1557" s="27" t="n">
        <v>500</v>
      </c>
    </row>
    <row r="1558" customFormat="false" ht="12.75" hidden="true" customHeight="false" outlineLevel="0" collapsed="false">
      <c r="A1558" s="1" t="n">
        <v>75</v>
      </c>
      <c r="H1558" s="2" t="n">
        <v>0</v>
      </c>
      <c r="I1558" s="30" t="n">
        <v>0</v>
      </c>
      <c r="K1558" s="27" t="n">
        <v>500</v>
      </c>
    </row>
    <row r="1559" customFormat="false" ht="12.75" hidden="true" customHeight="false" outlineLevel="0" collapsed="false">
      <c r="A1559" s="1" t="n">
        <v>76</v>
      </c>
      <c r="H1559" s="2" t="n">
        <v>0</v>
      </c>
      <c r="I1559" s="30" t="n">
        <v>0</v>
      </c>
      <c r="K1559" s="27" t="n">
        <v>500</v>
      </c>
    </row>
    <row r="1560" customFormat="false" ht="12.75" hidden="true" customHeight="false" outlineLevel="0" collapsed="false">
      <c r="A1560" s="1" t="n">
        <v>77</v>
      </c>
      <c r="H1560" s="2" t="n">
        <v>0</v>
      </c>
      <c r="I1560" s="30" t="n">
        <v>0</v>
      </c>
      <c r="K1560" s="27" t="n">
        <v>500</v>
      </c>
    </row>
    <row r="1561" customFormat="false" ht="12.75" hidden="true" customHeight="false" outlineLevel="0" collapsed="false">
      <c r="A1561" s="1" t="n">
        <v>78</v>
      </c>
      <c r="H1561" s="2" t="n">
        <v>0</v>
      </c>
      <c r="I1561" s="30" t="n">
        <v>0</v>
      </c>
      <c r="K1561" s="27" t="n">
        <v>500</v>
      </c>
    </row>
    <row r="1562" customFormat="false" ht="12.75" hidden="true" customHeight="false" outlineLevel="0" collapsed="false">
      <c r="A1562" s="1" t="n">
        <v>79</v>
      </c>
      <c r="H1562" s="2" t="n">
        <v>0</v>
      </c>
      <c r="I1562" s="30" t="n">
        <v>0</v>
      </c>
      <c r="K1562" s="27" t="n">
        <v>500</v>
      </c>
    </row>
    <row r="1563" customFormat="false" ht="12.75" hidden="true" customHeight="false" outlineLevel="0" collapsed="false">
      <c r="A1563" s="1" t="n">
        <v>80</v>
      </c>
      <c r="H1563" s="2" t="n">
        <v>0</v>
      </c>
      <c r="I1563" s="30" t="n">
        <v>0</v>
      </c>
      <c r="K1563" s="27" t="n">
        <v>500</v>
      </c>
    </row>
    <row r="1564" customFormat="false" ht="12.75" hidden="true" customHeight="false" outlineLevel="0" collapsed="false">
      <c r="A1564" s="1" t="n">
        <v>81</v>
      </c>
      <c r="H1564" s="2" t="n">
        <v>0</v>
      </c>
      <c r="I1564" s="30" t="n">
        <v>0</v>
      </c>
      <c r="K1564" s="27" t="n">
        <v>500</v>
      </c>
    </row>
    <row r="1565" customFormat="false" ht="12.75" hidden="true" customHeight="false" outlineLevel="0" collapsed="false">
      <c r="A1565" s="1" t="n">
        <v>82</v>
      </c>
      <c r="H1565" s="2" t="n">
        <v>0</v>
      </c>
      <c r="I1565" s="30" t="n">
        <v>0</v>
      </c>
      <c r="K1565" s="27" t="n">
        <v>500</v>
      </c>
    </row>
    <row r="1566" customFormat="false" ht="12.75" hidden="true" customHeight="false" outlineLevel="0" collapsed="false">
      <c r="A1566" s="1" t="n">
        <v>83</v>
      </c>
      <c r="H1566" s="2" t="n">
        <v>0</v>
      </c>
      <c r="I1566" s="30" t="n">
        <v>0</v>
      </c>
      <c r="K1566" s="27" t="n">
        <v>500</v>
      </c>
    </row>
    <row r="1567" customFormat="false" ht="12.75" hidden="true" customHeight="false" outlineLevel="0" collapsed="false">
      <c r="A1567" s="1" t="n">
        <v>84</v>
      </c>
      <c r="H1567" s="2" t="n">
        <v>0</v>
      </c>
      <c r="I1567" s="30" t="n">
        <v>0</v>
      </c>
      <c r="K1567" s="27" t="n">
        <v>500</v>
      </c>
    </row>
    <row r="1568" customFormat="false" ht="12.75" hidden="true" customHeight="false" outlineLevel="0" collapsed="false">
      <c r="A1568" s="1" t="n">
        <v>85</v>
      </c>
      <c r="H1568" s="2" t="n">
        <v>0</v>
      </c>
      <c r="I1568" s="30" t="n">
        <v>0</v>
      </c>
      <c r="K1568" s="27" t="n">
        <v>500</v>
      </c>
    </row>
    <row r="1569" customFormat="false" ht="12.75" hidden="true" customHeight="false" outlineLevel="0" collapsed="false">
      <c r="A1569" s="1" t="n">
        <v>86</v>
      </c>
      <c r="H1569" s="2" t="n">
        <v>0</v>
      </c>
      <c r="I1569" s="30" t="n">
        <v>0</v>
      </c>
      <c r="K1569" s="27" t="n">
        <v>500</v>
      </c>
    </row>
    <row r="1570" customFormat="false" ht="12.75" hidden="true" customHeight="false" outlineLevel="0" collapsed="false">
      <c r="A1570" s="1" t="n">
        <v>87</v>
      </c>
      <c r="H1570" s="2" t="n">
        <v>0</v>
      </c>
      <c r="I1570" s="30" t="n">
        <v>0</v>
      </c>
      <c r="K1570" s="27" t="n">
        <v>500</v>
      </c>
    </row>
    <row r="1571" customFormat="false" ht="12.75" hidden="true" customHeight="false" outlineLevel="0" collapsed="false">
      <c r="A1571" s="1" t="n">
        <v>88</v>
      </c>
      <c r="H1571" s="2" t="n">
        <v>0</v>
      </c>
      <c r="I1571" s="30" t="n">
        <v>0</v>
      </c>
      <c r="K1571" s="27" t="n">
        <v>500</v>
      </c>
    </row>
    <row r="1572" customFormat="false" ht="12.75" hidden="true" customHeight="false" outlineLevel="0" collapsed="false">
      <c r="A1572" s="1" t="n">
        <v>89</v>
      </c>
      <c r="H1572" s="2" t="n">
        <v>0</v>
      </c>
      <c r="I1572" s="30" t="n">
        <v>0</v>
      </c>
      <c r="K1572" s="27" t="n">
        <v>500</v>
      </c>
    </row>
    <row r="1573" customFormat="false" ht="12.75" hidden="true" customHeight="false" outlineLevel="0" collapsed="false">
      <c r="A1573" s="1" t="n">
        <v>90</v>
      </c>
      <c r="H1573" s="2" t="n">
        <v>0</v>
      </c>
      <c r="I1573" s="30" t="n">
        <v>0</v>
      </c>
      <c r="K1573" s="27" t="n">
        <v>500</v>
      </c>
    </row>
    <row r="1574" customFormat="false" ht="12.75" hidden="true" customHeight="false" outlineLevel="0" collapsed="false">
      <c r="A1574" s="1" t="n">
        <v>91</v>
      </c>
      <c r="H1574" s="2" t="n">
        <v>0</v>
      </c>
      <c r="I1574" s="30" t="n">
        <v>0</v>
      </c>
      <c r="K1574" s="27" t="n">
        <v>500</v>
      </c>
    </row>
    <row r="1575" customFormat="false" ht="12.75" hidden="true" customHeight="false" outlineLevel="0" collapsed="false">
      <c r="A1575" s="1" t="n">
        <v>92</v>
      </c>
      <c r="B1575" s="247"/>
      <c r="H1575" s="2" t="n">
        <v>0</v>
      </c>
      <c r="I1575" s="30" t="n">
        <v>0</v>
      </c>
      <c r="K1575" s="27" t="n">
        <v>500</v>
      </c>
    </row>
    <row r="1576" customFormat="false" ht="12.75" hidden="true" customHeight="false" outlineLevel="0" collapsed="false">
      <c r="A1576" s="1" t="n">
        <v>93</v>
      </c>
      <c r="H1576" s="2" t="n">
        <v>0</v>
      </c>
      <c r="I1576" s="30" t="n">
        <v>0</v>
      </c>
      <c r="K1576" s="27" t="n">
        <v>500</v>
      </c>
    </row>
    <row r="1577" customFormat="false" ht="12.75" hidden="true" customHeight="false" outlineLevel="0" collapsed="false">
      <c r="A1577" s="1" t="n">
        <v>94</v>
      </c>
      <c r="H1577" s="2" t="n">
        <v>0</v>
      </c>
      <c r="I1577" s="30" t="n">
        <v>0</v>
      </c>
      <c r="K1577" s="27" t="n">
        <v>500</v>
      </c>
    </row>
    <row r="1578" customFormat="false" ht="12.75" hidden="true" customHeight="false" outlineLevel="0" collapsed="false">
      <c r="A1578" s="1" t="n">
        <v>95</v>
      </c>
      <c r="H1578" s="2" t="n">
        <v>0</v>
      </c>
      <c r="I1578" s="30" t="n">
        <v>0</v>
      </c>
      <c r="K1578" s="27" t="n">
        <v>500</v>
      </c>
    </row>
    <row r="1579" customFormat="false" ht="12.75" hidden="true" customHeight="false" outlineLevel="0" collapsed="false">
      <c r="A1579" s="1" t="n">
        <v>96</v>
      </c>
      <c r="H1579" s="2" t="n">
        <v>0</v>
      </c>
      <c r="I1579" s="30" t="n">
        <v>0</v>
      </c>
      <c r="K1579" s="27" t="n">
        <v>500</v>
      </c>
    </row>
    <row r="1580" customFormat="false" ht="12.75" hidden="true" customHeight="false" outlineLevel="0" collapsed="false">
      <c r="A1580" s="1" t="n">
        <v>97</v>
      </c>
      <c r="B1580" s="248"/>
      <c r="H1580" s="2" t="n">
        <v>0</v>
      </c>
      <c r="I1580" s="30" t="n">
        <v>0</v>
      </c>
      <c r="K1580" s="27" t="n">
        <v>500</v>
      </c>
    </row>
    <row r="1581" customFormat="false" ht="12.75" hidden="true" customHeight="false" outlineLevel="0" collapsed="false">
      <c r="A1581" s="1" t="n">
        <v>98</v>
      </c>
      <c r="C1581" s="249"/>
      <c r="H1581" s="2" t="n">
        <v>0</v>
      </c>
      <c r="I1581" s="30" t="n">
        <v>0</v>
      </c>
      <c r="K1581" s="27" t="n">
        <v>500</v>
      </c>
    </row>
    <row r="1582" customFormat="false" ht="12.75" hidden="true" customHeight="false" outlineLevel="0" collapsed="false">
      <c r="A1582" s="1" t="n">
        <v>99</v>
      </c>
      <c r="H1582" s="2" t="n">
        <v>0</v>
      </c>
      <c r="I1582" s="30" t="n">
        <v>0</v>
      </c>
      <c r="K1582" s="27" t="n">
        <v>500</v>
      </c>
    </row>
    <row r="1583" customFormat="false" ht="12.75" hidden="true" customHeight="false" outlineLevel="0" collapsed="false">
      <c r="A1583" s="1" t="n">
        <v>100</v>
      </c>
      <c r="H1583" s="2" t="n">
        <v>0</v>
      </c>
      <c r="I1583" s="30" t="n">
        <v>0</v>
      </c>
      <c r="K1583" s="27" t="n">
        <v>500</v>
      </c>
    </row>
    <row r="1584" customFormat="false" ht="12.75" hidden="true" customHeight="false" outlineLevel="0" collapsed="false">
      <c r="A1584" s="1" t="n">
        <v>101</v>
      </c>
      <c r="H1584" s="2" t="n">
        <v>0</v>
      </c>
      <c r="I1584" s="30" t="n">
        <v>0</v>
      </c>
      <c r="K1584" s="27" t="n">
        <v>500</v>
      </c>
    </row>
    <row r="1585" customFormat="false" ht="12.75" hidden="true" customHeight="false" outlineLevel="0" collapsed="false">
      <c r="A1585" s="1" t="n">
        <v>102</v>
      </c>
      <c r="H1585" s="2" t="n">
        <v>0</v>
      </c>
      <c r="I1585" s="30" t="n">
        <v>0</v>
      </c>
      <c r="K1585" s="27" t="n">
        <v>500</v>
      </c>
    </row>
    <row r="1586" customFormat="false" ht="12.75" hidden="true" customHeight="false" outlineLevel="0" collapsed="false">
      <c r="A1586" s="1" t="n">
        <v>103</v>
      </c>
      <c r="H1586" s="2" t="n">
        <v>0</v>
      </c>
      <c r="I1586" s="30" t="n">
        <v>0</v>
      </c>
      <c r="K1586" s="27" t="n">
        <v>500</v>
      </c>
    </row>
    <row r="1587" customFormat="false" ht="12.75" hidden="true" customHeight="false" outlineLevel="0" collapsed="false">
      <c r="A1587" s="1" t="n">
        <v>104</v>
      </c>
      <c r="H1587" s="2" t="n">
        <v>0</v>
      </c>
      <c r="I1587" s="30" t="n">
        <v>0</v>
      </c>
      <c r="K1587" s="27" t="n">
        <v>500</v>
      </c>
    </row>
    <row r="1588" customFormat="false" ht="12.75" hidden="true" customHeight="false" outlineLevel="0" collapsed="false">
      <c r="A1588" s="1" t="n">
        <v>105</v>
      </c>
      <c r="H1588" s="2" t="n">
        <v>0</v>
      </c>
      <c r="I1588" s="30" t="n">
        <v>0</v>
      </c>
      <c r="K1588" s="27" t="n">
        <v>500</v>
      </c>
    </row>
    <row r="1589" customFormat="false" ht="12.75" hidden="true" customHeight="false" outlineLevel="0" collapsed="false">
      <c r="A1589" s="1" t="n">
        <v>106</v>
      </c>
      <c r="H1589" s="2" t="n">
        <v>0</v>
      </c>
      <c r="I1589" s="30" t="n">
        <v>0</v>
      </c>
      <c r="K1589" s="27" t="n">
        <v>500</v>
      </c>
    </row>
    <row r="1590" customFormat="false" ht="12.75" hidden="true" customHeight="false" outlineLevel="0" collapsed="false">
      <c r="A1590" s="1" t="n">
        <v>107</v>
      </c>
      <c r="H1590" s="2" t="n">
        <v>0</v>
      </c>
      <c r="I1590" s="30" t="n">
        <v>0</v>
      </c>
      <c r="K1590" s="27" t="n">
        <v>500</v>
      </c>
    </row>
    <row r="1591" customFormat="false" ht="12.75" hidden="true" customHeight="false" outlineLevel="0" collapsed="false">
      <c r="A1591" s="1" t="n">
        <v>108</v>
      </c>
      <c r="H1591" s="2" t="n">
        <v>0</v>
      </c>
      <c r="I1591" s="30" t="n">
        <v>0</v>
      </c>
      <c r="K1591" s="27" t="n">
        <v>500</v>
      </c>
    </row>
    <row r="1592" customFormat="false" ht="12.75" hidden="true" customHeight="false" outlineLevel="0" collapsed="false">
      <c r="A1592" s="1" t="n">
        <v>109</v>
      </c>
      <c r="H1592" s="2" t="n">
        <v>0</v>
      </c>
      <c r="I1592" s="30" t="n">
        <v>0</v>
      </c>
      <c r="K1592" s="27" t="n">
        <v>500</v>
      </c>
    </row>
    <row r="1593" customFormat="false" ht="12.75" hidden="true" customHeight="false" outlineLevel="0" collapsed="false">
      <c r="A1593" s="1" t="n">
        <v>110</v>
      </c>
      <c r="H1593" s="2" t="n">
        <v>0</v>
      </c>
      <c r="I1593" s="30" t="n">
        <v>0</v>
      </c>
      <c r="K1593" s="27" t="n">
        <v>500</v>
      </c>
    </row>
    <row r="1594" customFormat="false" ht="12.75" hidden="true" customHeight="false" outlineLevel="0" collapsed="false">
      <c r="A1594" s="1" t="n">
        <v>111</v>
      </c>
      <c r="H1594" s="2" t="n">
        <v>0</v>
      </c>
      <c r="I1594" s="30" t="n">
        <v>0</v>
      </c>
      <c r="K1594" s="27" t="n">
        <v>500</v>
      </c>
    </row>
    <row r="1595" customFormat="false" ht="12.75" hidden="true" customHeight="false" outlineLevel="0" collapsed="false">
      <c r="A1595" s="1" t="n">
        <v>112</v>
      </c>
      <c r="H1595" s="2" t="n">
        <v>0</v>
      </c>
      <c r="I1595" s="30" t="n">
        <v>0</v>
      </c>
      <c r="K1595" s="27" t="n">
        <v>500</v>
      </c>
    </row>
    <row r="1596" customFormat="false" ht="12.75" hidden="true" customHeight="false" outlineLevel="0" collapsed="false">
      <c r="A1596" s="1" t="n">
        <v>113</v>
      </c>
      <c r="H1596" s="2" t="n">
        <v>0</v>
      </c>
      <c r="I1596" s="30" t="n">
        <v>0</v>
      </c>
      <c r="K1596" s="27" t="n">
        <v>500</v>
      </c>
    </row>
    <row r="1597" customFormat="false" ht="12.75" hidden="true" customHeight="false" outlineLevel="0" collapsed="false">
      <c r="A1597" s="1" t="n">
        <v>114</v>
      </c>
      <c r="H1597" s="2" t="n">
        <v>0</v>
      </c>
      <c r="I1597" s="30" t="n">
        <v>0</v>
      </c>
      <c r="K1597" s="27" t="n">
        <v>500</v>
      </c>
    </row>
    <row r="1598" customFormat="false" ht="12.75" hidden="true" customHeight="false" outlineLevel="0" collapsed="false">
      <c r="A1598" s="1" t="n">
        <v>115</v>
      </c>
      <c r="H1598" s="2" t="n">
        <v>0</v>
      </c>
      <c r="I1598" s="30" t="n">
        <v>0</v>
      </c>
      <c r="K1598" s="27" t="n">
        <v>500</v>
      </c>
    </row>
    <row r="1599" customFormat="false" ht="12.75" hidden="true" customHeight="false" outlineLevel="0" collapsed="false">
      <c r="A1599" s="1" t="n">
        <v>116</v>
      </c>
      <c r="H1599" s="2" t="n">
        <v>0</v>
      </c>
      <c r="I1599" s="30" t="n">
        <v>0</v>
      </c>
      <c r="K1599" s="27" t="n">
        <v>500</v>
      </c>
    </row>
    <row r="1600" customFormat="false" ht="12.75" hidden="true" customHeight="false" outlineLevel="0" collapsed="false">
      <c r="A1600" s="1" t="n">
        <v>117</v>
      </c>
      <c r="H1600" s="2" t="n">
        <v>0</v>
      </c>
      <c r="I1600" s="30" t="n">
        <v>0</v>
      </c>
      <c r="K1600" s="27" t="n">
        <v>500</v>
      </c>
    </row>
    <row r="1601" customFormat="false" ht="12.75" hidden="true" customHeight="false" outlineLevel="0" collapsed="false">
      <c r="A1601" s="1" t="n">
        <v>118</v>
      </c>
      <c r="H1601" s="2" t="n">
        <v>0</v>
      </c>
      <c r="I1601" s="30" t="n">
        <v>0</v>
      </c>
      <c r="K1601" s="27" t="n">
        <v>500</v>
      </c>
    </row>
    <row r="1602" customFormat="false" ht="12.75" hidden="true" customHeight="false" outlineLevel="0" collapsed="false">
      <c r="A1602" s="1" t="n">
        <v>119</v>
      </c>
      <c r="B1602" s="250"/>
      <c r="H1602" s="2" t="n">
        <v>0</v>
      </c>
      <c r="I1602" s="30" t="n">
        <v>0</v>
      </c>
      <c r="K1602" s="27" t="n">
        <v>500</v>
      </c>
    </row>
    <row r="1603" customFormat="false" ht="12.75" hidden="true" customHeight="false" outlineLevel="0" collapsed="false">
      <c r="A1603" s="1" t="n">
        <v>120</v>
      </c>
      <c r="H1603" s="2" t="n">
        <v>0</v>
      </c>
      <c r="I1603" s="30" t="n">
        <v>0</v>
      </c>
      <c r="K1603" s="27" t="n">
        <v>500</v>
      </c>
    </row>
    <row r="1604" customFormat="false" ht="12.75" hidden="true" customHeight="false" outlineLevel="0" collapsed="false">
      <c r="A1604" s="1" t="n">
        <v>121</v>
      </c>
      <c r="H1604" s="2" t="n">
        <v>0</v>
      </c>
      <c r="I1604" s="30" t="n">
        <v>0</v>
      </c>
      <c r="K1604" s="27" t="n">
        <v>500</v>
      </c>
    </row>
    <row r="1605" customFormat="false" ht="12.75" hidden="true" customHeight="false" outlineLevel="0" collapsed="false">
      <c r="A1605" s="1" t="n">
        <v>122</v>
      </c>
      <c r="H1605" s="2" t="n">
        <v>0</v>
      </c>
      <c r="I1605" s="30" t="n">
        <v>0</v>
      </c>
      <c r="K1605" s="27" t="n">
        <v>500</v>
      </c>
    </row>
    <row r="1606" customFormat="false" ht="12.75" hidden="true" customHeight="false" outlineLevel="0" collapsed="false">
      <c r="A1606" s="1" t="n">
        <v>123</v>
      </c>
      <c r="B1606" s="119"/>
      <c r="H1606" s="2" t="n">
        <v>0</v>
      </c>
      <c r="I1606" s="30" t="n">
        <v>0</v>
      </c>
      <c r="K1606" s="27" t="n">
        <v>500</v>
      </c>
    </row>
    <row r="1607" customFormat="false" ht="12.75" hidden="true" customHeight="false" outlineLevel="0" collapsed="false">
      <c r="A1607" s="1" t="n">
        <v>124</v>
      </c>
      <c r="B1607" s="119"/>
      <c r="H1607" s="2" t="n">
        <v>0</v>
      </c>
      <c r="I1607" s="30" t="n">
        <v>0</v>
      </c>
      <c r="K1607" s="27" t="n">
        <v>500</v>
      </c>
    </row>
    <row r="1608" customFormat="false" ht="12.75" hidden="true" customHeight="false" outlineLevel="0" collapsed="false">
      <c r="A1608" s="1" t="n">
        <v>125</v>
      </c>
      <c r="B1608" s="119"/>
      <c r="H1608" s="2" t="n">
        <v>0</v>
      </c>
      <c r="I1608" s="30" t="n">
        <v>0</v>
      </c>
      <c r="K1608" s="27" t="n">
        <v>500</v>
      </c>
    </row>
    <row r="1609" customFormat="false" ht="12.75" hidden="true" customHeight="false" outlineLevel="0" collapsed="false">
      <c r="A1609" s="1" t="n">
        <v>126</v>
      </c>
      <c r="B1609" s="119"/>
      <c r="H1609" s="2" t="n">
        <v>0</v>
      </c>
      <c r="I1609" s="30" t="n">
        <v>0</v>
      </c>
      <c r="K1609" s="27" t="n">
        <v>500</v>
      </c>
    </row>
    <row r="1610" customFormat="false" ht="12.75" hidden="true" customHeight="false" outlineLevel="0" collapsed="false">
      <c r="A1610" s="1" t="n">
        <v>127</v>
      </c>
      <c r="B1610" s="119"/>
      <c r="H1610" s="2" t="n">
        <v>0</v>
      </c>
      <c r="I1610" s="30" t="n">
        <v>0</v>
      </c>
      <c r="K1610" s="27" t="n">
        <v>500</v>
      </c>
    </row>
    <row r="1611" customFormat="false" ht="12.75" hidden="true" customHeight="false" outlineLevel="0" collapsed="false">
      <c r="A1611" s="1" t="n">
        <v>128</v>
      </c>
      <c r="B1611" s="119"/>
      <c r="H1611" s="2" t="n">
        <v>0</v>
      </c>
      <c r="I1611" s="30" t="n">
        <v>0</v>
      </c>
      <c r="K1611" s="27" t="n">
        <v>500</v>
      </c>
    </row>
    <row r="1612" customFormat="false" ht="12.75" hidden="true" customHeight="false" outlineLevel="0" collapsed="false">
      <c r="A1612" s="1" t="n">
        <v>129</v>
      </c>
      <c r="B1612" s="119"/>
      <c r="H1612" s="2" t="n">
        <v>0</v>
      </c>
      <c r="I1612" s="30" t="n">
        <v>0</v>
      </c>
      <c r="K1612" s="27" t="n">
        <v>500</v>
      </c>
    </row>
    <row r="1613" customFormat="false" ht="12.75" hidden="true" customHeight="false" outlineLevel="0" collapsed="false">
      <c r="A1613" s="1" t="n">
        <v>130</v>
      </c>
      <c r="B1613" s="119"/>
      <c r="H1613" s="2" t="n">
        <v>0</v>
      </c>
      <c r="I1613" s="30" t="n">
        <v>0</v>
      </c>
      <c r="K1613" s="27" t="n">
        <v>500</v>
      </c>
    </row>
    <row r="1614" customFormat="false" ht="12.75" hidden="true" customHeight="false" outlineLevel="0" collapsed="false">
      <c r="A1614" s="1" t="n">
        <v>131</v>
      </c>
      <c r="B1614" s="119"/>
      <c r="H1614" s="2" t="n">
        <v>0</v>
      </c>
      <c r="I1614" s="30" t="n">
        <v>0</v>
      </c>
      <c r="K1614" s="27" t="n">
        <v>500</v>
      </c>
    </row>
    <row r="1615" customFormat="false" ht="12.75" hidden="true" customHeight="false" outlineLevel="0" collapsed="false">
      <c r="A1615" s="1" t="n">
        <v>132</v>
      </c>
      <c r="B1615" s="119"/>
      <c r="H1615" s="2" t="n">
        <v>0</v>
      </c>
      <c r="I1615" s="30" t="n">
        <v>0</v>
      </c>
      <c r="K1615" s="27" t="n">
        <v>500</v>
      </c>
    </row>
    <row r="1616" customFormat="false" ht="12.75" hidden="true" customHeight="false" outlineLevel="0" collapsed="false">
      <c r="A1616" s="1" t="n">
        <v>133</v>
      </c>
      <c r="B1616" s="119"/>
      <c r="H1616" s="2" t="n">
        <v>0</v>
      </c>
      <c r="I1616" s="30" t="n">
        <v>0</v>
      </c>
      <c r="K1616" s="27" t="n">
        <v>500</v>
      </c>
    </row>
    <row r="1617" customFormat="false" ht="12.75" hidden="true" customHeight="false" outlineLevel="0" collapsed="false">
      <c r="A1617" s="1" t="n">
        <v>134</v>
      </c>
      <c r="B1617" s="119"/>
      <c r="H1617" s="2" t="n">
        <v>0</v>
      </c>
      <c r="I1617" s="30" t="n">
        <v>0</v>
      </c>
      <c r="K1617" s="27" t="n">
        <v>500</v>
      </c>
    </row>
    <row r="1618" customFormat="false" ht="12.75" hidden="true" customHeight="false" outlineLevel="0" collapsed="false">
      <c r="A1618" s="1" t="n">
        <v>135</v>
      </c>
      <c r="H1618" s="2" t="n">
        <v>0</v>
      </c>
      <c r="I1618" s="30" t="n">
        <v>0</v>
      </c>
      <c r="K1618" s="27" t="n">
        <v>500</v>
      </c>
    </row>
    <row r="1619" customFormat="false" ht="12.75" hidden="true" customHeight="false" outlineLevel="0" collapsed="false">
      <c r="A1619" s="1" t="n">
        <v>136</v>
      </c>
      <c r="H1619" s="2" t="n">
        <v>0</v>
      </c>
      <c r="I1619" s="30" t="n">
        <v>0</v>
      </c>
      <c r="K1619" s="27" t="n">
        <v>500</v>
      </c>
    </row>
    <row r="1620" customFormat="false" ht="12.75" hidden="true" customHeight="false" outlineLevel="0" collapsed="false">
      <c r="A1620" s="1" t="n">
        <v>137</v>
      </c>
      <c r="H1620" s="2" t="n">
        <v>0</v>
      </c>
      <c r="I1620" s="30" t="n">
        <v>0</v>
      </c>
      <c r="K1620" s="27" t="n">
        <v>500</v>
      </c>
    </row>
    <row r="1621" customFormat="false" ht="12.75" hidden="true" customHeight="false" outlineLevel="0" collapsed="false">
      <c r="A1621" s="1" t="n">
        <v>138</v>
      </c>
      <c r="H1621" s="2" t="n">
        <v>0</v>
      </c>
      <c r="I1621" s="30" t="n">
        <v>0</v>
      </c>
      <c r="K1621" s="27" t="n">
        <v>500</v>
      </c>
    </row>
    <row r="1622" customFormat="false" ht="12.75" hidden="true" customHeight="false" outlineLevel="0" collapsed="false">
      <c r="A1622" s="1" t="n">
        <v>139</v>
      </c>
      <c r="H1622" s="2" t="n">
        <v>0</v>
      </c>
      <c r="I1622" s="30" t="n">
        <v>0</v>
      </c>
      <c r="K1622" s="27" t="n">
        <v>500</v>
      </c>
    </row>
    <row r="1623" customFormat="false" ht="12.75" hidden="true" customHeight="false" outlineLevel="0" collapsed="false">
      <c r="A1623" s="1" t="n">
        <v>140</v>
      </c>
      <c r="H1623" s="2" t="n">
        <v>0</v>
      </c>
      <c r="I1623" s="30" t="n">
        <v>0</v>
      </c>
      <c r="K1623" s="27" t="n">
        <v>500</v>
      </c>
    </row>
    <row r="1624" customFormat="false" ht="12.75" hidden="true" customHeight="false" outlineLevel="0" collapsed="false">
      <c r="A1624" s="1" t="n">
        <v>141</v>
      </c>
      <c r="H1624" s="2" t="n">
        <v>0</v>
      </c>
      <c r="I1624" s="30" t="n">
        <v>0</v>
      </c>
      <c r="K1624" s="27" t="n">
        <v>500</v>
      </c>
    </row>
    <row r="1625" customFormat="false" ht="12.75" hidden="true" customHeight="false" outlineLevel="0" collapsed="false">
      <c r="A1625" s="1" t="n">
        <v>142</v>
      </c>
      <c r="H1625" s="2" t="n">
        <v>0</v>
      </c>
      <c r="I1625" s="30" t="n">
        <v>0</v>
      </c>
      <c r="K1625" s="27" t="n">
        <v>500</v>
      </c>
    </row>
    <row r="1626" customFormat="false" ht="12.75" hidden="true" customHeight="false" outlineLevel="0" collapsed="false">
      <c r="A1626" s="1" t="n">
        <v>143</v>
      </c>
      <c r="H1626" s="2" t="n">
        <v>0</v>
      </c>
      <c r="I1626" s="30" t="n">
        <v>0</v>
      </c>
      <c r="K1626" s="27" t="n">
        <v>500</v>
      </c>
    </row>
    <row r="1627" customFormat="false" ht="12.75" hidden="true" customHeight="false" outlineLevel="0" collapsed="false">
      <c r="A1627" s="1" t="n">
        <v>144</v>
      </c>
      <c r="H1627" s="2" t="n">
        <v>0</v>
      </c>
      <c r="I1627" s="30" t="n">
        <v>0</v>
      </c>
      <c r="K1627" s="27" t="n">
        <v>500</v>
      </c>
    </row>
    <row r="1628" customFormat="false" ht="12.75" hidden="true" customHeight="false" outlineLevel="0" collapsed="false">
      <c r="A1628" s="1" t="n">
        <v>145</v>
      </c>
      <c r="H1628" s="2" t="n">
        <v>0</v>
      </c>
      <c r="I1628" s="30" t="n">
        <v>0</v>
      </c>
      <c r="K1628" s="27" t="n">
        <v>500</v>
      </c>
    </row>
    <row r="1629" customFormat="false" ht="12.75" hidden="true" customHeight="false" outlineLevel="0" collapsed="false">
      <c r="A1629" s="1" t="n">
        <v>146</v>
      </c>
      <c r="H1629" s="2" t="n">
        <v>0</v>
      </c>
      <c r="I1629" s="30" t="n">
        <v>0</v>
      </c>
      <c r="K1629" s="27" t="n">
        <v>500</v>
      </c>
    </row>
    <row r="1630" customFormat="false" ht="12.75" hidden="true" customHeight="false" outlineLevel="0" collapsed="false">
      <c r="A1630" s="1" t="n">
        <v>147</v>
      </c>
      <c r="H1630" s="2" t="n">
        <v>0</v>
      </c>
      <c r="I1630" s="30" t="n">
        <v>0</v>
      </c>
      <c r="K1630" s="27" t="n">
        <v>500</v>
      </c>
    </row>
    <row r="1631" customFormat="false" ht="12.75" hidden="true" customHeight="false" outlineLevel="0" collapsed="false">
      <c r="A1631" s="1" t="n">
        <v>148</v>
      </c>
      <c r="H1631" s="2" t="n">
        <v>0</v>
      </c>
      <c r="I1631" s="30" t="n">
        <v>0</v>
      </c>
      <c r="K1631" s="27" t="n">
        <v>500</v>
      </c>
    </row>
    <row r="1632" customFormat="false" ht="12.75" hidden="true" customHeight="false" outlineLevel="0" collapsed="false">
      <c r="A1632" s="1" t="n">
        <v>149</v>
      </c>
      <c r="H1632" s="2" t="n">
        <v>0</v>
      </c>
      <c r="I1632" s="30" t="n">
        <v>0</v>
      </c>
      <c r="K1632" s="27" t="n">
        <v>500</v>
      </c>
    </row>
    <row r="1633" customFormat="false" ht="12.75" hidden="true" customHeight="false" outlineLevel="0" collapsed="false">
      <c r="A1633" s="1" t="n">
        <v>150</v>
      </c>
      <c r="H1633" s="2" t="n">
        <v>0</v>
      </c>
      <c r="I1633" s="30" t="n">
        <v>0</v>
      </c>
      <c r="K1633" s="27" t="n">
        <v>500</v>
      </c>
    </row>
    <row r="1634" customFormat="false" ht="12.75" hidden="true" customHeight="false" outlineLevel="0" collapsed="false">
      <c r="A1634" s="1" t="n">
        <v>151</v>
      </c>
      <c r="H1634" s="2" t="n">
        <v>0</v>
      </c>
      <c r="I1634" s="30" t="n">
        <v>0</v>
      </c>
      <c r="K1634" s="27" t="n">
        <v>500</v>
      </c>
    </row>
    <row r="1635" customFormat="false" ht="12.75" hidden="true" customHeight="false" outlineLevel="0" collapsed="false">
      <c r="A1635" s="1" t="n">
        <v>152</v>
      </c>
      <c r="H1635" s="2" t="n">
        <v>0</v>
      </c>
      <c r="I1635" s="30" t="n">
        <v>0</v>
      </c>
      <c r="K1635" s="27" t="n">
        <v>500</v>
      </c>
    </row>
    <row r="1636" customFormat="false" ht="12.75" hidden="true" customHeight="false" outlineLevel="0" collapsed="false">
      <c r="A1636" s="1" t="n">
        <v>153</v>
      </c>
      <c r="H1636" s="2" t="n">
        <v>0</v>
      </c>
      <c r="I1636" s="30" t="n">
        <v>0</v>
      </c>
      <c r="K1636" s="27" t="n">
        <v>500</v>
      </c>
    </row>
    <row r="1637" customFormat="false" ht="12.75" hidden="true" customHeight="false" outlineLevel="0" collapsed="false">
      <c r="A1637" s="1" t="n">
        <v>154</v>
      </c>
      <c r="H1637" s="2" t="n">
        <v>0</v>
      </c>
      <c r="I1637" s="30" t="n">
        <v>0</v>
      </c>
      <c r="K1637" s="27" t="n">
        <v>500</v>
      </c>
    </row>
    <row r="1638" customFormat="false" ht="12.75" hidden="true" customHeight="false" outlineLevel="0" collapsed="false">
      <c r="A1638" s="1" t="n">
        <v>155</v>
      </c>
      <c r="H1638" s="2" t="n">
        <v>0</v>
      </c>
      <c r="I1638" s="30" t="n">
        <v>0</v>
      </c>
      <c r="K1638" s="27" t="n">
        <v>500</v>
      </c>
    </row>
    <row r="1639" customFormat="false" ht="12.75" hidden="true" customHeight="false" outlineLevel="0" collapsed="false">
      <c r="A1639" s="1" t="n">
        <v>156</v>
      </c>
      <c r="H1639" s="2" t="n">
        <v>0</v>
      </c>
      <c r="I1639" s="30" t="n">
        <v>0</v>
      </c>
      <c r="K1639" s="27" t="n">
        <v>500</v>
      </c>
    </row>
    <row r="1640" customFormat="false" ht="12.75" hidden="true" customHeight="false" outlineLevel="0" collapsed="false">
      <c r="A1640" s="1" t="n">
        <v>157</v>
      </c>
      <c r="H1640" s="2" t="n">
        <v>0</v>
      </c>
      <c r="I1640" s="30" t="n">
        <v>0</v>
      </c>
      <c r="K1640" s="27" t="n">
        <v>500</v>
      </c>
    </row>
    <row r="1641" customFormat="false" ht="12.75" hidden="true" customHeight="false" outlineLevel="0" collapsed="false">
      <c r="A1641" s="1" t="n">
        <v>158</v>
      </c>
      <c r="H1641" s="2" t="n">
        <v>0</v>
      </c>
      <c r="I1641" s="30" t="n">
        <v>0</v>
      </c>
      <c r="K1641" s="27" t="n">
        <v>500</v>
      </c>
    </row>
    <row r="1642" customFormat="false" ht="12.75" hidden="true" customHeight="false" outlineLevel="0" collapsed="false">
      <c r="A1642" s="1" t="n">
        <v>159</v>
      </c>
      <c r="H1642" s="2" t="n">
        <v>0</v>
      </c>
      <c r="I1642" s="30" t="n">
        <v>0</v>
      </c>
      <c r="K1642" s="27" t="n">
        <v>500</v>
      </c>
    </row>
    <row r="1643" customFormat="false" ht="12.75" hidden="true" customHeight="false" outlineLevel="0" collapsed="false">
      <c r="A1643" s="1" t="n">
        <v>160</v>
      </c>
      <c r="H1643" s="2" t="n">
        <v>0</v>
      </c>
      <c r="I1643" s="30" t="n">
        <v>0</v>
      </c>
      <c r="K1643" s="27" t="n">
        <v>500</v>
      </c>
    </row>
    <row r="1644" customFormat="false" ht="12.75" hidden="true" customHeight="false" outlineLevel="0" collapsed="false">
      <c r="A1644" s="1" t="n">
        <v>161</v>
      </c>
      <c r="H1644" s="2" t="n">
        <v>0</v>
      </c>
      <c r="I1644" s="30" t="n">
        <v>0</v>
      </c>
      <c r="K1644" s="27" t="n">
        <v>500</v>
      </c>
    </row>
    <row r="1645" customFormat="false" ht="12.75" hidden="true" customHeight="false" outlineLevel="0" collapsed="false">
      <c r="A1645" s="1" t="n">
        <v>162</v>
      </c>
      <c r="H1645" s="2" t="n">
        <v>0</v>
      </c>
      <c r="I1645" s="30" t="n">
        <v>0</v>
      </c>
      <c r="K1645" s="27" t="n">
        <v>500</v>
      </c>
    </row>
    <row r="1646" customFormat="false" ht="12.75" hidden="true" customHeight="false" outlineLevel="0" collapsed="false">
      <c r="A1646" s="1" t="n">
        <v>163</v>
      </c>
      <c r="H1646" s="2" t="n">
        <v>0</v>
      </c>
      <c r="I1646" s="30" t="n">
        <v>0</v>
      </c>
      <c r="K1646" s="27" t="n">
        <v>500</v>
      </c>
    </row>
    <row r="1647" customFormat="false" ht="12.75" hidden="true" customHeight="false" outlineLevel="0" collapsed="false">
      <c r="A1647" s="1" t="n">
        <v>164</v>
      </c>
      <c r="H1647" s="2" t="n">
        <v>0</v>
      </c>
      <c r="I1647" s="30" t="n">
        <v>0</v>
      </c>
      <c r="K1647" s="27" t="n">
        <v>500</v>
      </c>
    </row>
    <row r="1648" customFormat="false" ht="12.75" hidden="true" customHeight="false" outlineLevel="0" collapsed="false">
      <c r="A1648" s="1" t="n">
        <v>165</v>
      </c>
      <c r="H1648" s="2" t="n">
        <v>0</v>
      </c>
      <c r="I1648" s="30" t="n">
        <v>0</v>
      </c>
      <c r="K1648" s="27" t="n">
        <v>500</v>
      </c>
    </row>
    <row r="1649" customFormat="false" ht="12.75" hidden="true" customHeight="false" outlineLevel="0" collapsed="false">
      <c r="A1649" s="1" t="n">
        <v>166</v>
      </c>
      <c r="H1649" s="2" t="n">
        <v>0</v>
      </c>
      <c r="I1649" s="30" t="n">
        <v>0</v>
      </c>
      <c r="K1649" s="27" t="n">
        <v>500</v>
      </c>
    </row>
    <row r="1650" customFormat="false" ht="12.75" hidden="true" customHeight="false" outlineLevel="0" collapsed="false">
      <c r="A1650" s="1" t="n">
        <v>167</v>
      </c>
      <c r="H1650" s="2" t="n">
        <v>0</v>
      </c>
      <c r="I1650" s="30" t="n">
        <v>0</v>
      </c>
      <c r="K1650" s="27" t="n">
        <v>500</v>
      </c>
    </row>
    <row r="1651" customFormat="false" ht="12.75" hidden="true" customHeight="false" outlineLevel="0" collapsed="false">
      <c r="A1651" s="1" t="n">
        <v>168</v>
      </c>
      <c r="H1651" s="2" t="n">
        <v>0</v>
      </c>
      <c r="I1651" s="30" t="n">
        <v>0</v>
      </c>
      <c r="K1651" s="27" t="n">
        <v>500</v>
      </c>
    </row>
    <row r="1652" customFormat="false" ht="12.75" hidden="true" customHeight="false" outlineLevel="0" collapsed="false">
      <c r="A1652" s="1" t="n">
        <v>169</v>
      </c>
      <c r="H1652" s="2" t="n">
        <v>0</v>
      </c>
      <c r="I1652" s="30" t="n">
        <v>0</v>
      </c>
      <c r="K1652" s="27" t="n">
        <v>500</v>
      </c>
    </row>
    <row r="1653" customFormat="false" ht="12.75" hidden="true" customHeight="false" outlineLevel="0" collapsed="false">
      <c r="A1653" s="1" t="n">
        <v>170</v>
      </c>
      <c r="H1653" s="2" t="n">
        <v>0</v>
      </c>
      <c r="I1653" s="30" t="n">
        <v>0</v>
      </c>
      <c r="K1653" s="27" t="n">
        <v>500</v>
      </c>
    </row>
    <row r="1654" customFormat="false" ht="12.75" hidden="true" customHeight="false" outlineLevel="0" collapsed="false">
      <c r="A1654" s="1" t="n">
        <v>171</v>
      </c>
      <c r="H1654" s="2" t="n">
        <v>0</v>
      </c>
      <c r="I1654" s="30" t="n">
        <v>0</v>
      </c>
      <c r="K1654" s="27" t="n">
        <v>500</v>
      </c>
    </row>
    <row r="1655" customFormat="false" ht="12.75" hidden="true" customHeight="false" outlineLevel="0" collapsed="false">
      <c r="A1655" s="1" t="n">
        <v>172</v>
      </c>
      <c r="H1655" s="2" t="n">
        <v>0</v>
      </c>
      <c r="I1655" s="30" t="n">
        <v>0</v>
      </c>
      <c r="K1655" s="27" t="n">
        <v>500</v>
      </c>
    </row>
    <row r="1656" customFormat="false" ht="12.75" hidden="true" customHeight="false" outlineLevel="0" collapsed="false">
      <c r="A1656" s="1" t="n">
        <v>173</v>
      </c>
      <c r="H1656" s="2" t="n">
        <v>0</v>
      </c>
      <c r="I1656" s="30" t="n">
        <v>0</v>
      </c>
      <c r="K1656" s="27" t="n">
        <v>500</v>
      </c>
    </row>
    <row r="1657" customFormat="false" ht="12.75" hidden="true" customHeight="false" outlineLevel="0" collapsed="false">
      <c r="A1657" s="1" t="n">
        <v>174</v>
      </c>
      <c r="H1657" s="2" t="n">
        <v>0</v>
      </c>
      <c r="I1657" s="30" t="n">
        <v>0</v>
      </c>
      <c r="K1657" s="27" t="n">
        <v>500</v>
      </c>
    </row>
    <row r="1658" customFormat="false" ht="12.75" hidden="true" customHeight="false" outlineLevel="0" collapsed="false">
      <c r="A1658" s="1" t="n">
        <v>175</v>
      </c>
      <c r="H1658" s="2" t="n">
        <v>0</v>
      </c>
      <c r="I1658" s="30" t="n">
        <v>0</v>
      </c>
      <c r="K1658" s="27" t="n">
        <v>500</v>
      </c>
    </row>
    <row r="1659" customFormat="false" ht="12.75" hidden="true" customHeight="false" outlineLevel="0" collapsed="false">
      <c r="A1659" s="1" t="n">
        <v>176</v>
      </c>
      <c r="H1659" s="2" t="n">
        <v>0</v>
      </c>
      <c r="I1659" s="30" t="n">
        <v>0</v>
      </c>
      <c r="K1659" s="27" t="n">
        <v>500</v>
      </c>
    </row>
    <row r="1660" customFormat="false" ht="12.75" hidden="true" customHeight="false" outlineLevel="0" collapsed="false">
      <c r="A1660" s="1" t="n">
        <v>177</v>
      </c>
      <c r="H1660" s="2" t="n">
        <v>0</v>
      </c>
      <c r="I1660" s="30" t="n">
        <v>0</v>
      </c>
      <c r="K1660" s="27" t="n">
        <v>500</v>
      </c>
    </row>
    <row r="1661" customFormat="false" ht="12.75" hidden="true" customHeight="false" outlineLevel="0" collapsed="false">
      <c r="A1661" s="1" t="n">
        <v>178</v>
      </c>
      <c r="H1661" s="2" t="n">
        <v>0</v>
      </c>
      <c r="I1661" s="30" t="n">
        <v>0</v>
      </c>
      <c r="K1661" s="27" t="n">
        <v>500</v>
      </c>
    </row>
    <row r="1662" customFormat="false" ht="12.75" hidden="true" customHeight="false" outlineLevel="0" collapsed="false">
      <c r="A1662" s="1" t="n">
        <v>179</v>
      </c>
      <c r="H1662" s="2" t="n">
        <v>0</v>
      </c>
      <c r="I1662" s="30" t="n">
        <v>0</v>
      </c>
      <c r="K1662" s="27" t="n">
        <v>500</v>
      </c>
    </row>
    <row r="1663" customFormat="false" ht="12.75" hidden="true" customHeight="false" outlineLevel="0" collapsed="false">
      <c r="A1663" s="1" t="n">
        <v>180</v>
      </c>
      <c r="H1663" s="2" t="n">
        <v>0</v>
      </c>
      <c r="I1663" s="30" t="n">
        <v>0</v>
      </c>
      <c r="K1663" s="27" t="n">
        <v>500</v>
      </c>
    </row>
    <row r="1664" customFormat="false" ht="12.75" hidden="true" customHeight="false" outlineLevel="0" collapsed="false">
      <c r="A1664" s="1" t="n">
        <v>181</v>
      </c>
      <c r="H1664" s="2" t="n">
        <v>0</v>
      </c>
      <c r="I1664" s="30" t="n">
        <v>0</v>
      </c>
      <c r="K1664" s="27" t="n">
        <v>500</v>
      </c>
    </row>
    <row r="1665" customFormat="false" ht="12.75" hidden="true" customHeight="false" outlineLevel="0" collapsed="false">
      <c r="A1665" s="1" t="n">
        <v>182</v>
      </c>
      <c r="H1665" s="2" t="n">
        <v>0</v>
      </c>
      <c r="I1665" s="30" t="n">
        <v>0</v>
      </c>
      <c r="K1665" s="27" t="n">
        <v>500</v>
      </c>
    </row>
    <row r="1666" customFormat="false" ht="12.75" hidden="true" customHeight="false" outlineLevel="0" collapsed="false">
      <c r="A1666" s="1" t="n">
        <v>183</v>
      </c>
      <c r="H1666" s="2" t="n">
        <v>0</v>
      </c>
      <c r="I1666" s="30" t="n">
        <v>0</v>
      </c>
      <c r="K1666" s="27" t="n">
        <v>500</v>
      </c>
    </row>
    <row r="1667" customFormat="false" ht="12.75" hidden="true" customHeight="false" outlineLevel="0" collapsed="false">
      <c r="A1667" s="1" t="n">
        <v>184</v>
      </c>
      <c r="H1667" s="2" t="n">
        <v>0</v>
      </c>
      <c r="I1667" s="30" t="n">
        <v>0</v>
      </c>
      <c r="K1667" s="27" t="n">
        <v>500</v>
      </c>
    </row>
    <row r="1668" customFormat="false" ht="12.75" hidden="true" customHeight="false" outlineLevel="0" collapsed="false">
      <c r="A1668" s="1" t="n">
        <v>185</v>
      </c>
      <c r="H1668" s="2" t="n">
        <v>0</v>
      </c>
      <c r="I1668" s="30" t="n">
        <v>0</v>
      </c>
      <c r="K1668" s="27" t="n">
        <v>500</v>
      </c>
    </row>
    <row r="1669" customFormat="false" ht="12.75" hidden="true" customHeight="false" outlineLevel="0" collapsed="false">
      <c r="A1669" s="1" t="n">
        <v>186</v>
      </c>
      <c r="H1669" s="2" t="n">
        <v>0</v>
      </c>
      <c r="I1669" s="30" t="n">
        <v>0</v>
      </c>
      <c r="K1669" s="27" t="n">
        <v>500</v>
      </c>
    </row>
    <row r="1670" customFormat="false" ht="12.75" hidden="true" customHeight="false" outlineLevel="0" collapsed="false">
      <c r="A1670" s="1" t="n">
        <v>187</v>
      </c>
      <c r="H1670" s="2" t="n">
        <v>0</v>
      </c>
      <c r="I1670" s="30" t="n">
        <v>0</v>
      </c>
      <c r="K1670" s="27" t="n">
        <v>500</v>
      </c>
    </row>
    <row r="1671" customFormat="false" ht="12.75" hidden="true" customHeight="false" outlineLevel="0" collapsed="false">
      <c r="A1671" s="1" t="n">
        <v>188</v>
      </c>
      <c r="H1671" s="2" t="n">
        <v>0</v>
      </c>
      <c r="I1671" s="30" t="n">
        <v>0</v>
      </c>
      <c r="K1671" s="27" t="n">
        <v>500</v>
      </c>
    </row>
    <row r="1672" customFormat="false" ht="12.75" hidden="true" customHeight="false" outlineLevel="0" collapsed="false">
      <c r="A1672" s="1" t="n">
        <v>189</v>
      </c>
      <c r="H1672" s="2" t="n">
        <v>0</v>
      </c>
      <c r="I1672" s="30" t="n">
        <v>0</v>
      </c>
      <c r="K1672" s="27" t="n">
        <v>500</v>
      </c>
    </row>
    <row r="1673" customFormat="false" ht="12.75" hidden="true" customHeight="false" outlineLevel="0" collapsed="false">
      <c r="A1673" s="1" t="n">
        <v>190</v>
      </c>
      <c r="H1673" s="2" t="n">
        <v>0</v>
      </c>
      <c r="I1673" s="30" t="n">
        <v>0</v>
      </c>
      <c r="K1673" s="27" t="n">
        <v>500</v>
      </c>
    </row>
    <row r="1674" customFormat="false" ht="12.75" hidden="true" customHeight="false" outlineLevel="0" collapsed="false">
      <c r="A1674" s="1" t="n">
        <v>191</v>
      </c>
      <c r="H1674" s="2" t="n">
        <v>0</v>
      </c>
      <c r="I1674" s="30" t="n">
        <v>0</v>
      </c>
      <c r="K1674" s="27" t="n">
        <v>500</v>
      </c>
    </row>
    <row r="1675" customFormat="false" ht="12.75" hidden="true" customHeight="false" outlineLevel="0" collapsed="false">
      <c r="A1675" s="1" t="n">
        <v>192</v>
      </c>
      <c r="H1675" s="2" t="n">
        <v>0</v>
      </c>
      <c r="I1675" s="30" t="n">
        <v>0</v>
      </c>
      <c r="K1675" s="27" t="n">
        <v>500</v>
      </c>
    </row>
    <row r="1676" customFormat="false" ht="12.75" hidden="true" customHeight="false" outlineLevel="0" collapsed="false">
      <c r="A1676" s="1" t="n">
        <v>193</v>
      </c>
      <c r="H1676" s="2" t="n">
        <v>0</v>
      </c>
      <c r="I1676" s="30" t="n">
        <v>0</v>
      </c>
      <c r="K1676" s="27" t="n">
        <v>500</v>
      </c>
    </row>
    <row r="1677" customFormat="false" ht="12.75" hidden="true" customHeight="false" outlineLevel="0" collapsed="false">
      <c r="A1677" s="1" t="n">
        <v>194</v>
      </c>
      <c r="H1677" s="2" t="n">
        <v>0</v>
      </c>
      <c r="I1677" s="30" t="n">
        <v>0</v>
      </c>
      <c r="K1677" s="27" t="n">
        <v>500</v>
      </c>
    </row>
    <row r="1678" customFormat="false" ht="12.75" hidden="true" customHeight="false" outlineLevel="0" collapsed="false">
      <c r="A1678" s="1" t="n">
        <v>195</v>
      </c>
      <c r="H1678" s="2" t="n">
        <v>0</v>
      </c>
      <c r="I1678" s="30" t="n">
        <v>0</v>
      </c>
      <c r="K1678" s="27" t="n">
        <v>500</v>
      </c>
    </row>
    <row r="1679" customFormat="false" ht="12.75" hidden="true" customHeight="false" outlineLevel="0" collapsed="false">
      <c r="A1679" s="1" t="n">
        <v>196</v>
      </c>
      <c r="H1679" s="2" t="n">
        <v>0</v>
      </c>
      <c r="I1679" s="30" t="n">
        <v>0</v>
      </c>
      <c r="K1679" s="27" t="n">
        <v>500</v>
      </c>
    </row>
    <row r="1680" customFormat="false" ht="12.75" hidden="true" customHeight="false" outlineLevel="0" collapsed="false">
      <c r="A1680" s="1" t="n">
        <v>197</v>
      </c>
      <c r="B1680" s="250"/>
      <c r="H1680" s="2" t="n">
        <v>0</v>
      </c>
      <c r="I1680" s="30" t="n">
        <v>0</v>
      </c>
      <c r="K1680" s="27" t="n">
        <v>500</v>
      </c>
    </row>
    <row r="1681" customFormat="false" ht="12.75" hidden="true" customHeight="false" outlineLevel="0" collapsed="false">
      <c r="A1681" s="1" t="n">
        <v>198</v>
      </c>
      <c r="H1681" s="2" t="n">
        <v>0</v>
      </c>
      <c r="I1681" s="30" t="n">
        <v>0</v>
      </c>
      <c r="K1681" s="27" t="n">
        <v>500</v>
      </c>
    </row>
    <row r="1682" customFormat="false" ht="12.75" hidden="true" customHeight="false" outlineLevel="0" collapsed="false">
      <c r="A1682" s="1" t="n">
        <v>199</v>
      </c>
      <c r="H1682" s="2" t="n">
        <v>0</v>
      </c>
      <c r="I1682" s="30" t="n">
        <v>0</v>
      </c>
      <c r="K1682" s="27" t="n">
        <v>500</v>
      </c>
    </row>
    <row r="1683" customFormat="false" ht="12.75" hidden="true" customHeight="false" outlineLevel="0" collapsed="false">
      <c r="A1683" s="1" t="n">
        <v>200</v>
      </c>
      <c r="H1683" s="2" t="n">
        <v>0</v>
      </c>
      <c r="I1683" s="30" t="n">
        <v>0</v>
      </c>
      <c r="K1683" s="27" t="n">
        <v>500</v>
      </c>
    </row>
    <row r="1684" customFormat="false" ht="12.75" hidden="true" customHeight="false" outlineLevel="0" collapsed="false">
      <c r="A1684" s="1" t="n">
        <v>201</v>
      </c>
      <c r="B1684" s="119"/>
      <c r="H1684" s="2" t="n">
        <v>0</v>
      </c>
      <c r="I1684" s="30" t="n">
        <v>0</v>
      </c>
      <c r="K1684" s="27" t="n">
        <v>500</v>
      </c>
    </row>
    <row r="1685" customFormat="false" ht="12.75" hidden="true" customHeight="false" outlineLevel="0" collapsed="false">
      <c r="A1685" s="1" t="n">
        <v>202</v>
      </c>
      <c r="B1685" s="119"/>
      <c r="H1685" s="2" t="n">
        <v>0</v>
      </c>
      <c r="I1685" s="30" t="n">
        <v>0</v>
      </c>
      <c r="K1685" s="27" t="n">
        <v>500</v>
      </c>
    </row>
    <row r="1686" customFormat="false" ht="12.75" hidden="true" customHeight="false" outlineLevel="0" collapsed="false">
      <c r="A1686" s="1" t="n">
        <v>203</v>
      </c>
      <c r="B1686" s="119"/>
      <c r="H1686" s="2" t="n">
        <v>0</v>
      </c>
      <c r="I1686" s="30" t="n">
        <v>0</v>
      </c>
      <c r="K1686" s="27" t="n">
        <v>500</v>
      </c>
    </row>
    <row r="1687" customFormat="false" ht="12.75" hidden="true" customHeight="false" outlineLevel="0" collapsed="false">
      <c r="A1687" s="1" t="n">
        <v>204</v>
      </c>
      <c r="B1687" s="119"/>
      <c r="H1687" s="2" t="n">
        <v>0</v>
      </c>
      <c r="I1687" s="30" t="n">
        <v>0</v>
      </c>
      <c r="K1687" s="27" t="n">
        <v>500</v>
      </c>
    </row>
    <row r="1688" customFormat="false" ht="12.75" hidden="true" customHeight="false" outlineLevel="0" collapsed="false">
      <c r="A1688" s="1" t="n">
        <v>205</v>
      </c>
      <c r="B1688" s="119"/>
      <c r="H1688" s="2" t="n">
        <v>0</v>
      </c>
      <c r="I1688" s="30" t="n">
        <v>0</v>
      </c>
      <c r="K1688" s="27" t="n">
        <v>500</v>
      </c>
    </row>
    <row r="1689" customFormat="false" ht="12.75" hidden="true" customHeight="false" outlineLevel="0" collapsed="false">
      <c r="A1689" s="1" t="n">
        <v>206</v>
      </c>
      <c r="B1689" s="119"/>
      <c r="H1689" s="2" t="n">
        <v>0</v>
      </c>
      <c r="I1689" s="30" t="n">
        <v>0</v>
      </c>
      <c r="K1689" s="27" t="n">
        <v>500</v>
      </c>
    </row>
    <row r="1690" customFormat="false" ht="12.75" hidden="true" customHeight="false" outlineLevel="0" collapsed="false">
      <c r="A1690" s="1" t="n">
        <v>207</v>
      </c>
      <c r="B1690" s="119"/>
      <c r="H1690" s="2" t="n">
        <v>0</v>
      </c>
      <c r="I1690" s="30" t="n">
        <v>0</v>
      </c>
      <c r="K1690" s="27" t="n">
        <v>500</v>
      </c>
    </row>
    <row r="1691" customFormat="false" ht="12.75" hidden="true" customHeight="false" outlineLevel="0" collapsed="false">
      <c r="A1691" s="1" t="n">
        <v>208</v>
      </c>
      <c r="B1691" s="119"/>
      <c r="H1691" s="2" t="n">
        <v>0</v>
      </c>
      <c r="I1691" s="30" t="n">
        <v>0</v>
      </c>
      <c r="K1691" s="27" t="n">
        <v>500</v>
      </c>
    </row>
    <row r="1692" customFormat="false" ht="12.75" hidden="true" customHeight="false" outlineLevel="0" collapsed="false">
      <c r="A1692" s="1" t="n">
        <v>209</v>
      </c>
      <c r="B1692" s="119"/>
      <c r="H1692" s="2" t="n">
        <v>0</v>
      </c>
      <c r="I1692" s="30" t="n">
        <v>0</v>
      </c>
      <c r="K1692" s="27" t="n">
        <v>500</v>
      </c>
    </row>
    <row r="1693" customFormat="false" ht="12.75" hidden="true" customHeight="false" outlineLevel="0" collapsed="false">
      <c r="A1693" s="1" t="n">
        <v>210</v>
      </c>
      <c r="B1693" s="119"/>
      <c r="H1693" s="2" t="n">
        <v>0</v>
      </c>
      <c r="I1693" s="30" t="n">
        <v>0</v>
      </c>
      <c r="K1693" s="27" t="n">
        <v>500</v>
      </c>
    </row>
    <row r="1694" customFormat="false" ht="12.75" hidden="true" customHeight="false" outlineLevel="0" collapsed="false">
      <c r="A1694" s="1" t="n">
        <v>211</v>
      </c>
      <c r="B1694" s="119"/>
      <c r="H1694" s="2" t="n">
        <v>0</v>
      </c>
      <c r="I1694" s="30" t="n">
        <v>0</v>
      </c>
      <c r="K1694" s="27" t="n">
        <v>500</v>
      </c>
    </row>
    <row r="1695" customFormat="false" ht="12.75" hidden="true" customHeight="false" outlineLevel="0" collapsed="false">
      <c r="A1695" s="1" t="n">
        <v>212</v>
      </c>
      <c r="B1695" s="119"/>
      <c r="H1695" s="2" t="n">
        <v>0</v>
      </c>
      <c r="I1695" s="30" t="n">
        <v>0</v>
      </c>
      <c r="K1695" s="27" t="n">
        <v>500</v>
      </c>
    </row>
    <row r="1696" customFormat="false" ht="12.75" hidden="true" customHeight="false" outlineLevel="0" collapsed="false">
      <c r="A1696" s="1" t="n">
        <v>213</v>
      </c>
      <c r="B1696" s="119"/>
      <c r="H1696" s="2" t="n">
        <v>0</v>
      </c>
      <c r="I1696" s="30" t="n">
        <v>0</v>
      </c>
      <c r="K1696" s="27" t="n">
        <v>500</v>
      </c>
    </row>
    <row r="1697" customFormat="false" ht="12.75" hidden="true" customHeight="false" outlineLevel="0" collapsed="false">
      <c r="A1697" s="1" t="n">
        <v>214</v>
      </c>
      <c r="B1697" s="119"/>
      <c r="H1697" s="2" t="n">
        <v>0</v>
      </c>
      <c r="I1697" s="30" t="n">
        <v>0</v>
      </c>
      <c r="K1697" s="27" t="n">
        <v>500</v>
      </c>
    </row>
    <row r="1698" customFormat="false" ht="12.75" hidden="true" customHeight="false" outlineLevel="0" collapsed="false">
      <c r="A1698" s="1" t="n">
        <v>215</v>
      </c>
      <c r="B1698" s="119"/>
      <c r="H1698" s="2" t="n">
        <v>0</v>
      </c>
      <c r="I1698" s="30" t="n">
        <v>0</v>
      </c>
      <c r="K1698" s="27" t="n">
        <v>500</v>
      </c>
    </row>
    <row r="1699" customFormat="false" ht="12.75" hidden="true" customHeight="false" outlineLevel="0" collapsed="false">
      <c r="A1699" s="1" t="n">
        <v>216</v>
      </c>
      <c r="B1699" s="119"/>
      <c r="H1699" s="2" t="n">
        <v>0</v>
      </c>
      <c r="I1699" s="30" t="n">
        <v>0</v>
      </c>
      <c r="K1699" s="27" t="n">
        <v>500</v>
      </c>
    </row>
    <row r="1700" customFormat="false" ht="12.75" hidden="true" customHeight="false" outlineLevel="0" collapsed="false">
      <c r="A1700" s="1" t="n">
        <v>217</v>
      </c>
      <c r="B1700" s="119"/>
      <c r="H1700" s="2" t="n">
        <v>0</v>
      </c>
      <c r="I1700" s="30" t="n">
        <v>0</v>
      </c>
      <c r="K1700" s="27" t="n">
        <v>500</v>
      </c>
    </row>
    <row r="1701" customFormat="false" ht="12.75" hidden="true" customHeight="false" outlineLevel="0" collapsed="false">
      <c r="A1701" s="1" t="n">
        <v>218</v>
      </c>
      <c r="B1701" s="119"/>
      <c r="H1701" s="2" t="n">
        <v>0</v>
      </c>
      <c r="I1701" s="30" t="n">
        <v>0</v>
      </c>
      <c r="K1701" s="27" t="n">
        <v>500</v>
      </c>
    </row>
    <row r="1702" customFormat="false" ht="12.75" hidden="true" customHeight="false" outlineLevel="0" collapsed="false">
      <c r="A1702" s="1" t="s">
        <v>394</v>
      </c>
      <c r="H1702" s="2" t="n">
        <v>0</v>
      </c>
      <c r="I1702" s="30" t="n">
        <v>0</v>
      </c>
      <c r="K1702" s="27" t="n">
        <v>500</v>
      </c>
    </row>
    <row r="1703" customFormat="false" ht="12.75" hidden="true" customHeight="false" outlineLevel="0" collapsed="false">
      <c r="A1703" s="1" t="s">
        <v>395</v>
      </c>
      <c r="H1703" s="2" t="n">
        <v>0</v>
      </c>
      <c r="I1703" s="30" t="n">
        <v>0</v>
      </c>
      <c r="K1703" s="27" t="n">
        <v>500</v>
      </c>
    </row>
    <row r="1704" customFormat="false" ht="12.75" hidden="true" customHeight="false" outlineLevel="0" collapsed="false">
      <c r="A1704" s="1" t="s">
        <v>396</v>
      </c>
      <c r="H1704" s="2" t="n">
        <v>0</v>
      </c>
      <c r="I1704" s="30" t="n">
        <v>0</v>
      </c>
      <c r="K1704" s="27" t="n">
        <v>500</v>
      </c>
    </row>
    <row r="1705" customFormat="false" ht="12.75" hidden="true" customHeight="false" outlineLevel="0" collapsed="false">
      <c r="A1705" s="1" t="s">
        <v>397</v>
      </c>
      <c r="H1705" s="2" t="n">
        <v>0</v>
      </c>
      <c r="I1705" s="30" t="n">
        <v>0</v>
      </c>
      <c r="K1705" s="27" t="n">
        <v>500</v>
      </c>
    </row>
    <row r="1706" customFormat="false" ht="12.75" hidden="true" customHeight="false" outlineLevel="0" collapsed="false">
      <c r="A1706" s="1" t="s">
        <v>398</v>
      </c>
      <c r="H1706" s="2" t="n">
        <v>0</v>
      </c>
      <c r="I1706" s="30" t="n">
        <v>0</v>
      </c>
      <c r="K1706" s="27" t="n">
        <v>500</v>
      </c>
    </row>
    <row r="1707" customFormat="false" ht="12.75" hidden="true" customHeight="false" outlineLevel="0" collapsed="false">
      <c r="A1707" s="1" t="s">
        <v>399</v>
      </c>
      <c r="H1707" s="2" t="n">
        <v>0</v>
      </c>
      <c r="I1707" s="30" t="n">
        <v>0</v>
      </c>
      <c r="K1707" s="27" t="n">
        <v>500</v>
      </c>
    </row>
    <row r="1708" customFormat="false" ht="12.75" hidden="true" customHeight="false" outlineLevel="0" collapsed="false">
      <c r="A1708" s="1" t="s">
        <v>400</v>
      </c>
      <c r="H1708" s="2" t="n">
        <v>0</v>
      </c>
      <c r="I1708" s="30" t="n">
        <v>0</v>
      </c>
      <c r="K1708" s="27" t="n">
        <v>500</v>
      </c>
    </row>
    <row r="1709" customFormat="false" ht="12.75" hidden="true" customHeight="false" outlineLevel="0" collapsed="false">
      <c r="A1709" s="1" t="s">
        <v>401</v>
      </c>
      <c r="H1709" s="2" t="n">
        <v>0</v>
      </c>
      <c r="I1709" s="30" t="n">
        <v>0</v>
      </c>
      <c r="K1709" s="27" t="n">
        <v>500</v>
      </c>
    </row>
    <row r="1710" customFormat="false" ht="12.75" hidden="true" customHeight="false" outlineLevel="0" collapsed="false">
      <c r="A1710" s="1" t="s">
        <v>402</v>
      </c>
      <c r="H1710" s="2" t="n">
        <v>0</v>
      </c>
      <c r="I1710" s="30" t="n">
        <v>0</v>
      </c>
      <c r="K1710" s="27" t="n">
        <v>500</v>
      </c>
    </row>
    <row r="1711" customFormat="false" ht="12.75" hidden="true" customHeight="false" outlineLevel="0" collapsed="false">
      <c r="A1711" s="1" t="s">
        <v>403</v>
      </c>
      <c r="H1711" s="2" t="n">
        <v>0</v>
      </c>
      <c r="I1711" s="30" t="n">
        <v>0</v>
      </c>
      <c r="K1711" s="27" t="n">
        <v>500</v>
      </c>
    </row>
    <row r="1712" customFormat="false" ht="12.75" hidden="true" customHeight="false" outlineLevel="0" collapsed="false">
      <c r="A1712" s="1" t="s">
        <v>404</v>
      </c>
      <c r="H1712" s="2" t="n">
        <v>0</v>
      </c>
      <c r="I1712" s="30" t="n">
        <v>0</v>
      </c>
      <c r="K1712" s="27" t="n">
        <v>500</v>
      </c>
    </row>
    <row r="1713" customFormat="false" ht="12.75" hidden="true" customHeight="false" outlineLevel="0" collapsed="false">
      <c r="A1713" s="1" t="s">
        <v>405</v>
      </c>
      <c r="H1713" s="2" t="n">
        <v>0</v>
      </c>
      <c r="I1713" s="30" t="n">
        <v>0</v>
      </c>
      <c r="K1713" s="27" t="n">
        <v>500</v>
      </c>
    </row>
    <row r="1714" customFormat="false" ht="12.75" hidden="true" customHeight="false" outlineLevel="0" collapsed="false">
      <c r="A1714" s="1" t="s">
        <v>406</v>
      </c>
      <c r="H1714" s="2" t="n">
        <v>0</v>
      </c>
      <c r="I1714" s="30" t="n">
        <v>0</v>
      </c>
      <c r="K1714" s="27" t="n">
        <v>500</v>
      </c>
    </row>
    <row r="1715" customFormat="false" ht="12.75" hidden="true" customHeight="false" outlineLevel="0" collapsed="false">
      <c r="A1715" s="1" t="s">
        <v>407</v>
      </c>
      <c r="H1715" s="2" t="n">
        <v>0</v>
      </c>
      <c r="I1715" s="30" t="n">
        <v>0</v>
      </c>
      <c r="K1715" s="27" t="n">
        <v>500</v>
      </c>
    </row>
    <row r="1716" customFormat="false" ht="12.75" hidden="true" customHeight="false" outlineLevel="0" collapsed="false">
      <c r="A1716" s="1" t="s">
        <v>408</v>
      </c>
      <c r="H1716" s="2" t="n">
        <v>0</v>
      </c>
      <c r="I1716" s="30" t="n">
        <v>0</v>
      </c>
      <c r="K1716" s="27" t="n">
        <v>500</v>
      </c>
    </row>
    <row r="1717" customFormat="false" ht="12.75" hidden="true" customHeight="false" outlineLevel="0" collapsed="false">
      <c r="A1717" s="1" t="s">
        <v>409</v>
      </c>
      <c r="H1717" s="2" t="n">
        <v>0</v>
      </c>
      <c r="I1717" s="30" t="n">
        <v>0</v>
      </c>
      <c r="K1717" s="27" t="n">
        <v>500</v>
      </c>
    </row>
    <row r="1718" customFormat="false" ht="12.75" hidden="true" customHeight="false" outlineLevel="0" collapsed="false">
      <c r="A1718" s="1" t="s">
        <v>410</v>
      </c>
      <c r="H1718" s="2" t="n">
        <v>0</v>
      </c>
      <c r="I1718" s="30" t="n">
        <v>0</v>
      </c>
      <c r="K1718" s="27" t="n">
        <v>500</v>
      </c>
    </row>
    <row r="1719" customFormat="false" ht="12.75" hidden="true" customHeight="false" outlineLevel="0" collapsed="false">
      <c r="A1719" s="1" t="s">
        <v>411</v>
      </c>
      <c r="H1719" s="2" t="n">
        <v>0</v>
      </c>
      <c r="I1719" s="30" t="n">
        <v>0</v>
      </c>
      <c r="K1719" s="27" t="n">
        <v>500</v>
      </c>
    </row>
    <row r="1720" customFormat="false" ht="12.75" hidden="true" customHeight="false" outlineLevel="0" collapsed="false">
      <c r="A1720" s="1" t="s">
        <v>412</v>
      </c>
      <c r="H1720" s="2" t="n">
        <v>0</v>
      </c>
      <c r="I1720" s="30" t="n">
        <v>0</v>
      </c>
      <c r="K1720" s="27" t="n">
        <v>500</v>
      </c>
    </row>
    <row r="1721" customFormat="false" ht="12.75" hidden="true" customHeight="false" outlineLevel="0" collapsed="false">
      <c r="A1721" s="1" t="s">
        <v>413</v>
      </c>
      <c r="H1721" s="2" t="n">
        <v>0</v>
      </c>
      <c r="I1721" s="30" t="n">
        <v>0</v>
      </c>
      <c r="K1721" s="27" t="n">
        <v>500</v>
      </c>
    </row>
    <row r="1722" customFormat="false" ht="12.75" hidden="true" customHeight="false" outlineLevel="0" collapsed="false">
      <c r="A1722" s="1" t="s">
        <v>414</v>
      </c>
      <c r="H1722" s="2" t="n">
        <v>0</v>
      </c>
      <c r="I1722" s="30" t="n">
        <v>0</v>
      </c>
      <c r="K1722" s="27" t="n">
        <v>500</v>
      </c>
    </row>
    <row r="1723" customFormat="false" ht="12.75" hidden="true" customHeight="false" outlineLevel="0" collapsed="false">
      <c r="A1723" s="1" t="s">
        <v>415</v>
      </c>
      <c r="H1723" s="2" t="n">
        <v>0</v>
      </c>
      <c r="I1723" s="30" t="n">
        <v>0</v>
      </c>
      <c r="K1723" s="27" t="n">
        <v>500</v>
      </c>
    </row>
    <row r="1724" customFormat="false" ht="12.75" hidden="true" customHeight="false" outlineLevel="0" collapsed="false">
      <c r="A1724" s="1" t="s">
        <v>416</v>
      </c>
      <c r="H1724" s="2" t="n">
        <v>0</v>
      </c>
      <c r="I1724" s="30" t="n">
        <v>0</v>
      </c>
      <c r="K1724" s="27" t="n">
        <v>500</v>
      </c>
    </row>
    <row r="1725" customFormat="false" ht="12.75" hidden="true" customHeight="false" outlineLevel="0" collapsed="false">
      <c r="A1725" s="1" t="s">
        <v>417</v>
      </c>
      <c r="H1725" s="2" t="n">
        <v>0</v>
      </c>
      <c r="I1725" s="30" t="n">
        <v>0</v>
      </c>
      <c r="K1725" s="27" t="n">
        <v>500</v>
      </c>
    </row>
    <row r="1726" customFormat="false" ht="12.75" hidden="true" customHeight="false" outlineLevel="0" collapsed="false">
      <c r="A1726" s="1" t="s">
        <v>418</v>
      </c>
      <c r="H1726" s="2" t="n">
        <v>0</v>
      </c>
      <c r="I1726" s="30" t="n">
        <v>0</v>
      </c>
      <c r="K1726" s="27" t="n">
        <v>500</v>
      </c>
    </row>
    <row r="1727" customFormat="false" ht="12.75" hidden="true" customHeight="false" outlineLevel="0" collapsed="false">
      <c r="A1727" s="1" t="s">
        <v>419</v>
      </c>
      <c r="H1727" s="2" t="n">
        <v>0</v>
      </c>
      <c r="I1727" s="30" t="n">
        <v>0</v>
      </c>
      <c r="K1727" s="27" t="n">
        <v>500</v>
      </c>
    </row>
    <row r="1728" customFormat="false" ht="12.75" hidden="true" customHeight="false" outlineLevel="0" collapsed="false">
      <c r="A1728" s="1" t="s">
        <v>420</v>
      </c>
      <c r="H1728" s="2" t="n">
        <v>0</v>
      </c>
      <c r="I1728" s="30" t="n">
        <v>0</v>
      </c>
      <c r="K1728" s="27" t="n">
        <v>500</v>
      </c>
    </row>
    <row r="1729" customFormat="false" ht="12.75" hidden="true" customHeight="false" outlineLevel="0" collapsed="false">
      <c r="A1729" s="1" t="s">
        <v>421</v>
      </c>
      <c r="H1729" s="2" t="n">
        <v>0</v>
      </c>
      <c r="I1729" s="30" t="n">
        <v>0</v>
      </c>
      <c r="K1729" s="27" t="n">
        <v>500</v>
      </c>
    </row>
    <row r="1730" customFormat="false" ht="12.75" hidden="true" customHeight="false" outlineLevel="0" collapsed="false">
      <c r="A1730" s="1" t="s">
        <v>422</v>
      </c>
      <c r="H1730" s="2" t="n">
        <v>0</v>
      </c>
      <c r="I1730" s="30" t="n">
        <v>0</v>
      </c>
      <c r="K1730" s="27" t="n">
        <v>500</v>
      </c>
    </row>
    <row r="1731" customFormat="false" ht="12.75" hidden="true" customHeight="false" outlineLevel="0" collapsed="false">
      <c r="A1731" s="1" t="s">
        <v>423</v>
      </c>
      <c r="H1731" s="2" t="n">
        <v>0</v>
      </c>
      <c r="I1731" s="30" t="n">
        <v>0</v>
      </c>
      <c r="K1731" s="27" t="n">
        <v>500</v>
      </c>
    </row>
    <row r="1732" customFormat="false" ht="12.75" hidden="true" customHeight="false" outlineLevel="0" collapsed="false">
      <c r="A1732" s="1" t="s">
        <v>424</v>
      </c>
      <c r="H1732" s="2" t="n">
        <v>0</v>
      </c>
      <c r="I1732" s="30" t="n">
        <v>0</v>
      </c>
      <c r="K1732" s="27" t="n">
        <v>500</v>
      </c>
    </row>
    <row r="1733" customFormat="false" ht="12.75" hidden="true" customHeight="false" outlineLevel="0" collapsed="false">
      <c r="A1733" s="1" t="s">
        <v>425</v>
      </c>
      <c r="H1733" s="2" t="n">
        <v>0</v>
      </c>
      <c r="I1733" s="30" t="n">
        <v>0</v>
      </c>
      <c r="K1733" s="27" t="n">
        <v>500</v>
      </c>
    </row>
    <row r="1734" customFormat="false" ht="12.75" hidden="true" customHeight="false" outlineLevel="0" collapsed="false">
      <c r="A1734" s="1" t="s">
        <v>426</v>
      </c>
      <c r="H1734" s="2" t="n">
        <v>0</v>
      </c>
      <c r="I1734" s="30" t="n">
        <v>0</v>
      </c>
      <c r="K1734" s="27" t="n">
        <v>500</v>
      </c>
    </row>
    <row r="1735" customFormat="false" ht="12.75" hidden="true" customHeight="false" outlineLevel="0" collapsed="false">
      <c r="A1735" s="1" t="s">
        <v>427</v>
      </c>
      <c r="H1735" s="2" t="n">
        <v>0</v>
      </c>
      <c r="I1735" s="30" t="n">
        <v>0</v>
      </c>
      <c r="K1735" s="27" t="n">
        <v>500</v>
      </c>
    </row>
    <row r="1736" customFormat="false" ht="12.75" hidden="true" customHeight="false" outlineLevel="0" collapsed="false">
      <c r="A1736" s="1" t="s">
        <v>428</v>
      </c>
      <c r="H1736" s="2" t="n">
        <v>0</v>
      </c>
      <c r="I1736" s="30" t="n">
        <v>0</v>
      </c>
      <c r="K1736" s="27" t="n">
        <v>500</v>
      </c>
    </row>
    <row r="1737" customFormat="false" ht="12.75" hidden="true" customHeight="false" outlineLevel="0" collapsed="false">
      <c r="A1737" s="1" t="s">
        <v>429</v>
      </c>
      <c r="H1737" s="2" t="n">
        <v>0</v>
      </c>
      <c r="I1737" s="30" t="n">
        <v>0</v>
      </c>
      <c r="K1737" s="27" t="n">
        <v>500</v>
      </c>
    </row>
    <row r="1738" customFormat="false" ht="12.75" hidden="true" customHeight="false" outlineLevel="0" collapsed="false">
      <c r="A1738" s="1" t="s">
        <v>430</v>
      </c>
      <c r="H1738" s="2" t="n">
        <v>0</v>
      </c>
      <c r="I1738" s="30" t="n">
        <v>0</v>
      </c>
      <c r="K1738" s="27" t="n">
        <v>500</v>
      </c>
    </row>
    <row r="1739" customFormat="false" ht="12.75" hidden="true" customHeight="false" outlineLevel="0" collapsed="false">
      <c r="A1739" s="1" t="s">
        <v>431</v>
      </c>
      <c r="H1739" s="2" t="n">
        <v>0</v>
      </c>
      <c r="I1739" s="30" t="n">
        <v>0</v>
      </c>
      <c r="K1739" s="27" t="n">
        <v>500</v>
      </c>
    </row>
    <row r="1740" customFormat="false" ht="12.75" hidden="true" customHeight="false" outlineLevel="0" collapsed="false">
      <c r="A1740" s="1" t="s">
        <v>432</v>
      </c>
      <c r="H1740" s="2" t="n">
        <v>0</v>
      </c>
      <c r="I1740" s="30" t="n">
        <v>0</v>
      </c>
      <c r="K1740" s="27" t="n">
        <v>500</v>
      </c>
    </row>
    <row r="1741" customFormat="false" ht="12.75" hidden="true" customHeight="false" outlineLevel="0" collapsed="false">
      <c r="A1741" s="1" t="s">
        <v>433</v>
      </c>
      <c r="H1741" s="2" t="n">
        <v>0</v>
      </c>
      <c r="I1741" s="30" t="n">
        <v>0</v>
      </c>
      <c r="K1741" s="27" t="n">
        <v>500</v>
      </c>
    </row>
    <row r="1742" customFormat="false" ht="12.75" hidden="true" customHeight="false" outlineLevel="0" collapsed="false">
      <c r="A1742" s="1" t="s">
        <v>434</v>
      </c>
      <c r="H1742" s="2" t="n">
        <v>0</v>
      </c>
      <c r="I1742" s="30" t="n">
        <v>0</v>
      </c>
      <c r="K1742" s="27" t="n">
        <v>500</v>
      </c>
    </row>
    <row r="1743" customFormat="false" ht="12.75" hidden="true" customHeight="false" outlineLevel="0" collapsed="false">
      <c r="A1743" s="1" t="s">
        <v>435</v>
      </c>
      <c r="H1743" s="2" t="n">
        <v>0</v>
      </c>
      <c r="I1743" s="30" t="n">
        <v>0</v>
      </c>
      <c r="K1743" s="27" t="n">
        <v>500</v>
      </c>
    </row>
    <row r="1744" customFormat="false" ht="12.75" hidden="true" customHeight="false" outlineLevel="0" collapsed="false">
      <c r="A1744" s="1" t="s">
        <v>436</v>
      </c>
      <c r="H1744" s="2" t="n">
        <v>0</v>
      </c>
      <c r="I1744" s="30" t="n">
        <v>0</v>
      </c>
      <c r="K1744" s="27" t="n">
        <v>500</v>
      </c>
    </row>
    <row r="1745" customFormat="false" ht="12.75" hidden="true" customHeight="false" outlineLevel="0" collapsed="false">
      <c r="A1745" s="1" t="s">
        <v>437</v>
      </c>
      <c r="H1745" s="2" t="n">
        <v>0</v>
      </c>
      <c r="I1745" s="30" t="n">
        <v>0</v>
      </c>
      <c r="K1745" s="27" t="n">
        <v>500</v>
      </c>
    </row>
    <row r="1746" customFormat="false" ht="12.75" hidden="true" customHeight="false" outlineLevel="0" collapsed="false">
      <c r="A1746" s="1" t="s">
        <v>438</v>
      </c>
      <c r="H1746" s="2" t="n">
        <v>0</v>
      </c>
      <c r="I1746" s="30" t="n">
        <v>0</v>
      </c>
      <c r="K1746" s="27" t="n">
        <v>500</v>
      </c>
    </row>
    <row r="1747" customFormat="false" ht="12.75" hidden="true" customHeight="false" outlineLevel="0" collapsed="false">
      <c r="A1747" s="1" t="s">
        <v>176</v>
      </c>
      <c r="H1747" s="2" t="n">
        <v>0</v>
      </c>
      <c r="I1747" s="30" t="n">
        <v>0</v>
      </c>
      <c r="K1747" s="27" t="n">
        <v>500</v>
      </c>
    </row>
    <row r="1748" customFormat="false" ht="12.75" hidden="true" customHeight="false" outlineLevel="0" collapsed="false">
      <c r="A1748" s="1" t="s">
        <v>177</v>
      </c>
      <c r="H1748" s="2" t="n">
        <v>0</v>
      </c>
      <c r="I1748" s="30" t="n">
        <v>0</v>
      </c>
      <c r="K1748" s="27" t="n">
        <v>500</v>
      </c>
    </row>
    <row r="1749" customFormat="false" ht="12.75" hidden="true" customHeight="false" outlineLevel="0" collapsed="false">
      <c r="A1749" s="1" t="s">
        <v>178</v>
      </c>
      <c r="H1749" s="2" t="n">
        <v>0</v>
      </c>
      <c r="I1749" s="30" t="n">
        <v>0</v>
      </c>
      <c r="K1749" s="27" t="n">
        <v>500</v>
      </c>
    </row>
    <row r="1750" customFormat="false" ht="12.75" hidden="true" customHeight="false" outlineLevel="0" collapsed="false">
      <c r="A1750" s="1" t="s">
        <v>179</v>
      </c>
      <c r="H1750" s="2" t="n">
        <v>0</v>
      </c>
      <c r="I1750" s="30" t="n">
        <v>0</v>
      </c>
      <c r="K1750" s="27" t="n">
        <v>500</v>
      </c>
    </row>
    <row r="1751" customFormat="false" ht="12.75" hidden="true" customHeight="false" outlineLevel="0" collapsed="false">
      <c r="A1751" s="1" t="s">
        <v>180</v>
      </c>
      <c r="H1751" s="2" t="n">
        <v>0</v>
      </c>
      <c r="I1751" s="30" t="n">
        <v>0</v>
      </c>
      <c r="K1751" s="27" t="n">
        <v>500</v>
      </c>
    </row>
    <row r="1752" customFormat="false" ht="12.75" hidden="true" customHeight="false" outlineLevel="0" collapsed="false">
      <c r="A1752" s="1" t="s">
        <v>181</v>
      </c>
      <c r="H1752" s="2" t="n">
        <v>0</v>
      </c>
      <c r="I1752" s="30" t="n">
        <v>0</v>
      </c>
      <c r="K1752" s="27" t="n">
        <v>500</v>
      </c>
    </row>
    <row r="1753" customFormat="false" ht="12.75" hidden="true" customHeight="false" outlineLevel="0" collapsed="false">
      <c r="A1753" s="1" t="s">
        <v>182</v>
      </c>
      <c r="H1753" s="2" t="n">
        <v>0</v>
      </c>
      <c r="I1753" s="30" t="n">
        <v>0</v>
      </c>
      <c r="K1753" s="27" t="n">
        <v>500</v>
      </c>
    </row>
    <row r="1754" customFormat="false" ht="12.75" hidden="true" customHeight="false" outlineLevel="0" collapsed="false">
      <c r="A1754" s="1" t="s">
        <v>183</v>
      </c>
      <c r="H1754" s="2" t="n">
        <v>0</v>
      </c>
      <c r="I1754" s="30" t="n">
        <v>0</v>
      </c>
      <c r="K1754" s="27" t="n">
        <v>500</v>
      </c>
    </row>
    <row r="1755" customFormat="false" ht="12.75" hidden="true" customHeight="false" outlineLevel="0" collapsed="false">
      <c r="A1755" s="1" t="s">
        <v>184</v>
      </c>
      <c r="H1755" s="2" t="n">
        <v>0</v>
      </c>
      <c r="I1755" s="30" t="n">
        <v>0</v>
      </c>
      <c r="K1755" s="27" t="n">
        <v>500</v>
      </c>
    </row>
    <row r="1756" customFormat="false" ht="12.75" hidden="true" customHeight="false" outlineLevel="0" collapsed="false">
      <c r="A1756" s="1" t="s">
        <v>185</v>
      </c>
      <c r="H1756" s="2" t="n">
        <v>0</v>
      </c>
      <c r="I1756" s="30" t="n">
        <v>0</v>
      </c>
      <c r="K1756" s="27" t="n">
        <v>500</v>
      </c>
    </row>
    <row r="1757" customFormat="false" ht="12.75" hidden="true" customHeight="false" outlineLevel="0" collapsed="false">
      <c r="A1757" s="1" t="s">
        <v>186</v>
      </c>
      <c r="H1757" s="2" t="n">
        <v>0</v>
      </c>
      <c r="I1757" s="30" t="n">
        <v>0</v>
      </c>
      <c r="K1757" s="27" t="n">
        <v>500</v>
      </c>
    </row>
    <row r="1758" customFormat="false" ht="12.75" hidden="true" customHeight="false" outlineLevel="0" collapsed="false">
      <c r="A1758" s="1" t="s">
        <v>187</v>
      </c>
      <c r="H1758" s="2" t="n">
        <v>0</v>
      </c>
      <c r="I1758" s="30" t="n">
        <v>0</v>
      </c>
      <c r="K1758" s="27" t="n">
        <v>500</v>
      </c>
    </row>
    <row r="1759" customFormat="false" ht="12.75" hidden="true" customHeight="false" outlineLevel="0" collapsed="false">
      <c r="A1759" s="1" t="s">
        <v>188</v>
      </c>
      <c r="H1759" s="2" t="n">
        <v>0</v>
      </c>
      <c r="I1759" s="30" t="n">
        <v>0</v>
      </c>
      <c r="K1759" s="27" t="n">
        <v>500</v>
      </c>
    </row>
    <row r="1760" customFormat="false" ht="12.75" hidden="true" customHeight="false" outlineLevel="0" collapsed="false">
      <c r="A1760" s="1" t="s">
        <v>189</v>
      </c>
      <c r="H1760" s="2" t="n">
        <v>0</v>
      </c>
      <c r="I1760" s="30" t="n">
        <v>0</v>
      </c>
      <c r="K1760" s="27" t="n">
        <v>500</v>
      </c>
    </row>
    <row r="1761" customFormat="false" ht="12.75" hidden="true" customHeight="false" outlineLevel="0" collapsed="false">
      <c r="A1761" s="1" t="s">
        <v>190</v>
      </c>
      <c r="H1761" s="2" t="n">
        <v>0</v>
      </c>
      <c r="I1761" s="30" t="n">
        <v>0</v>
      </c>
      <c r="K1761" s="27" t="n">
        <v>500</v>
      </c>
    </row>
    <row r="1762" customFormat="false" ht="12.75" hidden="true" customHeight="false" outlineLevel="0" collapsed="false">
      <c r="A1762" s="1" t="s">
        <v>191</v>
      </c>
      <c r="H1762" s="2" t="n">
        <v>0</v>
      </c>
      <c r="I1762" s="30" t="n">
        <v>0</v>
      </c>
      <c r="K1762" s="27" t="n">
        <v>500</v>
      </c>
    </row>
    <row r="1763" customFormat="false" ht="12.75" hidden="true" customHeight="false" outlineLevel="0" collapsed="false">
      <c r="A1763" s="1" t="s">
        <v>192</v>
      </c>
      <c r="H1763" s="2" t="n">
        <v>0</v>
      </c>
      <c r="I1763" s="30" t="n">
        <v>0</v>
      </c>
      <c r="K1763" s="27" t="n">
        <v>500</v>
      </c>
    </row>
    <row r="1764" customFormat="false" ht="12.75" hidden="true" customHeight="false" outlineLevel="0" collapsed="false">
      <c r="A1764" s="1" t="s">
        <v>193</v>
      </c>
      <c r="H1764" s="2" t="n">
        <v>0</v>
      </c>
      <c r="I1764" s="30" t="n">
        <v>0</v>
      </c>
      <c r="K1764" s="27" t="n">
        <v>500</v>
      </c>
    </row>
    <row r="1765" customFormat="false" ht="12.75" hidden="true" customHeight="false" outlineLevel="0" collapsed="false">
      <c r="A1765" s="1" t="s">
        <v>194</v>
      </c>
      <c r="H1765" s="2" t="n">
        <v>0</v>
      </c>
      <c r="I1765" s="30" t="n">
        <v>0</v>
      </c>
      <c r="K1765" s="27" t="n">
        <v>500</v>
      </c>
    </row>
    <row r="1766" customFormat="false" ht="12.75" hidden="true" customHeight="false" outlineLevel="0" collapsed="false">
      <c r="A1766" s="1" t="s">
        <v>195</v>
      </c>
      <c r="H1766" s="2" t="n">
        <v>0</v>
      </c>
      <c r="I1766" s="30" t="n">
        <v>0</v>
      </c>
      <c r="K1766" s="27" t="n">
        <v>500</v>
      </c>
    </row>
    <row r="1767" customFormat="false" ht="12.75" hidden="true" customHeight="false" outlineLevel="0" collapsed="false">
      <c r="A1767" s="1" t="s">
        <v>196</v>
      </c>
      <c r="H1767" s="2" t="n">
        <v>0</v>
      </c>
      <c r="I1767" s="30" t="n">
        <v>0</v>
      </c>
      <c r="K1767" s="27" t="n">
        <v>500</v>
      </c>
    </row>
    <row r="1768" customFormat="false" ht="12.75" hidden="true" customHeight="false" outlineLevel="0" collapsed="false">
      <c r="A1768" s="1" t="s">
        <v>197</v>
      </c>
      <c r="H1768" s="2" t="n">
        <v>0</v>
      </c>
      <c r="I1768" s="30" t="n">
        <v>0</v>
      </c>
      <c r="K1768" s="27" t="n">
        <v>500</v>
      </c>
    </row>
    <row r="1769" customFormat="false" ht="12.75" hidden="true" customHeight="false" outlineLevel="0" collapsed="false">
      <c r="A1769" s="1" t="s">
        <v>198</v>
      </c>
      <c r="H1769" s="2" t="n">
        <v>0</v>
      </c>
      <c r="I1769" s="30" t="n">
        <v>0</v>
      </c>
      <c r="K1769" s="27" t="n">
        <v>500</v>
      </c>
    </row>
    <row r="1770" customFormat="false" ht="12.75" hidden="true" customHeight="false" outlineLevel="0" collapsed="false">
      <c r="A1770" s="1" t="s">
        <v>199</v>
      </c>
      <c r="H1770" s="2" t="n">
        <v>0</v>
      </c>
      <c r="I1770" s="30" t="n">
        <v>0</v>
      </c>
      <c r="K1770" s="27" t="n">
        <v>500</v>
      </c>
    </row>
    <row r="1771" customFormat="false" ht="12.75" hidden="true" customHeight="false" outlineLevel="0" collapsed="false">
      <c r="A1771" s="1" t="s">
        <v>200</v>
      </c>
      <c r="H1771" s="2" t="n">
        <v>0</v>
      </c>
      <c r="I1771" s="30" t="n">
        <v>0</v>
      </c>
      <c r="K1771" s="27" t="n">
        <v>500</v>
      </c>
    </row>
    <row r="1772" customFormat="false" ht="12.75" hidden="true" customHeight="false" outlineLevel="0" collapsed="false">
      <c r="A1772" s="1" t="s">
        <v>201</v>
      </c>
      <c r="H1772" s="2" t="n">
        <v>0</v>
      </c>
      <c r="I1772" s="30" t="n">
        <v>0</v>
      </c>
      <c r="K1772" s="27" t="n">
        <v>500</v>
      </c>
    </row>
    <row r="1773" customFormat="false" ht="12.75" hidden="true" customHeight="false" outlineLevel="0" collapsed="false">
      <c r="A1773" s="1" t="s">
        <v>202</v>
      </c>
      <c r="H1773" s="2" t="n">
        <v>0</v>
      </c>
      <c r="I1773" s="30" t="n">
        <v>0</v>
      </c>
      <c r="K1773" s="27" t="n">
        <v>500</v>
      </c>
    </row>
    <row r="1774" customFormat="false" ht="12.75" hidden="true" customHeight="false" outlineLevel="0" collapsed="false">
      <c r="A1774" s="1" t="s">
        <v>203</v>
      </c>
      <c r="H1774" s="2" t="n">
        <v>0</v>
      </c>
      <c r="I1774" s="30" t="n">
        <v>0</v>
      </c>
      <c r="K1774" s="27" t="n">
        <v>500</v>
      </c>
    </row>
    <row r="1775" customFormat="false" ht="12.75" hidden="true" customHeight="false" outlineLevel="0" collapsed="false">
      <c r="A1775" s="1" t="s">
        <v>204</v>
      </c>
      <c r="H1775" s="2" t="n">
        <v>0</v>
      </c>
      <c r="I1775" s="30" t="n">
        <v>0</v>
      </c>
      <c r="K1775" s="27" t="n">
        <v>500</v>
      </c>
    </row>
    <row r="1776" customFormat="false" ht="12.75" hidden="true" customHeight="false" outlineLevel="0" collapsed="false">
      <c r="A1776" s="1" t="s">
        <v>205</v>
      </c>
      <c r="H1776" s="2" t="n">
        <v>0</v>
      </c>
      <c r="I1776" s="30" t="n">
        <v>0</v>
      </c>
      <c r="K1776" s="27" t="n">
        <v>500</v>
      </c>
    </row>
    <row r="1777" customFormat="false" ht="12.75" hidden="true" customHeight="false" outlineLevel="0" collapsed="false">
      <c r="A1777" s="1" t="s">
        <v>206</v>
      </c>
      <c r="H1777" s="2" t="n">
        <v>0</v>
      </c>
      <c r="I1777" s="30" t="n">
        <v>0</v>
      </c>
      <c r="K1777" s="27" t="n">
        <v>500</v>
      </c>
    </row>
    <row r="1778" customFormat="false" ht="12.75" hidden="true" customHeight="false" outlineLevel="0" collapsed="false">
      <c r="A1778" s="1" t="s">
        <v>207</v>
      </c>
      <c r="H1778" s="2" t="n">
        <v>0</v>
      </c>
      <c r="I1778" s="30" t="n">
        <v>0</v>
      </c>
      <c r="K1778" s="27" t="n">
        <v>500</v>
      </c>
    </row>
    <row r="1779" customFormat="false" ht="12.75" hidden="true" customHeight="false" outlineLevel="0" collapsed="false">
      <c r="A1779" s="1" t="s">
        <v>208</v>
      </c>
      <c r="H1779" s="2" t="n">
        <v>0</v>
      </c>
      <c r="I1779" s="30" t="n">
        <v>0</v>
      </c>
      <c r="K1779" s="27" t="n">
        <v>500</v>
      </c>
    </row>
    <row r="1780" customFormat="false" ht="12.75" hidden="true" customHeight="false" outlineLevel="0" collapsed="false">
      <c r="A1780" s="1" t="s">
        <v>209</v>
      </c>
      <c r="H1780" s="2" t="n">
        <v>0</v>
      </c>
      <c r="I1780" s="30" t="n">
        <v>0</v>
      </c>
      <c r="K1780" s="27" t="n">
        <v>500</v>
      </c>
    </row>
    <row r="1781" customFormat="false" ht="12.75" hidden="true" customHeight="false" outlineLevel="0" collapsed="false">
      <c r="A1781" s="1" t="s">
        <v>210</v>
      </c>
      <c r="H1781" s="2" t="n">
        <v>0</v>
      </c>
      <c r="I1781" s="30" t="n">
        <v>0</v>
      </c>
      <c r="K1781" s="27" t="n">
        <v>500</v>
      </c>
    </row>
    <row r="1782" customFormat="false" ht="12.75" hidden="true" customHeight="false" outlineLevel="0" collapsed="false">
      <c r="A1782" s="1" t="s">
        <v>211</v>
      </c>
      <c r="H1782" s="2" t="n">
        <v>0</v>
      </c>
      <c r="I1782" s="30" t="n">
        <v>0</v>
      </c>
      <c r="K1782" s="27" t="n">
        <v>500</v>
      </c>
    </row>
    <row r="1783" customFormat="false" ht="12.75" hidden="true" customHeight="false" outlineLevel="0" collapsed="false">
      <c r="A1783" s="1" t="s">
        <v>212</v>
      </c>
      <c r="H1783" s="2" t="n">
        <v>0</v>
      </c>
      <c r="I1783" s="30" t="n">
        <v>0</v>
      </c>
      <c r="K1783" s="27" t="n">
        <v>500</v>
      </c>
    </row>
    <row r="1784" customFormat="false" ht="12.75" hidden="true" customHeight="false" outlineLevel="0" collapsed="false">
      <c r="A1784" s="1" t="s">
        <v>213</v>
      </c>
      <c r="H1784" s="2" t="n">
        <v>0</v>
      </c>
      <c r="I1784" s="30" t="n">
        <v>0</v>
      </c>
      <c r="K1784" s="27" t="n">
        <v>500</v>
      </c>
    </row>
    <row r="1785" customFormat="false" ht="12.75" hidden="true" customHeight="false" outlineLevel="0" collapsed="false">
      <c r="A1785" s="1" t="s">
        <v>214</v>
      </c>
      <c r="H1785" s="2" t="n">
        <v>0</v>
      </c>
      <c r="I1785" s="30" t="n">
        <v>0</v>
      </c>
      <c r="K1785" s="27" t="n">
        <v>500</v>
      </c>
    </row>
    <row r="1786" customFormat="false" ht="12.75" hidden="true" customHeight="false" outlineLevel="0" collapsed="false">
      <c r="A1786" s="1" t="s">
        <v>215</v>
      </c>
      <c r="H1786" s="2" t="n">
        <v>0</v>
      </c>
      <c r="I1786" s="30" t="n">
        <v>0</v>
      </c>
      <c r="K1786" s="27" t="n">
        <v>500</v>
      </c>
    </row>
    <row r="1787" customFormat="false" ht="12.75" hidden="true" customHeight="false" outlineLevel="0" collapsed="false">
      <c r="A1787" s="1" t="s">
        <v>216</v>
      </c>
      <c r="H1787" s="2" t="n">
        <v>0</v>
      </c>
      <c r="I1787" s="30" t="n">
        <v>0</v>
      </c>
      <c r="K1787" s="27" t="n">
        <v>500</v>
      </c>
    </row>
    <row r="1788" customFormat="false" ht="12.75" hidden="true" customHeight="false" outlineLevel="0" collapsed="false">
      <c r="A1788" s="1" t="s">
        <v>217</v>
      </c>
      <c r="H1788" s="2" t="n">
        <v>0</v>
      </c>
      <c r="I1788" s="30" t="n">
        <v>0</v>
      </c>
      <c r="K1788" s="27" t="n">
        <v>500</v>
      </c>
    </row>
    <row r="1789" customFormat="false" ht="12.75" hidden="true" customHeight="false" outlineLevel="0" collapsed="false">
      <c r="A1789" s="1" t="s">
        <v>218</v>
      </c>
      <c r="H1789" s="2" t="n">
        <v>0</v>
      </c>
      <c r="I1789" s="30" t="n">
        <v>0</v>
      </c>
      <c r="K1789" s="27" t="n">
        <v>500</v>
      </c>
    </row>
    <row r="1790" customFormat="false" ht="12.75" hidden="true" customHeight="false" outlineLevel="0" collapsed="false">
      <c r="A1790" s="1" t="s">
        <v>219</v>
      </c>
      <c r="H1790" s="2" t="n">
        <v>0</v>
      </c>
      <c r="I1790" s="30" t="n">
        <v>0</v>
      </c>
      <c r="K1790" s="27" t="n">
        <v>500</v>
      </c>
    </row>
    <row r="1791" customFormat="false" ht="12.75" hidden="true" customHeight="false" outlineLevel="0" collapsed="false">
      <c r="A1791" s="1" t="s">
        <v>220</v>
      </c>
      <c r="H1791" s="2" t="n">
        <v>0</v>
      </c>
      <c r="I1791" s="30" t="n">
        <v>0</v>
      </c>
      <c r="K1791" s="27" t="n">
        <v>500</v>
      </c>
    </row>
    <row r="1792" customFormat="false" ht="12.75" hidden="true" customHeight="false" outlineLevel="0" collapsed="false">
      <c r="A1792" s="1" t="s">
        <v>221</v>
      </c>
      <c r="H1792" s="2" t="n">
        <v>0</v>
      </c>
      <c r="I1792" s="30" t="n">
        <v>0</v>
      </c>
      <c r="K1792" s="27" t="n">
        <v>500</v>
      </c>
    </row>
    <row r="1793" customFormat="false" ht="12.75" hidden="true" customHeight="false" outlineLevel="0" collapsed="false">
      <c r="A1793" s="1" t="s">
        <v>222</v>
      </c>
      <c r="H1793" s="2" t="n">
        <v>0</v>
      </c>
      <c r="I1793" s="30" t="n">
        <v>0</v>
      </c>
      <c r="K1793" s="27" t="n">
        <v>500</v>
      </c>
    </row>
    <row r="1794" customFormat="false" ht="12.75" hidden="true" customHeight="false" outlineLevel="0" collapsed="false">
      <c r="A1794" s="1" t="s">
        <v>223</v>
      </c>
      <c r="H1794" s="2" t="n">
        <v>0</v>
      </c>
      <c r="I1794" s="30" t="n">
        <v>0</v>
      </c>
      <c r="K1794" s="27" t="n">
        <v>500</v>
      </c>
    </row>
    <row r="1795" customFormat="false" ht="12.75" hidden="true" customHeight="false" outlineLevel="0" collapsed="false">
      <c r="A1795" s="1" t="s">
        <v>224</v>
      </c>
      <c r="H1795" s="2" t="n">
        <v>0</v>
      </c>
      <c r="I1795" s="30" t="n">
        <v>0</v>
      </c>
      <c r="K1795" s="27" t="n">
        <v>500</v>
      </c>
    </row>
    <row r="1796" customFormat="false" ht="12.75" hidden="true" customHeight="false" outlineLevel="0" collapsed="false">
      <c r="A1796" s="1" t="s">
        <v>225</v>
      </c>
      <c r="H1796" s="2" t="n">
        <v>0</v>
      </c>
      <c r="I1796" s="30" t="n">
        <v>0</v>
      </c>
      <c r="K1796" s="27" t="n">
        <v>500</v>
      </c>
    </row>
    <row r="1797" customFormat="false" ht="12.75" hidden="true" customHeight="false" outlineLevel="0" collapsed="false">
      <c r="A1797" s="1" t="s">
        <v>226</v>
      </c>
      <c r="H1797" s="2" t="n">
        <v>0</v>
      </c>
      <c r="I1797" s="30" t="n">
        <v>0</v>
      </c>
      <c r="K1797" s="27" t="n">
        <v>500</v>
      </c>
    </row>
    <row r="1798" customFormat="false" ht="12.75" hidden="true" customHeight="false" outlineLevel="0" collapsed="false">
      <c r="A1798" s="1" t="s">
        <v>227</v>
      </c>
      <c r="H1798" s="2" t="n">
        <v>0</v>
      </c>
      <c r="I1798" s="30" t="n">
        <v>0</v>
      </c>
      <c r="K1798" s="27" t="n">
        <v>500</v>
      </c>
    </row>
    <row r="1799" customFormat="false" ht="12.75" hidden="true" customHeight="false" outlineLevel="0" collapsed="false">
      <c r="A1799" s="1" t="s">
        <v>228</v>
      </c>
      <c r="H1799" s="2" t="n">
        <v>0</v>
      </c>
      <c r="I1799" s="30" t="n">
        <v>0</v>
      </c>
      <c r="K1799" s="27" t="n">
        <v>500</v>
      </c>
    </row>
    <row r="1800" customFormat="false" ht="12.75" hidden="true" customHeight="false" outlineLevel="0" collapsed="false">
      <c r="A1800" s="1" t="s">
        <v>229</v>
      </c>
      <c r="H1800" s="2" t="n">
        <v>0</v>
      </c>
      <c r="I1800" s="30" t="n">
        <v>0</v>
      </c>
      <c r="K1800" s="27" t="n">
        <v>500</v>
      </c>
    </row>
    <row r="1801" customFormat="false" ht="12.75" hidden="true" customHeight="false" outlineLevel="0" collapsed="false">
      <c r="A1801" s="1" t="s">
        <v>230</v>
      </c>
      <c r="H1801" s="2" t="n">
        <v>0</v>
      </c>
      <c r="I1801" s="30" t="n">
        <v>0</v>
      </c>
      <c r="K1801" s="27" t="n">
        <v>500</v>
      </c>
    </row>
    <row r="1802" customFormat="false" ht="12.75" hidden="true" customHeight="false" outlineLevel="0" collapsed="false">
      <c r="A1802" s="1" t="s">
        <v>231</v>
      </c>
      <c r="H1802" s="2" t="n">
        <v>0</v>
      </c>
      <c r="I1802" s="30" t="n">
        <v>0</v>
      </c>
      <c r="K1802" s="27" t="n">
        <v>500</v>
      </c>
    </row>
    <row r="1803" customFormat="false" ht="12.75" hidden="true" customHeight="false" outlineLevel="0" collapsed="false">
      <c r="A1803" s="1" t="s">
        <v>232</v>
      </c>
      <c r="H1803" s="2" t="n">
        <v>0</v>
      </c>
      <c r="I1803" s="30" t="n">
        <v>0</v>
      </c>
      <c r="K1803" s="27" t="n">
        <v>500</v>
      </c>
    </row>
    <row r="1804" customFormat="false" ht="12.75" hidden="true" customHeight="false" outlineLevel="0" collapsed="false">
      <c r="A1804" s="1" t="s">
        <v>233</v>
      </c>
      <c r="H1804" s="2" t="n">
        <v>0</v>
      </c>
      <c r="I1804" s="30" t="n">
        <v>0</v>
      </c>
      <c r="K1804" s="27" t="n">
        <v>500</v>
      </c>
    </row>
    <row r="1805" customFormat="false" ht="12.75" hidden="true" customHeight="false" outlineLevel="0" collapsed="false">
      <c r="A1805" s="1" t="s">
        <v>234</v>
      </c>
      <c r="H1805" s="2" t="n">
        <v>0</v>
      </c>
      <c r="I1805" s="30" t="n">
        <v>0</v>
      </c>
      <c r="K1805" s="27" t="n">
        <v>500</v>
      </c>
    </row>
    <row r="1806" customFormat="false" ht="12.75" hidden="true" customHeight="false" outlineLevel="0" collapsed="false">
      <c r="A1806" s="1" t="s">
        <v>235</v>
      </c>
      <c r="H1806" s="2" t="n">
        <v>0</v>
      </c>
      <c r="I1806" s="30" t="n">
        <v>0</v>
      </c>
      <c r="K1806" s="27" t="n">
        <v>500</v>
      </c>
    </row>
    <row r="1807" customFormat="false" ht="12.75" hidden="true" customHeight="false" outlineLevel="0" collapsed="false">
      <c r="A1807" s="1" t="s">
        <v>236</v>
      </c>
      <c r="H1807" s="2" t="n">
        <v>0</v>
      </c>
      <c r="I1807" s="30" t="n">
        <v>0</v>
      </c>
      <c r="K1807" s="27" t="n">
        <v>500</v>
      </c>
    </row>
    <row r="1808" customFormat="false" ht="12.75" hidden="true" customHeight="false" outlineLevel="0" collapsed="false">
      <c r="A1808" s="1" t="s">
        <v>237</v>
      </c>
      <c r="H1808" s="2" t="n">
        <v>0</v>
      </c>
      <c r="I1808" s="30" t="n">
        <v>0</v>
      </c>
      <c r="K1808" s="27" t="n">
        <v>500</v>
      </c>
    </row>
    <row r="1809" customFormat="false" ht="12.75" hidden="true" customHeight="false" outlineLevel="0" collapsed="false">
      <c r="A1809" s="1" t="s">
        <v>238</v>
      </c>
      <c r="H1809" s="2" t="n">
        <v>0</v>
      </c>
      <c r="I1809" s="30" t="n">
        <v>0</v>
      </c>
      <c r="K1809" s="27" t="n">
        <v>500</v>
      </c>
    </row>
    <row r="1810" customFormat="false" ht="12.75" hidden="true" customHeight="false" outlineLevel="0" collapsed="false">
      <c r="A1810" s="1" t="s">
        <v>239</v>
      </c>
      <c r="H1810" s="2" t="n">
        <v>0</v>
      </c>
      <c r="I1810" s="30" t="n">
        <v>0</v>
      </c>
      <c r="K1810" s="27" t="n">
        <v>500</v>
      </c>
    </row>
    <row r="1811" customFormat="false" ht="12.75" hidden="true" customHeight="false" outlineLevel="0" collapsed="false">
      <c r="A1811" s="1" t="s">
        <v>240</v>
      </c>
      <c r="H1811" s="2" t="n">
        <v>0</v>
      </c>
      <c r="I1811" s="30" t="n">
        <v>0</v>
      </c>
      <c r="K1811" s="27" t="n">
        <v>500</v>
      </c>
    </row>
    <row r="1812" customFormat="false" ht="12.75" hidden="true" customHeight="false" outlineLevel="0" collapsed="false">
      <c r="A1812" s="1" t="s">
        <v>241</v>
      </c>
      <c r="H1812" s="2" t="n">
        <v>0</v>
      </c>
      <c r="I1812" s="30" t="n">
        <v>0</v>
      </c>
      <c r="K1812" s="27" t="n">
        <v>500</v>
      </c>
    </row>
    <row r="1813" customFormat="false" ht="12.75" hidden="true" customHeight="false" outlineLevel="0" collapsed="false">
      <c r="A1813" s="1" t="s">
        <v>242</v>
      </c>
      <c r="H1813" s="2" t="n">
        <v>0</v>
      </c>
      <c r="I1813" s="30" t="n">
        <v>0</v>
      </c>
      <c r="K1813" s="27" t="n">
        <v>500</v>
      </c>
    </row>
    <row r="1814" customFormat="false" ht="12.75" hidden="true" customHeight="false" outlineLevel="0" collapsed="false">
      <c r="A1814" s="1" t="s">
        <v>243</v>
      </c>
      <c r="H1814" s="2" t="n">
        <v>0</v>
      </c>
      <c r="I1814" s="30" t="n">
        <v>0</v>
      </c>
      <c r="K1814" s="27" t="n">
        <v>500</v>
      </c>
    </row>
    <row r="1815" customFormat="false" ht="12.75" hidden="true" customHeight="false" outlineLevel="0" collapsed="false">
      <c r="A1815" s="1" t="s">
        <v>244</v>
      </c>
      <c r="H1815" s="2" t="n">
        <v>0</v>
      </c>
      <c r="I1815" s="30" t="n">
        <v>0</v>
      </c>
      <c r="K1815" s="27" t="n">
        <v>500</v>
      </c>
    </row>
    <row r="1816" customFormat="false" ht="12.75" hidden="true" customHeight="false" outlineLevel="0" collapsed="false">
      <c r="A1816" s="1" t="s">
        <v>245</v>
      </c>
      <c r="H1816" s="2" t="n">
        <v>0</v>
      </c>
      <c r="I1816" s="30" t="n">
        <v>0</v>
      </c>
      <c r="K1816" s="27" t="n">
        <v>500</v>
      </c>
    </row>
    <row r="1817" customFormat="false" ht="12.75" hidden="true" customHeight="false" outlineLevel="0" collapsed="false">
      <c r="A1817" s="1" t="s">
        <v>246</v>
      </c>
      <c r="H1817" s="2" t="n">
        <v>0</v>
      </c>
      <c r="I1817" s="30" t="n">
        <v>0</v>
      </c>
      <c r="K1817" s="27" t="n">
        <v>500</v>
      </c>
    </row>
    <row r="1818" customFormat="false" ht="12.75" hidden="true" customHeight="false" outlineLevel="0" collapsed="false">
      <c r="A1818" s="1" t="s">
        <v>247</v>
      </c>
      <c r="H1818" s="2" t="n">
        <v>0</v>
      </c>
      <c r="I1818" s="30" t="n">
        <v>0</v>
      </c>
      <c r="K1818" s="27" t="n">
        <v>500</v>
      </c>
    </row>
    <row r="1819" customFormat="false" ht="12.75" hidden="true" customHeight="false" outlineLevel="0" collapsed="false">
      <c r="A1819" s="1" t="s">
        <v>248</v>
      </c>
      <c r="H1819" s="2" t="n">
        <v>0</v>
      </c>
      <c r="I1819" s="30" t="n">
        <v>0</v>
      </c>
      <c r="K1819" s="27" t="n">
        <v>500</v>
      </c>
    </row>
    <row r="1820" customFormat="false" ht="12.75" hidden="true" customHeight="false" outlineLevel="0" collapsed="false">
      <c r="A1820" s="1" t="s">
        <v>249</v>
      </c>
      <c r="H1820" s="2" t="n">
        <v>0</v>
      </c>
      <c r="I1820" s="30" t="n">
        <v>0</v>
      </c>
      <c r="K1820" s="27" t="n">
        <v>500</v>
      </c>
    </row>
    <row r="1821" customFormat="false" ht="12.75" hidden="true" customHeight="false" outlineLevel="0" collapsed="false">
      <c r="A1821" s="1" t="s">
        <v>250</v>
      </c>
      <c r="H1821" s="2" t="n">
        <v>0</v>
      </c>
      <c r="I1821" s="30" t="n">
        <v>0</v>
      </c>
      <c r="K1821" s="27" t="n">
        <v>500</v>
      </c>
    </row>
    <row r="1822" customFormat="false" ht="12.75" hidden="true" customHeight="false" outlineLevel="0" collapsed="false">
      <c r="A1822" s="1" t="s">
        <v>251</v>
      </c>
      <c r="H1822" s="2" t="n">
        <v>0</v>
      </c>
      <c r="I1822" s="30" t="n">
        <v>0</v>
      </c>
      <c r="K1822" s="27" t="n">
        <v>500</v>
      </c>
    </row>
    <row r="1823" customFormat="false" ht="12.75" hidden="true" customHeight="false" outlineLevel="0" collapsed="false">
      <c r="A1823" s="1" t="s">
        <v>252</v>
      </c>
      <c r="H1823" s="2" t="n">
        <v>0</v>
      </c>
      <c r="I1823" s="30" t="n">
        <v>0</v>
      </c>
      <c r="K1823" s="27" t="n">
        <v>500</v>
      </c>
    </row>
    <row r="1824" customFormat="false" ht="12.75" hidden="true" customHeight="false" outlineLevel="0" collapsed="false">
      <c r="A1824" s="1" t="s">
        <v>253</v>
      </c>
      <c r="H1824" s="2" t="n">
        <v>0</v>
      </c>
      <c r="I1824" s="30" t="n">
        <v>0</v>
      </c>
      <c r="K1824" s="27" t="n">
        <v>500</v>
      </c>
    </row>
    <row r="1825" customFormat="false" ht="12.75" hidden="true" customHeight="false" outlineLevel="0" collapsed="false">
      <c r="A1825" s="1" t="s">
        <v>254</v>
      </c>
      <c r="H1825" s="2" t="n">
        <v>0</v>
      </c>
      <c r="I1825" s="30" t="n">
        <v>0</v>
      </c>
      <c r="K1825" s="27" t="n">
        <v>500</v>
      </c>
    </row>
    <row r="1826" customFormat="false" ht="12.75" hidden="true" customHeight="false" outlineLevel="0" collapsed="false">
      <c r="A1826" s="1" t="s">
        <v>255</v>
      </c>
      <c r="H1826" s="2" t="n">
        <v>0</v>
      </c>
      <c r="I1826" s="30" t="n">
        <v>0</v>
      </c>
      <c r="K1826" s="27" t="n">
        <v>500</v>
      </c>
    </row>
    <row r="1827" customFormat="false" ht="12.75" hidden="true" customHeight="false" outlineLevel="0" collapsed="false">
      <c r="A1827" s="1" t="s">
        <v>256</v>
      </c>
      <c r="H1827" s="2" t="n">
        <v>0</v>
      </c>
      <c r="I1827" s="30" t="n">
        <v>0</v>
      </c>
      <c r="K1827" s="27" t="n">
        <v>500</v>
      </c>
    </row>
    <row r="1828" customFormat="false" ht="12.75" hidden="true" customHeight="false" outlineLevel="0" collapsed="false">
      <c r="A1828" s="1" t="s">
        <v>257</v>
      </c>
      <c r="H1828" s="2" t="n">
        <v>0</v>
      </c>
      <c r="I1828" s="30" t="n">
        <v>0</v>
      </c>
      <c r="K1828" s="27" t="n">
        <v>500</v>
      </c>
    </row>
    <row r="1829" customFormat="false" ht="12.75" hidden="true" customHeight="false" outlineLevel="0" collapsed="false">
      <c r="A1829" s="1" t="s">
        <v>258</v>
      </c>
      <c r="H1829" s="2" t="n">
        <v>0</v>
      </c>
      <c r="I1829" s="30" t="n">
        <v>0</v>
      </c>
      <c r="K1829" s="27" t="n">
        <v>500</v>
      </c>
    </row>
    <row r="1830" customFormat="false" ht="12.75" hidden="true" customHeight="false" outlineLevel="0" collapsed="false">
      <c r="A1830" s="1" t="s">
        <v>259</v>
      </c>
      <c r="H1830" s="2" t="n">
        <v>0</v>
      </c>
      <c r="I1830" s="30" t="n">
        <v>0</v>
      </c>
      <c r="K1830" s="27" t="n">
        <v>500</v>
      </c>
    </row>
    <row r="1831" customFormat="false" ht="12.75" hidden="true" customHeight="false" outlineLevel="0" collapsed="false">
      <c r="A1831" s="1" t="s">
        <v>260</v>
      </c>
      <c r="H1831" s="2" t="n">
        <v>0</v>
      </c>
      <c r="I1831" s="30" t="n">
        <v>0</v>
      </c>
      <c r="K1831" s="27" t="n">
        <v>500</v>
      </c>
    </row>
    <row r="1832" customFormat="false" ht="12.75" hidden="true" customHeight="false" outlineLevel="0" collapsed="false">
      <c r="A1832" s="1" t="s">
        <v>261</v>
      </c>
      <c r="H1832" s="2" t="n">
        <v>0</v>
      </c>
      <c r="I1832" s="30" t="n">
        <v>0</v>
      </c>
      <c r="K1832" s="27" t="n">
        <v>500</v>
      </c>
    </row>
    <row r="1833" customFormat="false" ht="12.75" hidden="true" customHeight="false" outlineLevel="0" collapsed="false">
      <c r="A1833" s="1" t="s">
        <v>262</v>
      </c>
      <c r="H1833" s="2" t="n">
        <v>0</v>
      </c>
      <c r="I1833" s="30" t="n">
        <v>0</v>
      </c>
      <c r="K1833" s="27" t="n">
        <v>500</v>
      </c>
    </row>
    <row r="1834" customFormat="false" ht="12.75" hidden="true" customHeight="false" outlineLevel="0" collapsed="false">
      <c r="A1834" s="1" t="s">
        <v>263</v>
      </c>
      <c r="H1834" s="2" t="n">
        <v>0</v>
      </c>
      <c r="I1834" s="30" t="n">
        <v>0</v>
      </c>
      <c r="K1834" s="27" t="n">
        <v>500</v>
      </c>
    </row>
    <row r="1835" customFormat="false" ht="12.75" hidden="true" customHeight="false" outlineLevel="0" collapsed="false">
      <c r="A1835" s="1" t="s">
        <v>264</v>
      </c>
      <c r="H1835" s="2" t="n">
        <v>0</v>
      </c>
      <c r="I1835" s="30" t="n">
        <v>0</v>
      </c>
      <c r="K1835" s="27" t="n">
        <v>500</v>
      </c>
    </row>
    <row r="1836" customFormat="false" ht="12.75" hidden="true" customHeight="false" outlineLevel="0" collapsed="false">
      <c r="A1836" s="1" t="s">
        <v>265</v>
      </c>
      <c r="H1836" s="2" t="n">
        <v>0</v>
      </c>
      <c r="I1836" s="30" t="n">
        <v>0</v>
      </c>
      <c r="K1836" s="27" t="n">
        <v>500</v>
      </c>
    </row>
    <row r="1837" customFormat="false" ht="12.75" hidden="true" customHeight="false" outlineLevel="0" collapsed="false">
      <c r="A1837" s="1" t="s">
        <v>266</v>
      </c>
      <c r="H1837" s="2" t="n">
        <v>0</v>
      </c>
      <c r="I1837" s="30" t="n">
        <v>0</v>
      </c>
      <c r="K1837" s="27" t="n">
        <v>500</v>
      </c>
    </row>
    <row r="1838" customFormat="false" ht="12.75" hidden="true" customHeight="false" outlineLevel="0" collapsed="false">
      <c r="A1838" s="1" t="s">
        <v>267</v>
      </c>
      <c r="H1838" s="2" t="n">
        <v>0</v>
      </c>
      <c r="I1838" s="30" t="n">
        <v>0</v>
      </c>
      <c r="K1838" s="27" t="n">
        <v>500</v>
      </c>
    </row>
    <row r="1839" customFormat="false" ht="12.75" hidden="true" customHeight="false" outlineLevel="0" collapsed="false">
      <c r="A1839" s="1" t="s">
        <v>268</v>
      </c>
      <c r="H1839" s="2" t="n">
        <v>0</v>
      </c>
      <c r="I1839" s="30" t="n">
        <v>0</v>
      </c>
      <c r="K1839" s="27" t="n">
        <v>500</v>
      </c>
    </row>
    <row r="1840" customFormat="false" ht="12.75" hidden="true" customHeight="false" outlineLevel="0" collapsed="false">
      <c r="A1840" s="1" t="s">
        <v>269</v>
      </c>
      <c r="H1840" s="2" t="n">
        <v>0</v>
      </c>
      <c r="I1840" s="30" t="n">
        <v>0</v>
      </c>
      <c r="K1840" s="27" t="n">
        <v>500</v>
      </c>
    </row>
    <row r="1841" customFormat="false" ht="12.75" hidden="true" customHeight="false" outlineLevel="0" collapsed="false">
      <c r="A1841" s="1" t="s">
        <v>270</v>
      </c>
      <c r="H1841" s="2" t="n">
        <v>0</v>
      </c>
      <c r="I1841" s="30" t="n">
        <v>0</v>
      </c>
      <c r="K1841" s="27" t="n">
        <v>500</v>
      </c>
    </row>
    <row r="1842" customFormat="false" ht="12.75" hidden="true" customHeight="false" outlineLevel="0" collapsed="false">
      <c r="A1842" s="1" t="s">
        <v>271</v>
      </c>
      <c r="H1842" s="2" t="n">
        <v>0</v>
      </c>
      <c r="I1842" s="30" t="n">
        <v>0</v>
      </c>
      <c r="K1842" s="27" t="n">
        <v>500</v>
      </c>
    </row>
    <row r="1843" customFormat="false" ht="12.75" hidden="true" customHeight="false" outlineLevel="0" collapsed="false">
      <c r="A1843" s="1" t="s">
        <v>272</v>
      </c>
      <c r="H1843" s="2" t="n">
        <v>0</v>
      </c>
      <c r="I1843" s="30" t="n">
        <v>0</v>
      </c>
      <c r="K1843" s="27" t="n">
        <v>500</v>
      </c>
    </row>
    <row r="1844" customFormat="false" ht="12.75" hidden="true" customHeight="false" outlineLevel="0" collapsed="false">
      <c r="A1844" s="1" t="s">
        <v>273</v>
      </c>
      <c r="H1844" s="2" t="n">
        <v>0</v>
      </c>
      <c r="I1844" s="30" t="n">
        <v>0</v>
      </c>
      <c r="K1844" s="27" t="n">
        <v>500</v>
      </c>
    </row>
    <row r="1845" customFormat="false" ht="12.75" hidden="true" customHeight="false" outlineLevel="0" collapsed="false">
      <c r="A1845" s="1" t="s">
        <v>274</v>
      </c>
      <c r="H1845" s="2" t="n">
        <v>0</v>
      </c>
      <c r="I1845" s="30" t="n">
        <v>0</v>
      </c>
      <c r="K1845" s="27" t="n">
        <v>500</v>
      </c>
    </row>
    <row r="1846" customFormat="false" ht="12.75" hidden="true" customHeight="false" outlineLevel="0" collapsed="false">
      <c r="A1846" s="1" t="s">
        <v>275</v>
      </c>
      <c r="H1846" s="2" t="n">
        <v>0</v>
      </c>
      <c r="I1846" s="30" t="n">
        <v>0</v>
      </c>
      <c r="K1846" s="27" t="n">
        <v>500</v>
      </c>
    </row>
    <row r="1847" customFormat="false" ht="12.75" hidden="true" customHeight="false" outlineLevel="0" collapsed="false">
      <c r="A1847" s="1" t="s">
        <v>276</v>
      </c>
      <c r="H1847" s="2" t="n">
        <v>0</v>
      </c>
      <c r="I1847" s="30" t="n">
        <v>0</v>
      </c>
      <c r="K1847" s="27" t="n">
        <v>500</v>
      </c>
    </row>
    <row r="1848" customFormat="false" ht="12.75" hidden="true" customHeight="false" outlineLevel="0" collapsed="false">
      <c r="A1848" s="1" t="s">
        <v>277</v>
      </c>
      <c r="H1848" s="2" t="n">
        <v>0</v>
      </c>
      <c r="I1848" s="30" t="n">
        <v>0</v>
      </c>
      <c r="K1848" s="27" t="n">
        <v>500</v>
      </c>
    </row>
    <row r="1849" customFormat="false" ht="12.75" hidden="true" customHeight="false" outlineLevel="0" collapsed="false">
      <c r="A1849" s="1" t="s">
        <v>278</v>
      </c>
      <c r="H1849" s="2" t="n">
        <v>0</v>
      </c>
      <c r="I1849" s="30" t="n">
        <v>0</v>
      </c>
      <c r="K1849" s="27" t="n">
        <v>500</v>
      </c>
    </row>
    <row r="1850" customFormat="false" ht="12.75" hidden="true" customHeight="false" outlineLevel="0" collapsed="false">
      <c r="A1850" s="1" t="s">
        <v>279</v>
      </c>
      <c r="H1850" s="2" t="n">
        <v>0</v>
      </c>
      <c r="I1850" s="30" t="n">
        <v>0</v>
      </c>
      <c r="K1850" s="27" t="n">
        <v>500</v>
      </c>
    </row>
    <row r="1851" customFormat="false" ht="12.75" hidden="true" customHeight="false" outlineLevel="0" collapsed="false">
      <c r="A1851" s="1" t="s">
        <v>280</v>
      </c>
      <c r="H1851" s="2" t="n">
        <v>0</v>
      </c>
      <c r="I1851" s="30" t="n">
        <v>0</v>
      </c>
      <c r="K1851" s="27" t="n">
        <v>500</v>
      </c>
    </row>
    <row r="1852" customFormat="false" ht="12.75" hidden="true" customHeight="false" outlineLevel="0" collapsed="false">
      <c r="A1852" s="1" t="s">
        <v>281</v>
      </c>
      <c r="H1852" s="2" t="n">
        <v>0</v>
      </c>
      <c r="I1852" s="30" t="n">
        <v>0</v>
      </c>
      <c r="K1852" s="27" t="n">
        <v>500</v>
      </c>
    </row>
    <row r="1853" customFormat="false" ht="12.75" hidden="true" customHeight="false" outlineLevel="0" collapsed="false">
      <c r="A1853" s="1" t="s">
        <v>282</v>
      </c>
      <c r="H1853" s="2" t="n">
        <v>0</v>
      </c>
      <c r="I1853" s="30" t="n">
        <v>0</v>
      </c>
      <c r="K1853" s="27" t="n">
        <v>500</v>
      </c>
    </row>
    <row r="1854" customFormat="false" ht="12.75" hidden="true" customHeight="false" outlineLevel="0" collapsed="false">
      <c r="A1854" s="1" t="s">
        <v>283</v>
      </c>
      <c r="H1854" s="2" t="n">
        <v>0</v>
      </c>
      <c r="I1854" s="30" t="n">
        <v>0</v>
      </c>
      <c r="K1854" s="27" t="n">
        <v>500</v>
      </c>
    </row>
    <row r="1855" customFormat="false" ht="12.75" hidden="true" customHeight="false" outlineLevel="0" collapsed="false">
      <c r="A1855" s="1" t="s">
        <v>284</v>
      </c>
      <c r="H1855" s="2" t="n">
        <v>0</v>
      </c>
      <c r="I1855" s="30" t="n">
        <v>0</v>
      </c>
      <c r="K1855" s="27" t="n">
        <v>500</v>
      </c>
    </row>
    <row r="1856" customFormat="false" ht="12.75" hidden="true" customHeight="false" outlineLevel="0" collapsed="false">
      <c r="A1856" s="1" t="s">
        <v>285</v>
      </c>
      <c r="H1856" s="2" t="n">
        <v>0</v>
      </c>
      <c r="I1856" s="30" t="n">
        <v>0</v>
      </c>
      <c r="K1856" s="27" t="n">
        <v>500</v>
      </c>
    </row>
    <row r="1857" customFormat="false" ht="12.75" hidden="true" customHeight="false" outlineLevel="0" collapsed="false">
      <c r="A1857" s="1" t="s">
        <v>286</v>
      </c>
      <c r="H1857" s="2" t="n">
        <v>0</v>
      </c>
      <c r="I1857" s="30" t="n">
        <v>0</v>
      </c>
      <c r="K1857" s="27" t="n">
        <v>500</v>
      </c>
    </row>
    <row r="1858" customFormat="false" ht="12.75" hidden="true" customHeight="false" outlineLevel="0" collapsed="false">
      <c r="A1858" s="1" t="s">
        <v>287</v>
      </c>
      <c r="H1858" s="2" t="n">
        <v>0</v>
      </c>
      <c r="I1858" s="30" t="n">
        <v>0</v>
      </c>
      <c r="K1858" s="27" t="n">
        <v>500</v>
      </c>
    </row>
    <row r="1859" customFormat="false" ht="12.75" hidden="true" customHeight="false" outlineLevel="0" collapsed="false">
      <c r="A1859" s="1" t="s">
        <v>288</v>
      </c>
      <c r="H1859" s="2" t="n">
        <v>0</v>
      </c>
      <c r="I1859" s="30" t="n">
        <v>0</v>
      </c>
      <c r="K1859" s="27" t="n">
        <v>500</v>
      </c>
    </row>
    <row r="1860" customFormat="false" ht="12.75" hidden="true" customHeight="false" outlineLevel="0" collapsed="false">
      <c r="A1860" s="1" t="s">
        <v>289</v>
      </c>
      <c r="H1860" s="2" t="n">
        <v>0</v>
      </c>
      <c r="I1860" s="30" t="n">
        <v>0</v>
      </c>
      <c r="K1860" s="27" t="n">
        <v>500</v>
      </c>
    </row>
    <row r="1861" customFormat="false" ht="12.75" hidden="true" customHeight="false" outlineLevel="0" collapsed="false">
      <c r="A1861" s="1" t="s">
        <v>290</v>
      </c>
      <c r="H1861" s="2" t="n">
        <v>0</v>
      </c>
      <c r="I1861" s="30" t="n">
        <v>0</v>
      </c>
      <c r="K1861" s="27" t="n">
        <v>500</v>
      </c>
    </row>
    <row r="1862" customFormat="false" ht="12.75" hidden="true" customHeight="false" outlineLevel="0" collapsed="false">
      <c r="A1862" s="1" t="s">
        <v>291</v>
      </c>
      <c r="H1862" s="2" t="n">
        <v>0</v>
      </c>
      <c r="I1862" s="30" t="n">
        <v>0</v>
      </c>
      <c r="K1862" s="27" t="n">
        <v>500</v>
      </c>
    </row>
    <row r="1863" customFormat="false" ht="12.75" hidden="true" customHeight="false" outlineLevel="0" collapsed="false">
      <c r="A1863" s="1" t="s">
        <v>292</v>
      </c>
      <c r="H1863" s="2" t="n">
        <v>0</v>
      </c>
      <c r="I1863" s="30" t="n">
        <v>0</v>
      </c>
      <c r="K1863" s="27" t="n">
        <v>500</v>
      </c>
    </row>
    <row r="1864" customFormat="false" ht="12.75" hidden="true" customHeight="false" outlineLevel="0" collapsed="false">
      <c r="A1864" s="1" t="s">
        <v>293</v>
      </c>
      <c r="H1864" s="2" t="n">
        <v>0</v>
      </c>
      <c r="I1864" s="30" t="n">
        <v>0</v>
      </c>
      <c r="K1864" s="27" t="n">
        <v>500</v>
      </c>
    </row>
    <row r="1865" customFormat="false" ht="12.75" hidden="true" customHeight="false" outlineLevel="0" collapsed="false">
      <c r="A1865" s="1" t="s">
        <v>294</v>
      </c>
      <c r="H1865" s="2" t="n">
        <v>0</v>
      </c>
      <c r="I1865" s="30" t="n">
        <v>0</v>
      </c>
      <c r="K1865" s="27" t="n">
        <v>500</v>
      </c>
    </row>
    <row r="1866" customFormat="false" ht="12.75" hidden="true" customHeight="false" outlineLevel="0" collapsed="false">
      <c r="A1866" s="1" t="s">
        <v>295</v>
      </c>
      <c r="H1866" s="2" t="n">
        <v>0</v>
      </c>
      <c r="I1866" s="30" t="n">
        <v>0</v>
      </c>
      <c r="K1866" s="27" t="n">
        <v>500</v>
      </c>
    </row>
    <row r="1867" customFormat="false" ht="12.75" hidden="true" customHeight="false" outlineLevel="0" collapsed="false">
      <c r="A1867" s="1" t="s">
        <v>296</v>
      </c>
      <c r="H1867" s="2" t="n">
        <v>0</v>
      </c>
      <c r="I1867" s="30" t="n">
        <v>0</v>
      </c>
      <c r="K1867" s="27" t="n">
        <v>500</v>
      </c>
    </row>
    <row r="1868" customFormat="false" ht="12.75" hidden="true" customHeight="false" outlineLevel="0" collapsed="false">
      <c r="A1868" s="1" t="s">
        <v>297</v>
      </c>
      <c r="H1868" s="2" t="n">
        <v>0</v>
      </c>
      <c r="I1868" s="30" t="n">
        <v>0</v>
      </c>
      <c r="K1868" s="27" t="n">
        <v>500</v>
      </c>
    </row>
    <row r="1869" customFormat="false" ht="12.75" hidden="true" customHeight="false" outlineLevel="0" collapsed="false">
      <c r="A1869" s="1" t="s">
        <v>298</v>
      </c>
      <c r="H1869" s="2" t="n">
        <v>0</v>
      </c>
      <c r="I1869" s="30" t="n">
        <v>0</v>
      </c>
      <c r="K1869" s="27" t="n">
        <v>500</v>
      </c>
    </row>
    <row r="1870" customFormat="false" ht="12.75" hidden="true" customHeight="false" outlineLevel="0" collapsed="false">
      <c r="A1870" s="1" t="s">
        <v>299</v>
      </c>
      <c r="H1870" s="2" t="n">
        <v>0</v>
      </c>
      <c r="I1870" s="30" t="n">
        <v>0</v>
      </c>
      <c r="K1870" s="27" t="n">
        <v>500</v>
      </c>
    </row>
    <row r="1871" customFormat="false" ht="12.75" hidden="true" customHeight="false" outlineLevel="0" collapsed="false">
      <c r="A1871" s="1" t="s">
        <v>300</v>
      </c>
      <c r="H1871" s="2" t="n">
        <v>0</v>
      </c>
      <c r="I1871" s="30" t="n">
        <v>0</v>
      </c>
      <c r="K1871" s="27" t="n">
        <v>500</v>
      </c>
    </row>
    <row r="1872" customFormat="false" ht="12.75" hidden="true" customHeight="false" outlineLevel="0" collapsed="false">
      <c r="A1872" s="1" t="s">
        <v>301</v>
      </c>
      <c r="H1872" s="2" t="n">
        <v>0</v>
      </c>
      <c r="I1872" s="30" t="n">
        <v>0</v>
      </c>
      <c r="K1872" s="27" t="n">
        <v>500</v>
      </c>
    </row>
    <row r="1873" customFormat="false" ht="12.75" hidden="true" customHeight="false" outlineLevel="0" collapsed="false">
      <c r="A1873" s="1" t="s">
        <v>302</v>
      </c>
      <c r="H1873" s="2" t="n">
        <v>0</v>
      </c>
      <c r="I1873" s="30" t="n">
        <v>0</v>
      </c>
      <c r="K1873" s="27" t="n">
        <v>500</v>
      </c>
    </row>
    <row r="1874" customFormat="false" ht="12.75" hidden="true" customHeight="false" outlineLevel="0" collapsed="false">
      <c r="A1874" s="1" t="s">
        <v>303</v>
      </c>
      <c r="H1874" s="2" t="n">
        <v>0</v>
      </c>
      <c r="I1874" s="30" t="n">
        <v>0</v>
      </c>
      <c r="K1874" s="27" t="n">
        <v>500</v>
      </c>
    </row>
    <row r="1875" customFormat="false" ht="12.75" hidden="true" customHeight="false" outlineLevel="0" collapsed="false">
      <c r="A1875" s="1" t="s">
        <v>304</v>
      </c>
      <c r="H1875" s="2" t="n">
        <v>0</v>
      </c>
      <c r="I1875" s="30" t="n">
        <v>0</v>
      </c>
      <c r="K1875" s="27" t="n">
        <v>500</v>
      </c>
    </row>
    <row r="1876" customFormat="false" ht="12.75" hidden="true" customHeight="false" outlineLevel="0" collapsed="false">
      <c r="A1876" s="1" t="s">
        <v>305</v>
      </c>
      <c r="H1876" s="2" t="n">
        <v>0</v>
      </c>
      <c r="I1876" s="30" t="n">
        <v>0</v>
      </c>
      <c r="K1876" s="27" t="n">
        <v>500</v>
      </c>
    </row>
    <row r="1877" customFormat="false" ht="12.75" hidden="true" customHeight="false" outlineLevel="0" collapsed="false">
      <c r="A1877" s="1" t="s">
        <v>306</v>
      </c>
      <c r="H1877" s="2" t="n">
        <v>0</v>
      </c>
      <c r="I1877" s="30" t="n">
        <v>0</v>
      </c>
      <c r="K1877" s="27" t="n">
        <v>500</v>
      </c>
    </row>
    <row r="1878" customFormat="false" ht="12.75" hidden="true" customHeight="false" outlineLevel="0" collapsed="false">
      <c r="A1878" s="1" t="s">
        <v>307</v>
      </c>
      <c r="H1878" s="2" t="n">
        <v>0</v>
      </c>
      <c r="I1878" s="30" t="n">
        <v>0</v>
      </c>
      <c r="K1878" s="27" t="n">
        <v>500</v>
      </c>
    </row>
    <row r="1879" customFormat="false" ht="12.75" hidden="true" customHeight="false" outlineLevel="0" collapsed="false">
      <c r="A1879" s="1" t="s">
        <v>308</v>
      </c>
      <c r="H1879" s="2" t="n">
        <v>0</v>
      </c>
      <c r="I1879" s="30" t="n">
        <v>0</v>
      </c>
      <c r="K1879" s="27" t="n">
        <v>500</v>
      </c>
    </row>
    <row r="1880" customFormat="false" ht="12.75" hidden="true" customHeight="false" outlineLevel="0" collapsed="false">
      <c r="A1880" s="1" t="s">
        <v>309</v>
      </c>
      <c r="H1880" s="2" t="n">
        <v>0</v>
      </c>
      <c r="I1880" s="30" t="n">
        <v>0</v>
      </c>
      <c r="K1880" s="27" t="n">
        <v>500</v>
      </c>
    </row>
    <row r="1881" customFormat="false" ht="12.75" hidden="true" customHeight="false" outlineLevel="0" collapsed="false">
      <c r="A1881" s="1" t="s">
        <v>310</v>
      </c>
      <c r="H1881" s="2" t="n">
        <v>0</v>
      </c>
      <c r="I1881" s="30" t="n">
        <v>0</v>
      </c>
      <c r="K1881" s="27" t="n">
        <v>500</v>
      </c>
    </row>
    <row r="1882" customFormat="false" ht="12.75" hidden="true" customHeight="false" outlineLevel="0" collapsed="false">
      <c r="A1882" s="1" t="s">
        <v>311</v>
      </c>
      <c r="H1882" s="2" t="n">
        <v>0</v>
      </c>
      <c r="I1882" s="30" t="n">
        <v>0</v>
      </c>
      <c r="K1882" s="27" t="n">
        <v>500</v>
      </c>
    </row>
    <row r="1883" customFormat="false" ht="12.75" hidden="true" customHeight="false" outlineLevel="0" collapsed="false">
      <c r="A1883" s="1" t="s">
        <v>312</v>
      </c>
      <c r="H1883" s="2" t="n">
        <v>0</v>
      </c>
      <c r="I1883" s="30" t="n">
        <v>0</v>
      </c>
      <c r="K1883" s="27" t="n">
        <v>500</v>
      </c>
    </row>
    <row r="1884" customFormat="false" ht="12.75" hidden="true" customHeight="false" outlineLevel="0" collapsed="false">
      <c r="A1884" s="1" t="s">
        <v>313</v>
      </c>
      <c r="H1884" s="2" t="n">
        <v>0</v>
      </c>
      <c r="I1884" s="30" t="n">
        <v>0</v>
      </c>
      <c r="K1884" s="27" t="n">
        <v>500</v>
      </c>
    </row>
    <row r="1885" customFormat="false" ht="12.75" hidden="true" customHeight="false" outlineLevel="0" collapsed="false">
      <c r="A1885" s="1" t="s">
        <v>314</v>
      </c>
      <c r="H1885" s="2" t="n">
        <v>0</v>
      </c>
      <c r="I1885" s="30" t="n">
        <v>0</v>
      </c>
      <c r="K1885" s="27" t="n">
        <v>500</v>
      </c>
    </row>
    <row r="1886" customFormat="false" ht="12.75" hidden="true" customHeight="false" outlineLevel="0" collapsed="false">
      <c r="A1886" s="1" t="s">
        <v>315</v>
      </c>
      <c r="H1886" s="2" t="n">
        <v>0</v>
      </c>
      <c r="I1886" s="30" t="n">
        <v>0</v>
      </c>
      <c r="K1886" s="27" t="n">
        <v>500</v>
      </c>
    </row>
    <row r="1887" customFormat="false" ht="12.75" hidden="true" customHeight="false" outlineLevel="0" collapsed="false">
      <c r="A1887" s="1" t="s">
        <v>316</v>
      </c>
      <c r="H1887" s="2" t="n">
        <v>0</v>
      </c>
      <c r="I1887" s="30" t="n">
        <v>0</v>
      </c>
      <c r="K1887" s="27" t="n">
        <v>500</v>
      </c>
    </row>
    <row r="1888" customFormat="false" ht="12.75" hidden="true" customHeight="false" outlineLevel="0" collapsed="false">
      <c r="A1888" s="1" t="s">
        <v>317</v>
      </c>
      <c r="H1888" s="2" t="n">
        <v>0</v>
      </c>
      <c r="I1888" s="30" t="n">
        <v>0</v>
      </c>
      <c r="K1888" s="27" t="n">
        <v>500</v>
      </c>
    </row>
    <row r="1889" customFormat="false" ht="12.75" hidden="true" customHeight="false" outlineLevel="0" collapsed="false">
      <c r="A1889" s="1" t="s">
        <v>318</v>
      </c>
      <c r="H1889" s="2" t="n">
        <v>0</v>
      </c>
      <c r="I1889" s="30" t="n">
        <v>0</v>
      </c>
      <c r="K1889" s="27" t="n">
        <v>500</v>
      </c>
    </row>
    <row r="1890" customFormat="false" ht="12.75" hidden="true" customHeight="false" outlineLevel="0" collapsed="false">
      <c r="A1890" s="1" t="s">
        <v>319</v>
      </c>
      <c r="H1890" s="2" t="n">
        <v>0</v>
      </c>
      <c r="I1890" s="30" t="n">
        <v>0</v>
      </c>
      <c r="K1890" s="27" t="n">
        <v>500</v>
      </c>
    </row>
    <row r="1891" customFormat="false" ht="12.75" hidden="true" customHeight="false" outlineLevel="0" collapsed="false">
      <c r="A1891" s="1" t="s">
        <v>320</v>
      </c>
      <c r="H1891" s="2" t="n">
        <v>0</v>
      </c>
      <c r="I1891" s="30" t="n">
        <v>0</v>
      </c>
      <c r="K1891" s="27" t="n">
        <v>500</v>
      </c>
    </row>
    <row r="1892" customFormat="false" ht="12.75" hidden="true" customHeight="false" outlineLevel="0" collapsed="false">
      <c r="A1892" s="1" t="s">
        <v>321</v>
      </c>
      <c r="H1892" s="2" t="n">
        <v>0</v>
      </c>
      <c r="I1892" s="30" t="n">
        <v>0</v>
      </c>
      <c r="K1892" s="27" t="n">
        <v>500</v>
      </c>
    </row>
    <row r="1893" customFormat="false" ht="12.75" hidden="true" customHeight="false" outlineLevel="0" collapsed="false">
      <c r="A1893" s="1" t="s">
        <v>322</v>
      </c>
      <c r="H1893" s="2" t="n">
        <v>0</v>
      </c>
      <c r="I1893" s="30" t="n">
        <v>0</v>
      </c>
      <c r="K1893" s="27" t="n">
        <v>500</v>
      </c>
    </row>
    <row r="1894" customFormat="false" ht="12.75" hidden="true" customHeight="false" outlineLevel="0" collapsed="false">
      <c r="A1894" s="1" t="s">
        <v>323</v>
      </c>
      <c r="H1894" s="2" t="n">
        <v>0</v>
      </c>
      <c r="I1894" s="30" t="n">
        <v>0</v>
      </c>
      <c r="K1894" s="27" t="n">
        <v>500</v>
      </c>
    </row>
    <row r="1895" customFormat="false" ht="12.75" hidden="true" customHeight="false" outlineLevel="0" collapsed="false">
      <c r="A1895" s="1" t="s">
        <v>324</v>
      </c>
      <c r="H1895" s="2" t="n">
        <v>0</v>
      </c>
      <c r="I1895" s="30" t="n">
        <v>0</v>
      </c>
      <c r="K1895" s="27" t="n">
        <v>500</v>
      </c>
    </row>
    <row r="1896" customFormat="false" ht="12.75" hidden="true" customHeight="false" outlineLevel="0" collapsed="false">
      <c r="A1896" s="1" t="s">
        <v>325</v>
      </c>
      <c r="H1896" s="2" t="n">
        <v>0</v>
      </c>
      <c r="I1896" s="30" t="n">
        <v>0</v>
      </c>
      <c r="K1896" s="27" t="n">
        <v>500</v>
      </c>
    </row>
    <row r="1897" customFormat="false" ht="12.75" hidden="true" customHeight="false" outlineLevel="0" collapsed="false">
      <c r="A1897" s="1" t="s">
        <v>326</v>
      </c>
      <c r="H1897" s="2" t="n">
        <v>0</v>
      </c>
      <c r="I1897" s="30" t="n">
        <v>0</v>
      </c>
      <c r="K1897" s="27" t="n">
        <v>500</v>
      </c>
    </row>
    <row r="1898" customFormat="false" ht="12.75" hidden="true" customHeight="false" outlineLevel="0" collapsed="false">
      <c r="A1898" s="1" t="s">
        <v>327</v>
      </c>
      <c r="H1898" s="2" t="n">
        <v>0</v>
      </c>
      <c r="I1898" s="30" t="n">
        <v>0</v>
      </c>
      <c r="K1898" s="27" t="n">
        <v>500</v>
      </c>
    </row>
    <row r="1899" customFormat="false" ht="12.75" hidden="true" customHeight="false" outlineLevel="0" collapsed="false">
      <c r="A1899" s="1" t="s">
        <v>328</v>
      </c>
      <c r="H1899" s="2" t="n">
        <v>0</v>
      </c>
      <c r="I1899" s="30" t="n">
        <v>0</v>
      </c>
      <c r="K1899" s="27" t="n">
        <v>500</v>
      </c>
    </row>
    <row r="1900" customFormat="false" ht="12.75" hidden="true" customHeight="false" outlineLevel="0" collapsed="false">
      <c r="A1900" s="1" t="s">
        <v>329</v>
      </c>
      <c r="H1900" s="2" t="n">
        <v>0</v>
      </c>
      <c r="I1900" s="30" t="n">
        <v>0</v>
      </c>
      <c r="K1900" s="27" t="n">
        <v>500</v>
      </c>
    </row>
    <row r="1901" customFormat="false" ht="12.75" hidden="true" customHeight="false" outlineLevel="0" collapsed="false">
      <c r="A1901" s="1" t="s">
        <v>330</v>
      </c>
      <c r="H1901" s="2" t="n">
        <v>0</v>
      </c>
      <c r="I1901" s="30" t="n">
        <v>0</v>
      </c>
      <c r="K1901" s="27" t="n">
        <v>500</v>
      </c>
    </row>
    <row r="1902" customFormat="false" ht="12.75" hidden="true" customHeight="false" outlineLevel="0" collapsed="false">
      <c r="A1902" s="1" t="s">
        <v>331</v>
      </c>
      <c r="H1902" s="2" t="n">
        <v>0</v>
      </c>
      <c r="I1902" s="30" t="n">
        <v>0</v>
      </c>
      <c r="K1902" s="27" t="n">
        <v>500</v>
      </c>
    </row>
    <row r="1903" customFormat="false" ht="12.75" hidden="true" customHeight="false" outlineLevel="0" collapsed="false">
      <c r="A1903" s="1" t="s">
        <v>332</v>
      </c>
      <c r="H1903" s="2" t="n">
        <v>0</v>
      </c>
      <c r="I1903" s="30" t="n">
        <v>0</v>
      </c>
      <c r="K1903" s="27" t="n">
        <v>500</v>
      </c>
    </row>
    <row r="1904" customFormat="false" ht="12.75" hidden="true" customHeight="false" outlineLevel="0" collapsed="false">
      <c r="A1904" s="1" t="s">
        <v>333</v>
      </c>
      <c r="H1904" s="2" t="n">
        <v>0</v>
      </c>
      <c r="I1904" s="30" t="n">
        <v>0</v>
      </c>
      <c r="K1904" s="27" t="n">
        <v>500</v>
      </c>
    </row>
    <row r="1905" customFormat="false" ht="12.75" hidden="true" customHeight="false" outlineLevel="0" collapsed="false">
      <c r="A1905" s="1" t="s">
        <v>334</v>
      </c>
      <c r="H1905" s="2" t="n">
        <v>0</v>
      </c>
      <c r="I1905" s="30" t="n">
        <v>0</v>
      </c>
      <c r="K1905" s="27" t="n">
        <v>500</v>
      </c>
    </row>
    <row r="1906" customFormat="false" ht="12.75" hidden="true" customHeight="false" outlineLevel="0" collapsed="false">
      <c r="A1906" s="1" t="s">
        <v>335</v>
      </c>
      <c r="H1906" s="2" t="n">
        <v>0</v>
      </c>
      <c r="I1906" s="30" t="n">
        <v>0</v>
      </c>
      <c r="K1906" s="27" t="n">
        <v>500</v>
      </c>
    </row>
    <row r="1907" customFormat="false" ht="12.75" hidden="true" customHeight="false" outlineLevel="0" collapsed="false">
      <c r="A1907" s="1" t="s">
        <v>336</v>
      </c>
      <c r="H1907" s="2" t="n">
        <v>0</v>
      </c>
      <c r="I1907" s="30" t="n">
        <v>0</v>
      </c>
      <c r="K1907" s="27" t="n">
        <v>500</v>
      </c>
    </row>
    <row r="1908" customFormat="false" ht="12.75" hidden="true" customHeight="false" outlineLevel="0" collapsed="false">
      <c r="A1908" s="1" t="s">
        <v>337</v>
      </c>
      <c r="H1908" s="2" t="n">
        <v>0</v>
      </c>
      <c r="I1908" s="30" t="n">
        <v>0</v>
      </c>
      <c r="K1908" s="27" t="n">
        <v>500</v>
      </c>
    </row>
    <row r="1909" customFormat="false" ht="12.75" hidden="true" customHeight="false" outlineLevel="0" collapsed="false">
      <c r="A1909" s="1" t="s">
        <v>338</v>
      </c>
      <c r="H1909" s="2" t="n">
        <v>0</v>
      </c>
      <c r="I1909" s="30" t="n">
        <v>0</v>
      </c>
      <c r="K1909" s="27" t="n">
        <v>500</v>
      </c>
    </row>
    <row r="1910" customFormat="false" ht="12.75" hidden="true" customHeight="false" outlineLevel="0" collapsed="false">
      <c r="A1910" s="1" t="s">
        <v>339</v>
      </c>
      <c r="H1910" s="2" t="n">
        <v>0</v>
      </c>
      <c r="I1910" s="30" t="n">
        <v>0</v>
      </c>
      <c r="K1910" s="27" t="n">
        <v>500</v>
      </c>
    </row>
    <row r="1911" customFormat="false" ht="12.75" hidden="true" customHeight="false" outlineLevel="0" collapsed="false">
      <c r="A1911" s="1" t="s">
        <v>340</v>
      </c>
      <c r="H1911" s="2" t="n">
        <v>0</v>
      </c>
      <c r="I1911" s="30" t="n">
        <v>0</v>
      </c>
      <c r="K1911" s="27" t="n">
        <v>500</v>
      </c>
    </row>
    <row r="1912" customFormat="false" ht="12.75" hidden="true" customHeight="false" outlineLevel="0" collapsed="false">
      <c r="A1912" s="1" t="s">
        <v>341</v>
      </c>
      <c r="H1912" s="2" t="n">
        <v>0</v>
      </c>
      <c r="I1912" s="30" t="n">
        <v>0</v>
      </c>
      <c r="K1912" s="27" t="n">
        <v>500</v>
      </c>
    </row>
    <row r="1913" customFormat="false" ht="12.75" hidden="true" customHeight="false" outlineLevel="0" collapsed="false">
      <c r="A1913" s="1" t="s">
        <v>342</v>
      </c>
      <c r="H1913" s="2" t="n">
        <v>0</v>
      </c>
      <c r="I1913" s="30" t="n">
        <v>0</v>
      </c>
      <c r="K1913" s="27" t="n">
        <v>500</v>
      </c>
    </row>
    <row r="1914" customFormat="false" ht="12.75" hidden="true" customHeight="false" outlineLevel="0" collapsed="false">
      <c r="A1914" s="1" t="s">
        <v>343</v>
      </c>
      <c r="H1914" s="2" t="n">
        <v>0</v>
      </c>
      <c r="I1914" s="30" t="n">
        <v>0</v>
      </c>
      <c r="K1914" s="27" t="n">
        <v>500</v>
      </c>
    </row>
    <row r="1915" customFormat="false" ht="12.75" hidden="true" customHeight="false" outlineLevel="0" collapsed="false">
      <c r="A1915" s="1" t="s">
        <v>344</v>
      </c>
      <c r="H1915" s="2" t="n">
        <v>0</v>
      </c>
      <c r="I1915" s="30" t="n">
        <v>0</v>
      </c>
      <c r="K1915" s="27" t="n">
        <v>500</v>
      </c>
    </row>
    <row r="1916" customFormat="false" ht="12.75" hidden="true" customHeight="false" outlineLevel="0" collapsed="false">
      <c r="A1916" s="1" t="s">
        <v>345</v>
      </c>
      <c r="H1916" s="2" t="n">
        <v>0</v>
      </c>
      <c r="I1916" s="30" t="n">
        <v>0</v>
      </c>
      <c r="K1916" s="27" t="n">
        <v>500</v>
      </c>
    </row>
    <row r="1917" customFormat="false" ht="12.75" hidden="true" customHeight="false" outlineLevel="0" collapsed="false">
      <c r="A1917" s="1" t="s">
        <v>346</v>
      </c>
      <c r="H1917" s="2" t="n">
        <v>0</v>
      </c>
      <c r="I1917" s="30" t="n">
        <v>0</v>
      </c>
      <c r="K1917" s="27" t="n">
        <v>500</v>
      </c>
    </row>
    <row r="1918" customFormat="false" ht="12.75" hidden="true" customHeight="false" outlineLevel="0" collapsed="false">
      <c r="A1918" s="1" t="s">
        <v>347</v>
      </c>
      <c r="H1918" s="2" t="n">
        <v>0</v>
      </c>
      <c r="I1918" s="30" t="n">
        <v>0</v>
      </c>
      <c r="K1918" s="27" t="n">
        <v>500</v>
      </c>
    </row>
    <row r="1919" customFormat="false" ht="12.75" hidden="true" customHeight="false" outlineLevel="0" collapsed="false">
      <c r="A1919" s="1" t="s">
        <v>348</v>
      </c>
      <c r="H1919" s="2" t="n">
        <v>0</v>
      </c>
      <c r="I1919" s="30" t="n">
        <v>0</v>
      </c>
      <c r="K1919" s="27" t="n">
        <v>500</v>
      </c>
    </row>
    <row r="1920" customFormat="false" ht="12.75" hidden="true" customHeight="false" outlineLevel="0" collapsed="false">
      <c r="A1920" s="1" t="s">
        <v>349</v>
      </c>
      <c r="H1920" s="2" t="n">
        <v>0</v>
      </c>
      <c r="I1920" s="30" t="n">
        <v>0</v>
      </c>
      <c r="K1920" s="27" t="n">
        <v>500</v>
      </c>
    </row>
    <row r="1921" customFormat="false" ht="12.75" hidden="true" customHeight="false" outlineLevel="0" collapsed="false">
      <c r="A1921" s="1" t="s">
        <v>350</v>
      </c>
      <c r="H1921" s="2" t="n">
        <v>0</v>
      </c>
      <c r="I1921" s="30" t="n">
        <v>0</v>
      </c>
      <c r="K1921" s="27" t="n">
        <v>500</v>
      </c>
    </row>
    <row r="1922" customFormat="false" ht="12.75" hidden="true" customHeight="false" outlineLevel="0" collapsed="false">
      <c r="A1922" s="1" t="s">
        <v>351</v>
      </c>
      <c r="H1922" s="2" t="n">
        <v>0</v>
      </c>
      <c r="I1922" s="30" t="n">
        <v>0</v>
      </c>
      <c r="K1922" s="27" t="n">
        <v>500</v>
      </c>
    </row>
    <row r="1923" customFormat="false" ht="12.75" hidden="true" customHeight="false" outlineLevel="0" collapsed="false">
      <c r="A1923" s="1" t="s">
        <v>352</v>
      </c>
      <c r="H1923" s="2" t="n">
        <v>0</v>
      </c>
      <c r="I1923" s="30" t="n">
        <v>0</v>
      </c>
      <c r="K1923" s="27" t="n">
        <v>500</v>
      </c>
    </row>
    <row r="1924" customFormat="false" ht="12.75" hidden="true" customHeight="false" outlineLevel="0" collapsed="false">
      <c r="A1924" s="1" t="s">
        <v>353</v>
      </c>
      <c r="H1924" s="2" t="n">
        <v>0</v>
      </c>
      <c r="I1924" s="30" t="n">
        <v>0</v>
      </c>
      <c r="K1924" s="27" t="n">
        <v>500</v>
      </c>
    </row>
    <row r="1925" customFormat="false" ht="12.75" hidden="true" customHeight="false" outlineLevel="0" collapsed="false">
      <c r="A1925" s="1" t="s">
        <v>354</v>
      </c>
      <c r="H1925" s="2" t="n">
        <v>0</v>
      </c>
      <c r="I1925" s="30" t="n">
        <v>0</v>
      </c>
      <c r="K1925" s="27" t="n">
        <v>500</v>
      </c>
    </row>
    <row r="1926" customFormat="false" ht="12.75" hidden="true" customHeight="false" outlineLevel="0" collapsed="false">
      <c r="A1926" s="1" t="s">
        <v>355</v>
      </c>
      <c r="H1926" s="2" t="n">
        <v>0</v>
      </c>
      <c r="I1926" s="30" t="n">
        <v>0</v>
      </c>
      <c r="K1926" s="27" t="n">
        <v>500</v>
      </c>
    </row>
    <row r="1927" customFormat="false" ht="12.75" hidden="true" customHeight="false" outlineLevel="0" collapsed="false">
      <c r="A1927" s="1" t="s">
        <v>356</v>
      </c>
      <c r="H1927" s="2" t="n">
        <v>0</v>
      </c>
      <c r="I1927" s="30" t="n">
        <v>0</v>
      </c>
      <c r="K1927" s="27" t="n">
        <v>500</v>
      </c>
    </row>
    <row r="1928" customFormat="false" ht="12.75" hidden="true" customHeight="false" outlineLevel="0" collapsed="false">
      <c r="A1928" s="1" t="s">
        <v>357</v>
      </c>
      <c r="H1928" s="2" t="n">
        <v>0</v>
      </c>
      <c r="I1928" s="30" t="n">
        <v>0</v>
      </c>
      <c r="K1928" s="27" t="n">
        <v>500</v>
      </c>
    </row>
    <row r="1929" customFormat="false" ht="12.75" hidden="true" customHeight="false" outlineLevel="0" collapsed="false">
      <c r="A1929" s="1" t="s">
        <v>358</v>
      </c>
      <c r="H1929" s="2" t="n">
        <v>0</v>
      </c>
      <c r="I1929" s="30" t="n">
        <v>0</v>
      </c>
      <c r="K1929" s="27" t="n">
        <v>500</v>
      </c>
    </row>
    <row r="1930" customFormat="false" ht="12.75" hidden="true" customHeight="false" outlineLevel="0" collapsed="false">
      <c r="A1930" s="1" t="s">
        <v>359</v>
      </c>
      <c r="H1930" s="2" t="n">
        <v>0</v>
      </c>
      <c r="I1930" s="30" t="n">
        <v>0</v>
      </c>
      <c r="K1930" s="27" t="n">
        <v>500</v>
      </c>
    </row>
    <row r="1931" customFormat="false" ht="12.75" hidden="true" customHeight="false" outlineLevel="0" collapsed="false">
      <c r="A1931" s="1" t="s">
        <v>360</v>
      </c>
      <c r="H1931" s="2" t="n">
        <v>0</v>
      </c>
      <c r="I1931" s="30" t="n">
        <v>0</v>
      </c>
      <c r="K1931" s="27" t="n">
        <v>500</v>
      </c>
    </row>
    <row r="1932" customFormat="false" ht="12.75" hidden="true" customHeight="false" outlineLevel="0" collapsed="false">
      <c r="A1932" s="1" t="s">
        <v>361</v>
      </c>
      <c r="H1932" s="2" t="n">
        <v>0</v>
      </c>
      <c r="I1932" s="30" t="n">
        <v>0</v>
      </c>
      <c r="K1932" s="27" t="n">
        <v>500</v>
      </c>
    </row>
    <row r="1933" customFormat="false" ht="12.75" hidden="true" customHeight="false" outlineLevel="0" collapsed="false">
      <c r="A1933" s="1" t="s">
        <v>362</v>
      </c>
      <c r="H1933" s="2" t="n">
        <v>0</v>
      </c>
      <c r="I1933" s="30" t="n">
        <v>0</v>
      </c>
      <c r="K1933" s="27" t="n">
        <v>500</v>
      </c>
    </row>
    <row r="1934" customFormat="false" ht="12.75" hidden="true" customHeight="false" outlineLevel="0" collapsed="false">
      <c r="A1934" s="1" t="s">
        <v>363</v>
      </c>
      <c r="H1934" s="2" t="n">
        <v>0</v>
      </c>
      <c r="I1934" s="30" t="n">
        <v>0</v>
      </c>
      <c r="K1934" s="27" t="n">
        <v>500</v>
      </c>
    </row>
    <row r="1935" customFormat="false" ht="12.75" hidden="true" customHeight="false" outlineLevel="0" collapsed="false">
      <c r="A1935" s="1" t="s">
        <v>364</v>
      </c>
      <c r="H1935" s="2" t="n">
        <v>0</v>
      </c>
      <c r="I1935" s="30" t="n">
        <v>0</v>
      </c>
      <c r="K1935" s="27" t="n">
        <v>500</v>
      </c>
    </row>
    <row r="1936" customFormat="false" ht="12.75" hidden="true" customHeight="false" outlineLevel="0" collapsed="false">
      <c r="A1936" s="1" t="s">
        <v>365</v>
      </c>
      <c r="H1936" s="2" t="n">
        <v>0</v>
      </c>
      <c r="I1936" s="30" t="n">
        <v>0</v>
      </c>
      <c r="K1936" s="27" t="n">
        <v>500</v>
      </c>
    </row>
    <row r="1937" customFormat="false" ht="12.75" hidden="true" customHeight="false" outlineLevel="0" collapsed="false">
      <c r="A1937" s="1" t="s">
        <v>366</v>
      </c>
      <c r="H1937" s="2" t="n">
        <v>0</v>
      </c>
      <c r="I1937" s="30" t="n">
        <v>0</v>
      </c>
      <c r="K1937" s="27" t="n">
        <v>500</v>
      </c>
    </row>
    <row r="1938" customFormat="false" ht="12.75" hidden="true" customHeight="false" outlineLevel="0" collapsed="false">
      <c r="A1938" s="1" t="s">
        <v>367</v>
      </c>
      <c r="H1938" s="2" t="n">
        <v>0</v>
      </c>
      <c r="I1938" s="30" t="n">
        <v>0</v>
      </c>
      <c r="K1938" s="27" t="n">
        <v>500</v>
      </c>
    </row>
    <row r="1939" customFormat="false" ht="12.75" hidden="true" customHeight="false" outlineLevel="0" collapsed="false">
      <c r="A1939" s="1" t="s">
        <v>368</v>
      </c>
      <c r="H1939" s="2" t="n">
        <v>0</v>
      </c>
      <c r="I1939" s="30" t="n">
        <v>0</v>
      </c>
      <c r="K1939" s="27" t="n">
        <v>500</v>
      </c>
    </row>
    <row r="1940" customFormat="false" ht="12.75" hidden="true" customHeight="false" outlineLevel="0" collapsed="false">
      <c r="A1940" s="1" t="s">
        <v>369</v>
      </c>
      <c r="H1940" s="2" t="n">
        <v>0</v>
      </c>
      <c r="I1940" s="30" t="n">
        <v>0</v>
      </c>
      <c r="K1940" s="27" t="n">
        <v>500</v>
      </c>
    </row>
    <row r="1941" customFormat="false" ht="12.75" hidden="true" customHeight="false" outlineLevel="0" collapsed="false">
      <c r="A1941" s="1" t="s">
        <v>370</v>
      </c>
      <c r="H1941" s="2" t="n">
        <v>0</v>
      </c>
      <c r="I1941" s="30" t="n">
        <v>0</v>
      </c>
      <c r="K1941" s="27" t="n">
        <v>500</v>
      </c>
    </row>
    <row r="1942" customFormat="false" ht="12.75" hidden="true" customHeight="false" outlineLevel="0" collapsed="false">
      <c r="A1942" s="1" t="s">
        <v>371</v>
      </c>
      <c r="H1942" s="2" t="n">
        <v>0</v>
      </c>
      <c r="I1942" s="30" t="n">
        <v>0</v>
      </c>
      <c r="K1942" s="27" t="n">
        <v>500</v>
      </c>
    </row>
    <row r="1943" customFormat="false" ht="12.75" hidden="true" customHeight="false" outlineLevel="0" collapsed="false">
      <c r="A1943" s="1" t="s">
        <v>372</v>
      </c>
      <c r="H1943" s="2" t="n">
        <v>0</v>
      </c>
      <c r="I1943" s="30" t="n">
        <v>0</v>
      </c>
      <c r="K1943" s="27" t="n">
        <v>500</v>
      </c>
    </row>
    <row r="1944" customFormat="false" ht="12.75" hidden="true" customHeight="false" outlineLevel="0" collapsed="false">
      <c r="A1944" s="1" t="s">
        <v>373</v>
      </c>
      <c r="H1944" s="2" t="n">
        <v>0</v>
      </c>
      <c r="I1944" s="30" t="n">
        <v>0</v>
      </c>
      <c r="K1944" s="27" t="n">
        <v>500</v>
      </c>
    </row>
    <row r="1945" customFormat="false" ht="12.75" hidden="true" customHeight="false" outlineLevel="0" collapsed="false">
      <c r="A1945" s="1" t="s">
        <v>374</v>
      </c>
      <c r="H1945" s="2" t="n">
        <v>0</v>
      </c>
      <c r="I1945" s="30" t="n">
        <v>0</v>
      </c>
      <c r="K1945" s="27" t="n">
        <v>500</v>
      </c>
    </row>
    <row r="1946" customFormat="false" ht="12.75" hidden="true" customHeight="false" outlineLevel="0" collapsed="false">
      <c r="A1946" s="1" t="s">
        <v>375</v>
      </c>
      <c r="H1946" s="2" t="n">
        <v>0</v>
      </c>
      <c r="I1946" s="30" t="n">
        <v>0</v>
      </c>
      <c r="K1946" s="27" t="n">
        <v>500</v>
      </c>
    </row>
    <row r="1947" customFormat="false" ht="12.75" hidden="true" customHeight="false" outlineLevel="0" collapsed="false">
      <c r="A1947" s="1" t="s">
        <v>376</v>
      </c>
      <c r="H1947" s="2" t="n">
        <v>0</v>
      </c>
      <c r="I1947" s="30" t="n">
        <v>0</v>
      </c>
      <c r="K1947" s="27" t="n">
        <v>500</v>
      </c>
    </row>
    <row r="1948" customFormat="false" ht="12.75" hidden="true" customHeight="false" outlineLevel="0" collapsed="false">
      <c r="A1948" s="1" t="s">
        <v>377</v>
      </c>
      <c r="H1948" s="2" t="n">
        <v>0</v>
      </c>
      <c r="I1948" s="30" t="n">
        <v>0</v>
      </c>
      <c r="K1948" s="27" t="n">
        <v>500</v>
      </c>
    </row>
    <row r="1949" customFormat="false" ht="12.75" hidden="true" customHeight="false" outlineLevel="0" collapsed="false">
      <c r="A1949" s="1" t="s">
        <v>378</v>
      </c>
      <c r="H1949" s="2" t="n">
        <v>0</v>
      </c>
      <c r="I1949" s="30" t="n">
        <v>0</v>
      </c>
      <c r="K1949" s="27" t="n">
        <v>500</v>
      </c>
    </row>
    <row r="1950" customFormat="false" ht="12.75" hidden="true" customHeight="false" outlineLevel="0" collapsed="false">
      <c r="A1950" s="1" t="s">
        <v>379</v>
      </c>
      <c r="H1950" s="2" t="n">
        <v>0</v>
      </c>
      <c r="I1950" s="30" t="n">
        <v>0</v>
      </c>
      <c r="K1950" s="27" t="n">
        <v>500</v>
      </c>
    </row>
    <row r="1951" customFormat="false" ht="12.75" hidden="true" customHeight="false" outlineLevel="0" collapsed="false">
      <c r="A1951" s="1" t="s">
        <v>380</v>
      </c>
      <c r="H1951" s="2" t="n">
        <v>0</v>
      </c>
      <c r="I1951" s="30" t="n">
        <v>0</v>
      </c>
      <c r="K1951" s="27" t="n">
        <v>500</v>
      </c>
    </row>
    <row r="1952" customFormat="false" ht="12.75" hidden="true" customHeight="false" outlineLevel="0" collapsed="false">
      <c r="A1952" s="1" t="s">
        <v>381</v>
      </c>
      <c r="H1952" s="2" t="n">
        <v>0</v>
      </c>
      <c r="I1952" s="30" t="n">
        <v>0</v>
      </c>
      <c r="K1952" s="27" t="n">
        <v>500</v>
      </c>
    </row>
    <row r="1953" customFormat="false" ht="12.75" hidden="true" customHeight="false" outlineLevel="0" collapsed="false">
      <c r="A1953" s="1" t="s">
        <v>382</v>
      </c>
      <c r="H1953" s="2" t="n">
        <v>0</v>
      </c>
      <c r="I1953" s="30" t="n">
        <v>0</v>
      </c>
      <c r="K1953" s="27" t="n">
        <v>500</v>
      </c>
    </row>
    <row r="1954" customFormat="false" ht="12.75" hidden="true" customHeight="false" outlineLevel="0" collapsed="false">
      <c r="A1954" s="1" t="s">
        <v>383</v>
      </c>
      <c r="H1954" s="2" t="n">
        <v>0</v>
      </c>
      <c r="I1954" s="30" t="n">
        <v>0</v>
      </c>
      <c r="K1954" s="27" t="n">
        <v>500</v>
      </c>
    </row>
    <row r="1955" customFormat="false" ht="12.75" hidden="true" customHeight="false" outlineLevel="0" collapsed="false">
      <c r="A1955" s="1" t="s">
        <v>384</v>
      </c>
      <c r="H1955" s="2" t="n">
        <v>0</v>
      </c>
      <c r="I1955" s="30" t="n">
        <v>0</v>
      </c>
      <c r="K1955" s="27" t="n">
        <v>500</v>
      </c>
    </row>
    <row r="1956" customFormat="false" ht="12.75" hidden="true" customHeight="false" outlineLevel="0" collapsed="false">
      <c r="A1956" s="1" t="s">
        <v>385</v>
      </c>
      <c r="H1956" s="2" t="n">
        <v>0</v>
      </c>
      <c r="I1956" s="30" t="n">
        <v>0</v>
      </c>
      <c r="K1956" s="27" t="n">
        <v>500</v>
      </c>
    </row>
    <row r="1957" customFormat="false" ht="12.75" hidden="true" customHeight="false" outlineLevel="0" collapsed="false">
      <c r="A1957" s="1" t="s">
        <v>386</v>
      </c>
      <c r="H1957" s="2" t="n">
        <v>0</v>
      </c>
      <c r="I1957" s="30" t="n">
        <v>0</v>
      </c>
      <c r="K1957" s="27" t="n">
        <v>500</v>
      </c>
    </row>
    <row r="1958" customFormat="false" ht="12.75" hidden="true" customHeight="false" outlineLevel="0" collapsed="false">
      <c r="A1958" s="1" t="s">
        <v>387</v>
      </c>
      <c r="H1958" s="2" t="n">
        <v>0</v>
      </c>
      <c r="I1958" s="30" t="n">
        <v>0</v>
      </c>
      <c r="K1958" s="27" t="n">
        <v>500</v>
      </c>
    </row>
    <row r="1959" customFormat="false" ht="12.75" hidden="true" customHeight="false" outlineLevel="0" collapsed="false">
      <c r="A1959" s="1" t="s">
        <v>388</v>
      </c>
      <c r="H1959" s="2" t="n">
        <v>0</v>
      </c>
      <c r="I1959" s="30" t="n">
        <v>0</v>
      </c>
      <c r="K1959" s="27" t="n">
        <v>500</v>
      </c>
    </row>
    <row r="1960" customFormat="false" ht="12.75" hidden="true" customHeight="false" outlineLevel="0" collapsed="false">
      <c r="A1960" s="1" t="s">
        <v>389</v>
      </c>
      <c r="H1960" s="2" t="n">
        <v>0</v>
      </c>
      <c r="I1960" s="30" t="n">
        <v>0</v>
      </c>
      <c r="K1960" s="27" t="n">
        <v>500</v>
      </c>
    </row>
    <row r="1961" customFormat="false" ht="12.75" hidden="true" customHeight="false" outlineLevel="0" collapsed="false">
      <c r="A1961" s="1" t="s">
        <v>390</v>
      </c>
      <c r="H1961" s="2" t="n">
        <v>0</v>
      </c>
      <c r="I1961" s="30" t="n">
        <v>0</v>
      </c>
      <c r="K1961" s="27" t="n">
        <v>500</v>
      </c>
    </row>
    <row r="1962" customFormat="false" ht="12.75" hidden="true" customHeight="false" outlineLevel="0" collapsed="false">
      <c r="A1962" s="1" t="s">
        <v>391</v>
      </c>
      <c r="H1962" s="2" t="n">
        <v>0</v>
      </c>
      <c r="I1962" s="30" t="n">
        <v>0</v>
      </c>
      <c r="K1962" s="27" t="n">
        <v>500</v>
      </c>
    </row>
    <row r="1963" customFormat="false" ht="12.75" hidden="true" customHeight="false" outlineLevel="0" collapsed="false">
      <c r="A1963" s="1" t="s">
        <v>392</v>
      </c>
      <c r="H1963" s="2" t="n">
        <v>0</v>
      </c>
      <c r="I1963" s="30" t="n">
        <v>0</v>
      </c>
      <c r="K1963" s="27" t="n">
        <v>500</v>
      </c>
    </row>
    <row r="1964" customFormat="false" ht="12.75" hidden="true" customHeight="false" outlineLevel="0" collapsed="false">
      <c r="A1964" s="1" t="s">
        <v>393</v>
      </c>
      <c r="H1964" s="2" t="n">
        <v>0</v>
      </c>
      <c r="I1964" s="30" t="n">
        <v>0</v>
      </c>
      <c r="K1964" s="27" t="n">
        <v>500</v>
      </c>
    </row>
    <row r="1965" customFormat="false" ht="12.75" hidden="true" customHeight="false" outlineLevel="0" collapsed="false">
      <c r="A1965" s="1" t="n">
        <v>4</v>
      </c>
      <c r="B1965" s="28"/>
      <c r="D1965" s="14"/>
      <c r="G1965" s="31"/>
      <c r="H1965" s="2" t="n">
        <v>0</v>
      </c>
      <c r="I1965" s="30" t="n">
        <v>0</v>
      </c>
      <c r="K1965" s="27" t="n">
        <v>500</v>
      </c>
    </row>
    <row r="1966" customFormat="false" ht="12.75" hidden="true" customHeight="false" outlineLevel="0" collapsed="false">
      <c r="A1966" s="1" t="n">
        <v>5</v>
      </c>
      <c r="B1966" s="96"/>
      <c r="C1966" s="97"/>
      <c r="D1966" s="14"/>
      <c r="E1966" s="97"/>
      <c r="G1966" s="31"/>
      <c r="H1966" s="2" t="n">
        <v>0</v>
      </c>
      <c r="I1966" s="30" t="n">
        <v>0</v>
      </c>
      <c r="K1966" s="27" t="n">
        <v>500</v>
      </c>
    </row>
    <row r="1967" customFormat="false" ht="12.75" hidden="true" customHeight="false" outlineLevel="0" collapsed="false">
      <c r="A1967" s="1" t="n">
        <v>6</v>
      </c>
      <c r="B1967" s="93"/>
      <c r="C1967" s="14"/>
      <c r="D1967" s="14"/>
      <c r="E1967" s="94"/>
      <c r="G1967" s="95"/>
      <c r="H1967" s="2" t="n">
        <v>0</v>
      </c>
      <c r="I1967" s="30" t="n">
        <v>0</v>
      </c>
      <c r="K1967" s="27" t="n">
        <v>500</v>
      </c>
    </row>
    <row r="1968" customFormat="false" ht="12.75" hidden="true" customHeight="false" outlineLevel="0" collapsed="false">
      <c r="A1968" s="1" t="n">
        <v>7</v>
      </c>
      <c r="B1968" s="28"/>
      <c r="C1968" s="14"/>
      <c r="D1968" s="14"/>
      <c r="E1968" s="14"/>
      <c r="G1968" s="29"/>
      <c r="H1968" s="2" t="n">
        <v>0</v>
      </c>
      <c r="I1968" s="30" t="n">
        <v>0</v>
      </c>
      <c r="K1968" s="27" t="n">
        <v>500</v>
      </c>
    </row>
    <row r="1969" s="5" customFormat="true" ht="12.75" hidden="true" customHeight="false" outlineLevel="0" collapsed="false">
      <c r="A1969" s="14" t="n">
        <v>8</v>
      </c>
      <c r="B1969" s="28"/>
      <c r="C1969" s="14"/>
      <c r="D1969" s="14"/>
      <c r="E1969" s="14"/>
      <c r="F1969" s="3"/>
      <c r="G1969" s="29"/>
      <c r="H1969" s="2" t="n">
        <v>0</v>
      </c>
      <c r="I1969" s="78" t="n">
        <v>0</v>
      </c>
      <c r="K1969" s="27" t="n">
        <v>500</v>
      </c>
    </row>
    <row r="1970" customFormat="false" ht="12.75" hidden="true" customHeight="false" outlineLevel="0" collapsed="false">
      <c r="A1970" s="1" t="n">
        <v>9</v>
      </c>
      <c r="C1970" s="14"/>
      <c r="D1970" s="14"/>
      <c r="H1970" s="2" t="n">
        <v>0</v>
      </c>
      <c r="I1970" s="30" t="n">
        <v>0</v>
      </c>
      <c r="K1970" s="27" t="n">
        <v>500</v>
      </c>
    </row>
    <row r="1971" customFormat="false" ht="12.75" hidden="true" customHeight="false" outlineLevel="0" collapsed="false">
      <c r="A1971" s="1" t="n">
        <v>10</v>
      </c>
      <c r="D1971" s="14"/>
      <c r="H1971" s="2" t="n">
        <v>0</v>
      </c>
      <c r="I1971" s="30" t="n">
        <v>0</v>
      </c>
      <c r="K1971" s="27" t="n">
        <v>500</v>
      </c>
    </row>
    <row r="1972" customFormat="false" ht="12.75" hidden="true" customHeight="false" outlineLevel="0" collapsed="false">
      <c r="A1972" s="1" t="n">
        <v>11</v>
      </c>
      <c r="D1972" s="14"/>
      <c r="H1972" s="2" t="n">
        <v>0</v>
      </c>
      <c r="I1972" s="30" t="n">
        <v>0</v>
      </c>
      <c r="K1972" s="27" t="n">
        <v>500</v>
      </c>
    </row>
    <row r="1973" customFormat="false" ht="12.75" hidden="true" customHeight="false" outlineLevel="0" collapsed="false">
      <c r="A1973" s="1" t="n">
        <v>12</v>
      </c>
      <c r="B1973" s="242"/>
      <c r="C1973" s="243"/>
      <c r="D1973" s="14"/>
      <c r="E1973" s="243"/>
      <c r="G1973" s="244"/>
      <c r="H1973" s="2" t="n">
        <v>0</v>
      </c>
      <c r="I1973" s="30" t="n">
        <v>0</v>
      </c>
      <c r="J1973" s="242"/>
      <c r="K1973" s="245" t="n">
        <v>500</v>
      </c>
      <c r="L1973" s="246" t="n">
        <v>500</v>
      </c>
    </row>
    <row r="1974" customFormat="false" ht="12.75" hidden="true" customHeight="false" outlineLevel="0" collapsed="false">
      <c r="A1974" s="1" t="n">
        <v>13</v>
      </c>
      <c r="D1974" s="14"/>
      <c r="H1974" s="2" t="n">
        <v>0</v>
      </c>
      <c r="I1974" s="30" t="n">
        <v>0</v>
      </c>
      <c r="K1974" s="27" t="n">
        <v>500</v>
      </c>
    </row>
    <row r="1975" customFormat="false" ht="12.75" hidden="true" customHeight="false" outlineLevel="0" collapsed="false">
      <c r="A1975" s="1" t="n">
        <v>14</v>
      </c>
      <c r="D1975" s="14"/>
      <c r="H1975" s="2" t="n">
        <v>0</v>
      </c>
      <c r="I1975" s="30" t="n">
        <v>0</v>
      </c>
      <c r="K1975" s="27" t="n">
        <v>500</v>
      </c>
    </row>
    <row r="1976" customFormat="false" ht="12.75" hidden="true" customHeight="false" outlineLevel="0" collapsed="false">
      <c r="A1976" s="1" t="n">
        <v>15</v>
      </c>
      <c r="D1976" s="14"/>
      <c r="H1976" s="2" t="n">
        <v>0</v>
      </c>
      <c r="I1976" s="30" t="n">
        <v>0</v>
      </c>
      <c r="K1976" s="27" t="n">
        <v>500</v>
      </c>
    </row>
    <row r="1977" customFormat="false" ht="12.75" hidden="true" customHeight="false" outlineLevel="0" collapsed="false">
      <c r="A1977" s="1" t="n">
        <v>16</v>
      </c>
      <c r="F1977" s="29"/>
      <c r="H1977" s="2" t="n">
        <v>0</v>
      </c>
      <c r="I1977" s="30" t="n">
        <v>0</v>
      </c>
      <c r="K1977" s="27" t="n">
        <v>500</v>
      </c>
    </row>
    <row r="1978" customFormat="false" ht="12.75" hidden="true" customHeight="false" outlineLevel="0" collapsed="false">
      <c r="A1978" s="1" t="n">
        <v>17</v>
      </c>
      <c r="F1978" s="29"/>
      <c r="H1978" s="2" t="n">
        <v>0</v>
      </c>
      <c r="I1978" s="30" t="n">
        <v>0</v>
      </c>
      <c r="K1978" s="27" t="n">
        <v>500</v>
      </c>
    </row>
    <row r="1979" customFormat="false" ht="12.75" hidden="true" customHeight="false" outlineLevel="0" collapsed="false">
      <c r="A1979" s="1" t="n">
        <v>18</v>
      </c>
      <c r="F1979" s="29"/>
      <c r="H1979" s="2" t="n">
        <v>0</v>
      </c>
      <c r="I1979" s="30" t="n">
        <v>0</v>
      </c>
      <c r="K1979" s="27" t="n">
        <v>500</v>
      </c>
    </row>
    <row r="1980" customFormat="false" ht="12.75" hidden="true" customHeight="false" outlineLevel="0" collapsed="false">
      <c r="A1980" s="1" t="n">
        <v>19</v>
      </c>
      <c r="F1980" s="29"/>
      <c r="H1980" s="2" t="n">
        <v>0</v>
      </c>
      <c r="I1980" s="30" t="n">
        <v>0</v>
      </c>
      <c r="K1980" s="27" t="n">
        <v>500</v>
      </c>
    </row>
    <row r="1981" customFormat="false" ht="12.75" hidden="true" customHeight="false" outlineLevel="0" collapsed="false">
      <c r="A1981" s="1" t="n">
        <v>20</v>
      </c>
      <c r="F1981" s="29"/>
      <c r="H1981" s="2" t="n">
        <v>0</v>
      </c>
      <c r="I1981" s="30" t="n">
        <v>0</v>
      </c>
      <c r="K1981" s="27" t="n">
        <v>500</v>
      </c>
    </row>
    <row r="1982" customFormat="false" ht="12.75" hidden="true" customHeight="false" outlineLevel="0" collapsed="false">
      <c r="A1982" s="1" t="n">
        <v>21</v>
      </c>
      <c r="F1982" s="29"/>
      <c r="H1982" s="2" t="n">
        <v>0</v>
      </c>
      <c r="I1982" s="30" t="n">
        <v>0</v>
      </c>
      <c r="K1982" s="27" t="n">
        <v>500</v>
      </c>
    </row>
    <row r="1983" customFormat="false" ht="12.75" hidden="true" customHeight="false" outlineLevel="0" collapsed="false">
      <c r="A1983" s="1" t="n">
        <v>22</v>
      </c>
      <c r="H1983" s="2" t="n">
        <v>0</v>
      </c>
      <c r="I1983" s="30" t="n">
        <v>0</v>
      </c>
      <c r="K1983" s="27" t="n">
        <v>500</v>
      </c>
    </row>
    <row r="1984" customFormat="false" ht="12.75" hidden="true" customHeight="false" outlineLevel="0" collapsed="false">
      <c r="A1984" s="1" t="n">
        <v>23</v>
      </c>
      <c r="H1984" s="2" t="n">
        <v>0</v>
      </c>
      <c r="I1984" s="30" t="n">
        <v>0</v>
      </c>
      <c r="K1984" s="27" t="n">
        <v>500</v>
      </c>
    </row>
    <row r="1985" customFormat="false" ht="12.75" hidden="true" customHeight="false" outlineLevel="0" collapsed="false">
      <c r="A1985" s="1" t="n">
        <v>24</v>
      </c>
      <c r="H1985" s="2" t="n">
        <v>0</v>
      </c>
      <c r="I1985" s="30" t="n">
        <v>0</v>
      </c>
      <c r="K1985" s="27" t="n">
        <v>500</v>
      </c>
    </row>
    <row r="1986" customFormat="false" ht="12.75" hidden="true" customHeight="false" outlineLevel="0" collapsed="false">
      <c r="A1986" s="1" t="n">
        <v>25</v>
      </c>
      <c r="H1986" s="2" t="n">
        <v>0</v>
      </c>
      <c r="I1986" s="30" t="n">
        <v>0</v>
      </c>
      <c r="K1986" s="27" t="n">
        <v>500</v>
      </c>
    </row>
    <row r="1987" customFormat="false" ht="12.75" hidden="true" customHeight="false" outlineLevel="0" collapsed="false">
      <c r="A1987" s="1" t="n">
        <v>26</v>
      </c>
      <c r="H1987" s="2" t="n">
        <v>0</v>
      </c>
      <c r="I1987" s="30" t="n">
        <v>0</v>
      </c>
      <c r="K1987" s="27" t="n">
        <v>500</v>
      </c>
    </row>
    <row r="1988" customFormat="false" ht="12.75" hidden="true" customHeight="false" outlineLevel="0" collapsed="false">
      <c r="A1988" s="1" t="n">
        <v>27</v>
      </c>
      <c r="H1988" s="2" t="n">
        <v>0</v>
      </c>
      <c r="I1988" s="30" t="n">
        <v>0</v>
      </c>
      <c r="K1988" s="27" t="n">
        <v>500</v>
      </c>
    </row>
    <row r="1989" customFormat="false" ht="12.75" hidden="true" customHeight="false" outlineLevel="0" collapsed="false">
      <c r="A1989" s="1" t="n">
        <v>28</v>
      </c>
      <c r="H1989" s="2" t="n">
        <v>0</v>
      </c>
      <c r="I1989" s="30" t="n">
        <v>0</v>
      </c>
      <c r="K1989" s="27" t="n">
        <v>500</v>
      </c>
    </row>
    <row r="1990" customFormat="false" ht="12.75" hidden="true" customHeight="false" outlineLevel="0" collapsed="false">
      <c r="A1990" s="1" t="n">
        <v>29</v>
      </c>
      <c r="H1990" s="2" t="n">
        <v>0</v>
      </c>
      <c r="I1990" s="30" t="n">
        <v>0</v>
      </c>
      <c r="K1990" s="27" t="n">
        <v>500</v>
      </c>
    </row>
    <row r="1991" customFormat="false" ht="12.75" hidden="true" customHeight="false" outlineLevel="0" collapsed="false">
      <c r="A1991" s="1" t="n">
        <v>30</v>
      </c>
      <c r="H1991" s="2" t="n">
        <v>0</v>
      </c>
      <c r="I1991" s="30" t="n">
        <v>0</v>
      </c>
      <c r="K1991" s="27" t="n">
        <v>500</v>
      </c>
    </row>
    <row r="1992" customFormat="false" ht="12.75" hidden="true" customHeight="false" outlineLevel="0" collapsed="false">
      <c r="A1992" s="1" t="n">
        <v>31</v>
      </c>
      <c r="H1992" s="2" t="n">
        <v>0</v>
      </c>
      <c r="I1992" s="30" t="n">
        <v>0</v>
      </c>
      <c r="K1992" s="27" t="n">
        <v>500</v>
      </c>
    </row>
    <row r="1993" customFormat="false" ht="12.75" hidden="true" customHeight="false" outlineLevel="0" collapsed="false">
      <c r="A1993" s="1" t="n">
        <v>32</v>
      </c>
      <c r="H1993" s="2" t="n">
        <v>0</v>
      </c>
      <c r="I1993" s="30" t="n">
        <v>0</v>
      </c>
      <c r="K1993" s="27" t="n">
        <v>500</v>
      </c>
    </row>
    <row r="1994" customFormat="false" ht="12.75" hidden="true" customHeight="false" outlineLevel="0" collapsed="false">
      <c r="A1994" s="1" t="n">
        <v>33</v>
      </c>
      <c r="H1994" s="2" t="n">
        <v>0</v>
      </c>
      <c r="I1994" s="30" t="n">
        <v>0</v>
      </c>
      <c r="K1994" s="27" t="n">
        <v>500</v>
      </c>
    </row>
    <row r="1995" customFormat="false" ht="12.75" hidden="true" customHeight="false" outlineLevel="0" collapsed="false">
      <c r="A1995" s="1" t="n">
        <v>34</v>
      </c>
      <c r="H1995" s="2" t="n">
        <v>0</v>
      </c>
      <c r="I1995" s="30" t="n">
        <v>0</v>
      </c>
      <c r="K1995" s="27" t="n">
        <v>500</v>
      </c>
    </row>
    <row r="1996" customFormat="false" ht="12.75" hidden="true" customHeight="false" outlineLevel="0" collapsed="false">
      <c r="A1996" s="1" t="n">
        <v>35</v>
      </c>
      <c r="H1996" s="2" t="n">
        <v>0</v>
      </c>
      <c r="I1996" s="30" t="n">
        <v>0</v>
      </c>
      <c r="K1996" s="27" t="n">
        <v>500</v>
      </c>
    </row>
    <row r="1997" customFormat="false" ht="12.75" hidden="true" customHeight="false" outlineLevel="0" collapsed="false">
      <c r="A1997" s="1" t="n">
        <v>36</v>
      </c>
      <c r="H1997" s="2" t="n">
        <v>0</v>
      </c>
      <c r="I1997" s="30" t="n">
        <v>0</v>
      </c>
      <c r="K1997" s="27" t="n">
        <v>500</v>
      </c>
    </row>
    <row r="1998" customFormat="false" ht="12.75" hidden="true" customHeight="false" outlineLevel="0" collapsed="false">
      <c r="A1998" s="1" t="n">
        <v>37</v>
      </c>
      <c r="H1998" s="2" t="n">
        <v>0</v>
      </c>
      <c r="I1998" s="30" t="n">
        <v>0</v>
      </c>
      <c r="K1998" s="27" t="n">
        <v>500</v>
      </c>
    </row>
    <row r="1999" customFormat="false" ht="12.75" hidden="true" customHeight="false" outlineLevel="0" collapsed="false">
      <c r="A1999" s="1" t="n">
        <v>38</v>
      </c>
      <c r="H1999" s="2" t="n">
        <v>0</v>
      </c>
      <c r="I1999" s="30" t="n">
        <v>0</v>
      </c>
      <c r="K1999" s="27" t="n">
        <v>500</v>
      </c>
    </row>
    <row r="2000" customFormat="false" ht="12.75" hidden="true" customHeight="false" outlineLevel="0" collapsed="false">
      <c r="A2000" s="1" t="n">
        <v>39</v>
      </c>
      <c r="H2000" s="2" t="n">
        <v>0</v>
      </c>
      <c r="I2000" s="30" t="n">
        <v>0</v>
      </c>
      <c r="K2000" s="27" t="n">
        <v>500</v>
      </c>
    </row>
    <row r="2001" customFormat="false" ht="12.75" hidden="true" customHeight="false" outlineLevel="0" collapsed="false">
      <c r="A2001" s="1" t="n">
        <v>40</v>
      </c>
      <c r="H2001" s="2" t="n">
        <v>0</v>
      </c>
      <c r="I2001" s="30" t="n">
        <v>0</v>
      </c>
      <c r="K2001" s="27" t="n">
        <v>500</v>
      </c>
    </row>
    <row r="2002" customFormat="false" ht="12.75" hidden="true" customHeight="false" outlineLevel="0" collapsed="false">
      <c r="A2002" s="1" t="n">
        <v>41</v>
      </c>
      <c r="H2002" s="2" t="n">
        <v>0</v>
      </c>
      <c r="I2002" s="30" t="n">
        <v>0</v>
      </c>
      <c r="K2002" s="27" t="n">
        <v>500</v>
      </c>
    </row>
    <row r="2003" customFormat="false" ht="12.75" hidden="true" customHeight="false" outlineLevel="0" collapsed="false">
      <c r="A2003" s="1" t="n">
        <v>42</v>
      </c>
      <c r="H2003" s="2" t="n">
        <v>0</v>
      </c>
      <c r="I2003" s="30" t="n">
        <v>0</v>
      </c>
      <c r="K2003" s="27" t="n">
        <v>500</v>
      </c>
    </row>
    <row r="2004" customFormat="false" ht="12.75" hidden="true" customHeight="false" outlineLevel="0" collapsed="false">
      <c r="A2004" s="1" t="n">
        <v>43</v>
      </c>
      <c r="H2004" s="2" t="n">
        <v>0</v>
      </c>
      <c r="I2004" s="30" t="n">
        <v>0</v>
      </c>
      <c r="K2004" s="27" t="n">
        <v>500</v>
      </c>
    </row>
    <row r="2005" customFormat="false" ht="12.75" hidden="true" customHeight="false" outlineLevel="0" collapsed="false">
      <c r="A2005" s="1" t="n">
        <v>44</v>
      </c>
      <c r="H2005" s="2" t="n">
        <v>0</v>
      </c>
      <c r="I2005" s="30" t="n">
        <v>0</v>
      </c>
      <c r="K2005" s="27" t="n">
        <v>500</v>
      </c>
    </row>
    <row r="2006" customFormat="false" ht="12.75" hidden="true" customHeight="false" outlineLevel="0" collapsed="false">
      <c r="A2006" s="1" t="n">
        <v>45</v>
      </c>
      <c r="H2006" s="2" t="n">
        <v>0</v>
      </c>
      <c r="I2006" s="30" t="n">
        <v>0</v>
      </c>
      <c r="K2006" s="27" t="n">
        <v>500</v>
      </c>
    </row>
    <row r="2007" customFormat="false" ht="12.75" hidden="true" customHeight="false" outlineLevel="0" collapsed="false">
      <c r="A2007" s="1" t="n">
        <v>46</v>
      </c>
      <c r="H2007" s="2" t="n">
        <v>0</v>
      </c>
      <c r="I2007" s="30" t="n">
        <v>0</v>
      </c>
      <c r="K2007" s="27" t="n">
        <v>500</v>
      </c>
    </row>
    <row r="2008" customFormat="false" ht="12.75" hidden="true" customHeight="false" outlineLevel="0" collapsed="false">
      <c r="A2008" s="1" t="n">
        <v>47</v>
      </c>
      <c r="H2008" s="2" t="n">
        <v>0</v>
      </c>
      <c r="I2008" s="30" t="n">
        <v>0</v>
      </c>
      <c r="K2008" s="27" t="n">
        <v>500</v>
      </c>
    </row>
    <row r="2009" customFormat="false" ht="12.75" hidden="true" customHeight="false" outlineLevel="0" collapsed="false">
      <c r="A2009" s="1" t="n">
        <v>48</v>
      </c>
      <c r="H2009" s="2" t="n">
        <v>0</v>
      </c>
      <c r="I2009" s="30" t="n">
        <v>0</v>
      </c>
      <c r="K2009" s="27" t="n">
        <v>500</v>
      </c>
    </row>
    <row r="2010" customFormat="false" ht="12.75" hidden="true" customHeight="false" outlineLevel="0" collapsed="false">
      <c r="A2010" s="1" t="n">
        <v>49</v>
      </c>
      <c r="H2010" s="2" t="n">
        <v>0</v>
      </c>
      <c r="I2010" s="30" t="n">
        <v>0</v>
      </c>
      <c r="K2010" s="27" t="n">
        <v>500</v>
      </c>
    </row>
    <row r="2011" customFormat="false" ht="12.75" hidden="true" customHeight="false" outlineLevel="0" collapsed="false">
      <c r="A2011" s="1" t="n">
        <v>50</v>
      </c>
      <c r="H2011" s="2" t="n">
        <v>0</v>
      </c>
      <c r="I2011" s="30" t="n">
        <v>0</v>
      </c>
      <c r="K2011" s="27" t="n">
        <v>500</v>
      </c>
    </row>
    <row r="2012" customFormat="false" ht="12.75" hidden="true" customHeight="false" outlineLevel="0" collapsed="false">
      <c r="A2012" s="1" t="n">
        <v>51</v>
      </c>
      <c r="H2012" s="2" t="n">
        <v>0</v>
      </c>
      <c r="I2012" s="30" t="n">
        <v>0</v>
      </c>
      <c r="K2012" s="27" t="n">
        <v>500</v>
      </c>
    </row>
    <row r="2013" customFormat="false" ht="12.75" hidden="true" customHeight="false" outlineLevel="0" collapsed="false">
      <c r="A2013" s="1" t="n">
        <v>52</v>
      </c>
      <c r="H2013" s="2" t="n">
        <v>0</v>
      </c>
      <c r="I2013" s="30" t="n">
        <v>0</v>
      </c>
      <c r="K2013" s="27" t="n">
        <v>500</v>
      </c>
    </row>
    <row r="2014" customFormat="false" ht="12.75" hidden="true" customHeight="false" outlineLevel="0" collapsed="false">
      <c r="A2014" s="1" t="n">
        <v>53</v>
      </c>
      <c r="H2014" s="2" t="n">
        <v>0</v>
      </c>
      <c r="I2014" s="30" t="n">
        <v>0</v>
      </c>
      <c r="K2014" s="27" t="n">
        <v>500</v>
      </c>
    </row>
    <row r="2015" customFormat="false" ht="12.75" hidden="true" customHeight="false" outlineLevel="0" collapsed="false">
      <c r="A2015" s="1" t="n">
        <v>54</v>
      </c>
      <c r="H2015" s="2" t="n">
        <v>0</v>
      </c>
      <c r="I2015" s="30" t="n">
        <v>0</v>
      </c>
      <c r="K2015" s="27" t="n">
        <v>500</v>
      </c>
    </row>
    <row r="2016" customFormat="false" ht="12.75" hidden="true" customHeight="false" outlineLevel="0" collapsed="false">
      <c r="A2016" s="1" t="n">
        <v>55</v>
      </c>
      <c r="H2016" s="2" t="n">
        <v>0</v>
      </c>
      <c r="I2016" s="30" t="n">
        <v>0</v>
      </c>
      <c r="K2016" s="27" t="n">
        <v>500</v>
      </c>
    </row>
    <row r="2017" customFormat="false" ht="12.75" hidden="true" customHeight="false" outlineLevel="0" collapsed="false">
      <c r="A2017" s="1" t="n">
        <v>56</v>
      </c>
      <c r="H2017" s="2" t="n">
        <v>0</v>
      </c>
      <c r="I2017" s="30" t="n">
        <v>0</v>
      </c>
      <c r="K2017" s="27" t="n">
        <v>500</v>
      </c>
    </row>
    <row r="2018" customFormat="false" ht="12.75" hidden="true" customHeight="false" outlineLevel="0" collapsed="false">
      <c r="A2018" s="1" t="n">
        <v>57</v>
      </c>
      <c r="H2018" s="2" t="n">
        <v>0</v>
      </c>
      <c r="I2018" s="30" t="n">
        <v>0</v>
      </c>
      <c r="K2018" s="27" t="n">
        <v>500</v>
      </c>
    </row>
    <row r="2019" customFormat="false" ht="12.75" hidden="true" customHeight="false" outlineLevel="0" collapsed="false">
      <c r="A2019" s="1" t="n">
        <v>58</v>
      </c>
      <c r="H2019" s="2" t="n">
        <v>0</v>
      </c>
      <c r="I2019" s="30" t="n">
        <v>0</v>
      </c>
      <c r="K2019" s="27" t="n">
        <v>500</v>
      </c>
    </row>
    <row r="2020" customFormat="false" ht="12.75" hidden="true" customHeight="false" outlineLevel="0" collapsed="false">
      <c r="A2020" s="1" t="n">
        <v>59</v>
      </c>
      <c r="H2020" s="2" t="n">
        <v>0</v>
      </c>
      <c r="I2020" s="30" t="n">
        <v>0</v>
      </c>
      <c r="K2020" s="27" t="n">
        <v>500</v>
      </c>
    </row>
    <row r="2021" customFormat="false" ht="12.75" hidden="true" customHeight="false" outlineLevel="0" collapsed="false">
      <c r="A2021" s="1" t="n">
        <v>60</v>
      </c>
      <c r="H2021" s="2" t="n">
        <v>0</v>
      </c>
      <c r="I2021" s="30" t="n">
        <v>0</v>
      </c>
      <c r="K2021" s="27" t="n">
        <v>500</v>
      </c>
    </row>
    <row r="2022" customFormat="false" ht="12.75" hidden="true" customHeight="false" outlineLevel="0" collapsed="false">
      <c r="A2022" s="1" t="n">
        <v>61</v>
      </c>
      <c r="H2022" s="2" t="n">
        <v>0</v>
      </c>
      <c r="I2022" s="30" t="n">
        <v>0</v>
      </c>
      <c r="K2022" s="27" t="n">
        <v>500</v>
      </c>
    </row>
    <row r="2023" customFormat="false" ht="12.75" hidden="true" customHeight="false" outlineLevel="0" collapsed="false">
      <c r="A2023" s="1" t="n">
        <v>62</v>
      </c>
      <c r="H2023" s="2" t="n">
        <v>0</v>
      </c>
      <c r="I2023" s="30" t="n">
        <v>0</v>
      </c>
      <c r="K2023" s="27" t="n">
        <v>500</v>
      </c>
    </row>
    <row r="2024" customFormat="false" ht="12.75" hidden="true" customHeight="false" outlineLevel="0" collapsed="false">
      <c r="A2024" s="1" t="n">
        <v>63</v>
      </c>
      <c r="H2024" s="2" t="n">
        <v>0</v>
      </c>
      <c r="I2024" s="30" t="n">
        <v>0</v>
      </c>
      <c r="K2024" s="27" t="n">
        <v>500</v>
      </c>
    </row>
    <row r="2025" customFormat="false" ht="12.75" hidden="true" customHeight="false" outlineLevel="0" collapsed="false">
      <c r="A2025" s="1" t="n">
        <v>64</v>
      </c>
      <c r="H2025" s="2" t="n">
        <v>0</v>
      </c>
      <c r="I2025" s="30" t="n">
        <v>0</v>
      </c>
      <c r="K2025" s="27" t="n">
        <v>500</v>
      </c>
    </row>
    <row r="2026" customFormat="false" ht="12.75" hidden="true" customHeight="false" outlineLevel="0" collapsed="false">
      <c r="A2026" s="1" t="n">
        <v>65</v>
      </c>
      <c r="H2026" s="2" t="n">
        <v>0</v>
      </c>
      <c r="I2026" s="30" t="n">
        <v>0</v>
      </c>
      <c r="K2026" s="27" t="n">
        <v>500</v>
      </c>
    </row>
    <row r="2027" customFormat="false" ht="12.75" hidden="true" customHeight="false" outlineLevel="0" collapsed="false">
      <c r="A2027" s="1" t="n">
        <v>66</v>
      </c>
      <c r="H2027" s="2" t="n">
        <v>0</v>
      </c>
      <c r="I2027" s="30" t="n">
        <v>0</v>
      </c>
      <c r="K2027" s="27" t="n">
        <v>500</v>
      </c>
    </row>
    <row r="2028" customFormat="false" ht="12.75" hidden="true" customHeight="false" outlineLevel="0" collapsed="false">
      <c r="A2028" s="1" t="n">
        <v>67</v>
      </c>
      <c r="H2028" s="2" t="n">
        <v>0</v>
      </c>
      <c r="I2028" s="30" t="n">
        <v>0</v>
      </c>
      <c r="K2028" s="27" t="n">
        <v>500</v>
      </c>
    </row>
    <row r="2029" customFormat="false" ht="12.75" hidden="true" customHeight="false" outlineLevel="0" collapsed="false">
      <c r="A2029" s="1" t="n">
        <v>68</v>
      </c>
      <c r="H2029" s="2" t="n">
        <v>0</v>
      </c>
      <c r="I2029" s="30" t="n">
        <v>0</v>
      </c>
      <c r="K2029" s="27" t="n">
        <v>500</v>
      </c>
    </row>
    <row r="2030" customFormat="false" ht="12.75" hidden="true" customHeight="false" outlineLevel="0" collapsed="false">
      <c r="A2030" s="1" t="n">
        <v>69</v>
      </c>
      <c r="H2030" s="2" t="n">
        <v>0</v>
      </c>
      <c r="I2030" s="30" t="n">
        <v>0</v>
      </c>
      <c r="K2030" s="27" t="n">
        <v>500</v>
      </c>
    </row>
    <row r="2031" customFormat="false" ht="12.75" hidden="true" customHeight="false" outlineLevel="0" collapsed="false">
      <c r="A2031" s="1" t="n">
        <v>70</v>
      </c>
      <c r="H2031" s="2" t="n">
        <v>0</v>
      </c>
      <c r="I2031" s="30" t="n">
        <v>0</v>
      </c>
      <c r="K2031" s="27" t="n">
        <v>500</v>
      </c>
    </row>
    <row r="2032" customFormat="false" ht="12.75" hidden="true" customHeight="false" outlineLevel="0" collapsed="false">
      <c r="A2032" s="1" t="n">
        <v>71</v>
      </c>
      <c r="H2032" s="2" t="n">
        <v>0</v>
      </c>
      <c r="I2032" s="30" t="n">
        <v>0</v>
      </c>
      <c r="K2032" s="27" t="n">
        <v>500</v>
      </c>
    </row>
    <row r="2033" customFormat="false" ht="12.75" hidden="true" customHeight="false" outlineLevel="0" collapsed="false">
      <c r="A2033" s="1" t="n">
        <v>72</v>
      </c>
      <c r="H2033" s="2" t="n">
        <v>0</v>
      </c>
      <c r="I2033" s="30" t="n">
        <v>0</v>
      </c>
      <c r="K2033" s="27" t="n">
        <v>500</v>
      </c>
    </row>
    <row r="2034" customFormat="false" ht="12.75" hidden="true" customHeight="false" outlineLevel="0" collapsed="false">
      <c r="A2034" s="1" t="n">
        <v>73</v>
      </c>
      <c r="H2034" s="2" t="n">
        <v>0</v>
      </c>
      <c r="I2034" s="30" t="n">
        <v>0</v>
      </c>
      <c r="K2034" s="27" t="n">
        <v>500</v>
      </c>
    </row>
    <row r="2035" customFormat="false" ht="12.75" hidden="true" customHeight="false" outlineLevel="0" collapsed="false">
      <c r="A2035" s="1" t="n">
        <v>74</v>
      </c>
      <c r="H2035" s="2" t="n">
        <v>0</v>
      </c>
      <c r="I2035" s="30" t="n">
        <v>0</v>
      </c>
      <c r="K2035" s="27" t="n">
        <v>500</v>
      </c>
    </row>
    <row r="2036" customFormat="false" ht="12.75" hidden="true" customHeight="false" outlineLevel="0" collapsed="false">
      <c r="A2036" s="1" t="n">
        <v>75</v>
      </c>
      <c r="H2036" s="2" t="n">
        <v>0</v>
      </c>
      <c r="I2036" s="30" t="n">
        <v>0</v>
      </c>
      <c r="K2036" s="27" t="n">
        <v>500</v>
      </c>
    </row>
    <row r="2037" customFormat="false" ht="12.75" hidden="true" customHeight="false" outlineLevel="0" collapsed="false">
      <c r="A2037" s="1" t="n">
        <v>76</v>
      </c>
      <c r="H2037" s="2" t="n">
        <v>0</v>
      </c>
      <c r="I2037" s="30" t="n">
        <v>0</v>
      </c>
      <c r="K2037" s="27" t="n">
        <v>500</v>
      </c>
    </row>
    <row r="2038" customFormat="false" ht="12.75" hidden="true" customHeight="false" outlineLevel="0" collapsed="false">
      <c r="A2038" s="1" t="n">
        <v>77</v>
      </c>
      <c r="H2038" s="2" t="n">
        <v>0</v>
      </c>
      <c r="I2038" s="30" t="n">
        <v>0</v>
      </c>
      <c r="K2038" s="27" t="n">
        <v>500</v>
      </c>
    </row>
    <row r="2039" customFormat="false" ht="12.75" hidden="true" customHeight="false" outlineLevel="0" collapsed="false">
      <c r="A2039" s="1" t="n">
        <v>78</v>
      </c>
      <c r="H2039" s="2" t="n">
        <v>0</v>
      </c>
      <c r="I2039" s="30" t="n">
        <v>0</v>
      </c>
      <c r="K2039" s="27" t="n">
        <v>500</v>
      </c>
    </row>
    <row r="2040" customFormat="false" ht="12.75" hidden="true" customHeight="false" outlineLevel="0" collapsed="false">
      <c r="A2040" s="1" t="n">
        <v>79</v>
      </c>
      <c r="H2040" s="2" t="n">
        <v>0</v>
      </c>
      <c r="I2040" s="30" t="n">
        <v>0</v>
      </c>
      <c r="K2040" s="27" t="n">
        <v>500</v>
      </c>
    </row>
    <row r="2041" customFormat="false" ht="12.75" hidden="true" customHeight="false" outlineLevel="0" collapsed="false">
      <c r="A2041" s="1" t="n">
        <v>80</v>
      </c>
      <c r="H2041" s="2" t="n">
        <v>0</v>
      </c>
      <c r="I2041" s="30" t="n">
        <v>0</v>
      </c>
      <c r="K2041" s="27" t="n">
        <v>500</v>
      </c>
    </row>
    <row r="2042" customFormat="false" ht="12.75" hidden="true" customHeight="false" outlineLevel="0" collapsed="false">
      <c r="A2042" s="1" t="n">
        <v>81</v>
      </c>
      <c r="H2042" s="2" t="n">
        <v>0</v>
      </c>
      <c r="I2042" s="30" t="n">
        <v>0</v>
      </c>
      <c r="K2042" s="27" t="n">
        <v>500</v>
      </c>
    </row>
    <row r="2043" customFormat="false" ht="12.75" hidden="true" customHeight="false" outlineLevel="0" collapsed="false">
      <c r="A2043" s="1" t="n">
        <v>82</v>
      </c>
      <c r="H2043" s="2" t="n">
        <v>0</v>
      </c>
      <c r="I2043" s="30" t="n">
        <v>0</v>
      </c>
      <c r="K2043" s="27" t="n">
        <v>500</v>
      </c>
    </row>
    <row r="2044" customFormat="false" ht="12.75" hidden="true" customHeight="false" outlineLevel="0" collapsed="false">
      <c r="A2044" s="1" t="n">
        <v>83</v>
      </c>
      <c r="H2044" s="2" t="n">
        <v>0</v>
      </c>
      <c r="I2044" s="30" t="n">
        <v>0</v>
      </c>
      <c r="K2044" s="27" t="n">
        <v>500</v>
      </c>
    </row>
    <row r="2045" customFormat="false" ht="12.75" hidden="true" customHeight="false" outlineLevel="0" collapsed="false">
      <c r="A2045" s="1" t="n">
        <v>84</v>
      </c>
      <c r="H2045" s="2" t="n">
        <v>0</v>
      </c>
      <c r="I2045" s="30" t="n">
        <v>0</v>
      </c>
      <c r="K2045" s="27" t="n">
        <v>500</v>
      </c>
    </row>
    <row r="2046" customFormat="false" ht="12.75" hidden="true" customHeight="false" outlineLevel="0" collapsed="false">
      <c r="A2046" s="1" t="n">
        <v>85</v>
      </c>
      <c r="H2046" s="2" t="n">
        <v>0</v>
      </c>
      <c r="I2046" s="30" t="n">
        <v>0</v>
      </c>
      <c r="K2046" s="27" t="n">
        <v>500</v>
      </c>
    </row>
    <row r="2047" customFormat="false" ht="12.75" hidden="true" customHeight="false" outlineLevel="0" collapsed="false">
      <c r="A2047" s="1" t="n">
        <v>86</v>
      </c>
      <c r="H2047" s="2" t="n">
        <v>0</v>
      </c>
      <c r="I2047" s="30" t="n">
        <v>0</v>
      </c>
      <c r="K2047" s="27" t="n">
        <v>500</v>
      </c>
    </row>
    <row r="2048" customFormat="false" ht="12.75" hidden="true" customHeight="false" outlineLevel="0" collapsed="false">
      <c r="A2048" s="1" t="n">
        <v>87</v>
      </c>
      <c r="H2048" s="2" t="n">
        <v>0</v>
      </c>
      <c r="I2048" s="30" t="n">
        <v>0</v>
      </c>
      <c r="K2048" s="27" t="n">
        <v>500</v>
      </c>
    </row>
    <row r="2049" customFormat="false" ht="12.75" hidden="true" customHeight="false" outlineLevel="0" collapsed="false">
      <c r="A2049" s="1" t="n">
        <v>88</v>
      </c>
      <c r="H2049" s="2" t="n">
        <v>0</v>
      </c>
      <c r="I2049" s="30" t="n">
        <v>0</v>
      </c>
      <c r="K2049" s="27" t="n">
        <v>500</v>
      </c>
    </row>
    <row r="2050" customFormat="false" ht="12.75" hidden="true" customHeight="false" outlineLevel="0" collapsed="false">
      <c r="A2050" s="1" t="n">
        <v>89</v>
      </c>
      <c r="H2050" s="2" t="n">
        <v>0</v>
      </c>
      <c r="I2050" s="30" t="n">
        <v>0</v>
      </c>
      <c r="K2050" s="27" t="n">
        <v>500</v>
      </c>
    </row>
    <row r="2051" customFormat="false" ht="12.75" hidden="true" customHeight="false" outlineLevel="0" collapsed="false">
      <c r="A2051" s="1" t="n">
        <v>90</v>
      </c>
      <c r="H2051" s="2" t="n">
        <v>0</v>
      </c>
      <c r="I2051" s="30" t="n">
        <v>0</v>
      </c>
      <c r="K2051" s="27" t="n">
        <v>500</v>
      </c>
    </row>
    <row r="2052" customFormat="false" ht="12.75" hidden="true" customHeight="false" outlineLevel="0" collapsed="false">
      <c r="A2052" s="1" t="n">
        <v>91</v>
      </c>
      <c r="H2052" s="2" t="n">
        <v>0</v>
      </c>
      <c r="I2052" s="30" t="n">
        <v>0</v>
      </c>
      <c r="K2052" s="27" t="n">
        <v>500</v>
      </c>
    </row>
    <row r="2053" customFormat="false" ht="12.75" hidden="true" customHeight="false" outlineLevel="0" collapsed="false">
      <c r="A2053" s="1" t="n">
        <v>92</v>
      </c>
      <c r="B2053" s="247"/>
      <c r="H2053" s="2" t="n">
        <v>0</v>
      </c>
      <c r="I2053" s="30" t="n">
        <v>0</v>
      </c>
      <c r="K2053" s="27" t="n">
        <v>500</v>
      </c>
    </row>
    <row r="2054" customFormat="false" ht="12.75" hidden="true" customHeight="false" outlineLevel="0" collapsed="false">
      <c r="A2054" s="1" t="n">
        <v>93</v>
      </c>
      <c r="H2054" s="2" t="n">
        <v>0</v>
      </c>
      <c r="I2054" s="30" t="n">
        <v>0</v>
      </c>
      <c r="K2054" s="27" t="n">
        <v>500</v>
      </c>
    </row>
    <row r="2055" customFormat="false" ht="12.75" hidden="true" customHeight="false" outlineLevel="0" collapsed="false">
      <c r="A2055" s="1" t="n">
        <v>94</v>
      </c>
      <c r="H2055" s="2" t="n">
        <v>0</v>
      </c>
      <c r="I2055" s="30" t="n">
        <v>0</v>
      </c>
      <c r="K2055" s="27" t="n">
        <v>500</v>
      </c>
    </row>
    <row r="2056" customFormat="false" ht="12.75" hidden="true" customHeight="false" outlineLevel="0" collapsed="false">
      <c r="A2056" s="1" t="n">
        <v>95</v>
      </c>
      <c r="H2056" s="2" t="n">
        <v>0</v>
      </c>
      <c r="I2056" s="30" t="n">
        <v>0</v>
      </c>
      <c r="K2056" s="27" t="n">
        <v>500</v>
      </c>
    </row>
    <row r="2057" customFormat="false" ht="12.75" hidden="true" customHeight="false" outlineLevel="0" collapsed="false">
      <c r="A2057" s="1" t="n">
        <v>96</v>
      </c>
      <c r="H2057" s="2" t="n">
        <v>0</v>
      </c>
      <c r="I2057" s="30" t="n">
        <v>0</v>
      </c>
      <c r="K2057" s="27" t="n">
        <v>500</v>
      </c>
    </row>
    <row r="2058" customFormat="false" ht="12.75" hidden="true" customHeight="false" outlineLevel="0" collapsed="false">
      <c r="A2058" s="1" t="n">
        <v>97</v>
      </c>
      <c r="B2058" s="248"/>
      <c r="H2058" s="2" t="n">
        <v>0</v>
      </c>
      <c r="I2058" s="30" t="n">
        <v>0</v>
      </c>
      <c r="K2058" s="27" t="n">
        <v>500</v>
      </c>
    </row>
    <row r="2059" customFormat="false" ht="12.75" hidden="true" customHeight="false" outlineLevel="0" collapsed="false">
      <c r="A2059" s="1" t="n">
        <v>98</v>
      </c>
      <c r="C2059" s="249"/>
      <c r="H2059" s="2" t="n">
        <v>0</v>
      </c>
      <c r="I2059" s="30" t="n">
        <v>0</v>
      </c>
      <c r="K2059" s="27" t="n">
        <v>500</v>
      </c>
    </row>
    <row r="2060" customFormat="false" ht="12.75" hidden="true" customHeight="false" outlineLevel="0" collapsed="false">
      <c r="A2060" s="1" t="n">
        <v>99</v>
      </c>
      <c r="H2060" s="2" t="n">
        <v>0</v>
      </c>
      <c r="I2060" s="30" t="n">
        <v>0</v>
      </c>
      <c r="K2060" s="27" t="n">
        <v>500</v>
      </c>
    </row>
    <row r="2061" customFormat="false" ht="12.75" hidden="true" customHeight="false" outlineLevel="0" collapsed="false">
      <c r="A2061" s="1" t="n">
        <v>100</v>
      </c>
      <c r="H2061" s="2" t="n">
        <v>0</v>
      </c>
      <c r="I2061" s="30" t="n">
        <v>0</v>
      </c>
      <c r="K2061" s="27" t="n">
        <v>500</v>
      </c>
    </row>
    <row r="2062" customFormat="false" ht="12.75" hidden="true" customHeight="false" outlineLevel="0" collapsed="false">
      <c r="A2062" s="1" t="n">
        <v>101</v>
      </c>
      <c r="H2062" s="2" t="n">
        <v>0</v>
      </c>
      <c r="I2062" s="30" t="n">
        <v>0</v>
      </c>
      <c r="K2062" s="27" t="n">
        <v>500</v>
      </c>
    </row>
    <row r="2063" customFormat="false" ht="12.75" hidden="true" customHeight="false" outlineLevel="0" collapsed="false">
      <c r="A2063" s="1" t="n">
        <v>102</v>
      </c>
      <c r="H2063" s="2" t="n">
        <v>0</v>
      </c>
      <c r="I2063" s="30" t="n">
        <v>0</v>
      </c>
      <c r="K2063" s="27" t="n">
        <v>500</v>
      </c>
    </row>
    <row r="2064" customFormat="false" ht="12.75" hidden="true" customHeight="false" outlineLevel="0" collapsed="false">
      <c r="A2064" s="1" t="n">
        <v>103</v>
      </c>
      <c r="H2064" s="2" t="n">
        <v>0</v>
      </c>
      <c r="I2064" s="30" t="n">
        <v>0</v>
      </c>
      <c r="K2064" s="27" t="n">
        <v>500</v>
      </c>
    </row>
    <row r="2065" customFormat="false" ht="12.75" hidden="true" customHeight="false" outlineLevel="0" collapsed="false">
      <c r="A2065" s="1" t="n">
        <v>104</v>
      </c>
      <c r="H2065" s="2" t="n">
        <v>0</v>
      </c>
      <c r="I2065" s="30" t="n">
        <v>0</v>
      </c>
      <c r="K2065" s="27" t="n">
        <v>500</v>
      </c>
    </row>
    <row r="2066" customFormat="false" ht="12.75" hidden="true" customHeight="false" outlineLevel="0" collapsed="false">
      <c r="A2066" s="1" t="n">
        <v>105</v>
      </c>
      <c r="H2066" s="2" t="n">
        <v>0</v>
      </c>
      <c r="I2066" s="30" t="n">
        <v>0</v>
      </c>
      <c r="K2066" s="27" t="n">
        <v>500</v>
      </c>
    </row>
    <row r="2067" customFormat="false" ht="12.75" hidden="true" customHeight="false" outlineLevel="0" collapsed="false">
      <c r="A2067" s="1" t="n">
        <v>106</v>
      </c>
      <c r="H2067" s="2" t="n">
        <v>0</v>
      </c>
      <c r="I2067" s="30" t="n">
        <v>0</v>
      </c>
      <c r="K2067" s="27" t="n">
        <v>500</v>
      </c>
    </row>
    <row r="2068" customFormat="false" ht="12.75" hidden="true" customHeight="false" outlineLevel="0" collapsed="false">
      <c r="A2068" s="1" t="n">
        <v>107</v>
      </c>
      <c r="H2068" s="2" t="n">
        <v>0</v>
      </c>
      <c r="I2068" s="30" t="n">
        <v>0</v>
      </c>
      <c r="K2068" s="27" t="n">
        <v>500</v>
      </c>
    </row>
    <row r="2069" customFormat="false" ht="12.75" hidden="true" customHeight="false" outlineLevel="0" collapsed="false">
      <c r="A2069" s="1" t="n">
        <v>108</v>
      </c>
      <c r="H2069" s="2" t="n">
        <v>0</v>
      </c>
      <c r="I2069" s="30" t="n">
        <v>0</v>
      </c>
      <c r="K2069" s="27" t="n">
        <v>500</v>
      </c>
    </row>
    <row r="2070" customFormat="false" ht="12.75" hidden="true" customHeight="false" outlineLevel="0" collapsed="false">
      <c r="A2070" s="1" t="n">
        <v>109</v>
      </c>
      <c r="H2070" s="2" t="n">
        <v>0</v>
      </c>
      <c r="I2070" s="30" t="n">
        <v>0</v>
      </c>
      <c r="K2070" s="27" t="n">
        <v>500</v>
      </c>
    </row>
    <row r="2071" customFormat="false" ht="12.75" hidden="true" customHeight="false" outlineLevel="0" collapsed="false">
      <c r="A2071" s="1" t="n">
        <v>110</v>
      </c>
      <c r="H2071" s="2" t="n">
        <v>0</v>
      </c>
      <c r="I2071" s="30" t="n">
        <v>0</v>
      </c>
      <c r="K2071" s="27" t="n">
        <v>500</v>
      </c>
    </row>
    <row r="2072" customFormat="false" ht="12.75" hidden="true" customHeight="false" outlineLevel="0" collapsed="false">
      <c r="A2072" s="1" t="n">
        <v>111</v>
      </c>
      <c r="H2072" s="2" t="n">
        <v>0</v>
      </c>
      <c r="I2072" s="30" t="n">
        <v>0</v>
      </c>
      <c r="K2072" s="27" t="n">
        <v>500</v>
      </c>
    </row>
    <row r="2073" customFormat="false" ht="12.75" hidden="true" customHeight="false" outlineLevel="0" collapsed="false">
      <c r="A2073" s="1" t="n">
        <v>112</v>
      </c>
      <c r="H2073" s="2" t="n">
        <v>0</v>
      </c>
      <c r="I2073" s="30" t="n">
        <v>0</v>
      </c>
      <c r="K2073" s="27" t="n">
        <v>500</v>
      </c>
    </row>
    <row r="2074" customFormat="false" ht="12.75" hidden="true" customHeight="false" outlineLevel="0" collapsed="false">
      <c r="A2074" s="1" t="n">
        <v>113</v>
      </c>
      <c r="H2074" s="2" t="n">
        <v>0</v>
      </c>
      <c r="I2074" s="30" t="n">
        <v>0</v>
      </c>
      <c r="K2074" s="27" t="n">
        <v>500</v>
      </c>
    </row>
    <row r="2075" customFormat="false" ht="12.75" hidden="true" customHeight="false" outlineLevel="0" collapsed="false">
      <c r="A2075" s="1" t="n">
        <v>114</v>
      </c>
      <c r="H2075" s="2" t="n">
        <v>0</v>
      </c>
      <c r="I2075" s="30" t="n">
        <v>0</v>
      </c>
      <c r="K2075" s="27" t="n">
        <v>500</v>
      </c>
    </row>
    <row r="2076" customFormat="false" ht="12.75" hidden="true" customHeight="false" outlineLevel="0" collapsed="false">
      <c r="A2076" s="1" t="n">
        <v>115</v>
      </c>
      <c r="H2076" s="2" t="n">
        <v>0</v>
      </c>
      <c r="I2076" s="30" t="n">
        <v>0</v>
      </c>
      <c r="K2076" s="27" t="n">
        <v>500</v>
      </c>
    </row>
    <row r="2077" customFormat="false" ht="12.75" hidden="true" customHeight="false" outlineLevel="0" collapsed="false">
      <c r="A2077" s="1" t="n">
        <v>116</v>
      </c>
      <c r="H2077" s="2" t="n">
        <v>0</v>
      </c>
      <c r="I2077" s="30" t="n">
        <v>0</v>
      </c>
      <c r="K2077" s="27" t="n">
        <v>500</v>
      </c>
    </row>
    <row r="2078" customFormat="false" ht="12.75" hidden="true" customHeight="false" outlineLevel="0" collapsed="false">
      <c r="A2078" s="1" t="n">
        <v>117</v>
      </c>
      <c r="H2078" s="2" t="n">
        <v>0</v>
      </c>
      <c r="I2078" s="30" t="n">
        <v>0</v>
      </c>
      <c r="K2078" s="27" t="n">
        <v>500</v>
      </c>
    </row>
    <row r="2079" customFormat="false" ht="12.75" hidden="true" customHeight="false" outlineLevel="0" collapsed="false">
      <c r="A2079" s="1" t="n">
        <v>118</v>
      </c>
      <c r="H2079" s="2" t="n">
        <v>0</v>
      </c>
      <c r="I2079" s="30" t="n">
        <v>0</v>
      </c>
      <c r="K2079" s="27" t="n">
        <v>500</v>
      </c>
    </row>
    <row r="2080" customFormat="false" ht="12.75" hidden="true" customHeight="false" outlineLevel="0" collapsed="false">
      <c r="A2080" s="1" t="n">
        <v>119</v>
      </c>
      <c r="B2080" s="250"/>
      <c r="H2080" s="2" t="n">
        <v>0</v>
      </c>
      <c r="I2080" s="30" t="n">
        <v>0</v>
      </c>
      <c r="K2080" s="27" t="n">
        <v>500</v>
      </c>
    </row>
    <row r="2081" customFormat="false" ht="12.75" hidden="true" customHeight="false" outlineLevel="0" collapsed="false">
      <c r="A2081" s="1" t="n">
        <v>120</v>
      </c>
      <c r="H2081" s="2" t="n">
        <v>0</v>
      </c>
      <c r="I2081" s="30" t="n">
        <v>0</v>
      </c>
      <c r="K2081" s="27" t="n">
        <v>500</v>
      </c>
    </row>
    <row r="2082" customFormat="false" ht="12.75" hidden="true" customHeight="false" outlineLevel="0" collapsed="false">
      <c r="A2082" s="1" t="n">
        <v>121</v>
      </c>
      <c r="H2082" s="2" t="n">
        <v>0</v>
      </c>
      <c r="I2082" s="30" t="n">
        <v>0</v>
      </c>
      <c r="K2082" s="27" t="n">
        <v>500</v>
      </c>
    </row>
    <row r="2083" customFormat="false" ht="12.75" hidden="true" customHeight="false" outlineLevel="0" collapsed="false">
      <c r="A2083" s="1" t="n">
        <v>122</v>
      </c>
      <c r="H2083" s="2" t="n">
        <v>0</v>
      </c>
      <c r="I2083" s="30" t="n">
        <v>0</v>
      </c>
      <c r="K2083" s="27" t="n">
        <v>500</v>
      </c>
    </row>
    <row r="2084" customFormat="false" ht="12.75" hidden="true" customHeight="false" outlineLevel="0" collapsed="false">
      <c r="A2084" s="1" t="n">
        <v>123</v>
      </c>
      <c r="B2084" s="119"/>
      <c r="H2084" s="2" t="n">
        <v>0</v>
      </c>
      <c r="I2084" s="30" t="n">
        <v>0</v>
      </c>
      <c r="K2084" s="27" t="n">
        <v>500</v>
      </c>
    </row>
    <row r="2085" customFormat="false" ht="12.75" hidden="true" customHeight="false" outlineLevel="0" collapsed="false">
      <c r="A2085" s="1" t="n">
        <v>124</v>
      </c>
      <c r="B2085" s="119"/>
      <c r="H2085" s="2" t="n">
        <v>0</v>
      </c>
      <c r="I2085" s="30" t="n">
        <v>0</v>
      </c>
      <c r="K2085" s="27" t="n">
        <v>500</v>
      </c>
    </row>
    <row r="2086" customFormat="false" ht="12.75" hidden="true" customHeight="false" outlineLevel="0" collapsed="false">
      <c r="A2086" s="1" t="n">
        <v>125</v>
      </c>
      <c r="B2086" s="119"/>
      <c r="H2086" s="2" t="n">
        <v>0</v>
      </c>
      <c r="I2086" s="30" t="n">
        <v>0</v>
      </c>
      <c r="K2086" s="27" t="n">
        <v>500</v>
      </c>
    </row>
    <row r="2087" customFormat="false" ht="12.75" hidden="true" customHeight="false" outlineLevel="0" collapsed="false">
      <c r="A2087" s="1" t="n">
        <v>126</v>
      </c>
      <c r="B2087" s="119"/>
      <c r="H2087" s="2" t="n">
        <v>0</v>
      </c>
      <c r="I2087" s="30" t="n">
        <v>0</v>
      </c>
      <c r="K2087" s="27" t="n">
        <v>500</v>
      </c>
    </row>
    <row r="2088" customFormat="false" ht="12.75" hidden="true" customHeight="false" outlineLevel="0" collapsed="false">
      <c r="A2088" s="1" t="n">
        <v>127</v>
      </c>
      <c r="B2088" s="119"/>
      <c r="H2088" s="2" t="n">
        <v>0</v>
      </c>
      <c r="I2088" s="30" t="n">
        <v>0</v>
      </c>
      <c r="K2088" s="27" t="n">
        <v>500</v>
      </c>
    </row>
    <row r="2089" customFormat="false" ht="12.75" hidden="true" customHeight="false" outlineLevel="0" collapsed="false">
      <c r="A2089" s="1" t="n">
        <v>128</v>
      </c>
      <c r="B2089" s="119"/>
      <c r="H2089" s="2" t="n">
        <v>0</v>
      </c>
      <c r="I2089" s="30" t="n">
        <v>0</v>
      </c>
      <c r="K2089" s="27" t="n">
        <v>500</v>
      </c>
    </row>
    <row r="2090" customFormat="false" ht="12.75" hidden="true" customHeight="false" outlineLevel="0" collapsed="false">
      <c r="A2090" s="1" t="n">
        <v>129</v>
      </c>
      <c r="B2090" s="119"/>
      <c r="H2090" s="2" t="n">
        <v>0</v>
      </c>
      <c r="I2090" s="30" t="n">
        <v>0</v>
      </c>
      <c r="K2090" s="27" t="n">
        <v>500</v>
      </c>
    </row>
    <row r="2091" customFormat="false" ht="12.75" hidden="true" customHeight="false" outlineLevel="0" collapsed="false">
      <c r="A2091" s="1" t="n">
        <v>130</v>
      </c>
      <c r="B2091" s="119"/>
      <c r="H2091" s="2" t="n">
        <v>0</v>
      </c>
      <c r="I2091" s="30" t="n">
        <v>0</v>
      </c>
      <c r="K2091" s="27" t="n">
        <v>500</v>
      </c>
    </row>
    <row r="2092" customFormat="false" ht="12.75" hidden="true" customHeight="false" outlineLevel="0" collapsed="false">
      <c r="A2092" s="1" t="n">
        <v>131</v>
      </c>
      <c r="B2092" s="119"/>
      <c r="H2092" s="2" t="n">
        <v>0</v>
      </c>
      <c r="I2092" s="30" t="n">
        <v>0</v>
      </c>
      <c r="K2092" s="27" t="n">
        <v>500</v>
      </c>
    </row>
    <row r="2093" customFormat="false" ht="12.75" hidden="true" customHeight="false" outlineLevel="0" collapsed="false">
      <c r="A2093" s="1" t="n">
        <v>132</v>
      </c>
      <c r="B2093" s="119"/>
      <c r="H2093" s="2" t="n">
        <v>0</v>
      </c>
      <c r="I2093" s="30" t="n">
        <v>0</v>
      </c>
      <c r="K2093" s="27" t="n">
        <v>500</v>
      </c>
    </row>
    <row r="2094" customFormat="false" ht="12.75" hidden="true" customHeight="false" outlineLevel="0" collapsed="false">
      <c r="A2094" s="1" t="n">
        <v>133</v>
      </c>
      <c r="B2094" s="119"/>
      <c r="H2094" s="2" t="n">
        <v>0</v>
      </c>
      <c r="I2094" s="30" t="n">
        <v>0</v>
      </c>
      <c r="K2094" s="27" t="n">
        <v>500</v>
      </c>
    </row>
    <row r="2095" customFormat="false" ht="12.75" hidden="true" customHeight="false" outlineLevel="0" collapsed="false">
      <c r="A2095" s="1" t="n">
        <v>134</v>
      </c>
      <c r="B2095" s="119"/>
      <c r="H2095" s="2" t="n">
        <v>0</v>
      </c>
      <c r="I2095" s="30" t="n">
        <v>0</v>
      </c>
      <c r="K2095" s="27" t="n">
        <v>500</v>
      </c>
    </row>
    <row r="2096" customFormat="false" ht="12.75" hidden="true" customHeight="false" outlineLevel="0" collapsed="false">
      <c r="A2096" s="1" t="n">
        <v>135</v>
      </c>
      <c r="H2096" s="2" t="n">
        <v>0</v>
      </c>
      <c r="I2096" s="30" t="n">
        <v>0</v>
      </c>
      <c r="K2096" s="27" t="n">
        <v>500</v>
      </c>
    </row>
    <row r="2097" customFormat="false" ht="12.75" hidden="true" customHeight="false" outlineLevel="0" collapsed="false">
      <c r="A2097" s="1" t="n">
        <v>136</v>
      </c>
      <c r="H2097" s="2" t="n">
        <v>0</v>
      </c>
      <c r="I2097" s="30" t="n">
        <v>0</v>
      </c>
      <c r="K2097" s="27" t="n">
        <v>500</v>
      </c>
    </row>
    <row r="2098" customFormat="false" ht="12.75" hidden="true" customHeight="false" outlineLevel="0" collapsed="false">
      <c r="A2098" s="1" t="n">
        <v>137</v>
      </c>
      <c r="H2098" s="2" t="n">
        <v>0</v>
      </c>
      <c r="I2098" s="30" t="n">
        <v>0</v>
      </c>
      <c r="K2098" s="27" t="n">
        <v>500</v>
      </c>
    </row>
    <row r="2099" customFormat="false" ht="12.75" hidden="true" customHeight="false" outlineLevel="0" collapsed="false">
      <c r="A2099" s="1" t="n">
        <v>138</v>
      </c>
      <c r="H2099" s="2" t="n">
        <v>0</v>
      </c>
      <c r="I2099" s="30" t="n">
        <v>0</v>
      </c>
      <c r="K2099" s="27" t="n">
        <v>500</v>
      </c>
    </row>
    <row r="2100" customFormat="false" ht="12.75" hidden="true" customHeight="false" outlineLevel="0" collapsed="false">
      <c r="A2100" s="1" t="n">
        <v>139</v>
      </c>
      <c r="H2100" s="2" t="n">
        <v>0</v>
      </c>
      <c r="I2100" s="30" t="n">
        <v>0</v>
      </c>
      <c r="K2100" s="27" t="n">
        <v>500</v>
      </c>
    </row>
    <row r="2101" customFormat="false" ht="12.75" hidden="true" customHeight="false" outlineLevel="0" collapsed="false">
      <c r="A2101" s="1" t="n">
        <v>140</v>
      </c>
      <c r="H2101" s="2" t="n">
        <v>0</v>
      </c>
      <c r="I2101" s="30" t="n">
        <v>0</v>
      </c>
      <c r="K2101" s="27" t="n">
        <v>500</v>
      </c>
    </row>
    <row r="2102" customFormat="false" ht="12.75" hidden="true" customHeight="false" outlineLevel="0" collapsed="false">
      <c r="A2102" s="1" t="n">
        <v>141</v>
      </c>
      <c r="H2102" s="2" t="n">
        <v>0</v>
      </c>
      <c r="I2102" s="30" t="n">
        <v>0</v>
      </c>
      <c r="K2102" s="27" t="n">
        <v>500</v>
      </c>
    </row>
    <row r="2103" customFormat="false" ht="12.75" hidden="true" customHeight="false" outlineLevel="0" collapsed="false">
      <c r="A2103" s="1" t="n">
        <v>142</v>
      </c>
      <c r="H2103" s="2" t="n">
        <v>0</v>
      </c>
      <c r="I2103" s="30" t="n">
        <v>0</v>
      </c>
      <c r="K2103" s="27" t="n">
        <v>500</v>
      </c>
    </row>
    <row r="2104" customFormat="false" ht="12.75" hidden="true" customHeight="false" outlineLevel="0" collapsed="false">
      <c r="A2104" s="1" t="n">
        <v>143</v>
      </c>
      <c r="H2104" s="2" t="n">
        <v>0</v>
      </c>
      <c r="I2104" s="30" t="n">
        <v>0</v>
      </c>
      <c r="K2104" s="27" t="n">
        <v>500</v>
      </c>
    </row>
    <row r="2105" customFormat="false" ht="12.75" hidden="true" customHeight="false" outlineLevel="0" collapsed="false">
      <c r="A2105" s="1" t="n">
        <v>144</v>
      </c>
      <c r="H2105" s="2" t="n">
        <v>0</v>
      </c>
      <c r="I2105" s="30" t="n">
        <v>0</v>
      </c>
      <c r="K2105" s="27" t="n">
        <v>500</v>
      </c>
    </row>
    <row r="2106" customFormat="false" ht="12.75" hidden="true" customHeight="false" outlineLevel="0" collapsed="false">
      <c r="A2106" s="1" t="n">
        <v>145</v>
      </c>
      <c r="H2106" s="2" t="n">
        <v>0</v>
      </c>
      <c r="I2106" s="30" t="n">
        <v>0</v>
      </c>
      <c r="K2106" s="27" t="n">
        <v>500</v>
      </c>
    </row>
    <row r="2107" customFormat="false" ht="12.75" hidden="true" customHeight="false" outlineLevel="0" collapsed="false">
      <c r="A2107" s="1" t="n">
        <v>146</v>
      </c>
      <c r="H2107" s="2" t="n">
        <v>0</v>
      </c>
      <c r="I2107" s="30" t="n">
        <v>0</v>
      </c>
      <c r="K2107" s="27" t="n">
        <v>500</v>
      </c>
    </row>
    <row r="2108" customFormat="false" ht="12.75" hidden="true" customHeight="false" outlineLevel="0" collapsed="false">
      <c r="A2108" s="1" t="n">
        <v>147</v>
      </c>
      <c r="H2108" s="2" t="n">
        <v>0</v>
      </c>
      <c r="I2108" s="30" t="n">
        <v>0</v>
      </c>
      <c r="K2108" s="27" t="n">
        <v>500</v>
      </c>
    </row>
    <row r="2109" customFormat="false" ht="12.75" hidden="true" customHeight="false" outlineLevel="0" collapsed="false">
      <c r="A2109" s="1" t="n">
        <v>148</v>
      </c>
      <c r="H2109" s="2" t="n">
        <v>0</v>
      </c>
      <c r="I2109" s="30" t="n">
        <v>0</v>
      </c>
      <c r="K2109" s="27" t="n">
        <v>500</v>
      </c>
    </row>
    <row r="2110" customFormat="false" ht="12.75" hidden="true" customHeight="false" outlineLevel="0" collapsed="false">
      <c r="A2110" s="1" t="n">
        <v>149</v>
      </c>
      <c r="H2110" s="2" t="n">
        <v>0</v>
      </c>
      <c r="I2110" s="30" t="n">
        <v>0</v>
      </c>
      <c r="K2110" s="27" t="n">
        <v>500</v>
      </c>
    </row>
    <row r="2111" customFormat="false" ht="12.75" hidden="true" customHeight="false" outlineLevel="0" collapsed="false">
      <c r="A2111" s="1" t="n">
        <v>150</v>
      </c>
      <c r="H2111" s="2" t="n">
        <v>0</v>
      </c>
      <c r="I2111" s="30" t="n">
        <v>0</v>
      </c>
      <c r="K2111" s="27" t="n">
        <v>500</v>
      </c>
    </row>
    <row r="2112" customFormat="false" ht="12.75" hidden="true" customHeight="false" outlineLevel="0" collapsed="false">
      <c r="A2112" s="1" t="n">
        <v>151</v>
      </c>
      <c r="H2112" s="2" t="n">
        <v>0</v>
      </c>
      <c r="I2112" s="30" t="n">
        <v>0</v>
      </c>
      <c r="K2112" s="27" t="n">
        <v>500</v>
      </c>
    </row>
    <row r="2113" customFormat="false" ht="12.75" hidden="true" customHeight="false" outlineLevel="0" collapsed="false">
      <c r="A2113" s="1" t="n">
        <v>152</v>
      </c>
      <c r="H2113" s="2" t="n">
        <v>0</v>
      </c>
      <c r="I2113" s="30" t="n">
        <v>0</v>
      </c>
      <c r="K2113" s="27" t="n">
        <v>500</v>
      </c>
    </row>
    <row r="2114" customFormat="false" ht="12.75" hidden="true" customHeight="false" outlineLevel="0" collapsed="false">
      <c r="A2114" s="1" t="n">
        <v>153</v>
      </c>
      <c r="H2114" s="2" t="n">
        <v>0</v>
      </c>
      <c r="I2114" s="30" t="n">
        <v>0</v>
      </c>
      <c r="K2114" s="27" t="n">
        <v>500</v>
      </c>
    </row>
    <row r="2115" customFormat="false" ht="12.75" hidden="true" customHeight="false" outlineLevel="0" collapsed="false">
      <c r="A2115" s="1" t="n">
        <v>154</v>
      </c>
      <c r="H2115" s="2" t="n">
        <v>0</v>
      </c>
      <c r="I2115" s="30" t="n">
        <v>0</v>
      </c>
      <c r="K2115" s="27" t="n">
        <v>500</v>
      </c>
    </row>
    <row r="2116" customFormat="false" ht="12.75" hidden="true" customHeight="false" outlineLevel="0" collapsed="false">
      <c r="A2116" s="1" t="n">
        <v>155</v>
      </c>
      <c r="H2116" s="2" t="n">
        <v>0</v>
      </c>
      <c r="I2116" s="30" t="n">
        <v>0</v>
      </c>
      <c r="K2116" s="27" t="n">
        <v>500</v>
      </c>
    </row>
    <row r="2117" customFormat="false" ht="12.75" hidden="true" customHeight="false" outlineLevel="0" collapsed="false">
      <c r="A2117" s="1" t="n">
        <v>156</v>
      </c>
      <c r="H2117" s="2" t="n">
        <v>0</v>
      </c>
      <c r="I2117" s="30" t="n">
        <v>0</v>
      </c>
      <c r="K2117" s="27" t="n">
        <v>500</v>
      </c>
    </row>
    <row r="2118" customFormat="false" ht="12.75" hidden="true" customHeight="false" outlineLevel="0" collapsed="false">
      <c r="A2118" s="1" t="n">
        <v>157</v>
      </c>
      <c r="H2118" s="2" t="n">
        <v>0</v>
      </c>
      <c r="I2118" s="30" t="n">
        <v>0</v>
      </c>
      <c r="K2118" s="27" t="n">
        <v>500</v>
      </c>
    </row>
    <row r="2119" customFormat="false" ht="12.75" hidden="true" customHeight="false" outlineLevel="0" collapsed="false">
      <c r="A2119" s="1" t="n">
        <v>158</v>
      </c>
      <c r="H2119" s="2" t="n">
        <v>0</v>
      </c>
      <c r="I2119" s="30" t="n">
        <v>0</v>
      </c>
      <c r="K2119" s="27" t="n">
        <v>500</v>
      </c>
    </row>
    <row r="2120" customFormat="false" ht="12.75" hidden="true" customHeight="false" outlineLevel="0" collapsed="false">
      <c r="A2120" s="1" t="n">
        <v>159</v>
      </c>
      <c r="H2120" s="2" t="n">
        <v>0</v>
      </c>
      <c r="I2120" s="30" t="n">
        <v>0</v>
      </c>
      <c r="K2120" s="27" t="n">
        <v>500</v>
      </c>
    </row>
    <row r="2121" customFormat="false" ht="12.75" hidden="true" customHeight="false" outlineLevel="0" collapsed="false">
      <c r="A2121" s="1" t="n">
        <v>160</v>
      </c>
      <c r="H2121" s="2" t="n">
        <v>0</v>
      </c>
      <c r="I2121" s="30" t="n">
        <v>0</v>
      </c>
      <c r="K2121" s="27" t="n">
        <v>500</v>
      </c>
    </row>
    <row r="2122" customFormat="false" ht="12.75" hidden="true" customHeight="false" outlineLevel="0" collapsed="false">
      <c r="A2122" s="1" t="n">
        <v>161</v>
      </c>
      <c r="H2122" s="2" t="n">
        <v>0</v>
      </c>
      <c r="I2122" s="30" t="n">
        <v>0</v>
      </c>
      <c r="K2122" s="27" t="n">
        <v>500</v>
      </c>
    </row>
    <row r="2123" customFormat="false" ht="12.75" hidden="true" customHeight="false" outlineLevel="0" collapsed="false">
      <c r="A2123" s="1" t="n">
        <v>162</v>
      </c>
      <c r="H2123" s="2" t="n">
        <v>0</v>
      </c>
      <c r="I2123" s="30" t="n">
        <v>0</v>
      </c>
      <c r="K2123" s="27" t="n">
        <v>500</v>
      </c>
    </row>
    <row r="2124" customFormat="false" ht="12.75" hidden="true" customHeight="false" outlineLevel="0" collapsed="false">
      <c r="A2124" s="1" t="n">
        <v>163</v>
      </c>
      <c r="H2124" s="2" t="n">
        <v>0</v>
      </c>
      <c r="I2124" s="30" t="n">
        <v>0</v>
      </c>
      <c r="K2124" s="27" t="n">
        <v>500</v>
      </c>
    </row>
    <row r="2125" customFormat="false" ht="12.75" hidden="true" customHeight="false" outlineLevel="0" collapsed="false">
      <c r="A2125" s="1" t="n">
        <v>164</v>
      </c>
      <c r="H2125" s="2" t="n">
        <v>0</v>
      </c>
      <c r="I2125" s="30" t="n">
        <v>0</v>
      </c>
      <c r="K2125" s="27" t="n">
        <v>500</v>
      </c>
    </row>
    <row r="2126" customFormat="false" ht="12.75" hidden="true" customHeight="false" outlineLevel="0" collapsed="false">
      <c r="A2126" s="1" t="n">
        <v>165</v>
      </c>
      <c r="H2126" s="2" t="n">
        <v>0</v>
      </c>
      <c r="I2126" s="30" t="n">
        <v>0</v>
      </c>
      <c r="K2126" s="27" t="n">
        <v>500</v>
      </c>
    </row>
    <row r="2127" customFormat="false" ht="12.75" hidden="true" customHeight="false" outlineLevel="0" collapsed="false">
      <c r="A2127" s="1" t="n">
        <v>166</v>
      </c>
      <c r="H2127" s="2" t="n">
        <v>0</v>
      </c>
      <c r="I2127" s="30" t="n">
        <v>0</v>
      </c>
      <c r="K2127" s="27" t="n">
        <v>500</v>
      </c>
    </row>
    <row r="2128" customFormat="false" ht="12.75" hidden="true" customHeight="false" outlineLevel="0" collapsed="false">
      <c r="A2128" s="1" t="n">
        <v>167</v>
      </c>
      <c r="H2128" s="2" t="n">
        <v>0</v>
      </c>
      <c r="I2128" s="30" t="n">
        <v>0</v>
      </c>
      <c r="K2128" s="27" t="n">
        <v>500</v>
      </c>
    </row>
    <row r="2129" customFormat="false" ht="12.75" hidden="true" customHeight="false" outlineLevel="0" collapsed="false">
      <c r="A2129" s="1" t="n">
        <v>168</v>
      </c>
      <c r="H2129" s="2" t="n">
        <v>0</v>
      </c>
      <c r="I2129" s="30" t="n">
        <v>0</v>
      </c>
      <c r="K2129" s="27" t="n">
        <v>500</v>
      </c>
    </row>
    <row r="2130" customFormat="false" ht="12.75" hidden="true" customHeight="false" outlineLevel="0" collapsed="false">
      <c r="A2130" s="1" t="n">
        <v>169</v>
      </c>
      <c r="H2130" s="2" t="n">
        <v>0</v>
      </c>
      <c r="I2130" s="30" t="n">
        <v>0</v>
      </c>
      <c r="K2130" s="27" t="n">
        <v>500</v>
      </c>
    </row>
    <row r="2131" customFormat="false" ht="12.75" hidden="true" customHeight="false" outlineLevel="0" collapsed="false">
      <c r="A2131" s="1" t="n">
        <v>170</v>
      </c>
      <c r="H2131" s="2" t="n">
        <v>0</v>
      </c>
      <c r="I2131" s="30" t="n">
        <v>0</v>
      </c>
      <c r="K2131" s="27" t="n">
        <v>500</v>
      </c>
    </row>
    <row r="2132" customFormat="false" ht="12.75" hidden="true" customHeight="false" outlineLevel="0" collapsed="false">
      <c r="A2132" s="1" t="n">
        <v>171</v>
      </c>
      <c r="H2132" s="2" t="n">
        <v>0</v>
      </c>
      <c r="I2132" s="30" t="n">
        <v>0</v>
      </c>
      <c r="K2132" s="27" t="n">
        <v>500</v>
      </c>
    </row>
    <row r="2133" customFormat="false" ht="12.75" hidden="true" customHeight="false" outlineLevel="0" collapsed="false">
      <c r="A2133" s="1" t="n">
        <v>172</v>
      </c>
      <c r="H2133" s="2" t="n">
        <v>0</v>
      </c>
      <c r="I2133" s="30" t="n">
        <v>0</v>
      </c>
      <c r="K2133" s="27" t="n">
        <v>500</v>
      </c>
    </row>
    <row r="2134" customFormat="false" ht="12.75" hidden="true" customHeight="false" outlineLevel="0" collapsed="false">
      <c r="A2134" s="1" t="n">
        <v>173</v>
      </c>
      <c r="H2134" s="2" t="n">
        <v>0</v>
      </c>
      <c r="I2134" s="30" t="n">
        <v>0</v>
      </c>
      <c r="K2134" s="27" t="n">
        <v>500</v>
      </c>
    </row>
    <row r="2135" customFormat="false" ht="12.75" hidden="true" customHeight="false" outlineLevel="0" collapsed="false">
      <c r="A2135" s="1" t="n">
        <v>174</v>
      </c>
      <c r="H2135" s="2" t="n">
        <v>0</v>
      </c>
      <c r="I2135" s="30" t="n">
        <v>0</v>
      </c>
      <c r="K2135" s="27" t="n">
        <v>500</v>
      </c>
    </row>
    <row r="2136" customFormat="false" ht="12.75" hidden="true" customHeight="false" outlineLevel="0" collapsed="false">
      <c r="A2136" s="1" t="n">
        <v>175</v>
      </c>
      <c r="H2136" s="2" t="n">
        <v>0</v>
      </c>
      <c r="I2136" s="30" t="n">
        <v>0</v>
      </c>
      <c r="K2136" s="27" t="n">
        <v>500</v>
      </c>
    </row>
    <row r="2137" customFormat="false" ht="12.75" hidden="true" customHeight="false" outlineLevel="0" collapsed="false">
      <c r="A2137" s="1" t="n">
        <v>176</v>
      </c>
      <c r="H2137" s="2" t="n">
        <v>0</v>
      </c>
      <c r="I2137" s="30" t="n">
        <v>0</v>
      </c>
      <c r="K2137" s="27" t="n">
        <v>500</v>
      </c>
    </row>
    <row r="2138" customFormat="false" ht="12.75" hidden="true" customHeight="false" outlineLevel="0" collapsed="false">
      <c r="A2138" s="1" t="n">
        <v>177</v>
      </c>
      <c r="H2138" s="2" t="n">
        <v>0</v>
      </c>
      <c r="I2138" s="30" t="n">
        <v>0</v>
      </c>
      <c r="K2138" s="27" t="n">
        <v>500</v>
      </c>
    </row>
    <row r="2139" customFormat="false" ht="12.75" hidden="true" customHeight="false" outlineLevel="0" collapsed="false">
      <c r="A2139" s="1" t="n">
        <v>178</v>
      </c>
      <c r="H2139" s="2" t="n">
        <v>0</v>
      </c>
      <c r="I2139" s="30" t="n">
        <v>0</v>
      </c>
      <c r="K2139" s="27" t="n">
        <v>500</v>
      </c>
    </row>
    <row r="2140" customFormat="false" ht="12.75" hidden="true" customHeight="false" outlineLevel="0" collapsed="false">
      <c r="A2140" s="1" t="n">
        <v>179</v>
      </c>
      <c r="H2140" s="2" t="n">
        <v>0</v>
      </c>
      <c r="I2140" s="30" t="n">
        <v>0</v>
      </c>
      <c r="K2140" s="27" t="n">
        <v>500</v>
      </c>
    </row>
    <row r="2141" customFormat="false" ht="12.75" hidden="true" customHeight="false" outlineLevel="0" collapsed="false">
      <c r="A2141" s="1" t="n">
        <v>180</v>
      </c>
      <c r="H2141" s="2" t="n">
        <v>0</v>
      </c>
      <c r="I2141" s="30" t="n">
        <v>0</v>
      </c>
      <c r="K2141" s="27" t="n">
        <v>500</v>
      </c>
    </row>
    <row r="2142" customFormat="false" ht="12.75" hidden="true" customHeight="false" outlineLevel="0" collapsed="false">
      <c r="A2142" s="1" t="n">
        <v>181</v>
      </c>
      <c r="H2142" s="2" t="n">
        <v>0</v>
      </c>
      <c r="I2142" s="30" t="n">
        <v>0</v>
      </c>
      <c r="K2142" s="27" t="n">
        <v>500</v>
      </c>
    </row>
    <row r="2143" customFormat="false" ht="12.75" hidden="true" customHeight="false" outlineLevel="0" collapsed="false">
      <c r="A2143" s="1" t="n">
        <v>182</v>
      </c>
      <c r="H2143" s="2" t="n">
        <v>0</v>
      </c>
      <c r="I2143" s="30" t="n">
        <v>0</v>
      </c>
      <c r="K2143" s="27" t="n">
        <v>500</v>
      </c>
    </row>
    <row r="2144" customFormat="false" ht="12.75" hidden="true" customHeight="false" outlineLevel="0" collapsed="false">
      <c r="A2144" s="1" t="n">
        <v>183</v>
      </c>
      <c r="H2144" s="2" t="n">
        <v>0</v>
      </c>
      <c r="I2144" s="30" t="n">
        <v>0</v>
      </c>
      <c r="K2144" s="27" t="n">
        <v>500</v>
      </c>
    </row>
    <row r="2145" customFormat="false" ht="12.75" hidden="true" customHeight="false" outlineLevel="0" collapsed="false">
      <c r="A2145" s="1" t="n">
        <v>184</v>
      </c>
      <c r="H2145" s="2" t="n">
        <v>0</v>
      </c>
      <c r="I2145" s="30" t="n">
        <v>0</v>
      </c>
      <c r="K2145" s="27" t="n">
        <v>500</v>
      </c>
    </row>
    <row r="2146" customFormat="false" ht="12.75" hidden="true" customHeight="false" outlineLevel="0" collapsed="false">
      <c r="A2146" s="1" t="n">
        <v>185</v>
      </c>
      <c r="H2146" s="2" t="n">
        <v>0</v>
      </c>
      <c r="I2146" s="30" t="n">
        <v>0</v>
      </c>
      <c r="K2146" s="27" t="n">
        <v>500</v>
      </c>
    </row>
    <row r="2147" customFormat="false" ht="12.75" hidden="true" customHeight="false" outlineLevel="0" collapsed="false">
      <c r="A2147" s="1" t="n">
        <v>186</v>
      </c>
      <c r="H2147" s="2" t="n">
        <v>0</v>
      </c>
      <c r="I2147" s="30" t="n">
        <v>0</v>
      </c>
      <c r="K2147" s="27" t="n">
        <v>500</v>
      </c>
    </row>
    <row r="2148" customFormat="false" ht="12.75" hidden="true" customHeight="false" outlineLevel="0" collapsed="false">
      <c r="A2148" s="1" t="n">
        <v>187</v>
      </c>
      <c r="H2148" s="2" t="n">
        <v>0</v>
      </c>
      <c r="I2148" s="30" t="n">
        <v>0</v>
      </c>
      <c r="K2148" s="27" t="n">
        <v>500</v>
      </c>
    </row>
    <row r="2149" customFormat="false" ht="12.75" hidden="true" customHeight="false" outlineLevel="0" collapsed="false">
      <c r="A2149" s="1" t="n">
        <v>188</v>
      </c>
      <c r="H2149" s="2" t="n">
        <v>0</v>
      </c>
      <c r="I2149" s="30" t="n">
        <v>0</v>
      </c>
      <c r="K2149" s="27" t="n">
        <v>500</v>
      </c>
    </row>
    <row r="2150" customFormat="false" ht="12.75" hidden="true" customHeight="false" outlineLevel="0" collapsed="false">
      <c r="A2150" s="1" t="n">
        <v>189</v>
      </c>
      <c r="H2150" s="2" t="n">
        <v>0</v>
      </c>
      <c r="I2150" s="30" t="n">
        <v>0</v>
      </c>
      <c r="K2150" s="27" t="n">
        <v>500</v>
      </c>
    </row>
    <row r="2151" customFormat="false" ht="12.75" hidden="true" customHeight="false" outlineLevel="0" collapsed="false">
      <c r="A2151" s="1" t="n">
        <v>190</v>
      </c>
      <c r="H2151" s="2" t="n">
        <v>0</v>
      </c>
      <c r="I2151" s="30" t="n">
        <v>0</v>
      </c>
      <c r="K2151" s="27" t="n">
        <v>500</v>
      </c>
    </row>
    <row r="2152" customFormat="false" ht="12.75" hidden="true" customHeight="false" outlineLevel="0" collapsed="false">
      <c r="A2152" s="1" t="n">
        <v>191</v>
      </c>
      <c r="H2152" s="2" t="n">
        <v>0</v>
      </c>
      <c r="I2152" s="30" t="n">
        <v>0</v>
      </c>
      <c r="K2152" s="27" t="n">
        <v>500</v>
      </c>
    </row>
    <row r="2153" customFormat="false" ht="12.75" hidden="true" customHeight="false" outlineLevel="0" collapsed="false">
      <c r="A2153" s="1" t="n">
        <v>192</v>
      </c>
      <c r="H2153" s="2" t="n">
        <v>0</v>
      </c>
      <c r="I2153" s="30" t="n">
        <v>0</v>
      </c>
      <c r="K2153" s="27" t="n">
        <v>500</v>
      </c>
    </row>
    <row r="2154" customFormat="false" ht="12.75" hidden="true" customHeight="false" outlineLevel="0" collapsed="false">
      <c r="A2154" s="1" t="n">
        <v>193</v>
      </c>
      <c r="H2154" s="2" t="n">
        <v>0</v>
      </c>
      <c r="I2154" s="30" t="n">
        <v>0</v>
      </c>
      <c r="K2154" s="27" t="n">
        <v>500</v>
      </c>
    </row>
    <row r="2155" customFormat="false" ht="12.75" hidden="true" customHeight="false" outlineLevel="0" collapsed="false">
      <c r="A2155" s="1" t="n">
        <v>194</v>
      </c>
      <c r="H2155" s="2" t="n">
        <v>0</v>
      </c>
      <c r="I2155" s="30" t="n">
        <v>0</v>
      </c>
      <c r="K2155" s="27" t="n">
        <v>500</v>
      </c>
    </row>
    <row r="2156" customFormat="false" ht="12.75" hidden="true" customHeight="false" outlineLevel="0" collapsed="false">
      <c r="A2156" s="1" t="n">
        <v>195</v>
      </c>
      <c r="H2156" s="2" t="n">
        <v>0</v>
      </c>
      <c r="I2156" s="30" t="n">
        <v>0</v>
      </c>
      <c r="K2156" s="27" t="n">
        <v>500</v>
      </c>
    </row>
    <row r="2157" customFormat="false" ht="12.75" hidden="true" customHeight="false" outlineLevel="0" collapsed="false">
      <c r="A2157" s="1" t="n">
        <v>196</v>
      </c>
      <c r="H2157" s="2" t="n">
        <v>0</v>
      </c>
      <c r="I2157" s="30" t="n">
        <v>0</v>
      </c>
      <c r="K2157" s="27" t="n">
        <v>500</v>
      </c>
    </row>
    <row r="2158" customFormat="false" ht="12.75" hidden="true" customHeight="false" outlineLevel="0" collapsed="false">
      <c r="A2158" s="1" t="n">
        <v>197</v>
      </c>
      <c r="B2158" s="250"/>
      <c r="H2158" s="2" t="n">
        <v>0</v>
      </c>
      <c r="I2158" s="30" t="n">
        <v>0</v>
      </c>
      <c r="K2158" s="27" t="n">
        <v>500</v>
      </c>
    </row>
    <row r="2159" customFormat="false" ht="12.75" hidden="true" customHeight="false" outlineLevel="0" collapsed="false">
      <c r="A2159" s="1" t="n">
        <v>198</v>
      </c>
      <c r="H2159" s="2" t="n">
        <v>0</v>
      </c>
      <c r="I2159" s="30" t="n">
        <v>0</v>
      </c>
      <c r="K2159" s="27" t="n">
        <v>500</v>
      </c>
    </row>
    <row r="2160" customFormat="false" ht="12.75" hidden="true" customHeight="false" outlineLevel="0" collapsed="false">
      <c r="A2160" s="1" t="n">
        <v>199</v>
      </c>
      <c r="H2160" s="2" t="n">
        <v>0</v>
      </c>
      <c r="I2160" s="30" t="n">
        <v>0</v>
      </c>
      <c r="K2160" s="27" t="n">
        <v>500</v>
      </c>
    </row>
    <row r="2161" customFormat="false" ht="12.75" hidden="true" customHeight="false" outlineLevel="0" collapsed="false">
      <c r="A2161" s="1" t="n">
        <v>200</v>
      </c>
      <c r="H2161" s="2" t="n">
        <v>0</v>
      </c>
      <c r="I2161" s="30" t="n">
        <v>0</v>
      </c>
      <c r="K2161" s="27" t="n">
        <v>500</v>
      </c>
    </row>
    <row r="2162" customFormat="false" ht="12.75" hidden="true" customHeight="false" outlineLevel="0" collapsed="false">
      <c r="A2162" s="1" t="n">
        <v>201</v>
      </c>
      <c r="B2162" s="119"/>
      <c r="H2162" s="2" t="n">
        <v>0</v>
      </c>
      <c r="I2162" s="30" t="n">
        <v>0</v>
      </c>
      <c r="K2162" s="27" t="n">
        <v>500</v>
      </c>
    </row>
    <row r="2163" customFormat="false" ht="12.75" hidden="true" customHeight="false" outlineLevel="0" collapsed="false">
      <c r="A2163" s="1" t="n">
        <v>202</v>
      </c>
      <c r="B2163" s="119"/>
      <c r="H2163" s="2" t="n">
        <v>0</v>
      </c>
      <c r="I2163" s="30" t="n">
        <v>0</v>
      </c>
      <c r="K2163" s="27" t="n">
        <v>500</v>
      </c>
    </row>
    <row r="2164" customFormat="false" ht="12.75" hidden="true" customHeight="false" outlineLevel="0" collapsed="false">
      <c r="A2164" s="1" t="n">
        <v>203</v>
      </c>
      <c r="B2164" s="119"/>
      <c r="H2164" s="2" t="n">
        <v>0</v>
      </c>
      <c r="I2164" s="30" t="n">
        <v>0</v>
      </c>
      <c r="K2164" s="27" t="n">
        <v>500</v>
      </c>
    </row>
    <row r="2165" customFormat="false" ht="12.75" hidden="true" customHeight="false" outlineLevel="0" collapsed="false">
      <c r="A2165" s="1" t="n">
        <v>204</v>
      </c>
      <c r="B2165" s="119"/>
      <c r="H2165" s="2" t="n">
        <v>0</v>
      </c>
      <c r="I2165" s="30" t="n">
        <v>0</v>
      </c>
      <c r="K2165" s="27" t="n">
        <v>500</v>
      </c>
    </row>
    <row r="2166" customFormat="false" ht="12.75" hidden="true" customHeight="false" outlineLevel="0" collapsed="false">
      <c r="A2166" s="1" t="n">
        <v>205</v>
      </c>
      <c r="B2166" s="119"/>
      <c r="H2166" s="2" t="n">
        <v>0</v>
      </c>
      <c r="I2166" s="30" t="n">
        <v>0</v>
      </c>
      <c r="K2166" s="27" t="n">
        <v>500</v>
      </c>
    </row>
    <row r="2167" customFormat="false" ht="12.75" hidden="true" customHeight="false" outlineLevel="0" collapsed="false">
      <c r="A2167" s="1" t="n">
        <v>206</v>
      </c>
      <c r="B2167" s="119"/>
      <c r="H2167" s="2" t="n">
        <v>0</v>
      </c>
      <c r="I2167" s="30" t="n">
        <v>0</v>
      </c>
      <c r="K2167" s="27" t="n">
        <v>500</v>
      </c>
    </row>
    <row r="2168" customFormat="false" ht="12.75" hidden="true" customHeight="false" outlineLevel="0" collapsed="false">
      <c r="A2168" s="1" t="n">
        <v>207</v>
      </c>
      <c r="B2168" s="119"/>
      <c r="H2168" s="2" t="n">
        <v>0</v>
      </c>
      <c r="I2168" s="30" t="n">
        <v>0</v>
      </c>
      <c r="K2168" s="27" t="n">
        <v>500</v>
      </c>
    </row>
    <row r="2169" customFormat="false" ht="12.75" hidden="true" customHeight="false" outlineLevel="0" collapsed="false">
      <c r="A2169" s="1" t="n">
        <v>208</v>
      </c>
      <c r="B2169" s="119"/>
      <c r="H2169" s="2" t="n">
        <v>0</v>
      </c>
      <c r="I2169" s="30" t="n">
        <v>0</v>
      </c>
      <c r="K2169" s="27" t="n">
        <v>500</v>
      </c>
    </row>
    <row r="2170" customFormat="false" ht="12.75" hidden="true" customHeight="false" outlineLevel="0" collapsed="false">
      <c r="A2170" s="1" t="n">
        <v>209</v>
      </c>
      <c r="B2170" s="119"/>
      <c r="H2170" s="2" t="n">
        <v>0</v>
      </c>
      <c r="I2170" s="30" t="n">
        <v>0</v>
      </c>
      <c r="K2170" s="27" t="n">
        <v>500</v>
      </c>
    </row>
    <row r="2171" customFormat="false" ht="12.75" hidden="true" customHeight="false" outlineLevel="0" collapsed="false">
      <c r="A2171" s="1" t="n">
        <v>210</v>
      </c>
      <c r="B2171" s="119"/>
      <c r="H2171" s="2" t="n">
        <v>0</v>
      </c>
      <c r="I2171" s="30" t="n">
        <v>0</v>
      </c>
      <c r="K2171" s="27" t="n">
        <v>500</v>
      </c>
    </row>
    <row r="2172" customFormat="false" ht="12.75" hidden="true" customHeight="false" outlineLevel="0" collapsed="false">
      <c r="A2172" s="1" t="n">
        <v>211</v>
      </c>
      <c r="B2172" s="119"/>
      <c r="H2172" s="2" t="n">
        <v>0</v>
      </c>
      <c r="I2172" s="30" t="n">
        <v>0</v>
      </c>
      <c r="K2172" s="27" t="n">
        <v>500</v>
      </c>
    </row>
    <row r="2173" customFormat="false" ht="12.75" hidden="true" customHeight="false" outlineLevel="0" collapsed="false">
      <c r="A2173" s="1" t="n">
        <v>212</v>
      </c>
      <c r="B2173" s="119"/>
      <c r="H2173" s="2" t="n">
        <v>0</v>
      </c>
      <c r="I2173" s="30" t="n">
        <v>0</v>
      </c>
      <c r="K2173" s="27" t="n">
        <v>500</v>
      </c>
    </row>
    <row r="2174" customFormat="false" ht="12.75" hidden="true" customHeight="false" outlineLevel="0" collapsed="false">
      <c r="A2174" s="1" t="n">
        <v>213</v>
      </c>
      <c r="B2174" s="119"/>
      <c r="H2174" s="2" t="n">
        <v>0</v>
      </c>
      <c r="I2174" s="30" t="n">
        <v>0</v>
      </c>
      <c r="K2174" s="27" t="n">
        <v>500</v>
      </c>
    </row>
    <row r="2175" customFormat="false" ht="12.75" hidden="true" customHeight="false" outlineLevel="0" collapsed="false">
      <c r="A2175" s="1" t="n">
        <v>214</v>
      </c>
      <c r="B2175" s="119"/>
      <c r="H2175" s="2" t="n">
        <v>0</v>
      </c>
      <c r="I2175" s="30" t="n">
        <v>0</v>
      </c>
      <c r="K2175" s="27" t="n">
        <v>500</v>
      </c>
    </row>
    <row r="2176" customFormat="false" ht="12.75" hidden="true" customHeight="false" outlineLevel="0" collapsed="false">
      <c r="A2176" s="1" t="n">
        <v>215</v>
      </c>
      <c r="B2176" s="119"/>
      <c r="H2176" s="2" t="n">
        <v>0</v>
      </c>
      <c r="I2176" s="30" t="n">
        <v>0</v>
      </c>
      <c r="K2176" s="27" t="n">
        <v>500</v>
      </c>
    </row>
    <row r="2177" customFormat="false" ht="12.75" hidden="true" customHeight="false" outlineLevel="0" collapsed="false">
      <c r="A2177" s="1" t="n">
        <v>216</v>
      </c>
      <c r="B2177" s="119"/>
      <c r="H2177" s="2" t="n">
        <v>0</v>
      </c>
      <c r="I2177" s="30" t="n">
        <v>0</v>
      </c>
      <c r="K2177" s="27" t="n">
        <v>500</v>
      </c>
    </row>
    <row r="2178" customFormat="false" ht="12.75" hidden="true" customHeight="false" outlineLevel="0" collapsed="false">
      <c r="A2178" s="1" t="n">
        <v>217</v>
      </c>
      <c r="B2178" s="119"/>
      <c r="H2178" s="2" t="n">
        <v>0</v>
      </c>
      <c r="I2178" s="30" t="n">
        <v>0</v>
      </c>
      <c r="K2178" s="27" t="n">
        <v>500</v>
      </c>
    </row>
    <row r="2179" customFormat="false" ht="12.75" hidden="true" customHeight="false" outlineLevel="0" collapsed="false">
      <c r="A2179" s="1" t="n">
        <v>218</v>
      </c>
      <c r="B2179" s="119"/>
      <c r="H2179" s="2" t="n">
        <v>0</v>
      </c>
      <c r="I2179" s="30" t="n">
        <v>0</v>
      </c>
      <c r="K2179" s="27" t="n">
        <v>500</v>
      </c>
    </row>
    <row r="2180" customFormat="false" ht="12.75" hidden="true" customHeight="false" outlineLevel="0" collapsed="false">
      <c r="A2180" s="1" t="s">
        <v>394</v>
      </c>
      <c r="H2180" s="2" t="n">
        <v>0</v>
      </c>
      <c r="I2180" s="30" t="n">
        <v>0</v>
      </c>
      <c r="K2180" s="27" t="n">
        <v>500</v>
      </c>
    </row>
    <row r="2181" customFormat="false" ht="12.75" hidden="true" customHeight="false" outlineLevel="0" collapsed="false">
      <c r="A2181" s="1" t="s">
        <v>395</v>
      </c>
      <c r="H2181" s="2" t="n">
        <v>0</v>
      </c>
      <c r="I2181" s="30" t="n">
        <v>0</v>
      </c>
      <c r="K2181" s="27" t="n">
        <v>500</v>
      </c>
    </row>
    <row r="2182" customFormat="false" ht="12.75" hidden="true" customHeight="false" outlineLevel="0" collapsed="false">
      <c r="A2182" s="1" t="s">
        <v>396</v>
      </c>
      <c r="H2182" s="2" t="n">
        <v>0</v>
      </c>
      <c r="I2182" s="30" t="n">
        <v>0</v>
      </c>
      <c r="K2182" s="27" t="n">
        <v>500</v>
      </c>
    </row>
    <row r="2183" customFormat="false" ht="12.75" hidden="true" customHeight="false" outlineLevel="0" collapsed="false">
      <c r="A2183" s="1" t="s">
        <v>397</v>
      </c>
      <c r="H2183" s="2" t="n">
        <v>0</v>
      </c>
      <c r="I2183" s="30" t="n">
        <v>0</v>
      </c>
      <c r="K2183" s="27" t="n">
        <v>500</v>
      </c>
    </row>
    <row r="2184" customFormat="false" ht="12.75" hidden="true" customHeight="false" outlineLevel="0" collapsed="false">
      <c r="A2184" s="1" t="s">
        <v>398</v>
      </c>
      <c r="H2184" s="2" t="n">
        <v>0</v>
      </c>
      <c r="I2184" s="30" t="n">
        <v>0</v>
      </c>
      <c r="K2184" s="27" t="n">
        <v>500</v>
      </c>
    </row>
    <row r="2185" customFormat="false" ht="12.75" hidden="true" customHeight="false" outlineLevel="0" collapsed="false">
      <c r="A2185" s="1" t="s">
        <v>399</v>
      </c>
      <c r="H2185" s="2" t="n">
        <v>0</v>
      </c>
      <c r="I2185" s="30" t="n">
        <v>0</v>
      </c>
      <c r="K2185" s="27" t="n">
        <v>500</v>
      </c>
    </row>
    <row r="2186" customFormat="false" ht="12.75" hidden="true" customHeight="false" outlineLevel="0" collapsed="false">
      <c r="A2186" s="1" t="s">
        <v>400</v>
      </c>
      <c r="H2186" s="2" t="n">
        <v>0</v>
      </c>
      <c r="I2186" s="30" t="n">
        <v>0</v>
      </c>
      <c r="K2186" s="27" t="n">
        <v>500</v>
      </c>
    </row>
    <row r="2187" customFormat="false" ht="12.75" hidden="true" customHeight="false" outlineLevel="0" collapsed="false">
      <c r="A2187" s="1" t="s">
        <v>401</v>
      </c>
      <c r="H2187" s="2" t="n">
        <v>0</v>
      </c>
      <c r="I2187" s="30" t="n">
        <v>0</v>
      </c>
      <c r="K2187" s="27" t="n">
        <v>500</v>
      </c>
    </row>
    <row r="2188" customFormat="false" ht="12.75" hidden="true" customHeight="false" outlineLevel="0" collapsed="false">
      <c r="A2188" s="1" t="s">
        <v>402</v>
      </c>
      <c r="H2188" s="2" t="n">
        <v>0</v>
      </c>
      <c r="I2188" s="30" t="n">
        <v>0</v>
      </c>
      <c r="K2188" s="27" t="n">
        <v>500</v>
      </c>
    </row>
    <row r="2189" customFormat="false" ht="12.75" hidden="true" customHeight="false" outlineLevel="0" collapsed="false">
      <c r="A2189" s="1" t="s">
        <v>403</v>
      </c>
      <c r="H2189" s="2" t="n">
        <v>0</v>
      </c>
      <c r="I2189" s="30" t="n">
        <v>0</v>
      </c>
      <c r="K2189" s="27" t="n">
        <v>500</v>
      </c>
    </row>
    <row r="2190" customFormat="false" ht="12.75" hidden="true" customHeight="false" outlineLevel="0" collapsed="false">
      <c r="A2190" s="1" t="s">
        <v>404</v>
      </c>
      <c r="H2190" s="2" t="n">
        <v>0</v>
      </c>
      <c r="I2190" s="30" t="n">
        <v>0</v>
      </c>
      <c r="K2190" s="27" t="n">
        <v>500</v>
      </c>
    </row>
    <row r="2191" customFormat="false" ht="12.75" hidden="true" customHeight="false" outlineLevel="0" collapsed="false">
      <c r="A2191" s="1" t="s">
        <v>405</v>
      </c>
      <c r="H2191" s="2" t="n">
        <v>0</v>
      </c>
      <c r="I2191" s="30" t="n">
        <v>0</v>
      </c>
      <c r="K2191" s="27" t="n">
        <v>500</v>
      </c>
    </row>
    <row r="2192" customFormat="false" ht="12.75" hidden="true" customHeight="false" outlineLevel="0" collapsed="false">
      <c r="A2192" s="1" t="s">
        <v>406</v>
      </c>
      <c r="H2192" s="2" t="n">
        <v>0</v>
      </c>
      <c r="I2192" s="30" t="n">
        <v>0</v>
      </c>
      <c r="K2192" s="27" t="n">
        <v>500</v>
      </c>
    </row>
    <row r="2193" customFormat="false" ht="12.75" hidden="true" customHeight="false" outlineLevel="0" collapsed="false">
      <c r="A2193" s="1" t="s">
        <v>407</v>
      </c>
      <c r="H2193" s="2" t="n">
        <v>0</v>
      </c>
      <c r="I2193" s="30" t="n">
        <v>0</v>
      </c>
      <c r="K2193" s="27" t="n">
        <v>500</v>
      </c>
    </row>
    <row r="2194" customFormat="false" ht="12.75" hidden="true" customHeight="false" outlineLevel="0" collapsed="false">
      <c r="A2194" s="1" t="s">
        <v>408</v>
      </c>
      <c r="H2194" s="2" t="n">
        <v>0</v>
      </c>
      <c r="I2194" s="30" t="n">
        <v>0</v>
      </c>
      <c r="K2194" s="27" t="n">
        <v>500</v>
      </c>
    </row>
    <row r="2195" customFormat="false" ht="12.75" hidden="true" customHeight="false" outlineLevel="0" collapsed="false">
      <c r="A2195" s="1" t="s">
        <v>409</v>
      </c>
      <c r="H2195" s="2" t="n">
        <v>0</v>
      </c>
      <c r="I2195" s="30" t="n">
        <v>0</v>
      </c>
      <c r="K2195" s="27" t="n">
        <v>500</v>
      </c>
    </row>
    <row r="2196" customFormat="false" ht="12.75" hidden="true" customHeight="false" outlineLevel="0" collapsed="false">
      <c r="A2196" s="1" t="s">
        <v>410</v>
      </c>
      <c r="H2196" s="2" t="n">
        <v>0</v>
      </c>
      <c r="I2196" s="30" t="n">
        <v>0</v>
      </c>
      <c r="K2196" s="27" t="n">
        <v>500</v>
      </c>
    </row>
    <row r="2197" customFormat="false" ht="12.75" hidden="true" customHeight="false" outlineLevel="0" collapsed="false">
      <c r="A2197" s="1" t="s">
        <v>411</v>
      </c>
      <c r="H2197" s="2" t="n">
        <v>0</v>
      </c>
      <c r="I2197" s="30" t="n">
        <v>0</v>
      </c>
      <c r="K2197" s="27" t="n">
        <v>500</v>
      </c>
    </row>
    <row r="2198" customFormat="false" ht="12.75" hidden="true" customHeight="false" outlineLevel="0" collapsed="false">
      <c r="A2198" s="1" t="s">
        <v>412</v>
      </c>
      <c r="H2198" s="2" t="n">
        <v>0</v>
      </c>
      <c r="I2198" s="30" t="n">
        <v>0</v>
      </c>
      <c r="K2198" s="27" t="n">
        <v>500</v>
      </c>
    </row>
    <row r="2199" customFormat="false" ht="12.75" hidden="true" customHeight="false" outlineLevel="0" collapsed="false">
      <c r="A2199" s="1" t="s">
        <v>413</v>
      </c>
      <c r="H2199" s="2" t="n">
        <v>0</v>
      </c>
      <c r="I2199" s="30" t="n">
        <v>0</v>
      </c>
      <c r="K2199" s="27" t="n">
        <v>500</v>
      </c>
    </row>
    <row r="2200" customFormat="false" ht="12.75" hidden="true" customHeight="false" outlineLevel="0" collapsed="false">
      <c r="A2200" s="1" t="s">
        <v>414</v>
      </c>
      <c r="H2200" s="2" t="n">
        <v>0</v>
      </c>
      <c r="I2200" s="30" t="n">
        <v>0</v>
      </c>
      <c r="K2200" s="27" t="n">
        <v>500</v>
      </c>
    </row>
    <row r="2201" customFormat="false" ht="12.75" hidden="true" customHeight="false" outlineLevel="0" collapsed="false">
      <c r="A2201" s="1" t="s">
        <v>415</v>
      </c>
      <c r="H2201" s="2" t="n">
        <v>0</v>
      </c>
      <c r="I2201" s="30" t="n">
        <v>0</v>
      </c>
      <c r="K2201" s="27" t="n">
        <v>500</v>
      </c>
    </row>
    <row r="2202" customFormat="false" ht="12.75" hidden="true" customHeight="false" outlineLevel="0" collapsed="false">
      <c r="A2202" s="1" t="s">
        <v>416</v>
      </c>
      <c r="H2202" s="2" t="n">
        <v>0</v>
      </c>
      <c r="I2202" s="30" t="n">
        <v>0</v>
      </c>
      <c r="K2202" s="27" t="n">
        <v>500</v>
      </c>
    </row>
    <row r="2203" customFormat="false" ht="12.75" hidden="true" customHeight="false" outlineLevel="0" collapsed="false">
      <c r="A2203" s="1" t="s">
        <v>417</v>
      </c>
      <c r="H2203" s="2" t="n">
        <v>0</v>
      </c>
      <c r="I2203" s="30" t="n">
        <v>0</v>
      </c>
      <c r="K2203" s="27" t="n">
        <v>500</v>
      </c>
    </row>
    <row r="2204" customFormat="false" ht="12.75" hidden="true" customHeight="false" outlineLevel="0" collapsed="false">
      <c r="A2204" s="1" t="s">
        <v>418</v>
      </c>
      <c r="H2204" s="2" t="n">
        <v>0</v>
      </c>
      <c r="I2204" s="30" t="n">
        <v>0</v>
      </c>
      <c r="K2204" s="27" t="n">
        <v>500</v>
      </c>
    </row>
    <row r="2205" customFormat="false" ht="12.75" hidden="true" customHeight="false" outlineLevel="0" collapsed="false">
      <c r="A2205" s="1" t="s">
        <v>419</v>
      </c>
      <c r="H2205" s="2" t="n">
        <v>0</v>
      </c>
      <c r="I2205" s="30" t="n">
        <v>0</v>
      </c>
      <c r="K2205" s="27" t="n">
        <v>500</v>
      </c>
    </row>
    <row r="2206" customFormat="false" ht="12.75" hidden="true" customHeight="false" outlineLevel="0" collapsed="false">
      <c r="A2206" s="1" t="s">
        <v>420</v>
      </c>
      <c r="H2206" s="2" t="n">
        <v>0</v>
      </c>
      <c r="I2206" s="30" t="n">
        <v>0</v>
      </c>
      <c r="K2206" s="27" t="n">
        <v>500</v>
      </c>
    </row>
    <row r="2207" customFormat="false" ht="12.75" hidden="true" customHeight="false" outlineLevel="0" collapsed="false">
      <c r="A2207" s="1" t="s">
        <v>421</v>
      </c>
      <c r="H2207" s="2" t="n">
        <v>0</v>
      </c>
      <c r="I2207" s="30" t="n">
        <v>0</v>
      </c>
      <c r="K2207" s="27" t="n">
        <v>500</v>
      </c>
    </row>
    <row r="2208" customFormat="false" ht="12.75" hidden="true" customHeight="false" outlineLevel="0" collapsed="false">
      <c r="A2208" s="1" t="s">
        <v>422</v>
      </c>
      <c r="H2208" s="2" t="n">
        <v>0</v>
      </c>
      <c r="I2208" s="30" t="n">
        <v>0</v>
      </c>
      <c r="K2208" s="27" t="n">
        <v>500</v>
      </c>
    </row>
    <row r="2209" customFormat="false" ht="12.75" hidden="true" customHeight="false" outlineLevel="0" collapsed="false">
      <c r="A2209" s="1" t="s">
        <v>423</v>
      </c>
      <c r="H2209" s="2" t="n">
        <v>0</v>
      </c>
      <c r="I2209" s="30" t="n">
        <v>0</v>
      </c>
      <c r="K2209" s="27" t="n">
        <v>500</v>
      </c>
    </row>
    <row r="2210" customFormat="false" ht="12.75" hidden="true" customHeight="false" outlineLevel="0" collapsed="false">
      <c r="A2210" s="1" t="s">
        <v>424</v>
      </c>
      <c r="H2210" s="2" t="n">
        <v>0</v>
      </c>
      <c r="I2210" s="30" t="n">
        <v>0</v>
      </c>
      <c r="K2210" s="27" t="n">
        <v>500</v>
      </c>
    </row>
    <row r="2211" customFormat="false" ht="12.75" hidden="true" customHeight="false" outlineLevel="0" collapsed="false">
      <c r="A2211" s="1" t="s">
        <v>425</v>
      </c>
      <c r="H2211" s="2" t="n">
        <v>0</v>
      </c>
      <c r="I2211" s="30" t="n">
        <v>0</v>
      </c>
      <c r="K2211" s="27" t="n">
        <v>500</v>
      </c>
    </row>
    <row r="2212" customFormat="false" ht="12.75" hidden="true" customHeight="false" outlineLevel="0" collapsed="false">
      <c r="A2212" s="1" t="s">
        <v>426</v>
      </c>
      <c r="H2212" s="2" t="n">
        <v>0</v>
      </c>
      <c r="I2212" s="30" t="n">
        <v>0</v>
      </c>
      <c r="K2212" s="27" t="n">
        <v>500</v>
      </c>
    </row>
    <row r="2213" customFormat="false" ht="12.75" hidden="true" customHeight="false" outlineLevel="0" collapsed="false">
      <c r="A2213" s="1" t="s">
        <v>427</v>
      </c>
      <c r="H2213" s="2" t="n">
        <v>0</v>
      </c>
      <c r="I2213" s="30" t="n">
        <v>0</v>
      </c>
      <c r="K2213" s="27" t="n">
        <v>500</v>
      </c>
    </row>
    <row r="2214" customFormat="false" ht="12.75" hidden="true" customHeight="false" outlineLevel="0" collapsed="false">
      <c r="A2214" s="1" t="s">
        <v>428</v>
      </c>
      <c r="H2214" s="2" t="n">
        <v>0</v>
      </c>
      <c r="I2214" s="30" t="n">
        <v>0</v>
      </c>
      <c r="K2214" s="27" t="n">
        <v>500</v>
      </c>
    </row>
    <row r="2215" customFormat="false" ht="12.75" hidden="true" customHeight="false" outlineLevel="0" collapsed="false">
      <c r="A2215" s="1" t="s">
        <v>429</v>
      </c>
      <c r="H2215" s="2" t="n">
        <v>0</v>
      </c>
      <c r="I2215" s="30" t="n">
        <v>0</v>
      </c>
      <c r="K2215" s="27" t="n">
        <v>500</v>
      </c>
    </row>
    <row r="2216" customFormat="false" ht="12.75" hidden="true" customHeight="false" outlineLevel="0" collapsed="false">
      <c r="A2216" s="1" t="s">
        <v>430</v>
      </c>
      <c r="H2216" s="2" t="n">
        <v>0</v>
      </c>
      <c r="I2216" s="30" t="n">
        <v>0</v>
      </c>
      <c r="K2216" s="27" t="n">
        <v>500</v>
      </c>
    </row>
    <row r="2217" customFormat="false" ht="12.75" hidden="true" customHeight="false" outlineLevel="0" collapsed="false">
      <c r="A2217" s="1" t="s">
        <v>431</v>
      </c>
      <c r="H2217" s="2" t="n">
        <v>0</v>
      </c>
      <c r="I2217" s="30" t="n">
        <v>0</v>
      </c>
      <c r="K2217" s="27" t="n">
        <v>500</v>
      </c>
    </row>
    <row r="2218" customFormat="false" ht="12.75" hidden="true" customHeight="false" outlineLevel="0" collapsed="false">
      <c r="A2218" s="1" t="s">
        <v>432</v>
      </c>
      <c r="H2218" s="2" t="n">
        <v>0</v>
      </c>
      <c r="I2218" s="30" t="n">
        <v>0</v>
      </c>
      <c r="K2218" s="27" t="n">
        <v>500</v>
      </c>
    </row>
    <row r="2219" customFormat="false" ht="12.75" hidden="true" customHeight="false" outlineLevel="0" collapsed="false">
      <c r="A2219" s="1" t="s">
        <v>433</v>
      </c>
      <c r="H2219" s="2" t="n">
        <v>0</v>
      </c>
      <c r="I2219" s="30" t="n">
        <v>0</v>
      </c>
      <c r="K2219" s="27" t="n">
        <v>500</v>
      </c>
    </row>
    <row r="2220" customFormat="false" ht="12.75" hidden="true" customHeight="false" outlineLevel="0" collapsed="false">
      <c r="A2220" s="1" t="s">
        <v>434</v>
      </c>
      <c r="H2220" s="2" t="n">
        <v>0</v>
      </c>
      <c r="I2220" s="30" t="n">
        <v>0</v>
      </c>
      <c r="K2220" s="27" t="n">
        <v>500</v>
      </c>
    </row>
    <row r="2221" customFormat="false" ht="12.75" hidden="true" customHeight="false" outlineLevel="0" collapsed="false">
      <c r="A2221" s="1" t="s">
        <v>435</v>
      </c>
      <c r="H2221" s="2" t="n">
        <v>0</v>
      </c>
      <c r="I2221" s="30" t="n">
        <v>0</v>
      </c>
      <c r="K2221" s="27" t="n">
        <v>500</v>
      </c>
    </row>
    <row r="2222" customFormat="false" ht="12.75" hidden="true" customHeight="false" outlineLevel="0" collapsed="false">
      <c r="A2222" s="1" t="s">
        <v>436</v>
      </c>
      <c r="H2222" s="2" t="n">
        <v>0</v>
      </c>
      <c r="I2222" s="30" t="n">
        <v>0</v>
      </c>
      <c r="K2222" s="27" t="n">
        <v>500</v>
      </c>
    </row>
    <row r="2223" customFormat="false" ht="12.75" hidden="true" customHeight="false" outlineLevel="0" collapsed="false">
      <c r="A2223" s="1" t="s">
        <v>437</v>
      </c>
      <c r="H2223" s="2" t="n">
        <v>0</v>
      </c>
      <c r="I2223" s="30" t="n">
        <v>0</v>
      </c>
      <c r="K2223" s="27" t="n">
        <v>500</v>
      </c>
    </row>
    <row r="2224" customFormat="false" ht="12.75" hidden="true" customHeight="false" outlineLevel="0" collapsed="false">
      <c r="A2224" s="1" t="s">
        <v>438</v>
      </c>
      <c r="H2224" s="2" t="n">
        <v>0</v>
      </c>
      <c r="I2224" s="30" t="n">
        <v>0</v>
      </c>
      <c r="K2224" s="27" t="n">
        <v>500</v>
      </c>
    </row>
    <row r="2225" customFormat="false" ht="12.75" hidden="true" customHeight="false" outlineLevel="0" collapsed="false">
      <c r="A2225" s="1" t="s">
        <v>176</v>
      </c>
      <c r="H2225" s="2" t="n">
        <v>0</v>
      </c>
      <c r="I2225" s="30" t="n">
        <v>0</v>
      </c>
      <c r="K2225" s="27" t="n">
        <v>500</v>
      </c>
    </row>
    <row r="2226" customFormat="false" ht="12.75" hidden="true" customHeight="false" outlineLevel="0" collapsed="false">
      <c r="A2226" s="1" t="s">
        <v>177</v>
      </c>
      <c r="H2226" s="2" t="n">
        <v>0</v>
      </c>
      <c r="I2226" s="30" t="n">
        <v>0</v>
      </c>
      <c r="K2226" s="27" t="n">
        <v>500</v>
      </c>
    </row>
    <row r="2227" customFormat="false" ht="12.75" hidden="true" customHeight="false" outlineLevel="0" collapsed="false">
      <c r="A2227" s="1" t="s">
        <v>178</v>
      </c>
      <c r="H2227" s="2" t="n">
        <v>0</v>
      </c>
      <c r="I2227" s="30" t="n">
        <v>0</v>
      </c>
      <c r="K2227" s="27" t="n">
        <v>500</v>
      </c>
    </row>
    <row r="2228" customFormat="false" ht="12.75" hidden="true" customHeight="false" outlineLevel="0" collapsed="false">
      <c r="A2228" s="1" t="s">
        <v>179</v>
      </c>
      <c r="H2228" s="2" t="n">
        <v>0</v>
      </c>
      <c r="I2228" s="30" t="n">
        <v>0</v>
      </c>
      <c r="K2228" s="27" t="n">
        <v>500</v>
      </c>
    </row>
    <row r="2229" customFormat="false" ht="12.75" hidden="true" customHeight="false" outlineLevel="0" collapsed="false">
      <c r="A2229" s="1" t="s">
        <v>180</v>
      </c>
      <c r="H2229" s="2" t="n">
        <v>0</v>
      </c>
      <c r="I2229" s="30" t="n">
        <v>0</v>
      </c>
      <c r="K2229" s="27" t="n">
        <v>500</v>
      </c>
    </row>
    <row r="2230" customFormat="false" ht="12.75" hidden="true" customHeight="false" outlineLevel="0" collapsed="false">
      <c r="A2230" s="1" t="s">
        <v>181</v>
      </c>
      <c r="H2230" s="2" t="n">
        <v>0</v>
      </c>
      <c r="I2230" s="30" t="n">
        <v>0</v>
      </c>
      <c r="K2230" s="27" t="n">
        <v>500</v>
      </c>
    </row>
    <row r="2231" customFormat="false" ht="12.75" hidden="true" customHeight="false" outlineLevel="0" collapsed="false">
      <c r="A2231" s="1" t="s">
        <v>182</v>
      </c>
      <c r="H2231" s="2" t="n">
        <v>0</v>
      </c>
      <c r="I2231" s="30" t="n">
        <v>0</v>
      </c>
      <c r="K2231" s="27" t="n">
        <v>500</v>
      </c>
    </row>
    <row r="2232" customFormat="false" ht="12.75" hidden="true" customHeight="false" outlineLevel="0" collapsed="false">
      <c r="A2232" s="1" t="s">
        <v>183</v>
      </c>
      <c r="H2232" s="2" t="n">
        <v>0</v>
      </c>
      <c r="I2232" s="30" t="n">
        <v>0</v>
      </c>
      <c r="K2232" s="27" t="n">
        <v>500</v>
      </c>
    </row>
    <row r="2233" customFormat="false" ht="12.75" hidden="true" customHeight="false" outlineLevel="0" collapsed="false">
      <c r="A2233" s="1" t="s">
        <v>184</v>
      </c>
      <c r="H2233" s="2" t="n">
        <v>0</v>
      </c>
      <c r="I2233" s="30" t="n">
        <v>0</v>
      </c>
      <c r="K2233" s="27" t="n">
        <v>500</v>
      </c>
    </row>
    <row r="2234" customFormat="false" ht="12.75" hidden="true" customHeight="false" outlineLevel="0" collapsed="false">
      <c r="A2234" s="1" t="s">
        <v>185</v>
      </c>
      <c r="H2234" s="2" t="n">
        <v>0</v>
      </c>
      <c r="I2234" s="30" t="n">
        <v>0</v>
      </c>
      <c r="K2234" s="27" t="n">
        <v>500</v>
      </c>
    </row>
    <row r="2235" customFormat="false" ht="12.75" hidden="true" customHeight="false" outlineLevel="0" collapsed="false">
      <c r="A2235" s="1" t="s">
        <v>186</v>
      </c>
      <c r="H2235" s="2" t="n">
        <v>0</v>
      </c>
      <c r="I2235" s="30" t="n">
        <v>0</v>
      </c>
      <c r="K2235" s="27" t="n">
        <v>500</v>
      </c>
    </row>
    <row r="2236" customFormat="false" ht="12.75" hidden="true" customHeight="false" outlineLevel="0" collapsed="false">
      <c r="A2236" s="1" t="s">
        <v>187</v>
      </c>
      <c r="H2236" s="2" t="n">
        <v>0</v>
      </c>
      <c r="I2236" s="30" t="n">
        <v>0</v>
      </c>
      <c r="K2236" s="27" t="n">
        <v>500</v>
      </c>
    </row>
    <row r="2237" customFormat="false" ht="12.75" hidden="true" customHeight="false" outlineLevel="0" collapsed="false">
      <c r="A2237" s="1" t="s">
        <v>188</v>
      </c>
      <c r="H2237" s="2" t="n">
        <v>0</v>
      </c>
      <c r="I2237" s="30" t="n">
        <v>0</v>
      </c>
      <c r="K2237" s="27" t="n">
        <v>500</v>
      </c>
    </row>
    <row r="2238" customFormat="false" ht="12.75" hidden="true" customHeight="false" outlineLevel="0" collapsed="false">
      <c r="A2238" s="1" t="s">
        <v>189</v>
      </c>
      <c r="H2238" s="2" t="n">
        <v>0</v>
      </c>
      <c r="I2238" s="30" t="n">
        <v>0</v>
      </c>
      <c r="K2238" s="27" t="n">
        <v>500</v>
      </c>
    </row>
    <row r="2239" customFormat="false" ht="12.75" hidden="true" customHeight="false" outlineLevel="0" collapsed="false">
      <c r="A2239" s="1" t="s">
        <v>190</v>
      </c>
      <c r="H2239" s="2" t="n">
        <v>0</v>
      </c>
      <c r="I2239" s="30" t="n">
        <v>0</v>
      </c>
      <c r="K2239" s="27" t="n">
        <v>500</v>
      </c>
    </row>
    <row r="2240" customFormat="false" ht="12.75" hidden="true" customHeight="false" outlineLevel="0" collapsed="false">
      <c r="A2240" s="1" t="s">
        <v>191</v>
      </c>
      <c r="H2240" s="2" t="n">
        <v>0</v>
      </c>
      <c r="I2240" s="30" t="n">
        <v>0</v>
      </c>
      <c r="K2240" s="27" t="n">
        <v>500</v>
      </c>
    </row>
    <row r="2241" customFormat="false" ht="12.75" hidden="true" customHeight="false" outlineLevel="0" collapsed="false">
      <c r="A2241" s="1" t="s">
        <v>192</v>
      </c>
      <c r="H2241" s="2" t="n">
        <v>0</v>
      </c>
      <c r="I2241" s="30" t="n">
        <v>0</v>
      </c>
      <c r="K2241" s="27" t="n">
        <v>500</v>
      </c>
    </row>
    <row r="2242" customFormat="false" ht="12.75" hidden="true" customHeight="false" outlineLevel="0" collapsed="false">
      <c r="A2242" s="1" t="s">
        <v>193</v>
      </c>
      <c r="H2242" s="2" t="n">
        <v>0</v>
      </c>
      <c r="I2242" s="30" t="n">
        <v>0</v>
      </c>
      <c r="K2242" s="27" t="n">
        <v>500</v>
      </c>
    </row>
    <row r="2243" customFormat="false" ht="12.75" hidden="true" customHeight="false" outlineLevel="0" collapsed="false">
      <c r="A2243" s="1" t="s">
        <v>194</v>
      </c>
      <c r="H2243" s="2" t="n">
        <v>0</v>
      </c>
      <c r="I2243" s="30" t="n">
        <v>0</v>
      </c>
      <c r="K2243" s="27" t="n">
        <v>500</v>
      </c>
    </row>
    <row r="2244" customFormat="false" ht="12.75" hidden="true" customHeight="false" outlineLevel="0" collapsed="false">
      <c r="A2244" s="1" t="s">
        <v>195</v>
      </c>
      <c r="H2244" s="2" t="n">
        <v>0</v>
      </c>
      <c r="I2244" s="30" t="n">
        <v>0</v>
      </c>
      <c r="K2244" s="27" t="n">
        <v>500</v>
      </c>
    </row>
    <row r="2245" customFormat="false" ht="12.75" hidden="true" customHeight="false" outlineLevel="0" collapsed="false">
      <c r="A2245" s="1" t="s">
        <v>196</v>
      </c>
      <c r="H2245" s="2" t="n">
        <v>0</v>
      </c>
      <c r="I2245" s="30" t="n">
        <v>0</v>
      </c>
      <c r="K2245" s="27" t="n">
        <v>500</v>
      </c>
    </row>
    <row r="2246" customFormat="false" ht="12.75" hidden="true" customHeight="false" outlineLevel="0" collapsed="false">
      <c r="A2246" s="1" t="s">
        <v>197</v>
      </c>
      <c r="H2246" s="2" t="n">
        <v>0</v>
      </c>
      <c r="I2246" s="30" t="n">
        <v>0</v>
      </c>
      <c r="K2246" s="27" t="n">
        <v>500</v>
      </c>
    </row>
    <row r="2247" customFormat="false" ht="12.75" hidden="true" customHeight="false" outlineLevel="0" collapsed="false">
      <c r="A2247" s="1" t="s">
        <v>198</v>
      </c>
      <c r="H2247" s="2" t="n">
        <v>0</v>
      </c>
      <c r="I2247" s="30" t="n">
        <v>0</v>
      </c>
      <c r="K2247" s="27" t="n">
        <v>500</v>
      </c>
    </row>
    <row r="2248" customFormat="false" ht="12.75" hidden="true" customHeight="false" outlineLevel="0" collapsed="false">
      <c r="A2248" s="1" t="s">
        <v>199</v>
      </c>
      <c r="H2248" s="2" t="n">
        <v>0</v>
      </c>
      <c r="I2248" s="30" t="n">
        <v>0</v>
      </c>
      <c r="K2248" s="27" t="n">
        <v>500</v>
      </c>
    </row>
    <row r="2249" customFormat="false" ht="12.75" hidden="true" customHeight="false" outlineLevel="0" collapsed="false">
      <c r="A2249" s="1" t="s">
        <v>200</v>
      </c>
      <c r="H2249" s="2" t="n">
        <v>0</v>
      </c>
      <c r="I2249" s="30" t="n">
        <v>0</v>
      </c>
      <c r="K2249" s="27" t="n">
        <v>500</v>
      </c>
    </row>
    <row r="2250" customFormat="false" ht="12.75" hidden="true" customHeight="false" outlineLevel="0" collapsed="false">
      <c r="A2250" s="1" t="s">
        <v>201</v>
      </c>
      <c r="H2250" s="2" t="n">
        <v>0</v>
      </c>
      <c r="I2250" s="30" t="n">
        <v>0</v>
      </c>
      <c r="K2250" s="27" t="n">
        <v>500</v>
      </c>
    </row>
    <row r="2251" customFormat="false" ht="12.75" hidden="true" customHeight="false" outlineLevel="0" collapsed="false">
      <c r="A2251" s="1" t="s">
        <v>202</v>
      </c>
      <c r="H2251" s="2" t="n">
        <v>0</v>
      </c>
      <c r="I2251" s="30" t="n">
        <v>0</v>
      </c>
      <c r="K2251" s="27" t="n">
        <v>500</v>
      </c>
    </row>
    <row r="2252" customFormat="false" ht="12.75" hidden="true" customHeight="false" outlineLevel="0" collapsed="false">
      <c r="A2252" s="1" t="s">
        <v>203</v>
      </c>
      <c r="H2252" s="2" t="n">
        <v>0</v>
      </c>
      <c r="I2252" s="30" t="n">
        <v>0</v>
      </c>
      <c r="K2252" s="27" t="n">
        <v>500</v>
      </c>
    </row>
    <row r="2253" customFormat="false" ht="12.75" hidden="true" customHeight="false" outlineLevel="0" collapsed="false">
      <c r="A2253" s="1" t="s">
        <v>204</v>
      </c>
      <c r="H2253" s="2" t="n">
        <v>0</v>
      </c>
      <c r="I2253" s="30" t="n">
        <v>0</v>
      </c>
      <c r="K2253" s="27" t="n">
        <v>500</v>
      </c>
    </row>
    <row r="2254" customFormat="false" ht="12.75" hidden="true" customHeight="false" outlineLevel="0" collapsed="false">
      <c r="A2254" s="1" t="s">
        <v>205</v>
      </c>
      <c r="H2254" s="2" t="n">
        <v>0</v>
      </c>
      <c r="I2254" s="30" t="n">
        <v>0</v>
      </c>
      <c r="K2254" s="27" t="n">
        <v>500</v>
      </c>
    </row>
    <row r="2255" customFormat="false" ht="12.75" hidden="true" customHeight="false" outlineLevel="0" collapsed="false">
      <c r="A2255" s="1" t="s">
        <v>206</v>
      </c>
      <c r="H2255" s="2" t="n">
        <v>0</v>
      </c>
      <c r="I2255" s="30" t="n">
        <v>0</v>
      </c>
      <c r="K2255" s="27" t="n">
        <v>500</v>
      </c>
    </row>
    <row r="2256" customFormat="false" ht="12.75" hidden="true" customHeight="false" outlineLevel="0" collapsed="false">
      <c r="A2256" s="1" t="s">
        <v>207</v>
      </c>
      <c r="H2256" s="2" t="n">
        <v>0</v>
      </c>
      <c r="I2256" s="30" t="n">
        <v>0</v>
      </c>
      <c r="K2256" s="27" t="n">
        <v>500</v>
      </c>
    </row>
    <row r="2257" customFormat="false" ht="12.75" hidden="true" customHeight="false" outlineLevel="0" collapsed="false">
      <c r="A2257" s="1" t="s">
        <v>208</v>
      </c>
      <c r="H2257" s="2" t="n">
        <v>0</v>
      </c>
      <c r="I2257" s="30" t="n">
        <v>0</v>
      </c>
      <c r="K2257" s="27" t="n">
        <v>500</v>
      </c>
    </row>
    <row r="2258" customFormat="false" ht="12.75" hidden="true" customHeight="false" outlineLevel="0" collapsed="false">
      <c r="A2258" s="1" t="s">
        <v>209</v>
      </c>
      <c r="H2258" s="2" t="n">
        <v>0</v>
      </c>
      <c r="I2258" s="30" t="n">
        <v>0</v>
      </c>
      <c r="K2258" s="27" t="n">
        <v>500</v>
      </c>
    </row>
    <row r="2259" customFormat="false" ht="12.75" hidden="true" customHeight="false" outlineLevel="0" collapsed="false">
      <c r="A2259" s="1" t="s">
        <v>210</v>
      </c>
      <c r="H2259" s="2" t="n">
        <v>0</v>
      </c>
      <c r="I2259" s="30" t="n">
        <v>0</v>
      </c>
      <c r="K2259" s="27" t="n">
        <v>500</v>
      </c>
    </row>
    <row r="2260" customFormat="false" ht="12.75" hidden="true" customHeight="false" outlineLevel="0" collapsed="false">
      <c r="A2260" s="1" t="s">
        <v>211</v>
      </c>
      <c r="H2260" s="2" t="n">
        <v>0</v>
      </c>
      <c r="I2260" s="30" t="n">
        <v>0</v>
      </c>
      <c r="K2260" s="27" t="n">
        <v>500</v>
      </c>
    </row>
    <row r="2261" customFormat="false" ht="12.75" hidden="true" customHeight="false" outlineLevel="0" collapsed="false">
      <c r="A2261" s="1" t="s">
        <v>212</v>
      </c>
      <c r="H2261" s="2" t="n">
        <v>0</v>
      </c>
      <c r="I2261" s="30" t="n">
        <v>0</v>
      </c>
      <c r="K2261" s="27" t="n">
        <v>500</v>
      </c>
    </row>
    <row r="2262" customFormat="false" ht="12.75" hidden="true" customHeight="false" outlineLevel="0" collapsed="false">
      <c r="A2262" s="1" t="s">
        <v>213</v>
      </c>
      <c r="H2262" s="2" t="n">
        <v>0</v>
      </c>
      <c r="I2262" s="30" t="n">
        <v>0</v>
      </c>
      <c r="K2262" s="27" t="n">
        <v>500</v>
      </c>
    </row>
    <row r="2263" customFormat="false" ht="12.75" hidden="true" customHeight="false" outlineLevel="0" collapsed="false">
      <c r="A2263" s="1" t="s">
        <v>214</v>
      </c>
      <c r="H2263" s="2" t="n">
        <v>0</v>
      </c>
      <c r="I2263" s="30" t="n">
        <v>0</v>
      </c>
      <c r="K2263" s="27" t="n">
        <v>500</v>
      </c>
    </row>
    <row r="2264" customFormat="false" ht="12.75" hidden="true" customHeight="false" outlineLevel="0" collapsed="false">
      <c r="A2264" s="1" t="s">
        <v>215</v>
      </c>
      <c r="H2264" s="2" t="n">
        <v>0</v>
      </c>
      <c r="I2264" s="30" t="n">
        <v>0</v>
      </c>
      <c r="K2264" s="27" t="n">
        <v>500</v>
      </c>
    </row>
    <row r="2265" customFormat="false" ht="12.75" hidden="true" customHeight="false" outlineLevel="0" collapsed="false">
      <c r="A2265" s="1" t="s">
        <v>216</v>
      </c>
      <c r="H2265" s="2" t="n">
        <v>0</v>
      </c>
      <c r="I2265" s="30" t="n">
        <v>0</v>
      </c>
      <c r="K2265" s="27" t="n">
        <v>500</v>
      </c>
    </row>
    <row r="2266" customFormat="false" ht="12.75" hidden="true" customHeight="false" outlineLevel="0" collapsed="false">
      <c r="A2266" s="1" t="s">
        <v>217</v>
      </c>
      <c r="H2266" s="2" t="n">
        <v>0</v>
      </c>
      <c r="I2266" s="30" t="n">
        <v>0</v>
      </c>
      <c r="K2266" s="27" t="n">
        <v>500</v>
      </c>
    </row>
    <row r="2267" customFormat="false" ht="12.75" hidden="true" customHeight="false" outlineLevel="0" collapsed="false">
      <c r="A2267" s="1" t="s">
        <v>218</v>
      </c>
      <c r="H2267" s="2" t="n">
        <v>0</v>
      </c>
      <c r="I2267" s="30" t="n">
        <v>0</v>
      </c>
      <c r="K2267" s="27" t="n">
        <v>500</v>
      </c>
    </row>
    <row r="2268" customFormat="false" ht="12.75" hidden="true" customHeight="false" outlineLevel="0" collapsed="false">
      <c r="A2268" s="1" t="s">
        <v>219</v>
      </c>
      <c r="H2268" s="2" t="n">
        <v>0</v>
      </c>
      <c r="I2268" s="30" t="n">
        <v>0</v>
      </c>
      <c r="K2268" s="27" t="n">
        <v>500</v>
      </c>
    </row>
    <row r="2269" customFormat="false" ht="12.75" hidden="true" customHeight="false" outlineLevel="0" collapsed="false">
      <c r="A2269" s="1" t="s">
        <v>220</v>
      </c>
      <c r="H2269" s="2" t="n">
        <v>0</v>
      </c>
      <c r="I2269" s="30" t="n">
        <v>0</v>
      </c>
      <c r="K2269" s="27" t="n">
        <v>500</v>
      </c>
    </row>
    <row r="2270" customFormat="false" ht="12.75" hidden="true" customHeight="false" outlineLevel="0" collapsed="false">
      <c r="A2270" s="1" t="s">
        <v>221</v>
      </c>
      <c r="H2270" s="2" t="n">
        <v>0</v>
      </c>
      <c r="I2270" s="30" t="n">
        <v>0</v>
      </c>
      <c r="K2270" s="27" t="n">
        <v>500</v>
      </c>
    </row>
    <row r="2271" customFormat="false" ht="12.75" hidden="true" customHeight="false" outlineLevel="0" collapsed="false">
      <c r="A2271" s="1" t="s">
        <v>222</v>
      </c>
      <c r="H2271" s="2" t="n">
        <v>0</v>
      </c>
      <c r="I2271" s="30" t="n">
        <v>0</v>
      </c>
      <c r="K2271" s="27" t="n">
        <v>500</v>
      </c>
    </row>
    <row r="2272" customFormat="false" ht="12.75" hidden="true" customHeight="false" outlineLevel="0" collapsed="false">
      <c r="A2272" s="1" t="s">
        <v>223</v>
      </c>
      <c r="H2272" s="2" t="n">
        <v>0</v>
      </c>
      <c r="I2272" s="30" t="n">
        <v>0</v>
      </c>
      <c r="K2272" s="27" t="n">
        <v>500</v>
      </c>
    </row>
    <row r="2273" customFormat="false" ht="12.75" hidden="true" customHeight="false" outlineLevel="0" collapsed="false">
      <c r="A2273" s="1" t="s">
        <v>224</v>
      </c>
      <c r="H2273" s="2" t="n">
        <v>0</v>
      </c>
      <c r="I2273" s="30" t="n">
        <v>0</v>
      </c>
      <c r="K2273" s="27" t="n">
        <v>500</v>
      </c>
    </row>
    <row r="2274" customFormat="false" ht="12.75" hidden="true" customHeight="false" outlineLevel="0" collapsed="false">
      <c r="A2274" s="1" t="s">
        <v>225</v>
      </c>
      <c r="H2274" s="2" t="n">
        <v>0</v>
      </c>
      <c r="I2274" s="30" t="n">
        <v>0</v>
      </c>
      <c r="K2274" s="27" t="n">
        <v>500</v>
      </c>
    </row>
    <row r="2275" customFormat="false" ht="12.75" hidden="true" customHeight="false" outlineLevel="0" collapsed="false">
      <c r="A2275" s="1" t="s">
        <v>226</v>
      </c>
      <c r="H2275" s="2" t="n">
        <v>0</v>
      </c>
      <c r="I2275" s="30" t="n">
        <v>0</v>
      </c>
      <c r="K2275" s="27" t="n">
        <v>500</v>
      </c>
    </row>
    <row r="2276" customFormat="false" ht="12.75" hidden="true" customHeight="false" outlineLevel="0" collapsed="false">
      <c r="A2276" s="1" t="s">
        <v>227</v>
      </c>
      <c r="H2276" s="2" t="n">
        <v>0</v>
      </c>
      <c r="I2276" s="30" t="n">
        <v>0</v>
      </c>
      <c r="K2276" s="27" t="n">
        <v>500</v>
      </c>
    </row>
    <row r="2277" customFormat="false" ht="12.75" hidden="true" customHeight="false" outlineLevel="0" collapsed="false">
      <c r="A2277" s="1" t="s">
        <v>228</v>
      </c>
      <c r="H2277" s="2" t="n">
        <v>0</v>
      </c>
      <c r="I2277" s="30" t="n">
        <v>0</v>
      </c>
      <c r="K2277" s="27" t="n">
        <v>500</v>
      </c>
    </row>
    <row r="2278" customFormat="false" ht="12.75" hidden="true" customHeight="false" outlineLevel="0" collapsed="false">
      <c r="A2278" s="1" t="s">
        <v>229</v>
      </c>
      <c r="H2278" s="2" t="n">
        <v>0</v>
      </c>
      <c r="I2278" s="30" t="n">
        <v>0</v>
      </c>
      <c r="K2278" s="27" t="n">
        <v>500</v>
      </c>
    </row>
    <row r="2279" customFormat="false" ht="12.75" hidden="true" customHeight="false" outlineLevel="0" collapsed="false">
      <c r="A2279" s="1" t="s">
        <v>230</v>
      </c>
      <c r="H2279" s="2" t="n">
        <v>0</v>
      </c>
      <c r="I2279" s="30" t="n">
        <v>0</v>
      </c>
      <c r="K2279" s="27" t="n">
        <v>500</v>
      </c>
    </row>
    <row r="2280" customFormat="false" ht="12.75" hidden="true" customHeight="false" outlineLevel="0" collapsed="false">
      <c r="A2280" s="1" t="s">
        <v>231</v>
      </c>
      <c r="H2280" s="2" t="n">
        <v>0</v>
      </c>
      <c r="I2280" s="30" t="n">
        <v>0</v>
      </c>
      <c r="K2280" s="27" t="n">
        <v>500</v>
      </c>
    </row>
    <row r="2281" customFormat="false" ht="12.75" hidden="true" customHeight="false" outlineLevel="0" collapsed="false">
      <c r="A2281" s="1" t="s">
        <v>232</v>
      </c>
      <c r="H2281" s="2" t="n">
        <v>0</v>
      </c>
      <c r="I2281" s="30" t="n">
        <v>0</v>
      </c>
      <c r="K2281" s="27" t="n">
        <v>500</v>
      </c>
    </row>
    <row r="2282" customFormat="false" ht="12.75" hidden="true" customHeight="false" outlineLevel="0" collapsed="false">
      <c r="A2282" s="1" t="s">
        <v>233</v>
      </c>
      <c r="H2282" s="2" t="n">
        <v>0</v>
      </c>
      <c r="I2282" s="30" t="n">
        <v>0</v>
      </c>
      <c r="K2282" s="27" t="n">
        <v>500</v>
      </c>
    </row>
    <row r="2283" customFormat="false" ht="12.75" hidden="true" customHeight="false" outlineLevel="0" collapsed="false">
      <c r="A2283" s="1" t="s">
        <v>234</v>
      </c>
      <c r="H2283" s="2" t="n">
        <v>0</v>
      </c>
      <c r="I2283" s="30" t="n">
        <v>0</v>
      </c>
      <c r="K2283" s="27" t="n">
        <v>500</v>
      </c>
    </row>
    <row r="2284" customFormat="false" ht="12.75" hidden="true" customHeight="false" outlineLevel="0" collapsed="false">
      <c r="A2284" s="1" t="s">
        <v>235</v>
      </c>
      <c r="H2284" s="2" t="n">
        <v>0</v>
      </c>
      <c r="I2284" s="30" t="n">
        <v>0</v>
      </c>
      <c r="K2284" s="27" t="n">
        <v>500</v>
      </c>
    </row>
    <row r="2285" customFormat="false" ht="12.75" hidden="true" customHeight="false" outlineLevel="0" collapsed="false">
      <c r="A2285" s="1" t="s">
        <v>236</v>
      </c>
      <c r="H2285" s="2" t="n">
        <v>0</v>
      </c>
      <c r="I2285" s="30" t="n">
        <v>0</v>
      </c>
      <c r="K2285" s="27" t="n">
        <v>500</v>
      </c>
    </row>
    <row r="2286" customFormat="false" ht="12.75" hidden="true" customHeight="false" outlineLevel="0" collapsed="false">
      <c r="A2286" s="1" t="s">
        <v>237</v>
      </c>
      <c r="H2286" s="2" t="n">
        <v>0</v>
      </c>
      <c r="I2286" s="30" t="n">
        <v>0</v>
      </c>
      <c r="K2286" s="27" t="n">
        <v>500</v>
      </c>
    </row>
    <row r="2287" customFormat="false" ht="12.75" hidden="true" customHeight="false" outlineLevel="0" collapsed="false">
      <c r="A2287" s="1" t="s">
        <v>238</v>
      </c>
      <c r="H2287" s="2" t="n">
        <v>0</v>
      </c>
      <c r="I2287" s="30" t="n">
        <v>0</v>
      </c>
      <c r="K2287" s="27" t="n">
        <v>500</v>
      </c>
    </row>
    <row r="2288" customFormat="false" ht="12.75" hidden="true" customHeight="false" outlineLevel="0" collapsed="false">
      <c r="A2288" s="1" t="s">
        <v>239</v>
      </c>
      <c r="H2288" s="2" t="n">
        <v>0</v>
      </c>
      <c r="I2288" s="30" t="n">
        <v>0</v>
      </c>
      <c r="K2288" s="27" t="n">
        <v>500</v>
      </c>
    </row>
    <row r="2289" customFormat="false" ht="12.75" hidden="true" customHeight="false" outlineLevel="0" collapsed="false">
      <c r="A2289" s="1" t="s">
        <v>240</v>
      </c>
      <c r="H2289" s="2" t="n">
        <v>0</v>
      </c>
      <c r="I2289" s="30" t="n">
        <v>0</v>
      </c>
      <c r="K2289" s="27" t="n">
        <v>500</v>
      </c>
    </row>
    <row r="2290" customFormat="false" ht="12.75" hidden="true" customHeight="false" outlineLevel="0" collapsed="false">
      <c r="A2290" s="1" t="s">
        <v>241</v>
      </c>
      <c r="H2290" s="2" t="n">
        <v>0</v>
      </c>
      <c r="I2290" s="30" t="n">
        <v>0</v>
      </c>
      <c r="K2290" s="27" t="n">
        <v>500</v>
      </c>
    </row>
    <row r="2291" customFormat="false" ht="12.75" hidden="true" customHeight="false" outlineLevel="0" collapsed="false">
      <c r="A2291" s="1" t="s">
        <v>242</v>
      </c>
      <c r="H2291" s="2" t="n">
        <v>0</v>
      </c>
      <c r="I2291" s="30" t="n">
        <v>0</v>
      </c>
      <c r="K2291" s="27" t="n">
        <v>500</v>
      </c>
    </row>
    <row r="2292" customFormat="false" ht="12.75" hidden="true" customHeight="false" outlineLevel="0" collapsed="false">
      <c r="A2292" s="1" t="s">
        <v>243</v>
      </c>
      <c r="H2292" s="2" t="n">
        <v>0</v>
      </c>
      <c r="I2292" s="30" t="n">
        <v>0</v>
      </c>
      <c r="K2292" s="27" t="n">
        <v>500</v>
      </c>
    </row>
    <row r="2293" customFormat="false" ht="12.75" hidden="true" customHeight="false" outlineLevel="0" collapsed="false">
      <c r="A2293" s="1" t="s">
        <v>244</v>
      </c>
      <c r="H2293" s="2" t="n">
        <v>0</v>
      </c>
      <c r="I2293" s="30" t="n">
        <v>0</v>
      </c>
      <c r="K2293" s="27" t="n">
        <v>500</v>
      </c>
    </row>
    <row r="2294" customFormat="false" ht="12.75" hidden="true" customHeight="false" outlineLevel="0" collapsed="false">
      <c r="A2294" s="1" t="s">
        <v>245</v>
      </c>
      <c r="H2294" s="2" t="n">
        <v>0</v>
      </c>
      <c r="I2294" s="30" t="n">
        <v>0</v>
      </c>
      <c r="K2294" s="27" t="n">
        <v>500</v>
      </c>
    </row>
    <row r="2295" customFormat="false" ht="12.75" hidden="true" customHeight="false" outlineLevel="0" collapsed="false">
      <c r="A2295" s="1" t="s">
        <v>246</v>
      </c>
      <c r="H2295" s="2" t="n">
        <v>0</v>
      </c>
      <c r="I2295" s="30" t="n">
        <v>0</v>
      </c>
      <c r="K2295" s="27" t="n">
        <v>500</v>
      </c>
    </row>
    <row r="2296" customFormat="false" ht="12.75" hidden="true" customHeight="false" outlineLevel="0" collapsed="false">
      <c r="A2296" s="1" t="s">
        <v>247</v>
      </c>
      <c r="H2296" s="2" t="n">
        <v>0</v>
      </c>
      <c r="I2296" s="30" t="n">
        <v>0</v>
      </c>
      <c r="K2296" s="27" t="n">
        <v>500</v>
      </c>
    </row>
    <row r="2297" customFormat="false" ht="12.75" hidden="true" customHeight="false" outlineLevel="0" collapsed="false">
      <c r="A2297" s="1" t="s">
        <v>248</v>
      </c>
      <c r="H2297" s="2" t="n">
        <v>0</v>
      </c>
      <c r="I2297" s="30" t="n">
        <v>0</v>
      </c>
      <c r="K2297" s="27" t="n">
        <v>500</v>
      </c>
    </row>
    <row r="2298" customFormat="false" ht="12.75" hidden="true" customHeight="false" outlineLevel="0" collapsed="false">
      <c r="A2298" s="1" t="s">
        <v>249</v>
      </c>
      <c r="H2298" s="2" t="n">
        <v>0</v>
      </c>
      <c r="I2298" s="30" t="n">
        <v>0</v>
      </c>
      <c r="K2298" s="27" t="n">
        <v>500</v>
      </c>
    </row>
    <row r="2299" customFormat="false" ht="12.75" hidden="true" customHeight="false" outlineLevel="0" collapsed="false">
      <c r="A2299" s="1" t="s">
        <v>250</v>
      </c>
      <c r="H2299" s="2" t="n">
        <v>0</v>
      </c>
      <c r="I2299" s="30" t="n">
        <v>0</v>
      </c>
      <c r="K2299" s="27" t="n">
        <v>500</v>
      </c>
    </row>
    <row r="2300" customFormat="false" ht="12.75" hidden="true" customHeight="false" outlineLevel="0" collapsed="false">
      <c r="A2300" s="1" t="s">
        <v>251</v>
      </c>
      <c r="H2300" s="2" t="n">
        <v>0</v>
      </c>
      <c r="I2300" s="30" t="n">
        <v>0</v>
      </c>
      <c r="K2300" s="27" t="n">
        <v>500</v>
      </c>
    </row>
    <row r="2301" customFormat="false" ht="12.75" hidden="true" customHeight="false" outlineLevel="0" collapsed="false">
      <c r="A2301" s="1" t="s">
        <v>252</v>
      </c>
      <c r="H2301" s="2" t="n">
        <v>0</v>
      </c>
      <c r="I2301" s="30" t="n">
        <v>0</v>
      </c>
      <c r="K2301" s="27" t="n">
        <v>500</v>
      </c>
    </row>
    <row r="2302" customFormat="false" ht="12.75" hidden="true" customHeight="false" outlineLevel="0" collapsed="false">
      <c r="A2302" s="1" t="s">
        <v>253</v>
      </c>
      <c r="H2302" s="2" t="n">
        <v>0</v>
      </c>
      <c r="I2302" s="30" t="n">
        <v>0</v>
      </c>
      <c r="K2302" s="27" t="n">
        <v>500</v>
      </c>
    </row>
    <row r="2303" customFormat="false" ht="12.75" hidden="true" customHeight="false" outlineLevel="0" collapsed="false">
      <c r="A2303" s="1" t="s">
        <v>254</v>
      </c>
      <c r="H2303" s="2" t="n">
        <v>0</v>
      </c>
      <c r="I2303" s="30" t="n">
        <v>0</v>
      </c>
      <c r="K2303" s="27" t="n">
        <v>500</v>
      </c>
    </row>
    <row r="2304" customFormat="false" ht="12.75" hidden="true" customHeight="false" outlineLevel="0" collapsed="false">
      <c r="A2304" s="1" t="s">
        <v>255</v>
      </c>
      <c r="H2304" s="2" t="n">
        <v>0</v>
      </c>
      <c r="I2304" s="30" t="n">
        <v>0</v>
      </c>
      <c r="K2304" s="27" t="n">
        <v>500</v>
      </c>
    </row>
    <row r="2305" customFormat="false" ht="12.75" hidden="true" customHeight="false" outlineLevel="0" collapsed="false">
      <c r="A2305" s="1" t="s">
        <v>256</v>
      </c>
      <c r="H2305" s="2" t="n">
        <v>0</v>
      </c>
      <c r="I2305" s="30" t="n">
        <v>0</v>
      </c>
      <c r="K2305" s="27" t="n">
        <v>500</v>
      </c>
    </row>
    <row r="2306" customFormat="false" ht="12.75" hidden="true" customHeight="false" outlineLevel="0" collapsed="false">
      <c r="A2306" s="1" t="s">
        <v>257</v>
      </c>
      <c r="H2306" s="2" t="n">
        <v>0</v>
      </c>
      <c r="I2306" s="30" t="n">
        <v>0</v>
      </c>
      <c r="K2306" s="27" t="n">
        <v>500</v>
      </c>
    </row>
    <row r="2307" customFormat="false" ht="12.75" hidden="true" customHeight="false" outlineLevel="0" collapsed="false">
      <c r="A2307" s="1" t="s">
        <v>258</v>
      </c>
      <c r="H2307" s="2" t="n">
        <v>0</v>
      </c>
      <c r="I2307" s="30" t="n">
        <v>0</v>
      </c>
      <c r="K2307" s="27" t="n">
        <v>500</v>
      </c>
    </row>
    <row r="2308" customFormat="false" ht="12.75" hidden="true" customHeight="false" outlineLevel="0" collapsed="false">
      <c r="A2308" s="1" t="s">
        <v>259</v>
      </c>
      <c r="H2308" s="2" t="n">
        <v>0</v>
      </c>
      <c r="I2308" s="30" t="n">
        <v>0</v>
      </c>
      <c r="K2308" s="27" t="n">
        <v>500</v>
      </c>
    </row>
    <row r="2309" customFormat="false" ht="12.75" hidden="true" customHeight="false" outlineLevel="0" collapsed="false">
      <c r="A2309" s="1" t="s">
        <v>260</v>
      </c>
      <c r="H2309" s="2" t="n">
        <v>0</v>
      </c>
      <c r="I2309" s="30" t="n">
        <v>0</v>
      </c>
      <c r="K2309" s="27" t="n">
        <v>500</v>
      </c>
    </row>
    <row r="2310" customFormat="false" ht="12.75" hidden="true" customHeight="false" outlineLevel="0" collapsed="false">
      <c r="A2310" s="1" t="s">
        <v>261</v>
      </c>
      <c r="H2310" s="2" t="n">
        <v>0</v>
      </c>
      <c r="I2310" s="30" t="n">
        <v>0</v>
      </c>
      <c r="K2310" s="27" t="n">
        <v>500</v>
      </c>
    </row>
    <row r="2311" customFormat="false" ht="12.75" hidden="true" customHeight="false" outlineLevel="0" collapsed="false">
      <c r="A2311" s="1" t="s">
        <v>262</v>
      </c>
      <c r="H2311" s="2" t="n">
        <v>0</v>
      </c>
      <c r="I2311" s="30" t="n">
        <v>0</v>
      </c>
      <c r="K2311" s="27" t="n">
        <v>500</v>
      </c>
    </row>
    <row r="2312" customFormat="false" ht="12.75" hidden="true" customHeight="false" outlineLevel="0" collapsed="false">
      <c r="A2312" s="1" t="s">
        <v>263</v>
      </c>
      <c r="H2312" s="2" t="n">
        <v>0</v>
      </c>
      <c r="I2312" s="30" t="n">
        <v>0</v>
      </c>
      <c r="K2312" s="27" t="n">
        <v>500</v>
      </c>
    </row>
    <row r="2313" customFormat="false" ht="12.75" hidden="true" customHeight="false" outlineLevel="0" collapsed="false">
      <c r="A2313" s="1" t="s">
        <v>264</v>
      </c>
      <c r="H2313" s="2" t="n">
        <v>0</v>
      </c>
      <c r="I2313" s="30" t="n">
        <v>0</v>
      </c>
      <c r="K2313" s="27" t="n">
        <v>500</v>
      </c>
    </row>
    <row r="2314" customFormat="false" ht="12.75" hidden="true" customHeight="false" outlineLevel="0" collapsed="false">
      <c r="A2314" s="1" t="s">
        <v>265</v>
      </c>
      <c r="H2314" s="2" t="n">
        <v>0</v>
      </c>
      <c r="I2314" s="30" t="n">
        <v>0</v>
      </c>
      <c r="K2314" s="27" t="n">
        <v>500</v>
      </c>
    </row>
    <row r="2315" customFormat="false" ht="12.75" hidden="true" customHeight="false" outlineLevel="0" collapsed="false">
      <c r="A2315" s="1" t="s">
        <v>266</v>
      </c>
      <c r="H2315" s="2" t="n">
        <v>0</v>
      </c>
      <c r="I2315" s="30" t="n">
        <v>0</v>
      </c>
      <c r="K2315" s="27" t="n">
        <v>500</v>
      </c>
    </row>
    <row r="2316" customFormat="false" ht="12.75" hidden="true" customHeight="false" outlineLevel="0" collapsed="false">
      <c r="A2316" s="1" t="s">
        <v>267</v>
      </c>
      <c r="H2316" s="2" t="n">
        <v>0</v>
      </c>
      <c r="I2316" s="30" t="n">
        <v>0</v>
      </c>
      <c r="K2316" s="27" t="n">
        <v>500</v>
      </c>
    </row>
    <row r="2317" customFormat="false" ht="12.75" hidden="true" customHeight="false" outlineLevel="0" collapsed="false">
      <c r="A2317" s="1" t="s">
        <v>268</v>
      </c>
      <c r="H2317" s="2" t="n">
        <v>0</v>
      </c>
      <c r="I2317" s="30" t="n">
        <v>0</v>
      </c>
      <c r="K2317" s="27" t="n">
        <v>500</v>
      </c>
    </row>
    <row r="2318" customFormat="false" ht="12.75" hidden="true" customHeight="false" outlineLevel="0" collapsed="false">
      <c r="A2318" s="1" t="s">
        <v>269</v>
      </c>
      <c r="H2318" s="2" t="n">
        <v>0</v>
      </c>
      <c r="I2318" s="30" t="n">
        <v>0</v>
      </c>
      <c r="K2318" s="27" t="n">
        <v>500</v>
      </c>
    </row>
    <row r="2319" customFormat="false" ht="12.75" hidden="true" customHeight="false" outlineLevel="0" collapsed="false">
      <c r="A2319" s="1" t="s">
        <v>270</v>
      </c>
      <c r="H2319" s="2" t="n">
        <v>0</v>
      </c>
      <c r="I2319" s="30" t="n">
        <v>0</v>
      </c>
      <c r="K2319" s="27" t="n">
        <v>500</v>
      </c>
    </row>
    <row r="2320" customFormat="false" ht="12.75" hidden="true" customHeight="false" outlineLevel="0" collapsed="false">
      <c r="A2320" s="1" t="s">
        <v>271</v>
      </c>
      <c r="H2320" s="2" t="n">
        <v>0</v>
      </c>
      <c r="I2320" s="30" t="n">
        <v>0</v>
      </c>
      <c r="K2320" s="27" t="n">
        <v>500</v>
      </c>
    </row>
    <row r="2321" customFormat="false" ht="12.75" hidden="true" customHeight="false" outlineLevel="0" collapsed="false">
      <c r="A2321" s="1" t="s">
        <v>272</v>
      </c>
      <c r="H2321" s="2" t="n">
        <v>0</v>
      </c>
      <c r="I2321" s="30" t="n">
        <v>0</v>
      </c>
      <c r="K2321" s="27" t="n">
        <v>500</v>
      </c>
    </row>
    <row r="2322" customFormat="false" ht="12.75" hidden="true" customHeight="false" outlineLevel="0" collapsed="false">
      <c r="A2322" s="1" t="s">
        <v>273</v>
      </c>
      <c r="H2322" s="2" t="n">
        <v>0</v>
      </c>
      <c r="I2322" s="30" t="n">
        <v>0</v>
      </c>
      <c r="K2322" s="27" t="n">
        <v>500</v>
      </c>
    </row>
    <row r="2323" customFormat="false" ht="12.75" hidden="true" customHeight="false" outlineLevel="0" collapsed="false">
      <c r="A2323" s="1" t="s">
        <v>274</v>
      </c>
      <c r="H2323" s="2" t="n">
        <v>0</v>
      </c>
      <c r="I2323" s="30" t="n">
        <v>0</v>
      </c>
      <c r="K2323" s="27" t="n">
        <v>500</v>
      </c>
    </row>
    <row r="2324" customFormat="false" ht="12.75" hidden="true" customHeight="false" outlineLevel="0" collapsed="false">
      <c r="A2324" s="1" t="s">
        <v>275</v>
      </c>
      <c r="H2324" s="2" t="n">
        <v>0</v>
      </c>
      <c r="I2324" s="30" t="n">
        <v>0</v>
      </c>
      <c r="K2324" s="27" t="n">
        <v>500</v>
      </c>
    </row>
    <row r="2325" customFormat="false" ht="12.75" hidden="true" customHeight="false" outlineLevel="0" collapsed="false">
      <c r="A2325" s="1" t="s">
        <v>276</v>
      </c>
      <c r="H2325" s="2" t="n">
        <v>0</v>
      </c>
      <c r="I2325" s="30" t="n">
        <v>0</v>
      </c>
      <c r="K2325" s="27" t="n">
        <v>500</v>
      </c>
    </row>
    <row r="2326" customFormat="false" ht="12.75" hidden="true" customHeight="false" outlineLevel="0" collapsed="false">
      <c r="A2326" s="1" t="s">
        <v>277</v>
      </c>
      <c r="H2326" s="2" t="n">
        <v>0</v>
      </c>
      <c r="I2326" s="30" t="n">
        <v>0</v>
      </c>
      <c r="K2326" s="27" t="n">
        <v>500</v>
      </c>
    </row>
    <row r="2327" customFormat="false" ht="12.75" hidden="true" customHeight="false" outlineLevel="0" collapsed="false">
      <c r="A2327" s="1" t="s">
        <v>278</v>
      </c>
      <c r="H2327" s="2" t="n">
        <v>0</v>
      </c>
      <c r="I2327" s="30" t="n">
        <v>0</v>
      </c>
      <c r="K2327" s="27" t="n">
        <v>500</v>
      </c>
    </row>
    <row r="2328" customFormat="false" ht="12.75" hidden="true" customHeight="false" outlineLevel="0" collapsed="false">
      <c r="A2328" s="1" t="s">
        <v>279</v>
      </c>
      <c r="H2328" s="2" t="n">
        <v>0</v>
      </c>
      <c r="I2328" s="30" t="n">
        <v>0</v>
      </c>
      <c r="K2328" s="27" t="n">
        <v>500</v>
      </c>
    </row>
    <row r="2329" customFormat="false" ht="12.75" hidden="true" customHeight="false" outlineLevel="0" collapsed="false">
      <c r="A2329" s="1" t="s">
        <v>280</v>
      </c>
      <c r="H2329" s="2" t="n">
        <v>0</v>
      </c>
      <c r="I2329" s="30" t="n">
        <v>0</v>
      </c>
      <c r="K2329" s="27" t="n">
        <v>500</v>
      </c>
    </row>
    <row r="2330" customFormat="false" ht="12.75" hidden="true" customHeight="false" outlineLevel="0" collapsed="false">
      <c r="A2330" s="1" t="s">
        <v>281</v>
      </c>
      <c r="H2330" s="2" t="n">
        <v>0</v>
      </c>
      <c r="I2330" s="30" t="n">
        <v>0</v>
      </c>
      <c r="K2330" s="27" t="n">
        <v>500</v>
      </c>
    </row>
    <row r="2331" customFormat="false" ht="12.75" hidden="true" customHeight="false" outlineLevel="0" collapsed="false">
      <c r="A2331" s="1" t="s">
        <v>282</v>
      </c>
      <c r="H2331" s="2" t="n">
        <v>0</v>
      </c>
      <c r="I2331" s="30" t="n">
        <v>0</v>
      </c>
      <c r="K2331" s="27" t="n">
        <v>500</v>
      </c>
    </row>
    <row r="2332" customFormat="false" ht="12.75" hidden="true" customHeight="false" outlineLevel="0" collapsed="false">
      <c r="A2332" s="1" t="s">
        <v>283</v>
      </c>
      <c r="H2332" s="2" t="n">
        <v>0</v>
      </c>
      <c r="I2332" s="30" t="n">
        <v>0</v>
      </c>
      <c r="K2332" s="27" t="n">
        <v>500</v>
      </c>
    </row>
    <row r="2333" customFormat="false" ht="12.75" hidden="true" customHeight="false" outlineLevel="0" collapsed="false">
      <c r="A2333" s="1" t="s">
        <v>284</v>
      </c>
      <c r="H2333" s="2" t="n">
        <v>0</v>
      </c>
      <c r="I2333" s="30" t="n">
        <v>0</v>
      </c>
      <c r="K2333" s="27" t="n">
        <v>500</v>
      </c>
    </row>
    <row r="2334" customFormat="false" ht="12.75" hidden="true" customHeight="false" outlineLevel="0" collapsed="false">
      <c r="A2334" s="1" t="s">
        <v>285</v>
      </c>
      <c r="H2334" s="2" t="n">
        <v>0</v>
      </c>
      <c r="I2334" s="30" t="n">
        <v>0</v>
      </c>
      <c r="K2334" s="27" t="n">
        <v>500</v>
      </c>
    </row>
    <row r="2335" customFormat="false" ht="12.75" hidden="true" customHeight="false" outlineLevel="0" collapsed="false">
      <c r="A2335" s="1" t="s">
        <v>286</v>
      </c>
      <c r="H2335" s="2" t="n">
        <v>0</v>
      </c>
      <c r="I2335" s="30" t="n">
        <v>0</v>
      </c>
      <c r="K2335" s="27" t="n">
        <v>500</v>
      </c>
    </row>
    <row r="2336" customFormat="false" ht="12.75" hidden="true" customHeight="false" outlineLevel="0" collapsed="false">
      <c r="A2336" s="1" t="s">
        <v>287</v>
      </c>
      <c r="H2336" s="2" t="n">
        <v>0</v>
      </c>
      <c r="I2336" s="30" t="n">
        <v>0</v>
      </c>
      <c r="K2336" s="27" t="n">
        <v>500</v>
      </c>
    </row>
    <row r="2337" customFormat="false" ht="12.75" hidden="true" customHeight="false" outlineLevel="0" collapsed="false">
      <c r="A2337" s="1" t="s">
        <v>288</v>
      </c>
      <c r="H2337" s="2" t="n">
        <v>0</v>
      </c>
      <c r="I2337" s="30" t="n">
        <v>0</v>
      </c>
      <c r="K2337" s="27" t="n">
        <v>500</v>
      </c>
    </row>
    <row r="2338" customFormat="false" ht="12.75" hidden="true" customHeight="false" outlineLevel="0" collapsed="false">
      <c r="A2338" s="1" t="s">
        <v>289</v>
      </c>
      <c r="H2338" s="2" t="n">
        <v>0</v>
      </c>
      <c r="I2338" s="30" t="n">
        <v>0</v>
      </c>
      <c r="K2338" s="27" t="n">
        <v>500</v>
      </c>
    </row>
    <row r="2339" customFormat="false" ht="12.75" hidden="true" customHeight="false" outlineLevel="0" collapsed="false">
      <c r="A2339" s="1" t="s">
        <v>290</v>
      </c>
      <c r="H2339" s="2" t="n">
        <v>0</v>
      </c>
      <c r="I2339" s="30" t="n">
        <v>0</v>
      </c>
      <c r="K2339" s="27" t="n">
        <v>500</v>
      </c>
    </row>
    <row r="2340" customFormat="false" ht="12.75" hidden="true" customHeight="false" outlineLevel="0" collapsed="false">
      <c r="A2340" s="1" t="s">
        <v>291</v>
      </c>
      <c r="H2340" s="2" t="n">
        <v>0</v>
      </c>
      <c r="I2340" s="30" t="n">
        <v>0</v>
      </c>
      <c r="K2340" s="27" t="n">
        <v>500</v>
      </c>
    </row>
    <row r="2341" customFormat="false" ht="12.75" hidden="true" customHeight="false" outlineLevel="0" collapsed="false">
      <c r="A2341" s="1" t="s">
        <v>292</v>
      </c>
      <c r="H2341" s="2" t="n">
        <v>0</v>
      </c>
      <c r="I2341" s="30" t="n">
        <v>0</v>
      </c>
      <c r="K2341" s="27" t="n">
        <v>500</v>
      </c>
    </row>
    <row r="2342" customFormat="false" ht="12.75" hidden="true" customHeight="false" outlineLevel="0" collapsed="false">
      <c r="A2342" s="1" t="s">
        <v>293</v>
      </c>
      <c r="H2342" s="2" t="n">
        <v>0</v>
      </c>
      <c r="I2342" s="30" t="n">
        <v>0</v>
      </c>
      <c r="K2342" s="27" t="n">
        <v>500</v>
      </c>
    </row>
    <row r="2343" customFormat="false" ht="12.75" hidden="true" customHeight="false" outlineLevel="0" collapsed="false">
      <c r="A2343" s="1" t="s">
        <v>294</v>
      </c>
      <c r="H2343" s="2" t="n">
        <v>0</v>
      </c>
      <c r="I2343" s="30" t="n">
        <v>0</v>
      </c>
      <c r="K2343" s="27" t="n">
        <v>500</v>
      </c>
    </row>
    <row r="2344" customFormat="false" ht="12.75" hidden="true" customHeight="false" outlineLevel="0" collapsed="false">
      <c r="A2344" s="1" t="s">
        <v>295</v>
      </c>
      <c r="H2344" s="2" t="n">
        <v>0</v>
      </c>
      <c r="I2344" s="30" t="n">
        <v>0</v>
      </c>
      <c r="K2344" s="27" t="n">
        <v>500</v>
      </c>
    </row>
    <row r="2345" customFormat="false" ht="12.75" hidden="true" customHeight="false" outlineLevel="0" collapsed="false">
      <c r="A2345" s="1" t="s">
        <v>296</v>
      </c>
      <c r="H2345" s="2" t="n">
        <v>0</v>
      </c>
      <c r="I2345" s="30" t="n">
        <v>0</v>
      </c>
      <c r="K2345" s="27" t="n">
        <v>500</v>
      </c>
    </row>
    <row r="2346" customFormat="false" ht="12.75" hidden="true" customHeight="false" outlineLevel="0" collapsed="false">
      <c r="A2346" s="1" t="s">
        <v>297</v>
      </c>
      <c r="H2346" s="2" t="n">
        <v>0</v>
      </c>
      <c r="I2346" s="30" t="n">
        <v>0</v>
      </c>
      <c r="K2346" s="27" t="n">
        <v>500</v>
      </c>
    </row>
    <row r="2347" customFormat="false" ht="12.75" hidden="true" customHeight="false" outlineLevel="0" collapsed="false">
      <c r="A2347" s="1" t="s">
        <v>298</v>
      </c>
      <c r="H2347" s="2" t="n">
        <v>0</v>
      </c>
      <c r="I2347" s="30" t="n">
        <v>0</v>
      </c>
      <c r="K2347" s="27" t="n">
        <v>500</v>
      </c>
    </row>
    <row r="2348" customFormat="false" ht="12.75" hidden="true" customHeight="false" outlineLevel="0" collapsed="false">
      <c r="A2348" s="1" t="s">
        <v>299</v>
      </c>
      <c r="H2348" s="2" t="n">
        <v>0</v>
      </c>
      <c r="I2348" s="30" t="n">
        <v>0</v>
      </c>
      <c r="K2348" s="27" t="n">
        <v>500</v>
      </c>
    </row>
    <row r="2349" customFormat="false" ht="12.75" hidden="true" customHeight="false" outlineLevel="0" collapsed="false">
      <c r="A2349" s="1" t="s">
        <v>300</v>
      </c>
      <c r="H2349" s="2" t="n">
        <v>0</v>
      </c>
      <c r="I2349" s="30" t="n">
        <v>0</v>
      </c>
      <c r="K2349" s="27" t="n">
        <v>500</v>
      </c>
    </row>
    <row r="2350" customFormat="false" ht="12.75" hidden="true" customHeight="false" outlineLevel="0" collapsed="false">
      <c r="A2350" s="1" t="s">
        <v>301</v>
      </c>
      <c r="H2350" s="2" t="n">
        <v>0</v>
      </c>
      <c r="I2350" s="30" t="n">
        <v>0</v>
      </c>
      <c r="K2350" s="27" t="n">
        <v>500</v>
      </c>
    </row>
    <row r="2351" customFormat="false" ht="12.75" hidden="true" customHeight="false" outlineLevel="0" collapsed="false">
      <c r="A2351" s="1" t="s">
        <v>302</v>
      </c>
      <c r="H2351" s="2" t="n">
        <v>0</v>
      </c>
      <c r="I2351" s="30" t="n">
        <v>0</v>
      </c>
      <c r="K2351" s="27" t="n">
        <v>500</v>
      </c>
    </row>
    <row r="2352" customFormat="false" ht="12.75" hidden="true" customHeight="false" outlineLevel="0" collapsed="false">
      <c r="A2352" s="1" t="s">
        <v>303</v>
      </c>
      <c r="H2352" s="2" t="n">
        <v>0</v>
      </c>
      <c r="I2352" s="30" t="n">
        <v>0</v>
      </c>
      <c r="K2352" s="27" t="n">
        <v>500</v>
      </c>
    </row>
    <row r="2353" customFormat="false" ht="12.75" hidden="true" customHeight="false" outlineLevel="0" collapsed="false">
      <c r="A2353" s="1" t="s">
        <v>304</v>
      </c>
      <c r="H2353" s="2" t="n">
        <v>0</v>
      </c>
      <c r="I2353" s="30" t="n">
        <v>0</v>
      </c>
      <c r="K2353" s="27" t="n">
        <v>500</v>
      </c>
    </row>
    <row r="2354" customFormat="false" ht="12.75" hidden="true" customHeight="false" outlineLevel="0" collapsed="false">
      <c r="A2354" s="1" t="s">
        <v>305</v>
      </c>
      <c r="H2354" s="2" t="n">
        <v>0</v>
      </c>
      <c r="I2354" s="30" t="n">
        <v>0</v>
      </c>
      <c r="K2354" s="27" t="n">
        <v>500</v>
      </c>
    </row>
    <row r="2355" customFormat="false" ht="12.75" hidden="true" customHeight="false" outlineLevel="0" collapsed="false">
      <c r="A2355" s="1" t="s">
        <v>306</v>
      </c>
      <c r="H2355" s="2" t="n">
        <v>0</v>
      </c>
      <c r="I2355" s="30" t="n">
        <v>0</v>
      </c>
      <c r="K2355" s="27" t="n">
        <v>500</v>
      </c>
    </row>
    <row r="2356" customFormat="false" ht="12.75" hidden="true" customHeight="false" outlineLevel="0" collapsed="false">
      <c r="A2356" s="1" t="s">
        <v>307</v>
      </c>
      <c r="H2356" s="2" t="n">
        <v>0</v>
      </c>
      <c r="I2356" s="30" t="n">
        <v>0</v>
      </c>
      <c r="K2356" s="27" t="n">
        <v>500</v>
      </c>
    </row>
    <row r="2357" customFormat="false" ht="12.75" hidden="true" customHeight="false" outlineLevel="0" collapsed="false">
      <c r="A2357" s="1" t="s">
        <v>308</v>
      </c>
      <c r="H2357" s="2" t="n">
        <v>0</v>
      </c>
      <c r="I2357" s="30" t="n">
        <v>0</v>
      </c>
      <c r="K2357" s="27" t="n">
        <v>500</v>
      </c>
    </row>
    <row r="2358" customFormat="false" ht="12.75" hidden="true" customHeight="false" outlineLevel="0" collapsed="false">
      <c r="A2358" s="1" t="s">
        <v>309</v>
      </c>
      <c r="H2358" s="2" t="n">
        <v>0</v>
      </c>
      <c r="I2358" s="30" t="n">
        <v>0</v>
      </c>
      <c r="K2358" s="27" t="n">
        <v>500</v>
      </c>
    </row>
    <row r="2359" customFormat="false" ht="12.75" hidden="true" customHeight="false" outlineLevel="0" collapsed="false">
      <c r="A2359" s="1" t="s">
        <v>310</v>
      </c>
      <c r="H2359" s="2" t="n">
        <v>0</v>
      </c>
      <c r="I2359" s="30" t="n">
        <v>0</v>
      </c>
      <c r="K2359" s="27" t="n">
        <v>500</v>
      </c>
    </row>
    <row r="2360" customFormat="false" ht="12.75" hidden="true" customHeight="false" outlineLevel="0" collapsed="false">
      <c r="A2360" s="1" t="s">
        <v>311</v>
      </c>
      <c r="H2360" s="2" t="n">
        <v>0</v>
      </c>
      <c r="I2360" s="30" t="n">
        <v>0</v>
      </c>
      <c r="K2360" s="27" t="n">
        <v>500</v>
      </c>
    </row>
    <row r="2361" customFormat="false" ht="12.75" hidden="true" customHeight="false" outlineLevel="0" collapsed="false">
      <c r="A2361" s="1" t="s">
        <v>312</v>
      </c>
      <c r="H2361" s="2" t="n">
        <v>0</v>
      </c>
      <c r="I2361" s="30" t="n">
        <v>0</v>
      </c>
      <c r="K2361" s="27" t="n">
        <v>500</v>
      </c>
    </row>
    <row r="2362" customFormat="false" ht="12.75" hidden="true" customHeight="false" outlineLevel="0" collapsed="false">
      <c r="A2362" s="1" t="s">
        <v>313</v>
      </c>
      <c r="H2362" s="2" t="n">
        <v>0</v>
      </c>
      <c r="I2362" s="30" t="n">
        <v>0</v>
      </c>
      <c r="K2362" s="27" t="n">
        <v>500</v>
      </c>
    </row>
    <row r="2363" customFormat="false" ht="12.75" hidden="true" customHeight="false" outlineLevel="0" collapsed="false">
      <c r="A2363" s="1" t="s">
        <v>314</v>
      </c>
      <c r="H2363" s="2" t="n">
        <v>0</v>
      </c>
      <c r="I2363" s="30" t="n">
        <v>0</v>
      </c>
      <c r="K2363" s="27" t="n">
        <v>500</v>
      </c>
    </row>
    <row r="2364" customFormat="false" ht="12.75" hidden="true" customHeight="false" outlineLevel="0" collapsed="false">
      <c r="A2364" s="1" t="s">
        <v>315</v>
      </c>
      <c r="H2364" s="2" t="n">
        <v>0</v>
      </c>
      <c r="I2364" s="30" t="n">
        <v>0</v>
      </c>
      <c r="K2364" s="27" t="n">
        <v>500</v>
      </c>
    </row>
    <row r="2365" customFormat="false" ht="12.75" hidden="true" customHeight="false" outlineLevel="0" collapsed="false">
      <c r="A2365" s="1" t="s">
        <v>316</v>
      </c>
      <c r="H2365" s="2" t="n">
        <v>0</v>
      </c>
      <c r="I2365" s="30" t="n">
        <v>0</v>
      </c>
      <c r="K2365" s="27" t="n">
        <v>500</v>
      </c>
    </row>
    <row r="2366" customFormat="false" ht="12.75" hidden="true" customHeight="false" outlineLevel="0" collapsed="false">
      <c r="A2366" s="1" t="s">
        <v>317</v>
      </c>
      <c r="H2366" s="2" t="n">
        <v>0</v>
      </c>
      <c r="I2366" s="30" t="n">
        <v>0</v>
      </c>
      <c r="K2366" s="27" t="n">
        <v>500</v>
      </c>
    </row>
    <row r="2367" customFormat="false" ht="12.75" hidden="true" customHeight="false" outlineLevel="0" collapsed="false">
      <c r="A2367" s="1" t="s">
        <v>318</v>
      </c>
      <c r="H2367" s="2" t="n">
        <v>0</v>
      </c>
      <c r="I2367" s="30" t="n">
        <v>0</v>
      </c>
      <c r="K2367" s="27" t="n">
        <v>500</v>
      </c>
    </row>
    <row r="2368" customFormat="false" ht="12.75" hidden="true" customHeight="false" outlineLevel="0" collapsed="false">
      <c r="A2368" s="1" t="s">
        <v>319</v>
      </c>
      <c r="H2368" s="2" t="n">
        <v>0</v>
      </c>
      <c r="I2368" s="30" t="n">
        <v>0</v>
      </c>
      <c r="K2368" s="27" t="n">
        <v>500</v>
      </c>
    </row>
    <row r="2369" customFormat="false" ht="12.75" hidden="true" customHeight="false" outlineLevel="0" collapsed="false">
      <c r="A2369" s="1" t="s">
        <v>320</v>
      </c>
      <c r="H2369" s="2" t="n">
        <v>0</v>
      </c>
      <c r="I2369" s="30" t="n">
        <v>0</v>
      </c>
      <c r="K2369" s="27" t="n">
        <v>500</v>
      </c>
    </row>
    <row r="2370" customFormat="false" ht="12.75" hidden="true" customHeight="false" outlineLevel="0" collapsed="false">
      <c r="A2370" s="1" t="s">
        <v>321</v>
      </c>
      <c r="H2370" s="2" t="n">
        <v>0</v>
      </c>
      <c r="I2370" s="30" t="n">
        <v>0</v>
      </c>
      <c r="K2370" s="27" t="n">
        <v>500</v>
      </c>
    </row>
    <row r="2371" customFormat="false" ht="12.75" hidden="true" customHeight="false" outlineLevel="0" collapsed="false">
      <c r="A2371" s="1" t="s">
        <v>322</v>
      </c>
      <c r="H2371" s="2" t="n">
        <v>0</v>
      </c>
      <c r="I2371" s="30" t="n">
        <v>0</v>
      </c>
      <c r="K2371" s="27" t="n">
        <v>500</v>
      </c>
    </row>
    <row r="2372" customFormat="false" ht="12.75" hidden="true" customHeight="false" outlineLevel="0" collapsed="false">
      <c r="A2372" s="1" t="s">
        <v>323</v>
      </c>
      <c r="H2372" s="2" t="n">
        <v>0</v>
      </c>
      <c r="I2372" s="30" t="n">
        <v>0</v>
      </c>
      <c r="K2372" s="27" t="n">
        <v>500</v>
      </c>
    </row>
    <row r="2373" customFormat="false" ht="12.75" hidden="true" customHeight="false" outlineLevel="0" collapsed="false">
      <c r="A2373" s="1" t="s">
        <v>324</v>
      </c>
      <c r="H2373" s="2" t="n">
        <v>0</v>
      </c>
      <c r="I2373" s="30" t="n">
        <v>0</v>
      </c>
      <c r="K2373" s="27" t="n">
        <v>500</v>
      </c>
    </row>
    <row r="2374" customFormat="false" ht="12.75" hidden="true" customHeight="false" outlineLevel="0" collapsed="false">
      <c r="A2374" s="1" t="s">
        <v>325</v>
      </c>
      <c r="H2374" s="2" t="n">
        <v>0</v>
      </c>
      <c r="I2374" s="30" t="n">
        <v>0</v>
      </c>
      <c r="K2374" s="27" t="n">
        <v>500</v>
      </c>
    </row>
    <row r="2375" customFormat="false" ht="12.75" hidden="true" customHeight="false" outlineLevel="0" collapsed="false">
      <c r="A2375" s="1" t="s">
        <v>326</v>
      </c>
      <c r="H2375" s="2" t="n">
        <v>0</v>
      </c>
      <c r="I2375" s="30" t="n">
        <v>0</v>
      </c>
      <c r="K2375" s="27" t="n">
        <v>500</v>
      </c>
    </row>
    <row r="2376" customFormat="false" ht="12.75" hidden="true" customHeight="false" outlineLevel="0" collapsed="false">
      <c r="A2376" s="1" t="s">
        <v>327</v>
      </c>
      <c r="H2376" s="2" t="n">
        <v>0</v>
      </c>
      <c r="I2376" s="30" t="n">
        <v>0</v>
      </c>
      <c r="K2376" s="27" t="n">
        <v>500</v>
      </c>
    </row>
    <row r="2377" customFormat="false" ht="12.75" hidden="true" customHeight="false" outlineLevel="0" collapsed="false">
      <c r="A2377" s="1" t="s">
        <v>328</v>
      </c>
      <c r="H2377" s="2" t="n">
        <v>0</v>
      </c>
      <c r="I2377" s="30" t="n">
        <v>0</v>
      </c>
      <c r="K2377" s="27" t="n">
        <v>500</v>
      </c>
    </row>
    <row r="2378" customFormat="false" ht="12.75" hidden="true" customHeight="false" outlineLevel="0" collapsed="false">
      <c r="A2378" s="1" t="s">
        <v>329</v>
      </c>
      <c r="H2378" s="2" t="n">
        <v>0</v>
      </c>
      <c r="I2378" s="30" t="n">
        <v>0</v>
      </c>
      <c r="K2378" s="27" t="n">
        <v>500</v>
      </c>
    </row>
    <row r="2379" customFormat="false" ht="12.75" hidden="true" customHeight="false" outlineLevel="0" collapsed="false">
      <c r="A2379" s="1" t="s">
        <v>330</v>
      </c>
      <c r="H2379" s="2" t="n">
        <v>0</v>
      </c>
      <c r="I2379" s="30" t="n">
        <v>0</v>
      </c>
      <c r="K2379" s="27" t="n">
        <v>500</v>
      </c>
    </row>
    <row r="2380" customFormat="false" ht="12.75" hidden="true" customHeight="false" outlineLevel="0" collapsed="false">
      <c r="A2380" s="1" t="s">
        <v>331</v>
      </c>
      <c r="H2380" s="2" t="n">
        <v>0</v>
      </c>
      <c r="I2380" s="30" t="n">
        <v>0</v>
      </c>
      <c r="K2380" s="27" t="n">
        <v>500</v>
      </c>
    </row>
    <row r="2381" customFormat="false" ht="12.75" hidden="true" customHeight="false" outlineLevel="0" collapsed="false">
      <c r="A2381" s="1" t="s">
        <v>332</v>
      </c>
      <c r="H2381" s="2" t="n">
        <v>0</v>
      </c>
      <c r="I2381" s="30" t="n">
        <v>0</v>
      </c>
      <c r="K2381" s="27" t="n">
        <v>500</v>
      </c>
    </row>
    <row r="2382" customFormat="false" ht="12.75" hidden="true" customHeight="false" outlineLevel="0" collapsed="false">
      <c r="A2382" s="1" t="s">
        <v>333</v>
      </c>
      <c r="H2382" s="2" t="n">
        <v>0</v>
      </c>
      <c r="I2382" s="30" t="n">
        <v>0</v>
      </c>
      <c r="K2382" s="27" t="n">
        <v>500</v>
      </c>
    </row>
    <row r="2383" customFormat="false" ht="12.75" hidden="true" customHeight="false" outlineLevel="0" collapsed="false">
      <c r="A2383" s="1" t="s">
        <v>334</v>
      </c>
      <c r="H2383" s="2" t="n">
        <v>0</v>
      </c>
      <c r="I2383" s="30" t="n">
        <v>0</v>
      </c>
      <c r="K2383" s="27" t="n">
        <v>500</v>
      </c>
    </row>
    <row r="2384" customFormat="false" ht="12.75" hidden="true" customHeight="false" outlineLevel="0" collapsed="false">
      <c r="A2384" s="1" t="s">
        <v>335</v>
      </c>
      <c r="H2384" s="2" t="n">
        <v>0</v>
      </c>
      <c r="I2384" s="30" t="n">
        <v>0</v>
      </c>
      <c r="K2384" s="27" t="n">
        <v>500</v>
      </c>
    </row>
    <row r="2385" customFormat="false" ht="12.75" hidden="true" customHeight="false" outlineLevel="0" collapsed="false">
      <c r="A2385" s="1" t="s">
        <v>336</v>
      </c>
      <c r="H2385" s="2" t="n">
        <v>0</v>
      </c>
      <c r="I2385" s="30" t="n">
        <v>0</v>
      </c>
      <c r="K2385" s="27" t="n">
        <v>500</v>
      </c>
    </row>
    <row r="2386" customFormat="false" ht="12.75" hidden="true" customHeight="false" outlineLevel="0" collapsed="false">
      <c r="A2386" s="1" t="s">
        <v>337</v>
      </c>
      <c r="H2386" s="2" t="n">
        <v>0</v>
      </c>
      <c r="I2386" s="30" t="n">
        <v>0</v>
      </c>
      <c r="K2386" s="27" t="n">
        <v>500</v>
      </c>
    </row>
    <row r="2387" customFormat="false" ht="12.75" hidden="true" customHeight="false" outlineLevel="0" collapsed="false">
      <c r="A2387" s="1" t="s">
        <v>338</v>
      </c>
      <c r="H2387" s="2" t="n">
        <v>0</v>
      </c>
      <c r="I2387" s="30" t="n">
        <v>0</v>
      </c>
      <c r="K2387" s="27" t="n">
        <v>500</v>
      </c>
    </row>
    <row r="2388" customFormat="false" ht="12.75" hidden="true" customHeight="false" outlineLevel="0" collapsed="false">
      <c r="A2388" s="1" t="s">
        <v>339</v>
      </c>
      <c r="H2388" s="2" t="n">
        <v>0</v>
      </c>
      <c r="I2388" s="30" t="n">
        <v>0</v>
      </c>
      <c r="K2388" s="27" t="n">
        <v>500</v>
      </c>
    </row>
    <row r="2389" customFormat="false" ht="12.75" hidden="true" customHeight="false" outlineLevel="0" collapsed="false">
      <c r="A2389" s="1" t="s">
        <v>340</v>
      </c>
      <c r="H2389" s="2" t="n">
        <v>0</v>
      </c>
      <c r="I2389" s="30" t="n">
        <v>0</v>
      </c>
      <c r="K2389" s="27" t="n">
        <v>500</v>
      </c>
    </row>
    <row r="2390" customFormat="false" ht="12.75" hidden="true" customHeight="false" outlineLevel="0" collapsed="false">
      <c r="A2390" s="1" t="s">
        <v>341</v>
      </c>
      <c r="H2390" s="2" t="n">
        <v>0</v>
      </c>
      <c r="I2390" s="30" t="n">
        <v>0</v>
      </c>
      <c r="K2390" s="27" t="n">
        <v>500</v>
      </c>
    </row>
    <row r="2391" customFormat="false" ht="12.75" hidden="true" customHeight="false" outlineLevel="0" collapsed="false">
      <c r="A2391" s="1" t="s">
        <v>342</v>
      </c>
      <c r="H2391" s="2" t="n">
        <v>0</v>
      </c>
      <c r="I2391" s="30" t="n">
        <v>0</v>
      </c>
      <c r="K2391" s="27" t="n">
        <v>500</v>
      </c>
    </row>
    <row r="2392" customFormat="false" ht="12.75" hidden="true" customHeight="false" outlineLevel="0" collapsed="false">
      <c r="A2392" s="1" t="s">
        <v>343</v>
      </c>
      <c r="H2392" s="2" t="n">
        <v>0</v>
      </c>
      <c r="I2392" s="30" t="n">
        <v>0</v>
      </c>
      <c r="K2392" s="27" t="n">
        <v>500</v>
      </c>
    </row>
    <row r="2393" customFormat="false" ht="12.75" hidden="true" customHeight="false" outlineLevel="0" collapsed="false">
      <c r="A2393" s="1" t="s">
        <v>344</v>
      </c>
      <c r="H2393" s="2" t="n">
        <v>0</v>
      </c>
      <c r="I2393" s="30" t="n">
        <v>0</v>
      </c>
      <c r="K2393" s="27" t="n">
        <v>500</v>
      </c>
    </row>
    <row r="2394" customFormat="false" ht="12.75" hidden="true" customHeight="false" outlineLevel="0" collapsed="false">
      <c r="A2394" s="1" t="s">
        <v>345</v>
      </c>
      <c r="H2394" s="2" t="n">
        <v>0</v>
      </c>
      <c r="I2394" s="30" t="n">
        <v>0</v>
      </c>
      <c r="K2394" s="27" t="n">
        <v>500</v>
      </c>
    </row>
    <row r="2395" customFormat="false" ht="12.75" hidden="true" customHeight="false" outlineLevel="0" collapsed="false">
      <c r="A2395" s="1" t="s">
        <v>346</v>
      </c>
      <c r="H2395" s="2" t="n">
        <v>0</v>
      </c>
      <c r="I2395" s="30" t="n">
        <v>0</v>
      </c>
      <c r="K2395" s="27" t="n">
        <v>500</v>
      </c>
    </row>
    <row r="2396" customFormat="false" ht="12.75" hidden="true" customHeight="false" outlineLevel="0" collapsed="false">
      <c r="A2396" s="1" t="s">
        <v>347</v>
      </c>
      <c r="H2396" s="2" t="n">
        <v>0</v>
      </c>
      <c r="I2396" s="30" t="n">
        <v>0</v>
      </c>
      <c r="K2396" s="27" t="n">
        <v>500</v>
      </c>
    </row>
    <row r="2397" customFormat="false" ht="12.75" hidden="true" customHeight="false" outlineLevel="0" collapsed="false">
      <c r="A2397" s="1" t="s">
        <v>348</v>
      </c>
      <c r="H2397" s="2" t="n">
        <v>0</v>
      </c>
      <c r="I2397" s="30" t="n">
        <v>0</v>
      </c>
      <c r="K2397" s="27" t="n">
        <v>500</v>
      </c>
    </row>
    <row r="2398" customFormat="false" ht="12.75" hidden="true" customHeight="false" outlineLevel="0" collapsed="false">
      <c r="A2398" s="1" t="s">
        <v>349</v>
      </c>
      <c r="H2398" s="2" t="n">
        <v>0</v>
      </c>
      <c r="I2398" s="30" t="n">
        <v>0</v>
      </c>
      <c r="K2398" s="27" t="n">
        <v>500</v>
      </c>
    </row>
    <row r="2399" customFormat="false" ht="12.75" hidden="true" customHeight="false" outlineLevel="0" collapsed="false">
      <c r="A2399" s="1" t="s">
        <v>350</v>
      </c>
      <c r="H2399" s="2" t="n">
        <v>0</v>
      </c>
      <c r="I2399" s="30" t="n">
        <v>0</v>
      </c>
      <c r="K2399" s="27" t="n">
        <v>500</v>
      </c>
    </row>
    <row r="2400" customFormat="false" ht="12.75" hidden="true" customHeight="false" outlineLevel="0" collapsed="false">
      <c r="A2400" s="1" t="s">
        <v>351</v>
      </c>
      <c r="H2400" s="2" t="n">
        <v>0</v>
      </c>
      <c r="I2400" s="30" t="n">
        <v>0</v>
      </c>
      <c r="K2400" s="27" t="n">
        <v>500</v>
      </c>
    </row>
    <row r="2401" customFormat="false" ht="12.75" hidden="true" customHeight="false" outlineLevel="0" collapsed="false">
      <c r="A2401" s="1" t="s">
        <v>352</v>
      </c>
      <c r="H2401" s="2" t="n">
        <v>0</v>
      </c>
      <c r="I2401" s="30" t="n">
        <v>0</v>
      </c>
      <c r="K2401" s="27" t="n">
        <v>500</v>
      </c>
    </row>
    <row r="2402" customFormat="false" ht="12.75" hidden="true" customHeight="false" outlineLevel="0" collapsed="false">
      <c r="A2402" s="1" t="s">
        <v>353</v>
      </c>
      <c r="H2402" s="2" t="n">
        <v>0</v>
      </c>
      <c r="I2402" s="30" t="n">
        <v>0</v>
      </c>
      <c r="K2402" s="27" t="n">
        <v>500</v>
      </c>
    </row>
    <row r="2403" customFormat="false" ht="12.75" hidden="true" customHeight="false" outlineLevel="0" collapsed="false">
      <c r="A2403" s="1" t="s">
        <v>354</v>
      </c>
      <c r="H2403" s="2" t="n">
        <v>0</v>
      </c>
      <c r="I2403" s="30" t="n">
        <v>0</v>
      </c>
      <c r="K2403" s="27" t="n">
        <v>500</v>
      </c>
    </row>
    <row r="2404" customFormat="false" ht="12.75" hidden="true" customHeight="false" outlineLevel="0" collapsed="false">
      <c r="A2404" s="1" t="s">
        <v>355</v>
      </c>
      <c r="H2404" s="2" t="n">
        <v>0</v>
      </c>
      <c r="I2404" s="30" t="n">
        <v>0</v>
      </c>
      <c r="K2404" s="27" t="n">
        <v>500</v>
      </c>
    </row>
    <row r="2405" customFormat="false" ht="12.75" hidden="true" customHeight="false" outlineLevel="0" collapsed="false">
      <c r="A2405" s="1" t="s">
        <v>356</v>
      </c>
      <c r="H2405" s="2" t="n">
        <v>0</v>
      </c>
      <c r="I2405" s="30" t="n">
        <v>0</v>
      </c>
      <c r="K2405" s="27" t="n">
        <v>500</v>
      </c>
    </row>
    <row r="2406" customFormat="false" ht="12.75" hidden="true" customHeight="false" outlineLevel="0" collapsed="false">
      <c r="A2406" s="1" t="s">
        <v>357</v>
      </c>
      <c r="H2406" s="2" t="n">
        <v>0</v>
      </c>
      <c r="I2406" s="30" t="n">
        <v>0</v>
      </c>
      <c r="K2406" s="27" t="n">
        <v>500</v>
      </c>
    </row>
    <row r="2407" customFormat="false" ht="12.75" hidden="true" customHeight="false" outlineLevel="0" collapsed="false">
      <c r="A2407" s="1" t="s">
        <v>358</v>
      </c>
      <c r="H2407" s="2" t="n">
        <v>0</v>
      </c>
      <c r="I2407" s="30" t="n">
        <v>0</v>
      </c>
      <c r="K2407" s="27" t="n">
        <v>500</v>
      </c>
    </row>
    <row r="2408" customFormat="false" ht="12.75" hidden="true" customHeight="false" outlineLevel="0" collapsed="false">
      <c r="A2408" s="1" t="s">
        <v>359</v>
      </c>
      <c r="H2408" s="2" t="n">
        <v>0</v>
      </c>
      <c r="I2408" s="30" t="n">
        <v>0</v>
      </c>
      <c r="K2408" s="27" t="n">
        <v>500</v>
      </c>
    </row>
    <row r="2409" customFormat="false" ht="12.75" hidden="true" customHeight="false" outlineLevel="0" collapsed="false">
      <c r="A2409" s="1" t="s">
        <v>360</v>
      </c>
      <c r="H2409" s="2" t="n">
        <v>0</v>
      </c>
      <c r="I2409" s="30" t="n">
        <v>0</v>
      </c>
      <c r="K2409" s="27" t="n">
        <v>500</v>
      </c>
    </row>
    <row r="2410" customFormat="false" ht="12.75" hidden="true" customHeight="false" outlineLevel="0" collapsed="false">
      <c r="A2410" s="1" t="s">
        <v>361</v>
      </c>
      <c r="H2410" s="2" t="n">
        <v>0</v>
      </c>
      <c r="I2410" s="30" t="n">
        <v>0</v>
      </c>
      <c r="K2410" s="27" t="n">
        <v>500</v>
      </c>
    </row>
    <row r="2411" customFormat="false" ht="12.75" hidden="true" customHeight="false" outlineLevel="0" collapsed="false">
      <c r="A2411" s="1" t="s">
        <v>362</v>
      </c>
      <c r="H2411" s="2" t="n">
        <v>0</v>
      </c>
      <c r="I2411" s="30" t="n">
        <v>0</v>
      </c>
      <c r="K2411" s="27" t="n">
        <v>500</v>
      </c>
    </row>
    <row r="2412" customFormat="false" ht="12.75" hidden="true" customHeight="false" outlineLevel="0" collapsed="false">
      <c r="A2412" s="1" t="s">
        <v>363</v>
      </c>
      <c r="H2412" s="2" t="n">
        <v>0</v>
      </c>
      <c r="I2412" s="30" t="n">
        <v>0</v>
      </c>
      <c r="K2412" s="27" t="n">
        <v>500</v>
      </c>
    </row>
    <row r="2413" customFormat="false" ht="12.75" hidden="true" customHeight="false" outlineLevel="0" collapsed="false">
      <c r="A2413" s="1" t="s">
        <v>364</v>
      </c>
      <c r="H2413" s="2" t="n">
        <v>0</v>
      </c>
      <c r="I2413" s="30" t="n">
        <v>0</v>
      </c>
      <c r="K2413" s="27" t="n">
        <v>500</v>
      </c>
    </row>
    <row r="2414" customFormat="false" ht="12.75" hidden="true" customHeight="false" outlineLevel="0" collapsed="false">
      <c r="A2414" s="1" t="s">
        <v>365</v>
      </c>
      <c r="H2414" s="2" t="n">
        <v>0</v>
      </c>
      <c r="I2414" s="30" t="n">
        <v>0</v>
      </c>
      <c r="K2414" s="27" t="n">
        <v>500</v>
      </c>
    </row>
    <row r="2415" customFormat="false" ht="12.75" hidden="true" customHeight="false" outlineLevel="0" collapsed="false">
      <c r="A2415" s="1" t="s">
        <v>366</v>
      </c>
      <c r="H2415" s="2" t="n">
        <v>0</v>
      </c>
      <c r="I2415" s="30" t="n">
        <v>0</v>
      </c>
      <c r="K2415" s="27" t="n">
        <v>500</v>
      </c>
    </row>
    <row r="2416" customFormat="false" ht="12.75" hidden="true" customHeight="false" outlineLevel="0" collapsed="false">
      <c r="A2416" s="1" t="s">
        <v>367</v>
      </c>
      <c r="H2416" s="2" t="n">
        <v>0</v>
      </c>
      <c r="I2416" s="30" t="n">
        <v>0</v>
      </c>
      <c r="K2416" s="27" t="n">
        <v>500</v>
      </c>
    </row>
    <row r="2417" customFormat="false" ht="12.75" hidden="true" customHeight="false" outlineLevel="0" collapsed="false">
      <c r="A2417" s="1" t="s">
        <v>368</v>
      </c>
      <c r="H2417" s="2" t="n">
        <v>0</v>
      </c>
      <c r="I2417" s="30" t="n">
        <v>0</v>
      </c>
      <c r="K2417" s="27" t="n">
        <v>500</v>
      </c>
    </row>
    <row r="2418" customFormat="false" ht="12.75" hidden="true" customHeight="false" outlineLevel="0" collapsed="false">
      <c r="A2418" s="1" t="s">
        <v>369</v>
      </c>
      <c r="H2418" s="2" t="n">
        <v>0</v>
      </c>
      <c r="I2418" s="30" t="n">
        <v>0</v>
      </c>
      <c r="K2418" s="27" t="n">
        <v>500</v>
      </c>
    </row>
    <row r="2419" customFormat="false" ht="12.75" hidden="true" customHeight="false" outlineLevel="0" collapsed="false">
      <c r="A2419" s="1" t="s">
        <v>370</v>
      </c>
      <c r="H2419" s="2" t="n">
        <v>0</v>
      </c>
      <c r="I2419" s="30" t="n">
        <v>0</v>
      </c>
      <c r="K2419" s="27" t="n">
        <v>500</v>
      </c>
    </row>
    <row r="2420" customFormat="false" ht="12.75" hidden="true" customHeight="false" outlineLevel="0" collapsed="false">
      <c r="A2420" s="1" t="s">
        <v>371</v>
      </c>
      <c r="H2420" s="2" t="n">
        <v>0</v>
      </c>
      <c r="I2420" s="30" t="n">
        <v>0</v>
      </c>
      <c r="K2420" s="27" t="n">
        <v>500</v>
      </c>
    </row>
    <row r="2421" customFormat="false" ht="12.75" hidden="true" customHeight="false" outlineLevel="0" collapsed="false">
      <c r="A2421" s="1" t="s">
        <v>372</v>
      </c>
      <c r="H2421" s="2" t="n">
        <v>0</v>
      </c>
      <c r="I2421" s="30" t="n">
        <v>0</v>
      </c>
      <c r="K2421" s="27" t="n">
        <v>500</v>
      </c>
    </row>
    <row r="2422" customFormat="false" ht="12.75" hidden="true" customHeight="false" outlineLevel="0" collapsed="false">
      <c r="A2422" s="1" t="s">
        <v>373</v>
      </c>
      <c r="H2422" s="2" t="n">
        <v>0</v>
      </c>
      <c r="I2422" s="30" t="n">
        <v>0</v>
      </c>
      <c r="K2422" s="27" t="n">
        <v>500</v>
      </c>
    </row>
    <row r="2423" customFormat="false" ht="12.75" hidden="true" customHeight="false" outlineLevel="0" collapsed="false">
      <c r="A2423" s="1" t="s">
        <v>374</v>
      </c>
      <c r="H2423" s="2" t="n">
        <v>0</v>
      </c>
      <c r="I2423" s="30" t="n">
        <v>0</v>
      </c>
      <c r="K2423" s="27" t="n">
        <v>500</v>
      </c>
    </row>
    <row r="2424" customFormat="false" ht="12.75" hidden="true" customHeight="false" outlineLevel="0" collapsed="false">
      <c r="A2424" s="1" t="s">
        <v>375</v>
      </c>
      <c r="H2424" s="2" t="n">
        <v>0</v>
      </c>
      <c r="I2424" s="30" t="n">
        <v>0</v>
      </c>
      <c r="K2424" s="27" t="n">
        <v>500</v>
      </c>
    </row>
    <row r="2425" customFormat="false" ht="12.75" hidden="true" customHeight="false" outlineLevel="0" collapsed="false">
      <c r="A2425" s="1" t="s">
        <v>376</v>
      </c>
      <c r="H2425" s="2" t="n">
        <v>0</v>
      </c>
      <c r="I2425" s="30" t="n">
        <v>0</v>
      </c>
      <c r="K2425" s="27" t="n">
        <v>500</v>
      </c>
    </row>
    <row r="2426" customFormat="false" ht="12.75" hidden="true" customHeight="false" outlineLevel="0" collapsed="false">
      <c r="A2426" s="1" t="s">
        <v>377</v>
      </c>
      <c r="H2426" s="2" t="n">
        <v>0</v>
      </c>
      <c r="I2426" s="30" t="n">
        <v>0</v>
      </c>
      <c r="K2426" s="27" t="n">
        <v>500</v>
      </c>
    </row>
    <row r="2427" customFormat="false" ht="12.75" hidden="true" customHeight="false" outlineLevel="0" collapsed="false">
      <c r="A2427" s="1" t="s">
        <v>378</v>
      </c>
      <c r="H2427" s="2" t="n">
        <v>0</v>
      </c>
      <c r="I2427" s="30" t="n">
        <v>0</v>
      </c>
      <c r="K2427" s="27" t="n">
        <v>500</v>
      </c>
    </row>
    <row r="2428" customFormat="false" ht="12.75" hidden="true" customHeight="false" outlineLevel="0" collapsed="false">
      <c r="A2428" s="1" t="s">
        <v>379</v>
      </c>
      <c r="H2428" s="2" t="n">
        <v>0</v>
      </c>
      <c r="I2428" s="30" t="n">
        <v>0</v>
      </c>
      <c r="K2428" s="27" t="n">
        <v>500</v>
      </c>
    </row>
    <row r="2429" customFormat="false" ht="12.75" hidden="true" customHeight="false" outlineLevel="0" collapsed="false">
      <c r="A2429" s="1" t="s">
        <v>380</v>
      </c>
      <c r="H2429" s="2" t="n">
        <v>0</v>
      </c>
      <c r="I2429" s="30" t="n">
        <v>0</v>
      </c>
      <c r="K2429" s="27" t="n">
        <v>500</v>
      </c>
    </row>
    <row r="2430" customFormat="false" ht="12.75" hidden="true" customHeight="false" outlineLevel="0" collapsed="false">
      <c r="A2430" s="1" t="s">
        <v>381</v>
      </c>
      <c r="H2430" s="2" t="n">
        <v>0</v>
      </c>
      <c r="I2430" s="30" t="n">
        <v>0</v>
      </c>
      <c r="K2430" s="27" t="n">
        <v>500</v>
      </c>
    </row>
    <row r="2431" customFormat="false" ht="12.75" hidden="true" customHeight="false" outlineLevel="0" collapsed="false">
      <c r="A2431" s="1" t="s">
        <v>382</v>
      </c>
      <c r="H2431" s="2" t="n">
        <v>0</v>
      </c>
      <c r="I2431" s="30" t="n">
        <v>0</v>
      </c>
      <c r="K2431" s="27" t="n">
        <v>500</v>
      </c>
    </row>
    <row r="2432" customFormat="false" ht="12.75" hidden="true" customHeight="false" outlineLevel="0" collapsed="false">
      <c r="A2432" s="1" t="s">
        <v>383</v>
      </c>
      <c r="H2432" s="2" t="n">
        <v>0</v>
      </c>
      <c r="I2432" s="30" t="n">
        <v>0</v>
      </c>
      <c r="K2432" s="27" t="n">
        <v>500</v>
      </c>
    </row>
    <row r="2433" customFormat="false" ht="12.75" hidden="true" customHeight="false" outlineLevel="0" collapsed="false">
      <c r="A2433" s="1" t="s">
        <v>384</v>
      </c>
      <c r="H2433" s="2" t="n">
        <v>0</v>
      </c>
      <c r="I2433" s="30" t="n">
        <v>0</v>
      </c>
      <c r="K2433" s="27" t="n">
        <v>500</v>
      </c>
    </row>
    <row r="2434" customFormat="false" ht="12.75" hidden="true" customHeight="false" outlineLevel="0" collapsed="false">
      <c r="A2434" s="1" t="s">
        <v>385</v>
      </c>
      <c r="H2434" s="2" t="n">
        <v>0</v>
      </c>
      <c r="I2434" s="30" t="n">
        <v>0</v>
      </c>
      <c r="K2434" s="27" t="n">
        <v>500</v>
      </c>
    </row>
    <row r="2435" customFormat="false" ht="12.75" hidden="true" customHeight="false" outlineLevel="0" collapsed="false">
      <c r="A2435" s="1" t="s">
        <v>386</v>
      </c>
      <c r="H2435" s="2" t="n">
        <v>0</v>
      </c>
      <c r="I2435" s="30" t="n">
        <v>0</v>
      </c>
      <c r="K2435" s="27" t="n">
        <v>500</v>
      </c>
    </row>
    <row r="2436" customFormat="false" ht="12.75" hidden="true" customHeight="false" outlineLevel="0" collapsed="false">
      <c r="A2436" s="1" t="s">
        <v>387</v>
      </c>
      <c r="H2436" s="2" t="n">
        <v>0</v>
      </c>
      <c r="I2436" s="30" t="n">
        <v>0</v>
      </c>
      <c r="K2436" s="27" t="n">
        <v>500</v>
      </c>
    </row>
    <row r="2437" customFormat="false" ht="12.75" hidden="true" customHeight="false" outlineLevel="0" collapsed="false">
      <c r="A2437" s="1" t="s">
        <v>388</v>
      </c>
      <c r="H2437" s="2" t="n">
        <v>0</v>
      </c>
      <c r="I2437" s="30" t="n">
        <v>0</v>
      </c>
      <c r="K2437" s="27" t="n">
        <v>500</v>
      </c>
    </row>
    <row r="2438" customFormat="false" ht="12.75" hidden="true" customHeight="false" outlineLevel="0" collapsed="false">
      <c r="A2438" s="1" t="s">
        <v>389</v>
      </c>
      <c r="H2438" s="2" t="n">
        <v>0</v>
      </c>
      <c r="I2438" s="30" t="n">
        <v>0</v>
      </c>
      <c r="K2438" s="27" t="n">
        <v>500</v>
      </c>
    </row>
    <row r="2439" customFormat="false" ht="12.75" hidden="true" customHeight="false" outlineLevel="0" collapsed="false">
      <c r="A2439" s="1" t="s">
        <v>390</v>
      </c>
      <c r="H2439" s="2" t="n">
        <v>0</v>
      </c>
      <c r="I2439" s="30" t="n">
        <v>0</v>
      </c>
      <c r="K2439" s="27" t="n">
        <v>500</v>
      </c>
    </row>
    <row r="2440" customFormat="false" ht="12.75" hidden="true" customHeight="false" outlineLevel="0" collapsed="false">
      <c r="A2440" s="1" t="s">
        <v>391</v>
      </c>
      <c r="H2440" s="2" t="n">
        <v>0</v>
      </c>
      <c r="I2440" s="30" t="n">
        <v>0</v>
      </c>
      <c r="K2440" s="27" t="n">
        <v>500</v>
      </c>
    </row>
    <row r="2441" customFormat="false" ht="12.75" hidden="true" customHeight="false" outlineLevel="0" collapsed="false">
      <c r="A2441" s="1" t="s">
        <v>392</v>
      </c>
      <c r="H2441" s="2" t="n">
        <v>0</v>
      </c>
      <c r="I2441" s="30" t="n">
        <v>0</v>
      </c>
      <c r="K2441" s="27" t="n">
        <v>500</v>
      </c>
    </row>
    <row r="2442" customFormat="false" ht="12.75" hidden="true" customHeight="false" outlineLevel="0" collapsed="false">
      <c r="A2442" s="1" t="s">
        <v>393</v>
      </c>
      <c r="H2442" s="2" t="n">
        <v>0</v>
      </c>
      <c r="I2442" s="30" t="n">
        <v>0</v>
      </c>
      <c r="K2442" s="27" t="n">
        <v>500</v>
      </c>
    </row>
    <row r="2443" customFormat="false" ht="12.75" hidden="true" customHeight="false" outlineLevel="0" collapsed="false">
      <c r="A2443" s="1" t="s">
        <v>439</v>
      </c>
      <c r="H2443" s="2" t="n">
        <v>0</v>
      </c>
      <c r="I2443" s="30" t="n">
        <v>0</v>
      </c>
      <c r="K2443" s="27" t="n">
        <v>500</v>
      </c>
    </row>
    <row r="2444" customFormat="false" ht="12.75" hidden="true" customHeight="false" outlineLevel="0" collapsed="false">
      <c r="A2444" s="1" t="n">
        <v>4</v>
      </c>
      <c r="B2444" s="28"/>
      <c r="D2444" s="14"/>
      <c r="G2444" s="31"/>
      <c r="H2444" s="2" t="n">
        <v>0</v>
      </c>
      <c r="I2444" s="30" t="n">
        <v>0</v>
      </c>
      <c r="K2444" s="27" t="n">
        <v>500</v>
      </c>
    </row>
    <row r="2445" customFormat="false" ht="12.75" hidden="true" customHeight="false" outlineLevel="0" collapsed="false">
      <c r="A2445" s="1" t="n">
        <v>5</v>
      </c>
      <c r="B2445" s="96"/>
      <c r="C2445" s="97"/>
      <c r="D2445" s="14"/>
      <c r="E2445" s="97"/>
      <c r="G2445" s="31"/>
      <c r="H2445" s="2" t="n">
        <v>0</v>
      </c>
      <c r="I2445" s="30" t="n">
        <v>0</v>
      </c>
      <c r="K2445" s="27" t="n">
        <v>500</v>
      </c>
    </row>
    <row r="2446" customFormat="false" ht="12.75" hidden="true" customHeight="false" outlineLevel="0" collapsed="false">
      <c r="A2446" s="1" t="n">
        <v>6</v>
      </c>
      <c r="B2446" s="93"/>
      <c r="C2446" s="14"/>
      <c r="D2446" s="14"/>
      <c r="E2446" s="94"/>
      <c r="G2446" s="95"/>
      <c r="H2446" s="2" t="n">
        <v>0</v>
      </c>
      <c r="I2446" s="30" t="n">
        <v>0</v>
      </c>
      <c r="K2446" s="27" t="n">
        <v>500</v>
      </c>
    </row>
    <row r="2447" customFormat="false" ht="12.75" hidden="true" customHeight="false" outlineLevel="0" collapsed="false">
      <c r="A2447" s="1" t="n">
        <v>7</v>
      </c>
      <c r="B2447" s="28"/>
      <c r="C2447" s="14"/>
      <c r="D2447" s="14"/>
      <c r="E2447" s="14"/>
      <c r="G2447" s="29"/>
      <c r="H2447" s="2" t="n">
        <v>0</v>
      </c>
      <c r="I2447" s="30" t="n">
        <v>0</v>
      </c>
      <c r="K2447" s="27" t="n">
        <v>500</v>
      </c>
    </row>
    <row r="2448" s="5" customFormat="true" ht="12.75" hidden="true" customHeight="false" outlineLevel="0" collapsed="false">
      <c r="A2448" s="14" t="n">
        <v>8</v>
      </c>
      <c r="B2448" s="28"/>
      <c r="C2448" s="14"/>
      <c r="D2448" s="14"/>
      <c r="E2448" s="14"/>
      <c r="F2448" s="3"/>
      <c r="G2448" s="29"/>
      <c r="H2448" s="2" t="n">
        <v>0</v>
      </c>
      <c r="I2448" s="78" t="n">
        <v>0</v>
      </c>
      <c r="K2448" s="27" t="n">
        <v>500</v>
      </c>
    </row>
    <row r="2449" customFormat="false" ht="12.75" hidden="true" customHeight="false" outlineLevel="0" collapsed="false">
      <c r="A2449" s="1" t="n">
        <v>9</v>
      </c>
      <c r="C2449" s="14"/>
      <c r="D2449" s="14"/>
      <c r="H2449" s="2" t="n">
        <v>0</v>
      </c>
      <c r="I2449" s="30" t="n">
        <v>0</v>
      </c>
      <c r="K2449" s="27" t="n">
        <v>500</v>
      </c>
    </row>
    <row r="2450" customFormat="false" ht="12.75" hidden="true" customHeight="false" outlineLevel="0" collapsed="false">
      <c r="A2450" s="1" t="n">
        <v>10</v>
      </c>
      <c r="D2450" s="14"/>
      <c r="H2450" s="2" t="n">
        <v>0</v>
      </c>
      <c r="I2450" s="30" t="n">
        <v>0</v>
      </c>
      <c r="K2450" s="27" t="n">
        <v>500</v>
      </c>
    </row>
    <row r="2451" customFormat="false" ht="12.75" hidden="true" customHeight="false" outlineLevel="0" collapsed="false">
      <c r="A2451" s="1" t="n">
        <v>11</v>
      </c>
      <c r="D2451" s="14"/>
      <c r="H2451" s="2" t="n">
        <v>0</v>
      </c>
      <c r="I2451" s="30" t="n">
        <v>0</v>
      </c>
      <c r="K2451" s="27" t="n">
        <v>500</v>
      </c>
    </row>
    <row r="2452" customFormat="false" ht="12.75" hidden="true" customHeight="false" outlineLevel="0" collapsed="false">
      <c r="A2452" s="1" t="n">
        <v>12</v>
      </c>
      <c r="B2452" s="242"/>
      <c r="C2452" s="243"/>
      <c r="D2452" s="14"/>
      <c r="E2452" s="243"/>
      <c r="G2452" s="244"/>
      <c r="H2452" s="2" t="n">
        <v>0</v>
      </c>
      <c r="I2452" s="30" t="n">
        <v>0</v>
      </c>
      <c r="J2452" s="242"/>
      <c r="K2452" s="245" t="n">
        <v>500</v>
      </c>
      <c r="L2452" s="246" t="n">
        <v>500</v>
      </c>
    </row>
    <row r="2453" customFormat="false" ht="12.75" hidden="true" customHeight="false" outlineLevel="0" collapsed="false">
      <c r="A2453" s="1" t="n">
        <v>13</v>
      </c>
      <c r="D2453" s="14"/>
      <c r="H2453" s="2" t="n">
        <v>0</v>
      </c>
      <c r="I2453" s="30" t="n">
        <v>0</v>
      </c>
      <c r="K2453" s="27" t="n">
        <v>500</v>
      </c>
    </row>
    <row r="2454" customFormat="false" ht="12.75" hidden="true" customHeight="false" outlineLevel="0" collapsed="false">
      <c r="A2454" s="1" t="n">
        <v>14</v>
      </c>
      <c r="D2454" s="14"/>
      <c r="H2454" s="2" t="n">
        <v>0</v>
      </c>
      <c r="I2454" s="30" t="n">
        <v>0</v>
      </c>
      <c r="K2454" s="27" t="n">
        <v>500</v>
      </c>
    </row>
    <row r="2455" customFormat="false" ht="12.75" hidden="true" customHeight="false" outlineLevel="0" collapsed="false">
      <c r="A2455" s="1" t="n">
        <v>15</v>
      </c>
      <c r="D2455" s="14"/>
      <c r="H2455" s="2" t="n">
        <v>0</v>
      </c>
      <c r="I2455" s="30" t="n">
        <v>0</v>
      </c>
      <c r="K2455" s="27" t="n">
        <v>500</v>
      </c>
    </row>
    <row r="2456" customFormat="false" ht="12.75" hidden="true" customHeight="false" outlineLevel="0" collapsed="false">
      <c r="A2456" s="1" t="n">
        <v>16</v>
      </c>
      <c r="F2456" s="29"/>
      <c r="H2456" s="2" t="n">
        <v>0</v>
      </c>
      <c r="I2456" s="30" t="n">
        <v>0</v>
      </c>
      <c r="K2456" s="27" t="n">
        <v>500</v>
      </c>
    </row>
    <row r="2457" customFormat="false" ht="12.75" hidden="true" customHeight="false" outlineLevel="0" collapsed="false">
      <c r="A2457" s="1" t="n">
        <v>17</v>
      </c>
      <c r="F2457" s="29"/>
      <c r="H2457" s="2" t="n">
        <v>0</v>
      </c>
      <c r="I2457" s="30" t="n">
        <v>0</v>
      </c>
      <c r="K2457" s="27" t="n">
        <v>500</v>
      </c>
    </row>
    <row r="2458" customFormat="false" ht="12.75" hidden="true" customHeight="false" outlineLevel="0" collapsed="false">
      <c r="A2458" s="1" t="n">
        <v>18</v>
      </c>
      <c r="F2458" s="29"/>
      <c r="H2458" s="2" t="n">
        <v>0</v>
      </c>
      <c r="I2458" s="30" t="n">
        <v>0</v>
      </c>
      <c r="K2458" s="27" t="n">
        <v>500</v>
      </c>
    </row>
    <row r="2459" customFormat="false" ht="12.75" hidden="true" customHeight="false" outlineLevel="0" collapsed="false">
      <c r="A2459" s="1" t="n">
        <v>19</v>
      </c>
      <c r="F2459" s="29"/>
      <c r="H2459" s="2" t="n">
        <v>0</v>
      </c>
      <c r="I2459" s="30" t="n">
        <v>0</v>
      </c>
      <c r="K2459" s="27" t="n">
        <v>500</v>
      </c>
    </row>
    <row r="2460" customFormat="false" ht="12.75" hidden="true" customHeight="false" outlineLevel="0" collapsed="false">
      <c r="A2460" s="1" t="n">
        <v>20</v>
      </c>
      <c r="F2460" s="29"/>
      <c r="H2460" s="2" t="n">
        <v>0</v>
      </c>
      <c r="I2460" s="30" t="n">
        <v>0</v>
      </c>
      <c r="K2460" s="27" t="n">
        <v>500</v>
      </c>
    </row>
    <row r="2461" customFormat="false" ht="12.75" hidden="true" customHeight="false" outlineLevel="0" collapsed="false">
      <c r="A2461" s="1" t="n">
        <v>21</v>
      </c>
      <c r="F2461" s="29"/>
      <c r="H2461" s="2" t="n">
        <v>0</v>
      </c>
      <c r="I2461" s="30" t="n">
        <v>0</v>
      </c>
      <c r="K2461" s="27" t="n">
        <v>500</v>
      </c>
    </row>
    <row r="2462" customFormat="false" ht="12.75" hidden="true" customHeight="false" outlineLevel="0" collapsed="false">
      <c r="A2462" s="1" t="n">
        <v>22</v>
      </c>
      <c r="H2462" s="2" t="n">
        <v>0</v>
      </c>
      <c r="I2462" s="30" t="n">
        <v>0</v>
      </c>
      <c r="K2462" s="27" t="n">
        <v>500</v>
      </c>
    </row>
    <row r="2463" customFormat="false" ht="12.75" hidden="true" customHeight="false" outlineLevel="0" collapsed="false">
      <c r="A2463" s="1" t="n">
        <v>23</v>
      </c>
      <c r="H2463" s="2" t="n">
        <v>0</v>
      </c>
      <c r="I2463" s="30" t="n">
        <v>0</v>
      </c>
      <c r="K2463" s="27" t="n">
        <v>500</v>
      </c>
    </row>
    <row r="2464" customFormat="false" ht="12.75" hidden="true" customHeight="false" outlineLevel="0" collapsed="false">
      <c r="A2464" s="1" t="n">
        <v>24</v>
      </c>
      <c r="H2464" s="2" t="n">
        <v>0</v>
      </c>
      <c r="I2464" s="30" t="n">
        <v>0</v>
      </c>
      <c r="K2464" s="27" t="n">
        <v>500</v>
      </c>
    </row>
    <row r="2465" customFormat="false" ht="12.75" hidden="true" customHeight="false" outlineLevel="0" collapsed="false">
      <c r="A2465" s="1" t="n">
        <v>25</v>
      </c>
      <c r="H2465" s="2" t="n">
        <v>0</v>
      </c>
      <c r="I2465" s="30" t="n">
        <v>0</v>
      </c>
      <c r="K2465" s="27" t="n">
        <v>500</v>
      </c>
    </row>
    <row r="2466" customFormat="false" ht="12.75" hidden="true" customHeight="false" outlineLevel="0" collapsed="false">
      <c r="A2466" s="1" t="n">
        <v>26</v>
      </c>
      <c r="H2466" s="2" t="n">
        <v>0</v>
      </c>
      <c r="I2466" s="30" t="n">
        <v>0</v>
      </c>
      <c r="K2466" s="27" t="n">
        <v>500</v>
      </c>
    </row>
    <row r="2467" customFormat="false" ht="12.75" hidden="true" customHeight="false" outlineLevel="0" collapsed="false">
      <c r="A2467" s="1" t="n">
        <v>27</v>
      </c>
      <c r="H2467" s="2" t="n">
        <v>0</v>
      </c>
      <c r="I2467" s="30" t="n">
        <v>0</v>
      </c>
      <c r="K2467" s="27" t="n">
        <v>500</v>
      </c>
    </row>
    <row r="2468" customFormat="false" ht="12.75" hidden="true" customHeight="false" outlineLevel="0" collapsed="false">
      <c r="A2468" s="1" t="n">
        <v>28</v>
      </c>
      <c r="H2468" s="2" t="n">
        <v>0</v>
      </c>
      <c r="I2468" s="30" t="n">
        <v>0</v>
      </c>
      <c r="K2468" s="27" t="n">
        <v>500</v>
      </c>
    </row>
    <row r="2469" customFormat="false" ht="12.75" hidden="true" customHeight="false" outlineLevel="0" collapsed="false">
      <c r="A2469" s="1" t="n">
        <v>29</v>
      </c>
      <c r="H2469" s="2" t="n">
        <v>0</v>
      </c>
      <c r="I2469" s="30" t="n">
        <v>0</v>
      </c>
      <c r="K2469" s="27" t="n">
        <v>500</v>
      </c>
    </row>
    <row r="2470" customFormat="false" ht="12.75" hidden="true" customHeight="false" outlineLevel="0" collapsed="false">
      <c r="A2470" s="1" t="n">
        <v>30</v>
      </c>
      <c r="H2470" s="2" t="n">
        <v>0</v>
      </c>
      <c r="I2470" s="30" t="n">
        <v>0</v>
      </c>
      <c r="K2470" s="27" t="n">
        <v>500</v>
      </c>
    </row>
    <row r="2471" customFormat="false" ht="12.75" hidden="true" customHeight="false" outlineLevel="0" collapsed="false">
      <c r="A2471" s="1" t="n">
        <v>31</v>
      </c>
      <c r="H2471" s="2" t="n">
        <v>0</v>
      </c>
      <c r="I2471" s="30" t="n">
        <v>0</v>
      </c>
      <c r="K2471" s="27" t="n">
        <v>500</v>
      </c>
    </row>
    <row r="2472" customFormat="false" ht="12.75" hidden="true" customHeight="false" outlineLevel="0" collapsed="false">
      <c r="A2472" s="1" t="n">
        <v>32</v>
      </c>
      <c r="H2472" s="2" t="n">
        <v>0</v>
      </c>
      <c r="I2472" s="30" t="n">
        <v>0</v>
      </c>
      <c r="K2472" s="27" t="n">
        <v>500</v>
      </c>
    </row>
    <row r="2473" customFormat="false" ht="12.75" hidden="true" customHeight="false" outlineLevel="0" collapsed="false">
      <c r="A2473" s="1" t="n">
        <v>33</v>
      </c>
      <c r="H2473" s="2" t="n">
        <v>0</v>
      </c>
      <c r="I2473" s="30" t="n">
        <v>0</v>
      </c>
      <c r="K2473" s="27" t="n">
        <v>500</v>
      </c>
    </row>
    <row r="2474" customFormat="false" ht="12.75" hidden="true" customHeight="false" outlineLevel="0" collapsed="false">
      <c r="A2474" s="1" t="n">
        <v>34</v>
      </c>
      <c r="H2474" s="2" t="n">
        <v>0</v>
      </c>
      <c r="I2474" s="30" t="n">
        <v>0</v>
      </c>
      <c r="K2474" s="27" t="n">
        <v>500</v>
      </c>
    </row>
    <row r="2475" customFormat="false" ht="12.75" hidden="true" customHeight="false" outlineLevel="0" collapsed="false">
      <c r="A2475" s="1" t="n">
        <v>35</v>
      </c>
      <c r="H2475" s="2" t="n">
        <v>0</v>
      </c>
      <c r="I2475" s="30" t="n">
        <v>0</v>
      </c>
      <c r="K2475" s="27" t="n">
        <v>500</v>
      </c>
    </row>
    <row r="2476" customFormat="false" ht="12.75" hidden="true" customHeight="false" outlineLevel="0" collapsed="false">
      <c r="A2476" s="1" t="n">
        <v>36</v>
      </c>
      <c r="H2476" s="2" t="n">
        <v>0</v>
      </c>
      <c r="I2476" s="30" t="n">
        <v>0</v>
      </c>
      <c r="K2476" s="27" t="n">
        <v>500</v>
      </c>
    </row>
    <row r="2477" customFormat="false" ht="12.75" hidden="true" customHeight="false" outlineLevel="0" collapsed="false">
      <c r="A2477" s="1" t="n">
        <v>37</v>
      </c>
      <c r="H2477" s="2" t="n">
        <v>0</v>
      </c>
      <c r="I2477" s="30" t="n">
        <v>0</v>
      </c>
      <c r="K2477" s="27" t="n">
        <v>500</v>
      </c>
    </row>
    <row r="2478" customFormat="false" ht="12.75" hidden="true" customHeight="false" outlineLevel="0" collapsed="false">
      <c r="A2478" s="1" t="n">
        <v>38</v>
      </c>
      <c r="H2478" s="2" t="n">
        <v>0</v>
      </c>
      <c r="I2478" s="30" t="n">
        <v>0</v>
      </c>
      <c r="K2478" s="27" t="n">
        <v>500</v>
      </c>
    </row>
    <row r="2479" customFormat="false" ht="12.75" hidden="true" customHeight="false" outlineLevel="0" collapsed="false">
      <c r="A2479" s="1" t="n">
        <v>39</v>
      </c>
      <c r="H2479" s="2" t="n">
        <v>0</v>
      </c>
      <c r="I2479" s="30" t="n">
        <v>0</v>
      </c>
      <c r="K2479" s="27" t="n">
        <v>500</v>
      </c>
    </row>
    <row r="2480" customFormat="false" ht="12.75" hidden="true" customHeight="false" outlineLevel="0" collapsed="false">
      <c r="A2480" s="1" t="n">
        <v>40</v>
      </c>
      <c r="H2480" s="2" t="n">
        <v>0</v>
      </c>
      <c r="I2480" s="30" t="n">
        <v>0</v>
      </c>
      <c r="K2480" s="27" t="n">
        <v>500</v>
      </c>
    </row>
    <row r="2481" customFormat="false" ht="12.75" hidden="true" customHeight="false" outlineLevel="0" collapsed="false">
      <c r="A2481" s="1" t="n">
        <v>41</v>
      </c>
      <c r="H2481" s="2" t="n">
        <v>0</v>
      </c>
      <c r="I2481" s="30" t="n">
        <v>0</v>
      </c>
      <c r="K2481" s="27" t="n">
        <v>500</v>
      </c>
    </row>
    <row r="2482" customFormat="false" ht="12.75" hidden="true" customHeight="false" outlineLevel="0" collapsed="false">
      <c r="A2482" s="1" t="n">
        <v>42</v>
      </c>
      <c r="H2482" s="2" t="n">
        <v>0</v>
      </c>
      <c r="I2482" s="30" t="n">
        <v>0</v>
      </c>
      <c r="K2482" s="27" t="n">
        <v>500</v>
      </c>
    </row>
    <row r="2483" customFormat="false" ht="12.75" hidden="true" customHeight="false" outlineLevel="0" collapsed="false">
      <c r="A2483" s="1" t="n">
        <v>43</v>
      </c>
      <c r="H2483" s="2" t="n">
        <v>0</v>
      </c>
      <c r="I2483" s="30" t="n">
        <v>0</v>
      </c>
      <c r="K2483" s="27" t="n">
        <v>500</v>
      </c>
    </row>
    <row r="2484" customFormat="false" ht="12.75" hidden="true" customHeight="false" outlineLevel="0" collapsed="false">
      <c r="A2484" s="1" t="n">
        <v>44</v>
      </c>
      <c r="H2484" s="2" t="n">
        <v>0</v>
      </c>
      <c r="I2484" s="30" t="n">
        <v>0</v>
      </c>
      <c r="K2484" s="27" t="n">
        <v>500</v>
      </c>
    </row>
    <row r="2485" customFormat="false" ht="12.75" hidden="true" customHeight="false" outlineLevel="0" collapsed="false">
      <c r="A2485" s="1" t="n">
        <v>45</v>
      </c>
      <c r="H2485" s="2" t="n">
        <v>0</v>
      </c>
      <c r="I2485" s="30" t="n">
        <v>0</v>
      </c>
      <c r="K2485" s="27" t="n">
        <v>500</v>
      </c>
    </row>
    <row r="2486" customFormat="false" ht="12.75" hidden="true" customHeight="false" outlineLevel="0" collapsed="false">
      <c r="A2486" s="1" t="n">
        <v>46</v>
      </c>
      <c r="H2486" s="2" t="n">
        <v>0</v>
      </c>
      <c r="I2486" s="30" t="n">
        <v>0</v>
      </c>
      <c r="K2486" s="27" t="n">
        <v>500</v>
      </c>
    </row>
    <row r="2487" customFormat="false" ht="12.75" hidden="true" customHeight="false" outlineLevel="0" collapsed="false">
      <c r="A2487" s="1" t="n">
        <v>47</v>
      </c>
      <c r="H2487" s="2" t="n">
        <v>0</v>
      </c>
      <c r="I2487" s="30" t="n">
        <v>0</v>
      </c>
      <c r="K2487" s="27" t="n">
        <v>500</v>
      </c>
    </row>
    <row r="2488" customFormat="false" ht="12.75" hidden="true" customHeight="false" outlineLevel="0" collapsed="false">
      <c r="A2488" s="1" t="n">
        <v>48</v>
      </c>
      <c r="H2488" s="2" t="n">
        <v>0</v>
      </c>
      <c r="I2488" s="30" t="n">
        <v>0</v>
      </c>
      <c r="K2488" s="27" t="n">
        <v>500</v>
      </c>
    </row>
    <row r="2489" customFormat="false" ht="12.75" hidden="true" customHeight="false" outlineLevel="0" collapsed="false">
      <c r="A2489" s="1" t="n">
        <v>49</v>
      </c>
      <c r="H2489" s="2" t="n">
        <v>0</v>
      </c>
      <c r="I2489" s="30" t="n">
        <v>0</v>
      </c>
      <c r="K2489" s="27" t="n">
        <v>500</v>
      </c>
    </row>
    <row r="2490" customFormat="false" ht="12.75" hidden="true" customHeight="false" outlineLevel="0" collapsed="false">
      <c r="A2490" s="1" t="n">
        <v>50</v>
      </c>
      <c r="H2490" s="2" t="n">
        <v>0</v>
      </c>
      <c r="I2490" s="30" t="n">
        <v>0</v>
      </c>
      <c r="K2490" s="27" t="n">
        <v>500</v>
      </c>
    </row>
    <row r="2491" customFormat="false" ht="12.75" hidden="true" customHeight="false" outlineLevel="0" collapsed="false">
      <c r="A2491" s="1" t="n">
        <v>51</v>
      </c>
      <c r="H2491" s="2" t="n">
        <v>0</v>
      </c>
      <c r="I2491" s="30" t="n">
        <v>0</v>
      </c>
      <c r="K2491" s="27" t="n">
        <v>500</v>
      </c>
    </row>
    <row r="2492" customFormat="false" ht="12.75" hidden="true" customHeight="false" outlineLevel="0" collapsed="false">
      <c r="A2492" s="1" t="n">
        <v>52</v>
      </c>
      <c r="H2492" s="2" t="n">
        <v>0</v>
      </c>
      <c r="I2492" s="30" t="n">
        <v>0</v>
      </c>
      <c r="K2492" s="27" t="n">
        <v>500</v>
      </c>
    </row>
    <row r="2493" customFormat="false" ht="12.75" hidden="true" customHeight="false" outlineLevel="0" collapsed="false">
      <c r="A2493" s="1" t="n">
        <v>53</v>
      </c>
      <c r="H2493" s="2" t="n">
        <v>0</v>
      </c>
      <c r="I2493" s="30" t="n">
        <v>0</v>
      </c>
      <c r="K2493" s="27" t="n">
        <v>500</v>
      </c>
    </row>
    <row r="2494" customFormat="false" ht="12.75" hidden="true" customHeight="false" outlineLevel="0" collapsed="false">
      <c r="A2494" s="1" t="n">
        <v>54</v>
      </c>
      <c r="H2494" s="2" t="n">
        <v>0</v>
      </c>
      <c r="I2494" s="30" t="n">
        <v>0</v>
      </c>
      <c r="K2494" s="27" t="n">
        <v>500</v>
      </c>
    </row>
    <row r="2495" customFormat="false" ht="12.75" hidden="true" customHeight="false" outlineLevel="0" collapsed="false">
      <c r="A2495" s="1" t="n">
        <v>55</v>
      </c>
      <c r="H2495" s="2" t="n">
        <v>0</v>
      </c>
      <c r="I2495" s="30" t="n">
        <v>0</v>
      </c>
      <c r="K2495" s="27" t="n">
        <v>500</v>
      </c>
    </row>
    <row r="2496" customFormat="false" ht="12.75" hidden="true" customHeight="false" outlineLevel="0" collapsed="false">
      <c r="A2496" s="1" t="n">
        <v>56</v>
      </c>
      <c r="H2496" s="2" t="n">
        <v>0</v>
      </c>
      <c r="I2496" s="30" t="n">
        <v>0</v>
      </c>
      <c r="K2496" s="27" t="n">
        <v>500</v>
      </c>
    </row>
    <row r="2497" customFormat="false" ht="12.75" hidden="true" customHeight="false" outlineLevel="0" collapsed="false">
      <c r="A2497" s="1" t="n">
        <v>57</v>
      </c>
      <c r="H2497" s="2" t="n">
        <v>0</v>
      </c>
      <c r="I2497" s="30" t="n">
        <v>0</v>
      </c>
      <c r="K2497" s="27" t="n">
        <v>500</v>
      </c>
    </row>
    <row r="2498" customFormat="false" ht="12.75" hidden="true" customHeight="false" outlineLevel="0" collapsed="false">
      <c r="A2498" s="1" t="n">
        <v>58</v>
      </c>
      <c r="H2498" s="2" t="n">
        <v>0</v>
      </c>
      <c r="I2498" s="30" t="n">
        <v>0</v>
      </c>
      <c r="K2498" s="27" t="n">
        <v>500</v>
      </c>
    </row>
    <row r="2499" customFormat="false" ht="12.75" hidden="true" customHeight="false" outlineLevel="0" collapsed="false">
      <c r="A2499" s="1" t="n">
        <v>59</v>
      </c>
      <c r="H2499" s="2" t="n">
        <v>0</v>
      </c>
      <c r="I2499" s="30" t="n">
        <v>0</v>
      </c>
      <c r="K2499" s="27" t="n">
        <v>500</v>
      </c>
    </row>
    <row r="2500" customFormat="false" ht="12.75" hidden="true" customHeight="false" outlineLevel="0" collapsed="false">
      <c r="A2500" s="1" t="n">
        <v>60</v>
      </c>
      <c r="H2500" s="2" t="n">
        <v>0</v>
      </c>
      <c r="I2500" s="30" t="n">
        <v>0</v>
      </c>
      <c r="K2500" s="27" t="n">
        <v>500</v>
      </c>
    </row>
    <row r="2501" customFormat="false" ht="12.75" hidden="true" customHeight="false" outlineLevel="0" collapsed="false">
      <c r="A2501" s="1" t="n">
        <v>61</v>
      </c>
      <c r="H2501" s="2" t="n">
        <v>0</v>
      </c>
      <c r="I2501" s="30" t="n">
        <v>0</v>
      </c>
      <c r="K2501" s="27" t="n">
        <v>500</v>
      </c>
    </row>
    <row r="2502" customFormat="false" ht="12.75" hidden="true" customHeight="false" outlineLevel="0" collapsed="false">
      <c r="A2502" s="1" t="n">
        <v>62</v>
      </c>
      <c r="H2502" s="2" t="n">
        <v>0</v>
      </c>
      <c r="I2502" s="30" t="n">
        <v>0</v>
      </c>
      <c r="K2502" s="27" t="n">
        <v>500</v>
      </c>
    </row>
    <row r="2503" customFormat="false" ht="12.75" hidden="true" customHeight="false" outlineLevel="0" collapsed="false">
      <c r="A2503" s="1" t="n">
        <v>63</v>
      </c>
      <c r="H2503" s="2" t="n">
        <v>0</v>
      </c>
      <c r="I2503" s="30" t="n">
        <v>0</v>
      </c>
      <c r="K2503" s="27" t="n">
        <v>500</v>
      </c>
    </row>
    <row r="2504" customFormat="false" ht="12.75" hidden="true" customHeight="false" outlineLevel="0" collapsed="false">
      <c r="A2504" s="1" t="n">
        <v>64</v>
      </c>
      <c r="H2504" s="2" t="n">
        <v>0</v>
      </c>
      <c r="I2504" s="30" t="n">
        <v>0</v>
      </c>
      <c r="K2504" s="27" t="n">
        <v>500</v>
      </c>
    </row>
    <row r="2505" customFormat="false" ht="12.75" hidden="true" customHeight="false" outlineLevel="0" collapsed="false">
      <c r="A2505" s="1" t="n">
        <v>65</v>
      </c>
      <c r="H2505" s="2" t="n">
        <v>0</v>
      </c>
      <c r="I2505" s="30" t="n">
        <v>0</v>
      </c>
      <c r="K2505" s="27" t="n">
        <v>500</v>
      </c>
    </row>
    <row r="2506" customFormat="false" ht="12.75" hidden="true" customHeight="false" outlineLevel="0" collapsed="false">
      <c r="A2506" s="1" t="n">
        <v>66</v>
      </c>
      <c r="H2506" s="2" t="n">
        <v>0</v>
      </c>
      <c r="I2506" s="30" t="n">
        <v>0</v>
      </c>
      <c r="K2506" s="27" t="n">
        <v>500</v>
      </c>
    </row>
    <row r="2507" customFormat="false" ht="12.75" hidden="true" customHeight="false" outlineLevel="0" collapsed="false">
      <c r="A2507" s="1" t="n">
        <v>67</v>
      </c>
      <c r="H2507" s="2" t="n">
        <v>0</v>
      </c>
      <c r="I2507" s="30" t="n">
        <v>0</v>
      </c>
      <c r="K2507" s="27" t="n">
        <v>500</v>
      </c>
    </row>
    <row r="2508" customFormat="false" ht="12.75" hidden="true" customHeight="false" outlineLevel="0" collapsed="false">
      <c r="A2508" s="1" t="n">
        <v>68</v>
      </c>
      <c r="H2508" s="2" t="n">
        <v>0</v>
      </c>
      <c r="I2508" s="30" t="n">
        <v>0</v>
      </c>
      <c r="K2508" s="27" t="n">
        <v>500</v>
      </c>
    </row>
    <row r="2509" customFormat="false" ht="12.75" hidden="true" customHeight="false" outlineLevel="0" collapsed="false">
      <c r="A2509" s="1" t="n">
        <v>69</v>
      </c>
      <c r="H2509" s="2" t="n">
        <v>0</v>
      </c>
      <c r="I2509" s="30" t="n">
        <v>0</v>
      </c>
      <c r="K2509" s="27" t="n">
        <v>500</v>
      </c>
    </row>
    <row r="2510" customFormat="false" ht="12.75" hidden="true" customHeight="false" outlineLevel="0" collapsed="false">
      <c r="A2510" s="1" t="n">
        <v>70</v>
      </c>
      <c r="H2510" s="2" t="n">
        <v>0</v>
      </c>
      <c r="I2510" s="30" t="n">
        <v>0</v>
      </c>
      <c r="K2510" s="27" t="n">
        <v>500</v>
      </c>
    </row>
    <row r="2511" customFormat="false" ht="12.75" hidden="true" customHeight="false" outlineLevel="0" collapsed="false">
      <c r="A2511" s="1" t="n">
        <v>71</v>
      </c>
      <c r="H2511" s="2" t="n">
        <v>0</v>
      </c>
      <c r="I2511" s="30" t="n">
        <v>0</v>
      </c>
      <c r="K2511" s="27" t="n">
        <v>500</v>
      </c>
    </row>
    <row r="2512" customFormat="false" ht="12.75" hidden="true" customHeight="false" outlineLevel="0" collapsed="false">
      <c r="A2512" s="1" t="n">
        <v>72</v>
      </c>
      <c r="H2512" s="2" t="n">
        <v>0</v>
      </c>
      <c r="I2512" s="30" t="n">
        <v>0</v>
      </c>
      <c r="K2512" s="27" t="n">
        <v>500</v>
      </c>
    </row>
    <row r="2513" customFormat="false" ht="12.75" hidden="true" customHeight="false" outlineLevel="0" collapsed="false">
      <c r="A2513" s="1" t="n">
        <v>73</v>
      </c>
      <c r="H2513" s="2" t="n">
        <v>0</v>
      </c>
      <c r="I2513" s="30" t="n">
        <v>0</v>
      </c>
      <c r="K2513" s="27" t="n">
        <v>500</v>
      </c>
    </row>
    <row r="2514" customFormat="false" ht="12.75" hidden="true" customHeight="false" outlineLevel="0" collapsed="false">
      <c r="A2514" s="1" t="n">
        <v>74</v>
      </c>
      <c r="H2514" s="2" t="n">
        <v>0</v>
      </c>
      <c r="I2514" s="30" t="n">
        <v>0</v>
      </c>
      <c r="K2514" s="27" t="n">
        <v>500</v>
      </c>
    </row>
    <row r="2515" customFormat="false" ht="12.75" hidden="true" customHeight="false" outlineLevel="0" collapsed="false">
      <c r="A2515" s="1" t="n">
        <v>75</v>
      </c>
      <c r="H2515" s="2" t="n">
        <v>0</v>
      </c>
      <c r="I2515" s="30" t="n">
        <v>0</v>
      </c>
      <c r="K2515" s="27" t="n">
        <v>500</v>
      </c>
    </row>
    <row r="2516" customFormat="false" ht="12.75" hidden="true" customHeight="false" outlineLevel="0" collapsed="false">
      <c r="A2516" s="1" t="n">
        <v>76</v>
      </c>
      <c r="H2516" s="2" t="n">
        <v>0</v>
      </c>
      <c r="I2516" s="30" t="n">
        <v>0</v>
      </c>
      <c r="K2516" s="27" t="n">
        <v>500</v>
      </c>
    </row>
    <row r="2517" customFormat="false" ht="12.75" hidden="true" customHeight="false" outlineLevel="0" collapsed="false">
      <c r="A2517" s="1" t="n">
        <v>77</v>
      </c>
      <c r="H2517" s="2" t="n">
        <v>0</v>
      </c>
      <c r="I2517" s="30" t="n">
        <v>0</v>
      </c>
      <c r="K2517" s="27" t="n">
        <v>500</v>
      </c>
    </row>
    <row r="2518" customFormat="false" ht="12.75" hidden="true" customHeight="false" outlineLevel="0" collapsed="false">
      <c r="A2518" s="1" t="n">
        <v>78</v>
      </c>
      <c r="H2518" s="2" t="n">
        <v>0</v>
      </c>
      <c r="I2518" s="30" t="n">
        <v>0</v>
      </c>
      <c r="K2518" s="27" t="n">
        <v>500</v>
      </c>
    </row>
    <row r="2519" customFormat="false" ht="12.75" hidden="true" customHeight="false" outlineLevel="0" collapsed="false">
      <c r="A2519" s="1" t="n">
        <v>79</v>
      </c>
      <c r="H2519" s="2" t="n">
        <v>0</v>
      </c>
      <c r="I2519" s="30" t="n">
        <v>0</v>
      </c>
      <c r="K2519" s="27" t="n">
        <v>500</v>
      </c>
    </row>
    <row r="2520" customFormat="false" ht="12.75" hidden="true" customHeight="false" outlineLevel="0" collapsed="false">
      <c r="A2520" s="1" t="n">
        <v>80</v>
      </c>
      <c r="H2520" s="2" t="n">
        <v>0</v>
      </c>
      <c r="I2520" s="30" t="n">
        <v>0</v>
      </c>
      <c r="K2520" s="27" t="n">
        <v>500</v>
      </c>
    </row>
    <row r="2521" customFormat="false" ht="12.75" hidden="true" customHeight="false" outlineLevel="0" collapsed="false">
      <c r="A2521" s="1" t="n">
        <v>81</v>
      </c>
      <c r="H2521" s="2" t="n">
        <v>0</v>
      </c>
      <c r="I2521" s="30" t="n">
        <v>0</v>
      </c>
      <c r="K2521" s="27" t="n">
        <v>500</v>
      </c>
    </row>
    <row r="2522" customFormat="false" ht="12.75" hidden="true" customHeight="false" outlineLevel="0" collapsed="false">
      <c r="A2522" s="1" t="n">
        <v>82</v>
      </c>
      <c r="H2522" s="2" t="n">
        <v>0</v>
      </c>
      <c r="I2522" s="30" t="n">
        <v>0</v>
      </c>
      <c r="K2522" s="27" t="n">
        <v>500</v>
      </c>
    </row>
    <row r="2523" customFormat="false" ht="12.75" hidden="true" customHeight="false" outlineLevel="0" collapsed="false">
      <c r="A2523" s="1" t="n">
        <v>83</v>
      </c>
      <c r="H2523" s="2" t="n">
        <v>0</v>
      </c>
      <c r="I2523" s="30" t="n">
        <v>0</v>
      </c>
      <c r="K2523" s="27" t="n">
        <v>500</v>
      </c>
    </row>
    <row r="2524" customFormat="false" ht="12.75" hidden="true" customHeight="false" outlineLevel="0" collapsed="false">
      <c r="A2524" s="1" t="n">
        <v>84</v>
      </c>
      <c r="H2524" s="2" t="n">
        <v>0</v>
      </c>
      <c r="I2524" s="30" t="n">
        <v>0</v>
      </c>
      <c r="K2524" s="27" t="n">
        <v>500</v>
      </c>
    </row>
    <row r="2525" customFormat="false" ht="12.75" hidden="true" customHeight="false" outlineLevel="0" collapsed="false">
      <c r="A2525" s="1" t="n">
        <v>85</v>
      </c>
      <c r="H2525" s="2" t="n">
        <v>0</v>
      </c>
      <c r="I2525" s="30" t="n">
        <v>0</v>
      </c>
      <c r="K2525" s="27" t="n">
        <v>500</v>
      </c>
    </row>
    <row r="2526" customFormat="false" ht="12.75" hidden="true" customHeight="false" outlineLevel="0" collapsed="false">
      <c r="A2526" s="1" t="n">
        <v>86</v>
      </c>
      <c r="H2526" s="2" t="n">
        <v>0</v>
      </c>
      <c r="I2526" s="30" t="n">
        <v>0</v>
      </c>
      <c r="K2526" s="27" t="n">
        <v>500</v>
      </c>
    </row>
    <row r="2527" customFormat="false" ht="12.75" hidden="true" customHeight="false" outlineLevel="0" collapsed="false">
      <c r="A2527" s="1" t="n">
        <v>87</v>
      </c>
      <c r="H2527" s="2" t="n">
        <v>0</v>
      </c>
      <c r="I2527" s="30" t="n">
        <v>0</v>
      </c>
      <c r="K2527" s="27" t="n">
        <v>500</v>
      </c>
    </row>
    <row r="2528" customFormat="false" ht="12.75" hidden="true" customHeight="false" outlineLevel="0" collapsed="false">
      <c r="A2528" s="1" t="n">
        <v>88</v>
      </c>
      <c r="H2528" s="2" t="n">
        <v>0</v>
      </c>
      <c r="I2528" s="30" t="n">
        <v>0</v>
      </c>
      <c r="K2528" s="27" t="n">
        <v>500</v>
      </c>
    </row>
    <row r="2529" customFormat="false" ht="12.75" hidden="true" customHeight="false" outlineLevel="0" collapsed="false">
      <c r="A2529" s="1" t="n">
        <v>89</v>
      </c>
      <c r="H2529" s="2" t="n">
        <v>0</v>
      </c>
      <c r="I2529" s="30" t="n">
        <v>0</v>
      </c>
      <c r="K2529" s="27" t="n">
        <v>500</v>
      </c>
    </row>
    <row r="2530" customFormat="false" ht="12.75" hidden="true" customHeight="false" outlineLevel="0" collapsed="false">
      <c r="A2530" s="1" t="n">
        <v>90</v>
      </c>
      <c r="H2530" s="2" t="n">
        <v>0</v>
      </c>
      <c r="I2530" s="30" t="n">
        <v>0</v>
      </c>
      <c r="K2530" s="27" t="n">
        <v>500</v>
      </c>
    </row>
    <row r="2531" customFormat="false" ht="12.75" hidden="true" customHeight="false" outlineLevel="0" collapsed="false">
      <c r="A2531" s="1" t="n">
        <v>91</v>
      </c>
      <c r="H2531" s="2" t="n">
        <v>0</v>
      </c>
      <c r="I2531" s="30" t="n">
        <v>0</v>
      </c>
      <c r="K2531" s="27" t="n">
        <v>500</v>
      </c>
    </row>
    <row r="2532" customFormat="false" ht="12.75" hidden="true" customHeight="false" outlineLevel="0" collapsed="false">
      <c r="A2532" s="1" t="n">
        <v>92</v>
      </c>
      <c r="B2532" s="247"/>
      <c r="H2532" s="2" t="n">
        <v>0</v>
      </c>
      <c r="I2532" s="30" t="n">
        <v>0</v>
      </c>
      <c r="K2532" s="27" t="n">
        <v>500</v>
      </c>
    </row>
    <row r="2533" customFormat="false" ht="12.75" hidden="true" customHeight="false" outlineLevel="0" collapsed="false">
      <c r="A2533" s="1" t="n">
        <v>93</v>
      </c>
      <c r="H2533" s="2" t="n">
        <v>0</v>
      </c>
      <c r="I2533" s="30" t="n">
        <v>0</v>
      </c>
      <c r="K2533" s="27" t="n">
        <v>500</v>
      </c>
    </row>
    <row r="2534" customFormat="false" ht="12.75" hidden="true" customHeight="false" outlineLevel="0" collapsed="false">
      <c r="A2534" s="1" t="n">
        <v>94</v>
      </c>
      <c r="H2534" s="2" t="n">
        <v>0</v>
      </c>
      <c r="I2534" s="30" t="n">
        <v>0</v>
      </c>
      <c r="K2534" s="27" t="n">
        <v>500</v>
      </c>
    </row>
    <row r="2535" customFormat="false" ht="12.75" hidden="true" customHeight="false" outlineLevel="0" collapsed="false">
      <c r="A2535" s="1" t="n">
        <v>95</v>
      </c>
      <c r="H2535" s="2" t="n">
        <v>0</v>
      </c>
      <c r="I2535" s="30" t="n">
        <v>0</v>
      </c>
      <c r="K2535" s="27" t="n">
        <v>500</v>
      </c>
    </row>
    <row r="2536" customFormat="false" ht="12.75" hidden="true" customHeight="false" outlineLevel="0" collapsed="false">
      <c r="A2536" s="1" t="n">
        <v>96</v>
      </c>
      <c r="H2536" s="2" t="n">
        <v>0</v>
      </c>
      <c r="I2536" s="30" t="n">
        <v>0</v>
      </c>
      <c r="K2536" s="27" t="n">
        <v>500</v>
      </c>
    </row>
    <row r="2537" customFormat="false" ht="12.75" hidden="true" customHeight="false" outlineLevel="0" collapsed="false">
      <c r="A2537" s="1" t="n">
        <v>97</v>
      </c>
      <c r="B2537" s="248"/>
      <c r="H2537" s="2" t="n">
        <v>0</v>
      </c>
      <c r="I2537" s="30" t="n">
        <v>0</v>
      </c>
      <c r="K2537" s="27" t="n">
        <v>500</v>
      </c>
    </row>
    <row r="2538" customFormat="false" ht="12.75" hidden="true" customHeight="false" outlineLevel="0" collapsed="false">
      <c r="A2538" s="1" t="n">
        <v>98</v>
      </c>
      <c r="C2538" s="249"/>
      <c r="H2538" s="2" t="n">
        <v>0</v>
      </c>
      <c r="I2538" s="30" t="n">
        <v>0</v>
      </c>
      <c r="K2538" s="27" t="n">
        <v>500</v>
      </c>
    </row>
    <row r="2539" customFormat="false" ht="12.75" hidden="true" customHeight="false" outlineLevel="0" collapsed="false">
      <c r="A2539" s="1" t="n">
        <v>99</v>
      </c>
      <c r="H2539" s="2" t="n">
        <v>0</v>
      </c>
      <c r="I2539" s="30" t="n">
        <v>0</v>
      </c>
      <c r="K2539" s="27" t="n">
        <v>500</v>
      </c>
    </row>
    <row r="2540" customFormat="false" ht="12.75" hidden="true" customHeight="false" outlineLevel="0" collapsed="false">
      <c r="A2540" s="1" t="n">
        <v>100</v>
      </c>
      <c r="H2540" s="2" t="n">
        <v>0</v>
      </c>
      <c r="I2540" s="30" t="n">
        <v>0</v>
      </c>
      <c r="K2540" s="27" t="n">
        <v>500</v>
      </c>
    </row>
    <row r="2541" customFormat="false" ht="12.75" hidden="true" customHeight="false" outlineLevel="0" collapsed="false">
      <c r="A2541" s="1" t="n">
        <v>101</v>
      </c>
      <c r="H2541" s="2" t="n">
        <v>0</v>
      </c>
      <c r="I2541" s="30" t="n">
        <v>0</v>
      </c>
      <c r="K2541" s="27" t="n">
        <v>500</v>
      </c>
    </row>
    <row r="2542" customFormat="false" ht="12.75" hidden="true" customHeight="false" outlineLevel="0" collapsed="false">
      <c r="A2542" s="1" t="n">
        <v>102</v>
      </c>
      <c r="H2542" s="2" t="n">
        <v>0</v>
      </c>
      <c r="I2542" s="30" t="n">
        <v>0</v>
      </c>
      <c r="K2542" s="27" t="n">
        <v>500</v>
      </c>
    </row>
    <row r="2543" customFormat="false" ht="12.75" hidden="true" customHeight="false" outlineLevel="0" collapsed="false">
      <c r="A2543" s="1" t="n">
        <v>103</v>
      </c>
      <c r="H2543" s="2" t="n">
        <v>0</v>
      </c>
      <c r="I2543" s="30" t="n">
        <v>0</v>
      </c>
      <c r="K2543" s="27" t="n">
        <v>500</v>
      </c>
    </row>
    <row r="2544" customFormat="false" ht="12.75" hidden="true" customHeight="false" outlineLevel="0" collapsed="false">
      <c r="A2544" s="1" t="n">
        <v>104</v>
      </c>
      <c r="H2544" s="2" t="n">
        <v>0</v>
      </c>
      <c r="I2544" s="30" t="n">
        <v>0</v>
      </c>
      <c r="K2544" s="27" t="n">
        <v>500</v>
      </c>
    </row>
    <row r="2545" customFormat="false" ht="12.75" hidden="true" customHeight="false" outlineLevel="0" collapsed="false">
      <c r="A2545" s="1" t="n">
        <v>105</v>
      </c>
      <c r="H2545" s="2" t="n">
        <v>0</v>
      </c>
      <c r="I2545" s="30" t="n">
        <v>0</v>
      </c>
      <c r="K2545" s="27" t="n">
        <v>500</v>
      </c>
    </row>
    <row r="2546" customFormat="false" ht="12.75" hidden="true" customHeight="false" outlineLevel="0" collapsed="false">
      <c r="A2546" s="1" t="n">
        <v>106</v>
      </c>
      <c r="H2546" s="2" t="n">
        <v>0</v>
      </c>
      <c r="I2546" s="30" t="n">
        <v>0</v>
      </c>
      <c r="K2546" s="27" t="n">
        <v>500</v>
      </c>
    </row>
    <row r="2547" customFormat="false" ht="12.75" hidden="true" customHeight="false" outlineLevel="0" collapsed="false">
      <c r="A2547" s="1" t="n">
        <v>107</v>
      </c>
      <c r="H2547" s="2" t="n">
        <v>0</v>
      </c>
      <c r="I2547" s="30" t="n">
        <v>0</v>
      </c>
      <c r="K2547" s="27" t="n">
        <v>500</v>
      </c>
    </row>
    <row r="2548" customFormat="false" ht="12.75" hidden="true" customHeight="false" outlineLevel="0" collapsed="false">
      <c r="A2548" s="1" t="n">
        <v>108</v>
      </c>
      <c r="H2548" s="2" t="n">
        <v>0</v>
      </c>
      <c r="I2548" s="30" t="n">
        <v>0</v>
      </c>
      <c r="K2548" s="27" t="n">
        <v>500</v>
      </c>
    </row>
    <row r="2549" customFormat="false" ht="12.75" hidden="true" customHeight="false" outlineLevel="0" collapsed="false">
      <c r="A2549" s="1" t="n">
        <v>109</v>
      </c>
      <c r="H2549" s="2" t="n">
        <v>0</v>
      </c>
      <c r="I2549" s="30" t="n">
        <v>0</v>
      </c>
      <c r="K2549" s="27" t="n">
        <v>500</v>
      </c>
    </row>
    <row r="2550" customFormat="false" ht="12.75" hidden="true" customHeight="false" outlineLevel="0" collapsed="false">
      <c r="A2550" s="1" t="n">
        <v>110</v>
      </c>
      <c r="H2550" s="2" t="n">
        <v>0</v>
      </c>
      <c r="I2550" s="30" t="n">
        <v>0</v>
      </c>
      <c r="K2550" s="27" t="n">
        <v>500</v>
      </c>
    </row>
    <row r="2551" customFormat="false" ht="12.75" hidden="true" customHeight="false" outlineLevel="0" collapsed="false">
      <c r="A2551" s="1" t="n">
        <v>111</v>
      </c>
      <c r="H2551" s="2" t="n">
        <v>0</v>
      </c>
      <c r="I2551" s="30" t="n">
        <v>0</v>
      </c>
      <c r="K2551" s="27" t="n">
        <v>500</v>
      </c>
    </row>
    <row r="2552" customFormat="false" ht="12.75" hidden="true" customHeight="false" outlineLevel="0" collapsed="false">
      <c r="A2552" s="1" t="n">
        <v>112</v>
      </c>
      <c r="H2552" s="2" t="n">
        <v>0</v>
      </c>
      <c r="I2552" s="30" t="n">
        <v>0</v>
      </c>
      <c r="K2552" s="27" t="n">
        <v>500</v>
      </c>
    </row>
    <row r="2553" customFormat="false" ht="12.75" hidden="true" customHeight="false" outlineLevel="0" collapsed="false">
      <c r="A2553" s="1" t="n">
        <v>113</v>
      </c>
      <c r="H2553" s="2" t="n">
        <v>0</v>
      </c>
      <c r="I2553" s="30" t="n">
        <v>0</v>
      </c>
      <c r="K2553" s="27" t="n">
        <v>500</v>
      </c>
    </row>
    <row r="2554" customFormat="false" ht="12.75" hidden="true" customHeight="false" outlineLevel="0" collapsed="false">
      <c r="A2554" s="1" t="n">
        <v>114</v>
      </c>
      <c r="H2554" s="2" t="n">
        <v>0</v>
      </c>
      <c r="I2554" s="30" t="n">
        <v>0</v>
      </c>
      <c r="K2554" s="27" t="n">
        <v>500</v>
      </c>
    </row>
    <row r="2555" customFormat="false" ht="12.75" hidden="true" customHeight="false" outlineLevel="0" collapsed="false">
      <c r="A2555" s="1" t="n">
        <v>115</v>
      </c>
      <c r="H2555" s="2" t="n">
        <v>0</v>
      </c>
      <c r="I2555" s="30" t="n">
        <v>0</v>
      </c>
      <c r="K2555" s="27" t="n">
        <v>500</v>
      </c>
    </row>
    <row r="2556" customFormat="false" ht="12.75" hidden="true" customHeight="false" outlineLevel="0" collapsed="false">
      <c r="A2556" s="1" t="n">
        <v>116</v>
      </c>
      <c r="H2556" s="2" t="n">
        <v>0</v>
      </c>
      <c r="I2556" s="30" t="n">
        <v>0</v>
      </c>
      <c r="K2556" s="27" t="n">
        <v>500</v>
      </c>
    </row>
    <row r="2557" customFormat="false" ht="12.75" hidden="true" customHeight="false" outlineLevel="0" collapsed="false">
      <c r="A2557" s="1" t="n">
        <v>117</v>
      </c>
      <c r="H2557" s="2" t="n">
        <v>0</v>
      </c>
      <c r="I2557" s="30" t="n">
        <v>0</v>
      </c>
      <c r="K2557" s="27" t="n">
        <v>500</v>
      </c>
    </row>
    <row r="2558" customFormat="false" ht="12.75" hidden="true" customHeight="false" outlineLevel="0" collapsed="false">
      <c r="A2558" s="1" t="n">
        <v>118</v>
      </c>
      <c r="H2558" s="2" t="n">
        <v>0</v>
      </c>
      <c r="I2558" s="30" t="n">
        <v>0</v>
      </c>
      <c r="K2558" s="27" t="n">
        <v>500</v>
      </c>
    </row>
    <row r="2559" customFormat="false" ht="12.75" hidden="true" customHeight="false" outlineLevel="0" collapsed="false">
      <c r="A2559" s="1" t="n">
        <v>119</v>
      </c>
      <c r="B2559" s="250"/>
      <c r="H2559" s="2" t="n">
        <v>0</v>
      </c>
      <c r="I2559" s="30" t="n">
        <v>0</v>
      </c>
      <c r="K2559" s="27" t="n">
        <v>500</v>
      </c>
    </row>
    <row r="2560" customFormat="false" ht="12.75" hidden="true" customHeight="false" outlineLevel="0" collapsed="false">
      <c r="A2560" s="1" t="n">
        <v>120</v>
      </c>
      <c r="H2560" s="2" t="n">
        <v>0</v>
      </c>
      <c r="I2560" s="30" t="n">
        <v>0</v>
      </c>
      <c r="K2560" s="27" t="n">
        <v>500</v>
      </c>
    </row>
    <row r="2561" customFormat="false" ht="12.75" hidden="true" customHeight="false" outlineLevel="0" collapsed="false">
      <c r="A2561" s="1" t="n">
        <v>121</v>
      </c>
      <c r="H2561" s="2" t="n">
        <v>0</v>
      </c>
      <c r="I2561" s="30" t="n">
        <v>0</v>
      </c>
      <c r="K2561" s="27" t="n">
        <v>500</v>
      </c>
    </row>
    <row r="2562" customFormat="false" ht="12.75" hidden="true" customHeight="false" outlineLevel="0" collapsed="false">
      <c r="A2562" s="1" t="n">
        <v>122</v>
      </c>
      <c r="H2562" s="2" t="n">
        <v>0</v>
      </c>
      <c r="I2562" s="30" t="n">
        <v>0</v>
      </c>
      <c r="K2562" s="27" t="n">
        <v>500</v>
      </c>
    </row>
    <row r="2563" customFormat="false" ht="12.75" hidden="true" customHeight="false" outlineLevel="0" collapsed="false">
      <c r="A2563" s="1" t="n">
        <v>123</v>
      </c>
      <c r="B2563" s="119"/>
      <c r="H2563" s="2" t="n">
        <v>0</v>
      </c>
      <c r="I2563" s="30" t="n">
        <v>0</v>
      </c>
      <c r="K2563" s="27" t="n">
        <v>500</v>
      </c>
    </row>
    <row r="2564" customFormat="false" ht="12.75" hidden="true" customHeight="false" outlineLevel="0" collapsed="false">
      <c r="A2564" s="1" t="n">
        <v>124</v>
      </c>
      <c r="B2564" s="119"/>
      <c r="H2564" s="2" t="n">
        <v>0</v>
      </c>
      <c r="I2564" s="30" t="n">
        <v>0</v>
      </c>
      <c r="K2564" s="27" t="n">
        <v>500</v>
      </c>
    </row>
    <row r="2565" customFormat="false" ht="12.75" hidden="true" customHeight="false" outlineLevel="0" collapsed="false">
      <c r="A2565" s="1" t="n">
        <v>125</v>
      </c>
      <c r="B2565" s="119"/>
      <c r="H2565" s="2" t="n">
        <v>0</v>
      </c>
      <c r="I2565" s="30" t="n">
        <v>0</v>
      </c>
      <c r="K2565" s="27" t="n">
        <v>500</v>
      </c>
    </row>
    <row r="2566" customFormat="false" ht="12.75" hidden="true" customHeight="false" outlineLevel="0" collapsed="false">
      <c r="A2566" s="1" t="n">
        <v>126</v>
      </c>
      <c r="B2566" s="119"/>
      <c r="H2566" s="2" t="n">
        <v>0</v>
      </c>
      <c r="I2566" s="30" t="n">
        <v>0</v>
      </c>
      <c r="K2566" s="27" t="n">
        <v>500</v>
      </c>
    </row>
    <row r="2567" customFormat="false" ht="12.75" hidden="true" customHeight="false" outlineLevel="0" collapsed="false">
      <c r="A2567" s="1" t="n">
        <v>127</v>
      </c>
      <c r="B2567" s="119"/>
      <c r="H2567" s="2" t="n">
        <v>0</v>
      </c>
      <c r="I2567" s="30" t="n">
        <v>0</v>
      </c>
      <c r="K2567" s="27" t="n">
        <v>500</v>
      </c>
    </row>
    <row r="2568" customFormat="false" ht="12.75" hidden="true" customHeight="false" outlineLevel="0" collapsed="false">
      <c r="A2568" s="1" t="n">
        <v>128</v>
      </c>
      <c r="B2568" s="119"/>
      <c r="H2568" s="2" t="n">
        <v>0</v>
      </c>
      <c r="I2568" s="30" t="n">
        <v>0</v>
      </c>
      <c r="K2568" s="27" t="n">
        <v>500</v>
      </c>
    </row>
    <row r="2569" customFormat="false" ht="12.75" hidden="true" customHeight="false" outlineLevel="0" collapsed="false">
      <c r="A2569" s="1" t="n">
        <v>129</v>
      </c>
      <c r="B2569" s="119"/>
      <c r="H2569" s="2" t="n">
        <v>0</v>
      </c>
      <c r="I2569" s="30" t="n">
        <v>0</v>
      </c>
      <c r="K2569" s="27" t="n">
        <v>500</v>
      </c>
    </row>
    <row r="2570" customFormat="false" ht="12.75" hidden="true" customHeight="false" outlineLevel="0" collapsed="false">
      <c r="A2570" s="1" t="n">
        <v>130</v>
      </c>
      <c r="B2570" s="119"/>
      <c r="H2570" s="2" t="n">
        <v>0</v>
      </c>
      <c r="I2570" s="30" t="n">
        <v>0</v>
      </c>
      <c r="K2570" s="27" t="n">
        <v>500</v>
      </c>
    </row>
    <row r="2571" customFormat="false" ht="12.75" hidden="true" customHeight="false" outlineLevel="0" collapsed="false">
      <c r="A2571" s="1" t="n">
        <v>131</v>
      </c>
      <c r="B2571" s="119"/>
      <c r="H2571" s="2" t="n">
        <v>0</v>
      </c>
      <c r="I2571" s="30" t="n">
        <v>0</v>
      </c>
      <c r="K2571" s="27" t="n">
        <v>500</v>
      </c>
    </row>
    <row r="2572" customFormat="false" ht="12.75" hidden="true" customHeight="false" outlineLevel="0" collapsed="false">
      <c r="A2572" s="1" t="n">
        <v>132</v>
      </c>
      <c r="B2572" s="119"/>
      <c r="H2572" s="2" t="n">
        <v>0</v>
      </c>
      <c r="I2572" s="30" t="n">
        <v>0</v>
      </c>
      <c r="K2572" s="27" t="n">
        <v>500</v>
      </c>
    </row>
    <row r="2573" customFormat="false" ht="12.75" hidden="true" customHeight="false" outlineLevel="0" collapsed="false">
      <c r="A2573" s="1" t="n">
        <v>133</v>
      </c>
      <c r="B2573" s="119"/>
      <c r="H2573" s="2" t="n">
        <v>0</v>
      </c>
      <c r="I2573" s="30" t="n">
        <v>0</v>
      </c>
      <c r="K2573" s="27" t="n">
        <v>500</v>
      </c>
    </row>
    <row r="2574" customFormat="false" ht="12.75" hidden="true" customHeight="false" outlineLevel="0" collapsed="false">
      <c r="A2574" s="1" t="n">
        <v>134</v>
      </c>
      <c r="B2574" s="119"/>
      <c r="H2574" s="2" t="n">
        <v>0</v>
      </c>
      <c r="I2574" s="30" t="n">
        <v>0</v>
      </c>
      <c r="K2574" s="27" t="n">
        <v>500</v>
      </c>
    </row>
    <row r="2575" customFormat="false" ht="12.75" hidden="true" customHeight="false" outlineLevel="0" collapsed="false">
      <c r="A2575" s="1" t="n">
        <v>135</v>
      </c>
      <c r="H2575" s="2" t="n">
        <v>0</v>
      </c>
      <c r="I2575" s="30" t="n">
        <v>0</v>
      </c>
      <c r="K2575" s="27" t="n">
        <v>500</v>
      </c>
    </row>
    <row r="2576" customFormat="false" ht="12.75" hidden="true" customHeight="false" outlineLevel="0" collapsed="false">
      <c r="A2576" s="1" t="n">
        <v>136</v>
      </c>
      <c r="H2576" s="2" t="n">
        <v>0</v>
      </c>
      <c r="I2576" s="30" t="n">
        <v>0</v>
      </c>
      <c r="K2576" s="27" t="n">
        <v>500</v>
      </c>
    </row>
    <row r="2577" customFormat="false" ht="12.75" hidden="true" customHeight="false" outlineLevel="0" collapsed="false">
      <c r="A2577" s="1" t="n">
        <v>137</v>
      </c>
      <c r="H2577" s="2" t="n">
        <v>0</v>
      </c>
      <c r="I2577" s="30" t="n">
        <v>0</v>
      </c>
      <c r="K2577" s="27" t="n">
        <v>500</v>
      </c>
    </row>
    <row r="2578" customFormat="false" ht="12.75" hidden="true" customHeight="false" outlineLevel="0" collapsed="false">
      <c r="A2578" s="1" t="n">
        <v>138</v>
      </c>
      <c r="H2578" s="2" t="n">
        <v>0</v>
      </c>
      <c r="I2578" s="30" t="n">
        <v>0</v>
      </c>
      <c r="K2578" s="27" t="n">
        <v>500</v>
      </c>
    </row>
    <row r="2579" customFormat="false" ht="12.75" hidden="true" customHeight="false" outlineLevel="0" collapsed="false">
      <c r="A2579" s="1" t="n">
        <v>139</v>
      </c>
      <c r="H2579" s="2" t="n">
        <v>0</v>
      </c>
      <c r="I2579" s="30" t="n">
        <v>0</v>
      </c>
      <c r="K2579" s="27" t="n">
        <v>500</v>
      </c>
    </row>
    <row r="2580" customFormat="false" ht="12.75" hidden="true" customHeight="false" outlineLevel="0" collapsed="false">
      <c r="A2580" s="1" t="n">
        <v>140</v>
      </c>
      <c r="H2580" s="2" t="n">
        <v>0</v>
      </c>
      <c r="I2580" s="30" t="n">
        <v>0</v>
      </c>
      <c r="K2580" s="27" t="n">
        <v>500</v>
      </c>
    </row>
    <row r="2581" customFormat="false" ht="12.75" hidden="true" customHeight="false" outlineLevel="0" collapsed="false">
      <c r="A2581" s="1" t="n">
        <v>141</v>
      </c>
      <c r="H2581" s="2" t="n">
        <v>0</v>
      </c>
      <c r="I2581" s="30" t="n">
        <v>0</v>
      </c>
      <c r="K2581" s="27" t="n">
        <v>500</v>
      </c>
    </row>
    <row r="2582" customFormat="false" ht="12.75" hidden="true" customHeight="false" outlineLevel="0" collapsed="false">
      <c r="A2582" s="1" t="n">
        <v>142</v>
      </c>
      <c r="H2582" s="2" t="n">
        <v>0</v>
      </c>
      <c r="I2582" s="30" t="n">
        <v>0</v>
      </c>
      <c r="K2582" s="27" t="n">
        <v>500</v>
      </c>
    </row>
    <row r="2583" customFormat="false" ht="12.75" hidden="true" customHeight="false" outlineLevel="0" collapsed="false">
      <c r="A2583" s="1" t="n">
        <v>143</v>
      </c>
      <c r="H2583" s="2" t="n">
        <v>0</v>
      </c>
      <c r="I2583" s="30" t="n">
        <v>0</v>
      </c>
      <c r="K2583" s="27" t="n">
        <v>500</v>
      </c>
    </row>
    <row r="2584" customFormat="false" ht="12.75" hidden="true" customHeight="false" outlineLevel="0" collapsed="false">
      <c r="A2584" s="1" t="n">
        <v>144</v>
      </c>
      <c r="H2584" s="2" t="n">
        <v>0</v>
      </c>
      <c r="I2584" s="30" t="n">
        <v>0</v>
      </c>
      <c r="K2584" s="27" t="n">
        <v>500</v>
      </c>
    </row>
    <row r="2585" customFormat="false" ht="12.75" hidden="true" customHeight="false" outlineLevel="0" collapsed="false">
      <c r="A2585" s="1" t="n">
        <v>145</v>
      </c>
      <c r="H2585" s="2" t="n">
        <v>0</v>
      </c>
      <c r="I2585" s="30" t="n">
        <v>0</v>
      </c>
      <c r="K2585" s="27" t="n">
        <v>500</v>
      </c>
    </row>
    <row r="2586" customFormat="false" ht="12.75" hidden="true" customHeight="false" outlineLevel="0" collapsed="false">
      <c r="A2586" s="1" t="n">
        <v>146</v>
      </c>
      <c r="H2586" s="2" t="n">
        <v>0</v>
      </c>
      <c r="I2586" s="30" t="n">
        <v>0</v>
      </c>
      <c r="K2586" s="27" t="n">
        <v>500</v>
      </c>
    </row>
    <row r="2587" customFormat="false" ht="12.75" hidden="true" customHeight="false" outlineLevel="0" collapsed="false">
      <c r="A2587" s="1" t="n">
        <v>147</v>
      </c>
      <c r="H2587" s="2" t="n">
        <v>0</v>
      </c>
      <c r="I2587" s="30" t="n">
        <v>0</v>
      </c>
      <c r="K2587" s="27" t="n">
        <v>500</v>
      </c>
    </row>
    <row r="2588" customFormat="false" ht="12.75" hidden="true" customHeight="false" outlineLevel="0" collapsed="false">
      <c r="A2588" s="1" t="n">
        <v>148</v>
      </c>
      <c r="H2588" s="2" t="n">
        <v>0</v>
      </c>
      <c r="I2588" s="30" t="n">
        <v>0</v>
      </c>
      <c r="K2588" s="27" t="n">
        <v>500</v>
      </c>
    </row>
    <row r="2589" customFormat="false" ht="12.75" hidden="true" customHeight="false" outlineLevel="0" collapsed="false">
      <c r="A2589" s="1" t="n">
        <v>149</v>
      </c>
      <c r="H2589" s="2" t="n">
        <v>0</v>
      </c>
      <c r="I2589" s="30" t="n">
        <v>0</v>
      </c>
      <c r="K2589" s="27" t="n">
        <v>500</v>
      </c>
    </row>
    <row r="2590" customFormat="false" ht="12.75" hidden="true" customHeight="false" outlineLevel="0" collapsed="false">
      <c r="A2590" s="1" t="n">
        <v>150</v>
      </c>
      <c r="H2590" s="2" t="n">
        <v>0</v>
      </c>
      <c r="I2590" s="30" t="n">
        <v>0</v>
      </c>
      <c r="K2590" s="27" t="n">
        <v>500</v>
      </c>
    </row>
    <row r="2591" customFormat="false" ht="12.75" hidden="true" customHeight="false" outlineLevel="0" collapsed="false">
      <c r="A2591" s="1" t="n">
        <v>151</v>
      </c>
      <c r="H2591" s="2" t="n">
        <v>0</v>
      </c>
      <c r="I2591" s="30" t="n">
        <v>0</v>
      </c>
      <c r="K2591" s="27" t="n">
        <v>500</v>
      </c>
    </row>
    <row r="2592" customFormat="false" ht="12.75" hidden="true" customHeight="false" outlineLevel="0" collapsed="false">
      <c r="A2592" s="1" t="n">
        <v>152</v>
      </c>
      <c r="H2592" s="2" t="n">
        <v>0</v>
      </c>
      <c r="I2592" s="30" t="n">
        <v>0</v>
      </c>
      <c r="K2592" s="27" t="n">
        <v>500</v>
      </c>
    </row>
    <row r="2593" customFormat="false" ht="12.75" hidden="true" customHeight="false" outlineLevel="0" collapsed="false">
      <c r="A2593" s="1" t="n">
        <v>153</v>
      </c>
      <c r="H2593" s="2" t="n">
        <v>0</v>
      </c>
      <c r="I2593" s="30" t="n">
        <v>0</v>
      </c>
      <c r="K2593" s="27" t="n">
        <v>500</v>
      </c>
    </row>
    <row r="2594" customFormat="false" ht="12.75" hidden="true" customHeight="false" outlineLevel="0" collapsed="false">
      <c r="A2594" s="1" t="n">
        <v>154</v>
      </c>
      <c r="H2594" s="2" t="n">
        <v>0</v>
      </c>
      <c r="I2594" s="30" t="n">
        <v>0</v>
      </c>
      <c r="K2594" s="27" t="n">
        <v>500</v>
      </c>
    </row>
    <row r="2595" customFormat="false" ht="12.75" hidden="true" customHeight="false" outlineLevel="0" collapsed="false">
      <c r="A2595" s="1" t="n">
        <v>155</v>
      </c>
      <c r="H2595" s="2" t="n">
        <v>0</v>
      </c>
      <c r="I2595" s="30" t="n">
        <v>0</v>
      </c>
      <c r="K2595" s="27" t="n">
        <v>500</v>
      </c>
    </row>
    <row r="2596" customFormat="false" ht="12.75" hidden="true" customHeight="false" outlineLevel="0" collapsed="false">
      <c r="A2596" s="1" t="n">
        <v>156</v>
      </c>
      <c r="H2596" s="2" t="n">
        <v>0</v>
      </c>
      <c r="I2596" s="30" t="n">
        <v>0</v>
      </c>
      <c r="K2596" s="27" t="n">
        <v>500</v>
      </c>
    </row>
    <row r="2597" customFormat="false" ht="12.75" hidden="true" customHeight="false" outlineLevel="0" collapsed="false">
      <c r="A2597" s="1" t="n">
        <v>157</v>
      </c>
      <c r="H2597" s="2" t="n">
        <v>0</v>
      </c>
      <c r="I2597" s="30" t="n">
        <v>0</v>
      </c>
      <c r="K2597" s="27" t="n">
        <v>500</v>
      </c>
    </row>
    <row r="2598" customFormat="false" ht="12.75" hidden="true" customHeight="false" outlineLevel="0" collapsed="false">
      <c r="A2598" s="1" t="n">
        <v>158</v>
      </c>
      <c r="H2598" s="2" t="n">
        <v>0</v>
      </c>
      <c r="I2598" s="30" t="n">
        <v>0</v>
      </c>
      <c r="K2598" s="27" t="n">
        <v>500</v>
      </c>
    </row>
    <row r="2599" customFormat="false" ht="12.75" hidden="true" customHeight="false" outlineLevel="0" collapsed="false">
      <c r="A2599" s="1" t="n">
        <v>159</v>
      </c>
      <c r="H2599" s="2" t="n">
        <v>0</v>
      </c>
      <c r="I2599" s="30" t="n">
        <v>0</v>
      </c>
      <c r="K2599" s="27" t="n">
        <v>500</v>
      </c>
    </row>
    <row r="2600" customFormat="false" ht="12.75" hidden="true" customHeight="false" outlineLevel="0" collapsed="false">
      <c r="A2600" s="1" t="n">
        <v>160</v>
      </c>
      <c r="H2600" s="2" t="n">
        <v>0</v>
      </c>
      <c r="I2600" s="30" t="n">
        <v>0</v>
      </c>
      <c r="K2600" s="27" t="n">
        <v>500</v>
      </c>
    </row>
    <row r="2601" customFormat="false" ht="12.75" hidden="true" customHeight="false" outlineLevel="0" collapsed="false">
      <c r="A2601" s="1" t="n">
        <v>161</v>
      </c>
      <c r="H2601" s="2" t="n">
        <v>0</v>
      </c>
      <c r="I2601" s="30" t="n">
        <v>0</v>
      </c>
      <c r="K2601" s="27" t="n">
        <v>500</v>
      </c>
    </row>
    <row r="2602" customFormat="false" ht="12.75" hidden="true" customHeight="false" outlineLevel="0" collapsed="false">
      <c r="A2602" s="1" t="n">
        <v>162</v>
      </c>
      <c r="H2602" s="2" t="n">
        <v>0</v>
      </c>
      <c r="I2602" s="30" t="n">
        <v>0</v>
      </c>
      <c r="K2602" s="27" t="n">
        <v>500</v>
      </c>
    </row>
    <row r="2603" customFormat="false" ht="12.75" hidden="true" customHeight="false" outlineLevel="0" collapsed="false">
      <c r="A2603" s="1" t="n">
        <v>163</v>
      </c>
      <c r="H2603" s="2" t="n">
        <v>0</v>
      </c>
      <c r="I2603" s="30" t="n">
        <v>0</v>
      </c>
      <c r="K2603" s="27" t="n">
        <v>500</v>
      </c>
    </row>
    <row r="2604" customFormat="false" ht="12.75" hidden="true" customHeight="false" outlineLevel="0" collapsed="false">
      <c r="A2604" s="1" t="n">
        <v>164</v>
      </c>
      <c r="H2604" s="2" t="n">
        <v>0</v>
      </c>
      <c r="I2604" s="30" t="n">
        <v>0</v>
      </c>
      <c r="K2604" s="27" t="n">
        <v>500</v>
      </c>
    </row>
    <row r="2605" customFormat="false" ht="12.75" hidden="true" customHeight="false" outlineLevel="0" collapsed="false">
      <c r="A2605" s="1" t="n">
        <v>165</v>
      </c>
      <c r="H2605" s="2" t="n">
        <v>0</v>
      </c>
      <c r="I2605" s="30" t="n">
        <v>0</v>
      </c>
      <c r="K2605" s="27" t="n">
        <v>500</v>
      </c>
    </row>
    <row r="2606" customFormat="false" ht="12.75" hidden="true" customHeight="false" outlineLevel="0" collapsed="false">
      <c r="A2606" s="1" t="n">
        <v>166</v>
      </c>
      <c r="H2606" s="2" t="n">
        <v>0</v>
      </c>
      <c r="I2606" s="30" t="n">
        <v>0</v>
      </c>
      <c r="K2606" s="27" t="n">
        <v>500</v>
      </c>
    </row>
    <row r="2607" customFormat="false" ht="12.75" hidden="true" customHeight="false" outlineLevel="0" collapsed="false">
      <c r="A2607" s="1" t="n">
        <v>167</v>
      </c>
      <c r="H2607" s="2" t="n">
        <v>0</v>
      </c>
      <c r="I2607" s="30" t="n">
        <v>0</v>
      </c>
      <c r="K2607" s="27" t="n">
        <v>500</v>
      </c>
    </row>
    <row r="2608" customFormat="false" ht="12.75" hidden="true" customHeight="false" outlineLevel="0" collapsed="false">
      <c r="A2608" s="1" t="n">
        <v>168</v>
      </c>
      <c r="H2608" s="2" t="n">
        <v>0</v>
      </c>
      <c r="I2608" s="30" t="n">
        <v>0</v>
      </c>
      <c r="K2608" s="27" t="n">
        <v>500</v>
      </c>
    </row>
    <row r="2609" customFormat="false" ht="12.75" hidden="true" customHeight="false" outlineLevel="0" collapsed="false">
      <c r="A2609" s="1" t="n">
        <v>169</v>
      </c>
      <c r="H2609" s="2" t="n">
        <v>0</v>
      </c>
      <c r="I2609" s="30" t="n">
        <v>0</v>
      </c>
      <c r="K2609" s="27" t="n">
        <v>500</v>
      </c>
    </row>
    <row r="2610" customFormat="false" ht="12.75" hidden="true" customHeight="false" outlineLevel="0" collapsed="false">
      <c r="A2610" s="1" t="n">
        <v>170</v>
      </c>
      <c r="H2610" s="2" t="n">
        <v>0</v>
      </c>
      <c r="I2610" s="30" t="n">
        <v>0</v>
      </c>
      <c r="K2610" s="27" t="n">
        <v>500</v>
      </c>
    </row>
    <row r="2611" customFormat="false" ht="12.75" hidden="true" customHeight="false" outlineLevel="0" collapsed="false">
      <c r="A2611" s="1" t="n">
        <v>171</v>
      </c>
      <c r="H2611" s="2" t="n">
        <v>0</v>
      </c>
      <c r="I2611" s="30" t="n">
        <v>0</v>
      </c>
      <c r="K2611" s="27" t="n">
        <v>500</v>
      </c>
    </row>
    <row r="2612" customFormat="false" ht="12.75" hidden="true" customHeight="false" outlineLevel="0" collapsed="false">
      <c r="A2612" s="1" t="n">
        <v>172</v>
      </c>
      <c r="H2612" s="2" t="n">
        <v>0</v>
      </c>
      <c r="I2612" s="30" t="n">
        <v>0</v>
      </c>
      <c r="K2612" s="27" t="n">
        <v>500</v>
      </c>
    </row>
    <row r="2613" customFormat="false" ht="12.75" hidden="true" customHeight="false" outlineLevel="0" collapsed="false">
      <c r="A2613" s="1" t="n">
        <v>173</v>
      </c>
      <c r="H2613" s="2" t="n">
        <v>0</v>
      </c>
      <c r="I2613" s="30" t="n">
        <v>0</v>
      </c>
      <c r="K2613" s="27" t="n">
        <v>500</v>
      </c>
    </row>
    <row r="2614" customFormat="false" ht="12.75" hidden="true" customHeight="false" outlineLevel="0" collapsed="false">
      <c r="A2614" s="1" t="n">
        <v>174</v>
      </c>
      <c r="H2614" s="2" t="n">
        <v>0</v>
      </c>
      <c r="I2614" s="30" t="n">
        <v>0</v>
      </c>
      <c r="K2614" s="27" t="n">
        <v>500</v>
      </c>
    </row>
    <row r="2615" customFormat="false" ht="12.75" hidden="true" customHeight="false" outlineLevel="0" collapsed="false">
      <c r="A2615" s="1" t="n">
        <v>175</v>
      </c>
      <c r="H2615" s="2" t="n">
        <v>0</v>
      </c>
      <c r="I2615" s="30" t="n">
        <v>0</v>
      </c>
      <c r="K2615" s="27" t="n">
        <v>500</v>
      </c>
    </row>
    <row r="2616" customFormat="false" ht="12.75" hidden="true" customHeight="false" outlineLevel="0" collapsed="false">
      <c r="A2616" s="1" t="n">
        <v>176</v>
      </c>
      <c r="H2616" s="2" t="n">
        <v>0</v>
      </c>
      <c r="I2616" s="30" t="n">
        <v>0</v>
      </c>
      <c r="K2616" s="27" t="n">
        <v>500</v>
      </c>
    </row>
    <row r="2617" customFormat="false" ht="12.75" hidden="true" customHeight="false" outlineLevel="0" collapsed="false">
      <c r="A2617" s="1" t="n">
        <v>177</v>
      </c>
      <c r="H2617" s="2" t="n">
        <v>0</v>
      </c>
      <c r="I2617" s="30" t="n">
        <v>0</v>
      </c>
      <c r="K2617" s="27" t="n">
        <v>500</v>
      </c>
    </row>
    <row r="2618" customFormat="false" ht="12.75" hidden="true" customHeight="false" outlineLevel="0" collapsed="false">
      <c r="A2618" s="1" t="n">
        <v>178</v>
      </c>
      <c r="H2618" s="2" t="n">
        <v>0</v>
      </c>
      <c r="I2618" s="30" t="n">
        <v>0</v>
      </c>
      <c r="K2618" s="27" t="n">
        <v>500</v>
      </c>
    </row>
    <row r="2619" customFormat="false" ht="12.75" hidden="true" customHeight="false" outlineLevel="0" collapsed="false">
      <c r="A2619" s="1" t="n">
        <v>179</v>
      </c>
      <c r="H2619" s="2" t="n">
        <v>0</v>
      </c>
      <c r="I2619" s="30" t="n">
        <v>0</v>
      </c>
      <c r="K2619" s="27" t="n">
        <v>500</v>
      </c>
    </row>
    <row r="2620" customFormat="false" ht="12.75" hidden="true" customHeight="false" outlineLevel="0" collapsed="false">
      <c r="A2620" s="1" t="n">
        <v>180</v>
      </c>
      <c r="H2620" s="2" t="n">
        <v>0</v>
      </c>
      <c r="I2620" s="30" t="n">
        <v>0</v>
      </c>
      <c r="K2620" s="27" t="n">
        <v>500</v>
      </c>
    </row>
    <row r="2621" customFormat="false" ht="12.75" hidden="true" customHeight="false" outlineLevel="0" collapsed="false">
      <c r="A2621" s="1" t="n">
        <v>181</v>
      </c>
      <c r="H2621" s="2" t="n">
        <v>0</v>
      </c>
      <c r="I2621" s="30" t="n">
        <v>0</v>
      </c>
      <c r="K2621" s="27" t="n">
        <v>500</v>
      </c>
    </row>
    <row r="2622" customFormat="false" ht="12.75" hidden="true" customHeight="false" outlineLevel="0" collapsed="false">
      <c r="A2622" s="1" t="n">
        <v>182</v>
      </c>
      <c r="H2622" s="2" t="n">
        <v>0</v>
      </c>
      <c r="I2622" s="30" t="n">
        <v>0</v>
      </c>
      <c r="K2622" s="27" t="n">
        <v>500</v>
      </c>
    </row>
    <row r="2623" customFormat="false" ht="12.75" hidden="true" customHeight="false" outlineLevel="0" collapsed="false">
      <c r="A2623" s="1" t="n">
        <v>183</v>
      </c>
      <c r="H2623" s="2" t="n">
        <v>0</v>
      </c>
      <c r="I2623" s="30" t="n">
        <v>0</v>
      </c>
      <c r="K2623" s="27" t="n">
        <v>500</v>
      </c>
    </row>
    <row r="2624" customFormat="false" ht="12.75" hidden="true" customHeight="false" outlineLevel="0" collapsed="false">
      <c r="A2624" s="1" t="n">
        <v>184</v>
      </c>
      <c r="H2624" s="2" t="n">
        <v>0</v>
      </c>
      <c r="I2624" s="30" t="n">
        <v>0</v>
      </c>
      <c r="K2624" s="27" t="n">
        <v>500</v>
      </c>
    </row>
    <row r="2625" customFormat="false" ht="12.75" hidden="true" customHeight="false" outlineLevel="0" collapsed="false">
      <c r="A2625" s="1" t="n">
        <v>185</v>
      </c>
      <c r="H2625" s="2" t="n">
        <v>0</v>
      </c>
      <c r="I2625" s="30" t="n">
        <v>0</v>
      </c>
      <c r="K2625" s="27" t="n">
        <v>500</v>
      </c>
    </row>
    <row r="2626" customFormat="false" ht="12.75" hidden="true" customHeight="false" outlineLevel="0" collapsed="false">
      <c r="A2626" s="1" t="n">
        <v>186</v>
      </c>
      <c r="H2626" s="2" t="n">
        <v>0</v>
      </c>
      <c r="I2626" s="30" t="n">
        <v>0</v>
      </c>
      <c r="K2626" s="27" t="n">
        <v>500</v>
      </c>
    </row>
    <row r="2627" customFormat="false" ht="12.75" hidden="true" customHeight="false" outlineLevel="0" collapsed="false">
      <c r="A2627" s="1" t="n">
        <v>187</v>
      </c>
      <c r="H2627" s="2" t="n">
        <v>0</v>
      </c>
      <c r="I2627" s="30" t="n">
        <v>0</v>
      </c>
      <c r="K2627" s="27" t="n">
        <v>500</v>
      </c>
    </row>
    <row r="2628" customFormat="false" ht="12.75" hidden="true" customHeight="false" outlineLevel="0" collapsed="false">
      <c r="A2628" s="1" t="n">
        <v>188</v>
      </c>
      <c r="H2628" s="2" t="n">
        <v>0</v>
      </c>
      <c r="I2628" s="30" t="n">
        <v>0</v>
      </c>
      <c r="K2628" s="27" t="n">
        <v>500</v>
      </c>
    </row>
    <row r="2629" customFormat="false" ht="12.75" hidden="true" customHeight="false" outlineLevel="0" collapsed="false">
      <c r="A2629" s="1" t="n">
        <v>189</v>
      </c>
      <c r="H2629" s="2" t="n">
        <v>0</v>
      </c>
      <c r="I2629" s="30" t="n">
        <v>0</v>
      </c>
      <c r="K2629" s="27" t="n">
        <v>500</v>
      </c>
    </row>
    <row r="2630" customFormat="false" ht="12.75" hidden="true" customHeight="false" outlineLevel="0" collapsed="false">
      <c r="A2630" s="1" t="n">
        <v>190</v>
      </c>
      <c r="H2630" s="2" t="n">
        <v>0</v>
      </c>
      <c r="I2630" s="30" t="n">
        <v>0</v>
      </c>
      <c r="K2630" s="27" t="n">
        <v>500</v>
      </c>
    </row>
    <row r="2631" customFormat="false" ht="12.75" hidden="true" customHeight="false" outlineLevel="0" collapsed="false">
      <c r="A2631" s="1" t="n">
        <v>191</v>
      </c>
      <c r="H2631" s="2" t="n">
        <v>0</v>
      </c>
      <c r="I2631" s="30" t="n">
        <v>0</v>
      </c>
      <c r="K2631" s="27" t="n">
        <v>500</v>
      </c>
    </row>
    <row r="2632" customFormat="false" ht="12.75" hidden="true" customHeight="false" outlineLevel="0" collapsed="false">
      <c r="A2632" s="1" t="n">
        <v>192</v>
      </c>
      <c r="H2632" s="2" t="n">
        <v>0</v>
      </c>
      <c r="I2632" s="30" t="n">
        <v>0</v>
      </c>
      <c r="K2632" s="27" t="n">
        <v>500</v>
      </c>
    </row>
    <row r="2633" customFormat="false" ht="12.75" hidden="true" customHeight="false" outlineLevel="0" collapsed="false">
      <c r="A2633" s="1" t="n">
        <v>193</v>
      </c>
      <c r="H2633" s="2" t="n">
        <v>0</v>
      </c>
      <c r="I2633" s="30" t="n">
        <v>0</v>
      </c>
      <c r="K2633" s="27" t="n">
        <v>500</v>
      </c>
    </row>
    <row r="2634" customFormat="false" ht="12.75" hidden="true" customHeight="false" outlineLevel="0" collapsed="false">
      <c r="A2634" s="1" t="n">
        <v>194</v>
      </c>
      <c r="H2634" s="2" t="n">
        <v>0</v>
      </c>
      <c r="I2634" s="30" t="n">
        <v>0</v>
      </c>
      <c r="K2634" s="27" t="n">
        <v>500</v>
      </c>
    </row>
    <row r="2635" customFormat="false" ht="12.75" hidden="true" customHeight="false" outlineLevel="0" collapsed="false">
      <c r="A2635" s="1" t="n">
        <v>195</v>
      </c>
      <c r="H2635" s="2" t="n">
        <v>0</v>
      </c>
      <c r="I2635" s="30" t="n">
        <v>0</v>
      </c>
      <c r="K2635" s="27" t="n">
        <v>500</v>
      </c>
    </row>
    <row r="2636" customFormat="false" ht="12.75" hidden="true" customHeight="false" outlineLevel="0" collapsed="false">
      <c r="A2636" s="1" t="n">
        <v>196</v>
      </c>
      <c r="H2636" s="2" t="n">
        <v>0</v>
      </c>
      <c r="I2636" s="30" t="n">
        <v>0</v>
      </c>
      <c r="K2636" s="27" t="n">
        <v>500</v>
      </c>
    </row>
    <row r="2637" customFormat="false" ht="12.75" hidden="true" customHeight="false" outlineLevel="0" collapsed="false">
      <c r="A2637" s="1" t="n">
        <v>197</v>
      </c>
      <c r="B2637" s="250"/>
      <c r="H2637" s="2" t="n">
        <v>0</v>
      </c>
      <c r="I2637" s="30" t="n">
        <v>0</v>
      </c>
      <c r="K2637" s="27" t="n">
        <v>500</v>
      </c>
    </row>
    <row r="2638" customFormat="false" ht="12.75" hidden="true" customHeight="false" outlineLevel="0" collapsed="false">
      <c r="A2638" s="1" t="n">
        <v>198</v>
      </c>
      <c r="H2638" s="2" t="n">
        <v>0</v>
      </c>
      <c r="I2638" s="30" t="n">
        <v>0</v>
      </c>
      <c r="K2638" s="27" t="n">
        <v>500</v>
      </c>
    </row>
    <row r="2639" customFormat="false" ht="12.75" hidden="true" customHeight="false" outlineLevel="0" collapsed="false">
      <c r="A2639" s="1" t="n">
        <v>199</v>
      </c>
      <c r="H2639" s="2" t="n">
        <v>0</v>
      </c>
      <c r="I2639" s="30" t="n">
        <v>0</v>
      </c>
      <c r="K2639" s="27" t="n">
        <v>500</v>
      </c>
    </row>
    <row r="2640" customFormat="false" ht="12.75" hidden="true" customHeight="false" outlineLevel="0" collapsed="false">
      <c r="A2640" s="1" t="n">
        <v>200</v>
      </c>
      <c r="H2640" s="2" t="n">
        <v>0</v>
      </c>
      <c r="I2640" s="30" t="n">
        <v>0</v>
      </c>
      <c r="K2640" s="27" t="n">
        <v>500</v>
      </c>
    </row>
    <row r="2641" customFormat="false" ht="12.75" hidden="true" customHeight="false" outlineLevel="0" collapsed="false">
      <c r="A2641" s="1" t="n">
        <v>201</v>
      </c>
      <c r="B2641" s="119"/>
      <c r="H2641" s="2" t="n">
        <v>0</v>
      </c>
      <c r="I2641" s="30" t="n">
        <v>0</v>
      </c>
      <c r="K2641" s="27" t="n">
        <v>500</v>
      </c>
    </row>
    <row r="2642" customFormat="false" ht="12.75" hidden="true" customHeight="false" outlineLevel="0" collapsed="false">
      <c r="A2642" s="1" t="n">
        <v>202</v>
      </c>
      <c r="B2642" s="119"/>
      <c r="H2642" s="2" t="n">
        <v>0</v>
      </c>
      <c r="I2642" s="30" t="n">
        <v>0</v>
      </c>
      <c r="K2642" s="27" t="n">
        <v>500</v>
      </c>
    </row>
    <row r="2643" customFormat="false" ht="12.75" hidden="true" customHeight="false" outlineLevel="0" collapsed="false">
      <c r="A2643" s="1" t="n">
        <v>203</v>
      </c>
      <c r="B2643" s="119"/>
      <c r="H2643" s="2" t="n">
        <v>0</v>
      </c>
      <c r="I2643" s="30" t="n">
        <v>0</v>
      </c>
      <c r="K2643" s="27" t="n">
        <v>500</v>
      </c>
    </row>
    <row r="2644" customFormat="false" ht="12.75" hidden="true" customHeight="false" outlineLevel="0" collapsed="false">
      <c r="A2644" s="1" t="n">
        <v>204</v>
      </c>
      <c r="B2644" s="119"/>
      <c r="H2644" s="2" t="n">
        <v>0</v>
      </c>
      <c r="I2644" s="30" t="n">
        <v>0</v>
      </c>
      <c r="K2644" s="27" t="n">
        <v>500</v>
      </c>
    </row>
    <row r="2645" customFormat="false" ht="12.75" hidden="true" customHeight="false" outlineLevel="0" collapsed="false">
      <c r="A2645" s="1" t="n">
        <v>205</v>
      </c>
      <c r="B2645" s="119"/>
      <c r="H2645" s="2" t="n">
        <v>0</v>
      </c>
      <c r="I2645" s="30" t="n">
        <v>0</v>
      </c>
      <c r="K2645" s="27" t="n">
        <v>500</v>
      </c>
    </row>
    <row r="2646" customFormat="false" ht="12.75" hidden="true" customHeight="false" outlineLevel="0" collapsed="false">
      <c r="A2646" s="1" t="n">
        <v>206</v>
      </c>
      <c r="B2646" s="119"/>
      <c r="H2646" s="2" t="n">
        <v>0</v>
      </c>
      <c r="I2646" s="30" t="n">
        <v>0</v>
      </c>
      <c r="K2646" s="27" t="n">
        <v>500</v>
      </c>
    </row>
    <row r="2647" customFormat="false" ht="12.75" hidden="true" customHeight="false" outlineLevel="0" collapsed="false">
      <c r="A2647" s="1" t="n">
        <v>207</v>
      </c>
      <c r="B2647" s="119"/>
      <c r="H2647" s="2" t="n">
        <v>0</v>
      </c>
      <c r="I2647" s="30" t="n">
        <v>0</v>
      </c>
      <c r="K2647" s="27" t="n">
        <v>500</v>
      </c>
    </row>
    <row r="2648" customFormat="false" ht="12.75" hidden="true" customHeight="false" outlineLevel="0" collapsed="false">
      <c r="A2648" s="1" t="n">
        <v>208</v>
      </c>
      <c r="B2648" s="119"/>
      <c r="H2648" s="2" t="n">
        <v>0</v>
      </c>
      <c r="I2648" s="30" t="n">
        <v>0</v>
      </c>
      <c r="K2648" s="27" t="n">
        <v>500</v>
      </c>
    </row>
    <row r="2649" customFormat="false" ht="12.75" hidden="true" customHeight="false" outlineLevel="0" collapsed="false">
      <c r="A2649" s="1" t="n">
        <v>209</v>
      </c>
      <c r="B2649" s="119"/>
      <c r="H2649" s="2" t="n">
        <v>0</v>
      </c>
      <c r="I2649" s="30" t="n">
        <v>0</v>
      </c>
      <c r="K2649" s="27" t="n">
        <v>500</v>
      </c>
    </row>
    <row r="2650" customFormat="false" ht="12.75" hidden="true" customHeight="false" outlineLevel="0" collapsed="false">
      <c r="A2650" s="1" t="n">
        <v>210</v>
      </c>
      <c r="B2650" s="119"/>
      <c r="H2650" s="2" t="n">
        <v>0</v>
      </c>
      <c r="I2650" s="30" t="n">
        <v>0</v>
      </c>
      <c r="K2650" s="27" t="n">
        <v>500</v>
      </c>
    </row>
    <row r="2651" customFormat="false" ht="12.75" hidden="true" customHeight="false" outlineLevel="0" collapsed="false">
      <c r="A2651" s="1" t="n">
        <v>211</v>
      </c>
      <c r="B2651" s="119"/>
      <c r="H2651" s="2" t="n">
        <v>0</v>
      </c>
      <c r="I2651" s="30" t="n">
        <v>0</v>
      </c>
      <c r="K2651" s="27" t="n">
        <v>500</v>
      </c>
    </row>
    <row r="2652" customFormat="false" ht="12.75" hidden="true" customHeight="false" outlineLevel="0" collapsed="false">
      <c r="A2652" s="1" t="n">
        <v>212</v>
      </c>
      <c r="B2652" s="119"/>
      <c r="H2652" s="2" t="n">
        <v>0</v>
      </c>
      <c r="I2652" s="30" t="n">
        <v>0</v>
      </c>
      <c r="K2652" s="27" t="n">
        <v>500</v>
      </c>
    </row>
    <row r="2653" customFormat="false" ht="12.75" hidden="true" customHeight="false" outlineLevel="0" collapsed="false">
      <c r="A2653" s="1" t="n">
        <v>213</v>
      </c>
      <c r="B2653" s="119"/>
      <c r="H2653" s="2" t="n">
        <v>0</v>
      </c>
      <c r="I2653" s="30" t="n">
        <v>0</v>
      </c>
      <c r="K2653" s="27" t="n">
        <v>500</v>
      </c>
    </row>
    <row r="2654" customFormat="false" ht="12.75" hidden="true" customHeight="false" outlineLevel="0" collapsed="false">
      <c r="A2654" s="1" t="n">
        <v>214</v>
      </c>
      <c r="B2654" s="119"/>
      <c r="H2654" s="2" t="n">
        <v>0</v>
      </c>
      <c r="I2654" s="30" t="n">
        <v>0</v>
      </c>
      <c r="K2654" s="27" t="n">
        <v>500</v>
      </c>
    </row>
    <row r="2655" customFormat="false" ht="12.75" hidden="true" customHeight="false" outlineLevel="0" collapsed="false">
      <c r="A2655" s="1" t="n">
        <v>215</v>
      </c>
      <c r="B2655" s="119"/>
      <c r="H2655" s="2" t="n">
        <v>0</v>
      </c>
      <c r="I2655" s="30" t="n">
        <v>0</v>
      </c>
      <c r="K2655" s="27" t="n">
        <v>500</v>
      </c>
    </row>
    <row r="2656" customFormat="false" ht="12.75" hidden="true" customHeight="false" outlineLevel="0" collapsed="false">
      <c r="A2656" s="1" t="n">
        <v>216</v>
      </c>
      <c r="B2656" s="119"/>
      <c r="H2656" s="2" t="n">
        <v>0</v>
      </c>
      <c r="I2656" s="30" t="n">
        <v>0</v>
      </c>
      <c r="K2656" s="27" t="n">
        <v>500</v>
      </c>
    </row>
    <row r="2657" customFormat="false" ht="12.75" hidden="true" customHeight="false" outlineLevel="0" collapsed="false">
      <c r="A2657" s="1" t="n">
        <v>217</v>
      </c>
      <c r="B2657" s="119"/>
      <c r="H2657" s="2" t="n">
        <v>0</v>
      </c>
      <c r="I2657" s="30" t="n">
        <v>0</v>
      </c>
      <c r="K2657" s="27" t="n">
        <v>500</v>
      </c>
    </row>
    <row r="2658" customFormat="false" ht="12.75" hidden="true" customHeight="false" outlineLevel="0" collapsed="false">
      <c r="A2658" s="1" t="n">
        <v>218</v>
      </c>
      <c r="B2658" s="119"/>
      <c r="H2658" s="2" t="n">
        <v>0</v>
      </c>
      <c r="I2658" s="30" t="n">
        <v>0</v>
      </c>
      <c r="K2658" s="27" t="n">
        <v>500</v>
      </c>
    </row>
    <row r="2659" customFormat="false" ht="12.75" hidden="true" customHeight="false" outlineLevel="0" collapsed="false">
      <c r="A2659" s="1" t="s">
        <v>394</v>
      </c>
      <c r="H2659" s="2" t="n">
        <v>0</v>
      </c>
      <c r="I2659" s="30" t="n">
        <v>0</v>
      </c>
      <c r="K2659" s="27" t="n">
        <v>500</v>
      </c>
    </row>
    <row r="2660" customFormat="false" ht="12.75" hidden="true" customHeight="false" outlineLevel="0" collapsed="false">
      <c r="A2660" s="1" t="s">
        <v>395</v>
      </c>
      <c r="H2660" s="2" t="n">
        <v>0</v>
      </c>
      <c r="I2660" s="30" t="n">
        <v>0</v>
      </c>
      <c r="K2660" s="27" t="n">
        <v>500</v>
      </c>
    </row>
    <row r="2661" customFormat="false" ht="12.75" hidden="true" customHeight="false" outlineLevel="0" collapsed="false">
      <c r="A2661" s="1" t="s">
        <v>396</v>
      </c>
      <c r="H2661" s="2" t="n">
        <v>0</v>
      </c>
      <c r="I2661" s="30" t="n">
        <v>0</v>
      </c>
      <c r="K2661" s="27" t="n">
        <v>500</v>
      </c>
    </row>
    <row r="2662" customFormat="false" ht="12.75" hidden="true" customHeight="false" outlineLevel="0" collapsed="false">
      <c r="A2662" s="1" t="s">
        <v>397</v>
      </c>
      <c r="H2662" s="2" t="n">
        <v>0</v>
      </c>
      <c r="I2662" s="30" t="n">
        <v>0</v>
      </c>
      <c r="K2662" s="27" t="n">
        <v>500</v>
      </c>
    </row>
    <row r="2663" customFormat="false" ht="12.75" hidden="true" customHeight="false" outlineLevel="0" collapsed="false">
      <c r="A2663" s="1" t="s">
        <v>398</v>
      </c>
      <c r="H2663" s="2" t="n">
        <v>0</v>
      </c>
      <c r="I2663" s="30" t="n">
        <v>0</v>
      </c>
      <c r="K2663" s="27" t="n">
        <v>500</v>
      </c>
    </row>
    <row r="2664" customFormat="false" ht="12.75" hidden="true" customHeight="false" outlineLevel="0" collapsed="false">
      <c r="A2664" s="1" t="s">
        <v>399</v>
      </c>
      <c r="H2664" s="2" t="n">
        <v>0</v>
      </c>
      <c r="I2664" s="30" t="n">
        <v>0</v>
      </c>
      <c r="K2664" s="27" t="n">
        <v>500</v>
      </c>
    </row>
    <row r="2665" customFormat="false" ht="12.75" hidden="true" customHeight="false" outlineLevel="0" collapsed="false">
      <c r="A2665" s="1" t="s">
        <v>400</v>
      </c>
      <c r="H2665" s="2" t="n">
        <v>0</v>
      </c>
      <c r="I2665" s="30" t="n">
        <v>0</v>
      </c>
      <c r="K2665" s="27" t="n">
        <v>500</v>
      </c>
    </row>
    <row r="2666" customFormat="false" ht="12.75" hidden="true" customHeight="false" outlineLevel="0" collapsed="false">
      <c r="A2666" s="1" t="s">
        <v>401</v>
      </c>
      <c r="H2666" s="2" t="n">
        <v>0</v>
      </c>
      <c r="I2666" s="30" t="n">
        <v>0</v>
      </c>
      <c r="K2666" s="27" t="n">
        <v>500</v>
      </c>
    </row>
    <row r="2667" customFormat="false" ht="12.75" hidden="true" customHeight="false" outlineLevel="0" collapsed="false">
      <c r="A2667" s="1" t="s">
        <v>402</v>
      </c>
      <c r="H2667" s="2" t="n">
        <v>0</v>
      </c>
      <c r="I2667" s="30" t="n">
        <v>0</v>
      </c>
      <c r="K2667" s="27" t="n">
        <v>500</v>
      </c>
    </row>
    <row r="2668" customFormat="false" ht="12.75" hidden="true" customHeight="false" outlineLevel="0" collapsed="false">
      <c r="A2668" s="1" t="s">
        <v>403</v>
      </c>
      <c r="H2668" s="2" t="n">
        <v>0</v>
      </c>
      <c r="I2668" s="30" t="n">
        <v>0</v>
      </c>
      <c r="K2668" s="27" t="n">
        <v>500</v>
      </c>
    </row>
    <row r="2669" customFormat="false" ht="12.75" hidden="true" customHeight="false" outlineLevel="0" collapsed="false">
      <c r="A2669" s="1" t="s">
        <v>404</v>
      </c>
      <c r="H2669" s="2" t="n">
        <v>0</v>
      </c>
      <c r="I2669" s="30" t="n">
        <v>0</v>
      </c>
      <c r="K2669" s="27" t="n">
        <v>500</v>
      </c>
    </row>
    <row r="2670" customFormat="false" ht="12.75" hidden="true" customHeight="false" outlineLevel="0" collapsed="false">
      <c r="A2670" s="1" t="s">
        <v>405</v>
      </c>
      <c r="H2670" s="2" t="n">
        <v>0</v>
      </c>
      <c r="I2670" s="30" t="n">
        <v>0</v>
      </c>
      <c r="K2670" s="27" t="n">
        <v>500</v>
      </c>
    </row>
    <row r="2671" customFormat="false" ht="12.75" hidden="true" customHeight="false" outlineLevel="0" collapsed="false">
      <c r="A2671" s="1" t="s">
        <v>406</v>
      </c>
      <c r="H2671" s="2" t="n">
        <v>0</v>
      </c>
      <c r="I2671" s="30" t="n">
        <v>0</v>
      </c>
      <c r="K2671" s="27" t="n">
        <v>500</v>
      </c>
    </row>
    <row r="2672" customFormat="false" ht="12.75" hidden="true" customHeight="false" outlineLevel="0" collapsed="false">
      <c r="A2672" s="1" t="s">
        <v>407</v>
      </c>
      <c r="H2672" s="2" t="n">
        <v>0</v>
      </c>
      <c r="I2672" s="30" t="n">
        <v>0</v>
      </c>
      <c r="K2672" s="27" t="n">
        <v>500</v>
      </c>
    </row>
    <row r="2673" customFormat="false" ht="12.75" hidden="true" customHeight="false" outlineLevel="0" collapsed="false">
      <c r="A2673" s="1" t="s">
        <v>408</v>
      </c>
      <c r="H2673" s="2" t="n">
        <v>0</v>
      </c>
      <c r="I2673" s="30" t="n">
        <v>0</v>
      </c>
      <c r="K2673" s="27" t="n">
        <v>500</v>
      </c>
    </row>
    <row r="2674" customFormat="false" ht="12.75" hidden="true" customHeight="false" outlineLevel="0" collapsed="false">
      <c r="A2674" s="1" t="s">
        <v>409</v>
      </c>
      <c r="H2674" s="2" t="n">
        <v>0</v>
      </c>
      <c r="I2674" s="30" t="n">
        <v>0</v>
      </c>
      <c r="K2674" s="27" t="n">
        <v>500</v>
      </c>
    </row>
    <row r="2675" customFormat="false" ht="12.75" hidden="true" customHeight="false" outlineLevel="0" collapsed="false">
      <c r="A2675" s="1" t="s">
        <v>410</v>
      </c>
      <c r="H2675" s="2" t="n">
        <v>0</v>
      </c>
      <c r="I2675" s="30" t="n">
        <v>0</v>
      </c>
      <c r="K2675" s="27" t="n">
        <v>500</v>
      </c>
    </row>
    <row r="2676" customFormat="false" ht="12.75" hidden="true" customHeight="false" outlineLevel="0" collapsed="false">
      <c r="A2676" s="1" t="s">
        <v>411</v>
      </c>
      <c r="H2676" s="2" t="n">
        <v>0</v>
      </c>
      <c r="I2676" s="30" t="n">
        <v>0</v>
      </c>
      <c r="K2676" s="27" t="n">
        <v>500</v>
      </c>
    </row>
    <row r="2677" customFormat="false" ht="12.75" hidden="true" customHeight="false" outlineLevel="0" collapsed="false">
      <c r="A2677" s="1" t="s">
        <v>412</v>
      </c>
      <c r="H2677" s="2" t="n">
        <v>0</v>
      </c>
      <c r="I2677" s="30" t="n">
        <v>0</v>
      </c>
      <c r="K2677" s="27" t="n">
        <v>500</v>
      </c>
    </row>
    <row r="2678" customFormat="false" ht="12.75" hidden="true" customHeight="false" outlineLevel="0" collapsed="false">
      <c r="A2678" s="1" t="s">
        <v>413</v>
      </c>
      <c r="H2678" s="2" t="n">
        <v>0</v>
      </c>
      <c r="I2678" s="30" t="n">
        <v>0</v>
      </c>
      <c r="K2678" s="27" t="n">
        <v>500</v>
      </c>
    </row>
    <row r="2679" customFormat="false" ht="12.75" hidden="true" customHeight="false" outlineLevel="0" collapsed="false">
      <c r="A2679" s="1" t="s">
        <v>414</v>
      </c>
      <c r="H2679" s="2" t="n">
        <v>0</v>
      </c>
      <c r="I2679" s="30" t="n">
        <v>0</v>
      </c>
      <c r="K2679" s="27" t="n">
        <v>500</v>
      </c>
    </row>
    <row r="2680" customFormat="false" ht="12.75" hidden="true" customHeight="false" outlineLevel="0" collapsed="false">
      <c r="A2680" s="1" t="s">
        <v>415</v>
      </c>
      <c r="H2680" s="2" t="n">
        <v>0</v>
      </c>
      <c r="I2680" s="30" t="n">
        <v>0</v>
      </c>
      <c r="K2680" s="27" t="n">
        <v>500</v>
      </c>
    </row>
    <row r="2681" customFormat="false" ht="12.75" hidden="true" customHeight="false" outlineLevel="0" collapsed="false">
      <c r="A2681" s="1" t="s">
        <v>416</v>
      </c>
      <c r="H2681" s="2" t="n">
        <v>0</v>
      </c>
      <c r="I2681" s="30" t="n">
        <v>0</v>
      </c>
      <c r="K2681" s="27" t="n">
        <v>500</v>
      </c>
    </row>
    <row r="2682" customFormat="false" ht="12.75" hidden="true" customHeight="false" outlineLevel="0" collapsed="false">
      <c r="A2682" s="1" t="s">
        <v>417</v>
      </c>
      <c r="H2682" s="2" t="n">
        <v>0</v>
      </c>
      <c r="I2682" s="30" t="n">
        <v>0</v>
      </c>
      <c r="K2682" s="27" t="n">
        <v>500</v>
      </c>
    </row>
    <row r="2683" customFormat="false" ht="12.75" hidden="true" customHeight="false" outlineLevel="0" collapsed="false">
      <c r="A2683" s="1" t="s">
        <v>418</v>
      </c>
      <c r="H2683" s="2" t="n">
        <v>0</v>
      </c>
      <c r="I2683" s="30" t="n">
        <v>0</v>
      </c>
      <c r="K2683" s="27" t="n">
        <v>500</v>
      </c>
    </row>
    <row r="2684" customFormat="false" ht="12.75" hidden="true" customHeight="false" outlineLevel="0" collapsed="false">
      <c r="A2684" s="1" t="s">
        <v>419</v>
      </c>
      <c r="H2684" s="2" t="n">
        <v>0</v>
      </c>
      <c r="I2684" s="30" t="n">
        <v>0</v>
      </c>
      <c r="K2684" s="27" t="n">
        <v>500</v>
      </c>
    </row>
    <row r="2685" customFormat="false" ht="12.75" hidden="true" customHeight="false" outlineLevel="0" collapsed="false">
      <c r="A2685" s="1" t="s">
        <v>420</v>
      </c>
      <c r="H2685" s="2" t="n">
        <v>0</v>
      </c>
      <c r="I2685" s="30" t="n">
        <v>0</v>
      </c>
      <c r="K2685" s="27" t="n">
        <v>500</v>
      </c>
    </row>
    <row r="2686" customFormat="false" ht="12.75" hidden="true" customHeight="false" outlineLevel="0" collapsed="false">
      <c r="A2686" s="1" t="s">
        <v>421</v>
      </c>
      <c r="H2686" s="2" t="n">
        <v>0</v>
      </c>
      <c r="I2686" s="30" t="n">
        <v>0</v>
      </c>
      <c r="K2686" s="27" t="n">
        <v>500</v>
      </c>
    </row>
    <row r="2687" customFormat="false" ht="12.75" hidden="true" customHeight="false" outlineLevel="0" collapsed="false">
      <c r="A2687" s="1" t="s">
        <v>422</v>
      </c>
      <c r="H2687" s="2" t="n">
        <v>0</v>
      </c>
      <c r="I2687" s="30" t="n">
        <v>0</v>
      </c>
      <c r="K2687" s="27" t="n">
        <v>500</v>
      </c>
    </row>
    <row r="2688" customFormat="false" ht="12.75" hidden="true" customHeight="false" outlineLevel="0" collapsed="false">
      <c r="A2688" s="1" t="s">
        <v>423</v>
      </c>
      <c r="H2688" s="2" t="n">
        <v>0</v>
      </c>
      <c r="I2688" s="30" t="n">
        <v>0</v>
      </c>
      <c r="K2688" s="27" t="n">
        <v>500</v>
      </c>
    </row>
    <row r="2689" customFormat="false" ht="12.75" hidden="true" customHeight="false" outlineLevel="0" collapsed="false">
      <c r="A2689" s="1" t="s">
        <v>424</v>
      </c>
      <c r="H2689" s="2" t="n">
        <v>0</v>
      </c>
      <c r="I2689" s="30" t="n">
        <v>0</v>
      </c>
      <c r="K2689" s="27" t="n">
        <v>500</v>
      </c>
    </row>
    <row r="2690" customFormat="false" ht="12.75" hidden="true" customHeight="false" outlineLevel="0" collapsed="false">
      <c r="A2690" s="1" t="s">
        <v>425</v>
      </c>
      <c r="H2690" s="2" t="n">
        <v>0</v>
      </c>
      <c r="I2690" s="30" t="n">
        <v>0</v>
      </c>
      <c r="K2690" s="27" t="n">
        <v>500</v>
      </c>
    </row>
    <row r="2691" customFormat="false" ht="12.75" hidden="true" customHeight="false" outlineLevel="0" collapsed="false">
      <c r="A2691" s="1" t="s">
        <v>426</v>
      </c>
      <c r="H2691" s="2" t="n">
        <v>0</v>
      </c>
      <c r="I2691" s="30" t="n">
        <v>0</v>
      </c>
      <c r="K2691" s="27" t="n">
        <v>500</v>
      </c>
    </row>
    <row r="2692" customFormat="false" ht="12.75" hidden="true" customHeight="false" outlineLevel="0" collapsed="false">
      <c r="A2692" s="1" t="s">
        <v>427</v>
      </c>
      <c r="H2692" s="2" t="n">
        <v>0</v>
      </c>
      <c r="I2692" s="30" t="n">
        <v>0</v>
      </c>
      <c r="K2692" s="27" t="n">
        <v>500</v>
      </c>
    </row>
    <row r="2693" customFormat="false" ht="12.75" hidden="true" customHeight="false" outlineLevel="0" collapsed="false">
      <c r="A2693" s="1" t="s">
        <v>428</v>
      </c>
      <c r="H2693" s="2" t="n">
        <v>0</v>
      </c>
      <c r="I2693" s="30" t="n">
        <v>0</v>
      </c>
      <c r="K2693" s="27" t="n">
        <v>500</v>
      </c>
    </row>
    <row r="2694" customFormat="false" ht="12.75" hidden="true" customHeight="false" outlineLevel="0" collapsed="false">
      <c r="A2694" s="1" t="s">
        <v>429</v>
      </c>
      <c r="H2694" s="2" t="n">
        <v>0</v>
      </c>
      <c r="I2694" s="30" t="n">
        <v>0</v>
      </c>
      <c r="K2694" s="27" t="n">
        <v>500</v>
      </c>
    </row>
    <row r="2695" customFormat="false" ht="12.75" hidden="true" customHeight="false" outlineLevel="0" collapsed="false">
      <c r="A2695" s="1" t="s">
        <v>430</v>
      </c>
      <c r="H2695" s="2" t="n">
        <v>0</v>
      </c>
      <c r="I2695" s="30" t="n">
        <v>0</v>
      </c>
      <c r="K2695" s="27" t="n">
        <v>500</v>
      </c>
    </row>
    <row r="2696" customFormat="false" ht="12.75" hidden="true" customHeight="false" outlineLevel="0" collapsed="false">
      <c r="A2696" s="1" t="s">
        <v>431</v>
      </c>
      <c r="H2696" s="2" t="n">
        <v>0</v>
      </c>
      <c r="I2696" s="30" t="n">
        <v>0</v>
      </c>
      <c r="K2696" s="27" t="n">
        <v>500</v>
      </c>
    </row>
    <row r="2697" customFormat="false" ht="12.75" hidden="true" customHeight="false" outlineLevel="0" collapsed="false">
      <c r="A2697" s="1" t="s">
        <v>432</v>
      </c>
      <c r="H2697" s="2" t="n">
        <v>0</v>
      </c>
      <c r="I2697" s="30" t="n">
        <v>0</v>
      </c>
      <c r="K2697" s="27" t="n">
        <v>500</v>
      </c>
    </row>
    <row r="2698" customFormat="false" ht="12.75" hidden="true" customHeight="false" outlineLevel="0" collapsed="false">
      <c r="A2698" s="1" t="s">
        <v>433</v>
      </c>
      <c r="H2698" s="2" t="n">
        <v>0</v>
      </c>
      <c r="I2698" s="30" t="n">
        <v>0</v>
      </c>
      <c r="K2698" s="27" t="n">
        <v>500</v>
      </c>
    </row>
    <row r="2699" customFormat="false" ht="12.75" hidden="true" customHeight="false" outlineLevel="0" collapsed="false">
      <c r="A2699" s="1" t="s">
        <v>434</v>
      </c>
      <c r="H2699" s="2" t="n">
        <v>0</v>
      </c>
      <c r="I2699" s="30" t="n">
        <v>0</v>
      </c>
      <c r="K2699" s="27" t="n">
        <v>500</v>
      </c>
    </row>
    <row r="2700" customFormat="false" ht="12.75" hidden="true" customHeight="false" outlineLevel="0" collapsed="false">
      <c r="A2700" s="1" t="s">
        <v>435</v>
      </c>
      <c r="H2700" s="2" t="n">
        <v>0</v>
      </c>
      <c r="I2700" s="30" t="n">
        <v>0</v>
      </c>
      <c r="K2700" s="27" t="n">
        <v>500</v>
      </c>
    </row>
    <row r="2701" customFormat="false" ht="12.75" hidden="true" customHeight="false" outlineLevel="0" collapsed="false">
      <c r="A2701" s="1" t="s">
        <v>436</v>
      </c>
      <c r="H2701" s="2" t="n">
        <v>0</v>
      </c>
      <c r="I2701" s="30" t="n">
        <v>0</v>
      </c>
      <c r="K2701" s="27" t="n">
        <v>500</v>
      </c>
    </row>
    <row r="2702" customFormat="false" ht="12.75" hidden="true" customHeight="false" outlineLevel="0" collapsed="false">
      <c r="A2702" s="1" t="s">
        <v>437</v>
      </c>
      <c r="H2702" s="2" t="n">
        <v>0</v>
      </c>
      <c r="I2702" s="30" t="n">
        <v>0</v>
      </c>
      <c r="K2702" s="27" t="n">
        <v>500</v>
      </c>
    </row>
    <row r="2703" customFormat="false" ht="12.75" hidden="true" customHeight="false" outlineLevel="0" collapsed="false">
      <c r="A2703" s="1" t="s">
        <v>438</v>
      </c>
      <c r="H2703" s="2" t="n">
        <v>0</v>
      </c>
      <c r="I2703" s="30" t="n">
        <v>0</v>
      </c>
      <c r="K2703" s="27" t="n">
        <v>500</v>
      </c>
    </row>
    <row r="2704" customFormat="false" ht="12.75" hidden="true" customHeight="false" outlineLevel="0" collapsed="false">
      <c r="A2704" s="1" t="s">
        <v>176</v>
      </c>
      <c r="H2704" s="2" t="n">
        <v>0</v>
      </c>
      <c r="I2704" s="30" t="n">
        <v>0</v>
      </c>
      <c r="K2704" s="27" t="n">
        <v>500</v>
      </c>
    </row>
    <row r="2705" customFormat="false" ht="12.75" hidden="true" customHeight="false" outlineLevel="0" collapsed="false">
      <c r="A2705" s="1" t="s">
        <v>177</v>
      </c>
      <c r="H2705" s="2" t="n">
        <v>0</v>
      </c>
      <c r="I2705" s="30" t="n">
        <v>0</v>
      </c>
      <c r="K2705" s="27" t="n">
        <v>500</v>
      </c>
    </row>
    <row r="2706" customFormat="false" ht="12.75" hidden="true" customHeight="false" outlineLevel="0" collapsed="false">
      <c r="A2706" s="1" t="s">
        <v>178</v>
      </c>
      <c r="H2706" s="2" t="n">
        <v>0</v>
      </c>
      <c r="I2706" s="30" t="n">
        <v>0</v>
      </c>
      <c r="K2706" s="27" t="n">
        <v>500</v>
      </c>
    </row>
    <row r="2707" customFormat="false" ht="12.75" hidden="true" customHeight="false" outlineLevel="0" collapsed="false">
      <c r="A2707" s="1" t="s">
        <v>179</v>
      </c>
      <c r="H2707" s="2" t="n">
        <v>0</v>
      </c>
      <c r="I2707" s="30" t="n">
        <v>0</v>
      </c>
      <c r="K2707" s="27" t="n">
        <v>500</v>
      </c>
    </row>
    <row r="2708" customFormat="false" ht="12.75" hidden="true" customHeight="false" outlineLevel="0" collapsed="false">
      <c r="A2708" s="1" t="s">
        <v>180</v>
      </c>
      <c r="H2708" s="2" t="n">
        <v>0</v>
      </c>
      <c r="I2708" s="30" t="n">
        <v>0</v>
      </c>
      <c r="K2708" s="27" t="n">
        <v>500</v>
      </c>
    </row>
    <row r="2709" customFormat="false" ht="12.75" hidden="true" customHeight="false" outlineLevel="0" collapsed="false">
      <c r="A2709" s="1" t="s">
        <v>181</v>
      </c>
      <c r="H2709" s="2" t="n">
        <v>0</v>
      </c>
      <c r="I2709" s="30" t="n">
        <v>0</v>
      </c>
      <c r="K2709" s="27" t="n">
        <v>500</v>
      </c>
    </row>
    <row r="2710" customFormat="false" ht="12.75" hidden="true" customHeight="false" outlineLevel="0" collapsed="false">
      <c r="A2710" s="1" t="s">
        <v>182</v>
      </c>
      <c r="H2710" s="2" t="n">
        <v>0</v>
      </c>
      <c r="I2710" s="30" t="n">
        <v>0</v>
      </c>
      <c r="K2710" s="27" t="n">
        <v>500</v>
      </c>
    </row>
    <row r="2711" customFormat="false" ht="12.75" hidden="true" customHeight="false" outlineLevel="0" collapsed="false">
      <c r="A2711" s="1" t="s">
        <v>183</v>
      </c>
      <c r="H2711" s="2" t="n">
        <v>0</v>
      </c>
      <c r="I2711" s="30" t="n">
        <v>0</v>
      </c>
      <c r="K2711" s="27" t="n">
        <v>500</v>
      </c>
    </row>
    <row r="2712" customFormat="false" ht="12.75" hidden="true" customHeight="false" outlineLevel="0" collapsed="false">
      <c r="A2712" s="1" t="s">
        <v>184</v>
      </c>
      <c r="H2712" s="2" t="n">
        <v>0</v>
      </c>
      <c r="I2712" s="30" t="n">
        <v>0</v>
      </c>
      <c r="K2712" s="27" t="n">
        <v>500</v>
      </c>
    </row>
    <row r="2713" customFormat="false" ht="12.75" hidden="true" customHeight="false" outlineLevel="0" collapsed="false">
      <c r="A2713" s="1" t="s">
        <v>185</v>
      </c>
      <c r="H2713" s="2" t="n">
        <v>0</v>
      </c>
      <c r="I2713" s="30" t="n">
        <v>0</v>
      </c>
      <c r="K2713" s="27" t="n">
        <v>500</v>
      </c>
    </row>
    <row r="2714" customFormat="false" ht="12.75" hidden="true" customHeight="false" outlineLevel="0" collapsed="false">
      <c r="A2714" s="1" t="s">
        <v>186</v>
      </c>
      <c r="H2714" s="2" t="n">
        <v>0</v>
      </c>
      <c r="I2714" s="30" t="n">
        <v>0</v>
      </c>
      <c r="K2714" s="27" t="n">
        <v>500</v>
      </c>
    </row>
    <row r="2715" customFormat="false" ht="12.75" hidden="true" customHeight="false" outlineLevel="0" collapsed="false">
      <c r="A2715" s="1" t="s">
        <v>187</v>
      </c>
      <c r="H2715" s="2" t="n">
        <v>0</v>
      </c>
      <c r="I2715" s="30" t="n">
        <v>0</v>
      </c>
      <c r="K2715" s="27" t="n">
        <v>500</v>
      </c>
    </row>
    <row r="2716" customFormat="false" ht="12.75" hidden="true" customHeight="false" outlineLevel="0" collapsed="false">
      <c r="A2716" s="1" t="s">
        <v>188</v>
      </c>
      <c r="H2716" s="2" t="n">
        <v>0</v>
      </c>
      <c r="I2716" s="30" t="n">
        <v>0</v>
      </c>
      <c r="K2716" s="27" t="n">
        <v>500</v>
      </c>
    </row>
    <row r="2717" customFormat="false" ht="12.75" hidden="true" customHeight="false" outlineLevel="0" collapsed="false">
      <c r="A2717" s="1" t="s">
        <v>189</v>
      </c>
      <c r="H2717" s="2" t="n">
        <v>0</v>
      </c>
      <c r="I2717" s="30" t="n">
        <v>0</v>
      </c>
      <c r="K2717" s="27" t="n">
        <v>500</v>
      </c>
    </row>
    <row r="2718" customFormat="false" ht="12.75" hidden="true" customHeight="false" outlineLevel="0" collapsed="false">
      <c r="A2718" s="1" t="s">
        <v>190</v>
      </c>
      <c r="H2718" s="2" t="n">
        <v>0</v>
      </c>
      <c r="I2718" s="30" t="n">
        <v>0</v>
      </c>
      <c r="K2718" s="27" t="n">
        <v>500</v>
      </c>
    </row>
    <row r="2719" customFormat="false" ht="12.75" hidden="true" customHeight="false" outlineLevel="0" collapsed="false">
      <c r="A2719" s="1" t="s">
        <v>191</v>
      </c>
      <c r="H2719" s="2" t="n">
        <v>0</v>
      </c>
      <c r="I2719" s="30" t="n">
        <v>0</v>
      </c>
      <c r="K2719" s="27" t="n">
        <v>500</v>
      </c>
    </row>
    <row r="2720" customFormat="false" ht="12.75" hidden="true" customHeight="false" outlineLevel="0" collapsed="false">
      <c r="A2720" s="1" t="s">
        <v>192</v>
      </c>
      <c r="H2720" s="2" t="n">
        <v>0</v>
      </c>
      <c r="I2720" s="30" t="n">
        <v>0</v>
      </c>
      <c r="K2720" s="27" t="n">
        <v>500</v>
      </c>
    </row>
    <row r="2721" customFormat="false" ht="12.75" hidden="true" customHeight="false" outlineLevel="0" collapsed="false">
      <c r="A2721" s="1" t="s">
        <v>193</v>
      </c>
      <c r="H2721" s="2" t="n">
        <v>0</v>
      </c>
      <c r="I2721" s="30" t="n">
        <v>0</v>
      </c>
      <c r="K2721" s="27" t="n">
        <v>500</v>
      </c>
    </row>
    <row r="2722" customFormat="false" ht="12.75" hidden="true" customHeight="false" outlineLevel="0" collapsed="false">
      <c r="A2722" s="1" t="s">
        <v>194</v>
      </c>
      <c r="H2722" s="2" t="n">
        <v>0</v>
      </c>
      <c r="I2722" s="30" t="n">
        <v>0</v>
      </c>
      <c r="K2722" s="27" t="n">
        <v>500</v>
      </c>
    </row>
    <row r="2723" customFormat="false" ht="12.75" hidden="true" customHeight="false" outlineLevel="0" collapsed="false">
      <c r="A2723" s="1" t="s">
        <v>195</v>
      </c>
      <c r="H2723" s="2" t="n">
        <v>0</v>
      </c>
      <c r="I2723" s="30" t="n">
        <v>0</v>
      </c>
      <c r="K2723" s="27" t="n">
        <v>500</v>
      </c>
    </row>
    <row r="2724" customFormat="false" ht="12.75" hidden="true" customHeight="false" outlineLevel="0" collapsed="false">
      <c r="A2724" s="1" t="s">
        <v>196</v>
      </c>
      <c r="H2724" s="2" t="n">
        <v>0</v>
      </c>
      <c r="I2724" s="30" t="n">
        <v>0</v>
      </c>
      <c r="K2724" s="27" t="n">
        <v>500</v>
      </c>
    </row>
    <row r="2725" customFormat="false" ht="12.75" hidden="true" customHeight="false" outlineLevel="0" collapsed="false">
      <c r="A2725" s="1" t="s">
        <v>197</v>
      </c>
      <c r="H2725" s="2" t="n">
        <v>0</v>
      </c>
      <c r="I2725" s="30" t="n">
        <v>0</v>
      </c>
      <c r="K2725" s="27" t="n">
        <v>500</v>
      </c>
    </row>
    <row r="2726" customFormat="false" ht="12.75" hidden="true" customHeight="false" outlineLevel="0" collapsed="false">
      <c r="A2726" s="1" t="s">
        <v>198</v>
      </c>
      <c r="H2726" s="2" t="n">
        <v>0</v>
      </c>
      <c r="I2726" s="30" t="n">
        <v>0</v>
      </c>
      <c r="K2726" s="27" t="n">
        <v>500</v>
      </c>
    </row>
    <row r="2727" customFormat="false" ht="12.75" hidden="true" customHeight="false" outlineLevel="0" collapsed="false">
      <c r="A2727" s="1" t="s">
        <v>199</v>
      </c>
      <c r="H2727" s="2" t="n">
        <v>0</v>
      </c>
      <c r="I2727" s="30" t="n">
        <v>0</v>
      </c>
      <c r="K2727" s="27" t="n">
        <v>500</v>
      </c>
    </row>
    <row r="2728" customFormat="false" ht="12.75" hidden="true" customHeight="false" outlineLevel="0" collapsed="false">
      <c r="A2728" s="1" t="s">
        <v>200</v>
      </c>
      <c r="H2728" s="2" t="n">
        <v>0</v>
      </c>
      <c r="I2728" s="30" t="n">
        <v>0</v>
      </c>
      <c r="K2728" s="27" t="n">
        <v>500</v>
      </c>
    </row>
    <row r="2729" customFormat="false" ht="12.75" hidden="true" customHeight="false" outlineLevel="0" collapsed="false">
      <c r="A2729" s="1" t="s">
        <v>201</v>
      </c>
      <c r="H2729" s="2" t="n">
        <v>0</v>
      </c>
      <c r="I2729" s="30" t="n">
        <v>0</v>
      </c>
      <c r="K2729" s="27" t="n">
        <v>500</v>
      </c>
    </row>
    <row r="2730" customFormat="false" ht="12.75" hidden="true" customHeight="false" outlineLevel="0" collapsed="false">
      <c r="A2730" s="1" t="s">
        <v>202</v>
      </c>
      <c r="H2730" s="2" t="n">
        <v>0</v>
      </c>
      <c r="I2730" s="30" t="n">
        <v>0</v>
      </c>
      <c r="K2730" s="27" t="n">
        <v>500</v>
      </c>
    </row>
    <row r="2731" customFormat="false" ht="12.75" hidden="true" customHeight="false" outlineLevel="0" collapsed="false">
      <c r="A2731" s="1" t="s">
        <v>203</v>
      </c>
      <c r="H2731" s="2" t="n">
        <v>0</v>
      </c>
      <c r="I2731" s="30" t="n">
        <v>0</v>
      </c>
      <c r="K2731" s="27" t="n">
        <v>500</v>
      </c>
    </row>
    <row r="2732" customFormat="false" ht="12.75" hidden="true" customHeight="false" outlineLevel="0" collapsed="false">
      <c r="A2732" s="1" t="s">
        <v>204</v>
      </c>
      <c r="H2732" s="2" t="n">
        <v>0</v>
      </c>
      <c r="I2732" s="30" t="n">
        <v>0</v>
      </c>
      <c r="K2732" s="27" t="n">
        <v>500</v>
      </c>
    </row>
    <row r="2733" customFormat="false" ht="12.75" hidden="true" customHeight="false" outlineLevel="0" collapsed="false">
      <c r="A2733" s="1" t="s">
        <v>205</v>
      </c>
      <c r="H2733" s="2" t="n">
        <v>0</v>
      </c>
      <c r="I2733" s="30" t="n">
        <v>0</v>
      </c>
      <c r="K2733" s="27" t="n">
        <v>500</v>
      </c>
    </row>
    <row r="2734" customFormat="false" ht="12.75" hidden="true" customHeight="false" outlineLevel="0" collapsed="false">
      <c r="A2734" s="1" t="s">
        <v>206</v>
      </c>
      <c r="H2734" s="2" t="n">
        <v>0</v>
      </c>
      <c r="I2734" s="30" t="n">
        <v>0</v>
      </c>
      <c r="K2734" s="27" t="n">
        <v>500</v>
      </c>
    </row>
    <row r="2735" customFormat="false" ht="12.75" hidden="true" customHeight="false" outlineLevel="0" collapsed="false">
      <c r="A2735" s="1" t="s">
        <v>207</v>
      </c>
      <c r="H2735" s="2" t="n">
        <v>0</v>
      </c>
      <c r="I2735" s="30" t="n">
        <v>0</v>
      </c>
      <c r="K2735" s="27" t="n">
        <v>500</v>
      </c>
    </row>
    <row r="2736" customFormat="false" ht="12.75" hidden="true" customHeight="false" outlineLevel="0" collapsed="false">
      <c r="A2736" s="1" t="s">
        <v>208</v>
      </c>
      <c r="H2736" s="2" t="n">
        <v>0</v>
      </c>
      <c r="I2736" s="30" t="n">
        <v>0</v>
      </c>
      <c r="K2736" s="27" t="n">
        <v>500</v>
      </c>
    </row>
    <row r="2737" customFormat="false" ht="12.75" hidden="true" customHeight="false" outlineLevel="0" collapsed="false">
      <c r="A2737" s="1" t="s">
        <v>209</v>
      </c>
      <c r="H2737" s="2" t="n">
        <v>0</v>
      </c>
      <c r="I2737" s="30" t="n">
        <v>0</v>
      </c>
      <c r="K2737" s="27" t="n">
        <v>500</v>
      </c>
    </row>
    <row r="2738" customFormat="false" ht="12.75" hidden="true" customHeight="false" outlineLevel="0" collapsed="false">
      <c r="A2738" s="1" t="s">
        <v>210</v>
      </c>
      <c r="H2738" s="2" t="n">
        <v>0</v>
      </c>
      <c r="I2738" s="30" t="n">
        <v>0</v>
      </c>
      <c r="K2738" s="27" t="n">
        <v>500</v>
      </c>
    </row>
    <row r="2739" customFormat="false" ht="12.75" hidden="true" customHeight="false" outlineLevel="0" collapsed="false">
      <c r="A2739" s="1" t="s">
        <v>211</v>
      </c>
      <c r="H2739" s="2" t="n">
        <v>0</v>
      </c>
      <c r="I2739" s="30" t="n">
        <v>0</v>
      </c>
      <c r="K2739" s="27" t="n">
        <v>500</v>
      </c>
    </row>
    <row r="2740" customFormat="false" ht="12.75" hidden="true" customHeight="false" outlineLevel="0" collapsed="false">
      <c r="A2740" s="1" t="s">
        <v>212</v>
      </c>
      <c r="H2740" s="2" t="n">
        <v>0</v>
      </c>
      <c r="I2740" s="30" t="n">
        <v>0</v>
      </c>
      <c r="K2740" s="27" t="n">
        <v>500</v>
      </c>
    </row>
    <row r="2741" customFormat="false" ht="12.75" hidden="true" customHeight="false" outlineLevel="0" collapsed="false">
      <c r="A2741" s="1" t="s">
        <v>213</v>
      </c>
      <c r="H2741" s="2" t="n">
        <v>0</v>
      </c>
      <c r="I2741" s="30" t="n">
        <v>0</v>
      </c>
      <c r="K2741" s="27" t="n">
        <v>500</v>
      </c>
    </row>
    <row r="2742" customFormat="false" ht="12.75" hidden="true" customHeight="false" outlineLevel="0" collapsed="false">
      <c r="A2742" s="1" t="s">
        <v>214</v>
      </c>
      <c r="H2742" s="2" t="n">
        <v>0</v>
      </c>
      <c r="I2742" s="30" t="n">
        <v>0</v>
      </c>
      <c r="K2742" s="27" t="n">
        <v>500</v>
      </c>
    </row>
    <row r="2743" customFormat="false" ht="12.75" hidden="true" customHeight="false" outlineLevel="0" collapsed="false">
      <c r="A2743" s="1" t="s">
        <v>215</v>
      </c>
      <c r="H2743" s="2" t="n">
        <v>0</v>
      </c>
      <c r="I2743" s="30" t="n">
        <v>0</v>
      </c>
      <c r="K2743" s="27" t="n">
        <v>500</v>
      </c>
    </row>
    <row r="2744" customFormat="false" ht="12.75" hidden="true" customHeight="false" outlineLevel="0" collapsed="false">
      <c r="A2744" s="1" t="s">
        <v>216</v>
      </c>
      <c r="H2744" s="2" t="n">
        <v>0</v>
      </c>
      <c r="I2744" s="30" t="n">
        <v>0</v>
      </c>
      <c r="K2744" s="27" t="n">
        <v>500</v>
      </c>
    </row>
    <row r="2745" customFormat="false" ht="12.75" hidden="true" customHeight="false" outlineLevel="0" collapsed="false">
      <c r="A2745" s="1" t="s">
        <v>217</v>
      </c>
      <c r="H2745" s="2" t="n">
        <v>0</v>
      </c>
      <c r="I2745" s="30" t="n">
        <v>0</v>
      </c>
      <c r="K2745" s="27" t="n">
        <v>500</v>
      </c>
    </row>
    <row r="2746" customFormat="false" ht="12.75" hidden="true" customHeight="false" outlineLevel="0" collapsed="false">
      <c r="A2746" s="1" t="s">
        <v>218</v>
      </c>
      <c r="H2746" s="2" t="n">
        <v>0</v>
      </c>
      <c r="I2746" s="30" t="n">
        <v>0</v>
      </c>
      <c r="K2746" s="27" t="n">
        <v>500</v>
      </c>
    </row>
    <row r="2747" customFormat="false" ht="12.75" hidden="true" customHeight="false" outlineLevel="0" collapsed="false">
      <c r="A2747" s="1" t="s">
        <v>219</v>
      </c>
      <c r="H2747" s="2" t="n">
        <v>0</v>
      </c>
      <c r="I2747" s="30" t="n">
        <v>0</v>
      </c>
      <c r="K2747" s="27" t="n">
        <v>500</v>
      </c>
    </row>
    <row r="2748" customFormat="false" ht="12.75" hidden="true" customHeight="false" outlineLevel="0" collapsed="false">
      <c r="A2748" s="1" t="s">
        <v>220</v>
      </c>
      <c r="H2748" s="2" t="n">
        <v>0</v>
      </c>
      <c r="I2748" s="30" t="n">
        <v>0</v>
      </c>
      <c r="K2748" s="27" t="n">
        <v>500</v>
      </c>
    </row>
    <row r="2749" customFormat="false" ht="12.75" hidden="true" customHeight="false" outlineLevel="0" collapsed="false">
      <c r="A2749" s="1" t="s">
        <v>221</v>
      </c>
      <c r="H2749" s="2" t="n">
        <v>0</v>
      </c>
      <c r="I2749" s="30" t="n">
        <v>0</v>
      </c>
      <c r="K2749" s="27" t="n">
        <v>500</v>
      </c>
    </row>
    <row r="2750" customFormat="false" ht="12.75" hidden="true" customHeight="false" outlineLevel="0" collapsed="false">
      <c r="A2750" s="1" t="s">
        <v>222</v>
      </c>
      <c r="H2750" s="2" t="n">
        <v>0</v>
      </c>
      <c r="I2750" s="30" t="n">
        <v>0</v>
      </c>
      <c r="K2750" s="27" t="n">
        <v>500</v>
      </c>
    </row>
    <row r="2751" customFormat="false" ht="12.75" hidden="true" customHeight="false" outlineLevel="0" collapsed="false">
      <c r="A2751" s="1" t="s">
        <v>223</v>
      </c>
      <c r="H2751" s="2" t="n">
        <v>0</v>
      </c>
      <c r="I2751" s="30" t="n">
        <v>0</v>
      </c>
      <c r="K2751" s="27" t="n">
        <v>500</v>
      </c>
    </row>
    <row r="2752" customFormat="false" ht="12.75" hidden="true" customHeight="false" outlineLevel="0" collapsed="false">
      <c r="A2752" s="1" t="s">
        <v>224</v>
      </c>
      <c r="H2752" s="2" t="n">
        <v>0</v>
      </c>
      <c r="I2752" s="30" t="n">
        <v>0</v>
      </c>
      <c r="K2752" s="27" t="n">
        <v>500</v>
      </c>
    </row>
    <row r="2753" customFormat="false" ht="12.75" hidden="true" customHeight="false" outlineLevel="0" collapsed="false">
      <c r="A2753" s="1" t="s">
        <v>225</v>
      </c>
      <c r="H2753" s="2" t="n">
        <v>0</v>
      </c>
      <c r="I2753" s="30" t="n">
        <v>0</v>
      </c>
      <c r="K2753" s="27" t="n">
        <v>500</v>
      </c>
    </row>
    <row r="2754" customFormat="false" ht="12.75" hidden="true" customHeight="false" outlineLevel="0" collapsed="false">
      <c r="A2754" s="1" t="s">
        <v>226</v>
      </c>
      <c r="H2754" s="2" t="n">
        <v>0</v>
      </c>
      <c r="I2754" s="30" t="n">
        <v>0</v>
      </c>
      <c r="K2754" s="27" t="n">
        <v>500</v>
      </c>
    </row>
    <row r="2755" customFormat="false" ht="12.75" hidden="true" customHeight="false" outlineLevel="0" collapsed="false">
      <c r="A2755" s="1" t="s">
        <v>227</v>
      </c>
      <c r="H2755" s="2" t="n">
        <v>0</v>
      </c>
      <c r="I2755" s="30" t="n">
        <v>0</v>
      </c>
      <c r="K2755" s="27" t="n">
        <v>500</v>
      </c>
    </row>
    <row r="2756" customFormat="false" ht="12.75" hidden="true" customHeight="false" outlineLevel="0" collapsed="false">
      <c r="A2756" s="1" t="s">
        <v>228</v>
      </c>
      <c r="H2756" s="2" t="n">
        <v>0</v>
      </c>
      <c r="I2756" s="30" t="n">
        <v>0</v>
      </c>
      <c r="K2756" s="27" t="n">
        <v>500</v>
      </c>
    </row>
    <row r="2757" customFormat="false" ht="12.75" hidden="true" customHeight="false" outlineLevel="0" collapsed="false">
      <c r="A2757" s="1" t="s">
        <v>229</v>
      </c>
      <c r="H2757" s="2" t="n">
        <v>0</v>
      </c>
      <c r="I2757" s="30" t="n">
        <v>0</v>
      </c>
      <c r="K2757" s="27" t="n">
        <v>500</v>
      </c>
    </row>
    <row r="2758" customFormat="false" ht="12.75" hidden="true" customHeight="false" outlineLevel="0" collapsed="false">
      <c r="A2758" s="1" t="s">
        <v>230</v>
      </c>
      <c r="H2758" s="2" t="n">
        <v>0</v>
      </c>
      <c r="I2758" s="30" t="n">
        <v>0</v>
      </c>
      <c r="K2758" s="27" t="n">
        <v>500</v>
      </c>
    </row>
    <row r="2759" customFormat="false" ht="12.75" hidden="true" customHeight="false" outlineLevel="0" collapsed="false">
      <c r="A2759" s="1" t="s">
        <v>231</v>
      </c>
      <c r="H2759" s="2" t="n">
        <v>0</v>
      </c>
      <c r="I2759" s="30" t="n">
        <v>0</v>
      </c>
      <c r="K2759" s="27" t="n">
        <v>500</v>
      </c>
    </row>
    <row r="2760" customFormat="false" ht="12.75" hidden="true" customHeight="false" outlineLevel="0" collapsed="false">
      <c r="A2760" s="1" t="s">
        <v>232</v>
      </c>
      <c r="H2760" s="2" t="n">
        <v>0</v>
      </c>
      <c r="I2760" s="30" t="n">
        <v>0</v>
      </c>
      <c r="K2760" s="27" t="n">
        <v>500</v>
      </c>
    </row>
    <row r="2761" customFormat="false" ht="12.75" hidden="true" customHeight="false" outlineLevel="0" collapsed="false">
      <c r="A2761" s="1" t="s">
        <v>233</v>
      </c>
      <c r="H2761" s="2" t="n">
        <v>0</v>
      </c>
      <c r="I2761" s="30" t="n">
        <v>0</v>
      </c>
      <c r="K2761" s="27" t="n">
        <v>500</v>
      </c>
    </row>
    <row r="2762" customFormat="false" ht="12.75" hidden="true" customHeight="false" outlineLevel="0" collapsed="false">
      <c r="A2762" s="1" t="s">
        <v>234</v>
      </c>
      <c r="H2762" s="2" t="n">
        <v>0</v>
      </c>
      <c r="I2762" s="30" t="n">
        <v>0</v>
      </c>
      <c r="K2762" s="27" t="n">
        <v>500</v>
      </c>
    </row>
    <row r="2763" customFormat="false" ht="12.75" hidden="true" customHeight="false" outlineLevel="0" collapsed="false">
      <c r="A2763" s="1" t="s">
        <v>235</v>
      </c>
      <c r="H2763" s="2" t="n">
        <v>0</v>
      </c>
      <c r="I2763" s="30" t="n">
        <v>0</v>
      </c>
      <c r="K2763" s="27" t="n">
        <v>500</v>
      </c>
    </row>
    <row r="2764" customFormat="false" ht="12.75" hidden="true" customHeight="false" outlineLevel="0" collapsed="false">
      <c r="A2764" s="1" t="s">
        <v>236</v>
      </c>
      <c r="H2764" s="2" t="n">
        <v>0</v>
      </c>
      <c r="I2764" s="30" t="n">
        <v>0</v>
      </c>
      <c r="K2764" s="27" t="n">
        <v>500</v>
      </c>
    </row>
    <row r="2765" customFormat="false" ht="12.75" hidden="true" customHeight="false" outlineLevel="0" collapsed="false">
      <c r="A2765" s="1" t="s">
        <v>237</v>
      </c>
      <c r="H2765" s="2" t="n">
        <v>0</v>
      </c>
      <c r="I2765" s="30" t="n">
        <v>0</v>
      </c>
      <c r="K2765" s="27" t="n">
        <v>500</v>
      </c>
    </row>
    <row r="2766" customFormat="false" ht="12.75" hidden="true" customHeight="false" outlineLevel="0" collapsed="false">
      <c r="A2766" s="1" t="s">
        <v>238</v>
      </c>
      <c r="H2766" s="2" t="n">
        <v>0</v>
      </c>
      <c r="I2766" s="30" t="n">
        <v>0</v>
      </c>
      <c r="K2766" s="27" t="n">
        <v>500</v>
      </c>
    </row>
    <row r="2767" customFormat="false" ht="12.75" hidden="true" customHeight="false" outlineLevel="0" collapsed="false">
      <c r="A2767" s="1" t="s">
        <v>239</v>
      </c>
      <c r="H2767" s="2" t="n">
        <v>0</v>
      </c>
      <c r="I2767" s="30" t="n">
        <v>0</v>
      </c>
      <c r="K2767" s="27" t="n">
        <v>500</v>
      </c>
    </row>
    <row r="2768" customFormat="false" ht="12.75" hidden="true" customHeight="false" outlineLevel="0" collapsed="false">
      <c r="A2768" s="1" t="s">
        <v>240</v>
      </c>
      <c r="H2768" s="2" t="n">
        <v>0</v>
      </c>
      <c r="I2768" s="30" t="n">
        <v>0</v>
      </c>
      <c r="K2768" s="27" t="n">
        <v>500</v>
      </c>
    </row>
    <row r="2769" customFormat="false" ht="12.75" hidden="true" customHeight="false" outlineLevel="0" collapsed="false">
      <c r="A2769" s="1" t="s">
        <v>241</v>
      </c>
      <c r="H2769" s="2" t="n">
        <v>0</v>
      </c>
      <c r="I2769" s="30" t="n">
        <v>0</v>
      </c>
      <c r="K2769" s="27" t="n">
        <v>500</v>
      </c>
    </row>
    <row r="2770" customFormat="false" ht="12.75" hidden="true" customHeight="false" outlineLevel="0" collapsed="false">
      <c r="A2770" s="1" t="s">
        <v>242</v>
      </c>
      <c r="H2770" s="2" t="n">
        <v>0</v>
      </c>
      <c r="I2770" s="30" t="n">
        <v>0</v>
      </c>
      <c r="K2770" s="27" t="n">
        <v>500</v>
      </c>
    </row>
    <row r="2771" customFormat="false" ht="12.75" hidden="true" customHeight="false" outlineLevel="0" collapsed="false">
      <c r="A2771" s="1" t="s">
        <v>243</v>
      </c>
      <c r="H2771" s="2" t="n">
        <v>0</v>
      </c>
      <c r="I2771" s="30" t="n">
        <v>0</v>
      </c>
      <c r="K2771" s="27" t="n">
        <v>500</v>
      </c>
    </row>
    <row r="2772" customFormat="false" ht="12.75" hidden="true" customHeight="false" outlineLevel="0" collapsed="false">
      <c r="A2772" s="1" t="s">
        <v>244</v>
      </c>
      <c r="H2772" s="2" t="n">
        <v>0</v>
      </c>
      <c r="I2772" s="30" t="n">
        <v>0</v>
      </c>
      <c r="K2772" s="27" t="n">
        <v>500</v>
      </c>
    </row>
    <row r="2773" customFormat="false" ht="12.75" hidden="true" customHeight="false" outlineLevel="0" collapsed="false">
      <c r="A2773" s="1" t="s">
        <v>245</v>
      </c>
      <c r="H2773" s="2" t="n">
        <v>0</v>
      </c>
      <c r="I2773" s="30" t="n">
        <v>0</v>
      </c>
      <c r="K2773" s="27" t="n">
        <v>500</v>
      </c>
    </row>
    <row r="2774" customFormat="false" ht="12.75" hidden="true" customHeight="false" outlineLevel="0" collapsed="false">
      <c r="A2774" s="1" t="s">
        <v>246</v>
      </c>
      <c r="H2774" s="2" t="n">
        <v>0</v>
      </c>
      <c r="I2774" s="30" t="n">
        <v>0</v>
      </c>
      <c r="K2774" s="27" t="n">
        <v>500</v>
      </c>
    </row>
    <row r="2775" customFormat="false" ht="12.75" hidden="true" customHeight="false" outlineLevel="0" collapsed="false">
      <c r="A2775" s="1" t="s">
        <v>247</v>
      </c>
      <c r="H2775" s="2" t="n">
        <v>0</v>
      </c>
      <c r="I2775" s="30" t="n">
        <v>0</v>
      </c>
      <c r="K2775" s="27" t="n">
        <v>500</v>
      </c>
    </row>
    <row r="2776" customFormat="false" ht="12.75" hidden="true" customHeight="false" outlineLevel="0" collapsed="false">
      <c r="A2776" s="1" t="s">
        <v>248</v>
      </c>
      <c r="H2776" s="2" t="n">
        <v>0</v>
      </c>
      <c r="I2776" s="30" t="n">
        <v>0</v>
      </c>
      <c r="K2776" s="27" t="n">
        <v>500</v>
      </c>
    </row>
    <row r="2777" customFormat="false" ht="12.75" hidden="true" customHeight="false" outlineLevel="0" collapsed="false">
      <c r="A2777" s="1" t="s">
        <v>249</v>
      </c>
      <c r="H2777" s="2" t="n">
        <v>0</v>
      </c>
      <c r="I2777" s="30" t="n">
        <v>0</v>
      </c>
      <c r="K2777" s="27" t="n">
        <v>500</v>
      </c>
    </row>
    <row r="2778" customFormat="false" ht="12.75" hidden="true" customHeight="false" outlineLevel="0" collapsed="false">
      <c r="A2778" s="1" t="s">
        <v>250</v>
      </c>
      <c r="H2778" s="2" t="n">
        <v>0</v>
      </c>
      <c r="I2778" s="30" t="n">
        <v>0</v>
      </c>
      <c r="K2778" s="27" t="n">
        <v>500</v>
      </c>
    </row>
    <row r="2779" customFormat="false" ht="12.75" hidden="true" customHeight="false" outlineLevel="0" collapsed="false">
      <c r="A2779" s="1" t="s">
        <v>251</v>
      </c>
      <c r="H2779" s="2" t="n">
        <v>0</v>
      </c>
      <c r="I2779" s="30" t="n">
        <v>0</v>
      </c>
      <c r="K2779" s="27" t="n">
        <v>500</v>
      </c>
    </row>
    <row r="2780" customFormat="false" ht="12.75" hidden="true" customHeight="false" outlineLevel="0" collapsed="false">
      <c r="A2780" s="1" t="s">
        <v>252</v>
      </c>
      <c r="H2780" s="2" t="n">
        <v>0</v>
      </c>
      <c r="I2780" s="30" t="n">
        <v>0</v>
      </c>
      <c r="K2780" s="27" t="n">
        <v>500</v>
      </c>
    </row>
    <row r="2781" customFormat="false" ht="12.75" hidden="true" customHeight="false" outlineLevel="0" collapsed="false">
      <c r="A2781" s="1" t="s">
        <v>253</v>
      </c>
      <c r="H2781" s="2" t="n">
        <v>0</v>
      </c>
      <c r="I2781" s="30" t="n">
        <v>0</v>
      </c>
      <c r="K2781" s="27" t="n">
        <v>500</v>
      </c>
    </row>
    <row r="2782" customFormat="false" ht="12.75" hidden="true" customHeight="false" outlineLevel="0" collapsed="false">
      <c r="A2782" s="1" t="s">
        <v>254</v>
      </c>
      <c r="H2782" s="2" t="n">
        <v>0</v>
      </c>
      <c r="I2782" s="30" t="n">
        <v>0</v>
      </c>
      <c r="K2782" s="27" t="n">
        <v>500</v>
      </c>
    </row>
    <row r="2783" customFormat="false" ht="12.75" hidden="true" customHeight="false" outlineLevel="0" collapsed="false">
      <c r="A2783" s="1" t="s">
        <v>255</v>
      </c>
      <c r="H2783" s="2" t="n">
        <v>0</v>
      </c>
      <c r="I2783" s="30" t="n">
        <v>0</v>
      </c>
      <c r="K2783" s="27" t="n">
        <v>500</v>
      </c>
    </row>
    <row r="2784" customFormat="false" ht="12.75" hidden="true" customHeight="false" outlineLevel="0" collapsed="false">
      <c r="A2784" s="1" t="s">
        <v>256</v>
      </c>
      <c r="H2784" s="2" t="n">
        <v>0</v>
      </c>
      <c r="I2784" s="30" t="n">
        <v>0</v>
      </c>
      <c r="K2784" s="27" t="n">
        <v>500</v>
      </c>
    </row>
    <row r="2785" customFormat="false" ht="12.75" hidden="true" customHeight="false" outlineLevel="0" collapsed="false">
      <c r="A2785" s="1" t="s">
        <v>257</v>
      </c>
      <c r="H2785" s="2" t="n">
        <v>0</v>
      </c>
      <c r="I2785" s="30" t="n">
        <v>0</v>
      </c>
      <c r="K2785" s="27" t="n">
        <v>500</v>
      </c>
    </row>
    <row r="2786" customFormat="false" ht="12.75" hidden="true" customHeight="false" outlineLevel="0" collapsed="false">
      <c r="A2786" s="1" t="s">
        <v>258</v>
      </c>
      <c r="H2786" s="2" t="n">
        <v>0</v>
      </c>
      <c r="I2786" s="30" t="n">
        <v>0</v>
      </c>
      <c r="K2786" s="27" t="n">
        <v>500</v>
      </c>
    </row>
    <row r="2787" customFormat="false" ht="12.75" hidden="true" customHeight="false" outlineLevel="0" collapsed="false">
      <c r="A2787" s="1" t="s">
        <v>259</v>
      </c>
      <c r="H2787" s="2" t="n">
        <v>0</v>
      </c>
      <c r="I2787" s="30" t="n">
        <v>0</v>
      </c>
      <c r="K2787" s="27" t="n">
        <v>500</v>
      </c>
    </row>
    <row r="2788" customFormat="false" ht="12.75" hidden="true" customHeight="false" outlineLevel="0" collapsed="false">
      <c r="A2788" s="1" t="s">
        <v>260</v>
      </c>
      <c r="H2788" s="2" t="n">
        <v>0</v>
      </c>
      <c r="I2788" s="30" t="n">
        <v>0</v>
      </c>
      <c r="K2788" s="27" t="n">
        <v>500</v>
      </c>
    </row>
    <row r="2789" customFormat="false" ht="12.75" hidden="true" customHeight="false" outlineLevel="0" collapsed="false">
      <c r="A2789" s="1" t="s">
        <v>261</v>
      </c>
      <c r="H2789" s="2" t="n">
        <v>0</v>
      </c>
      <c r="I2789" s="30" t="n">
        <v>0</v>
      </c>
      <c r="K2789" s="27" t="n">
        <v>500</v>
      </c>
    </row>
    <row r="2790" customFormat="false" ht="12.75" hidden="true" customHeight="false" outlineLevel="0" collapsed="false">
      <c r="A2790" s="1" t="s">
        <v>262</v>
      </c>
      <c r="H2790" s="2" t="n">
        <v>0</v>
      </c>
      <c r="I2790" s="30" t="n">
        <v>0</v>
      </c>
      <c r="K2790" s="27" t="n">
        <v>500</v>
      </c>
    </row>
    <row r="2791" customFormat="false" ht="12.75" hidden="true" customHeight="false" outlineLevel="0" collapsed="false">
      <c r="A2791" s="1" t="s">
        <v>263</v>
      </c>
      <c r="H2791" s="2" t="n">
        <v>0</v>
      </c>
      <c r="I2791" s="30" t="n">
        <v>0</v>
      </c>
      <c r="K2791" s="27" t="n">
        <v>500</v>
      </c>
    </row>
    <row r="2792" customFormat="false" ht="12.75" hidden="true" customHeight="false" outlineLevel="0" collapsed="false">
      <c r="A2792" s="1" t="s">
        <v>264</v>
      </c>
      <c r="H2792" s="2" t="n">
        <v>0</v>
      </c>
      <c r="I2792" s="30" t="n">
        <v>0</v>
      </c>
      <c r="K2792" s="27" t="n">
        <v>500</v>
      </c>
    </row>
    <row r="2793" customFormat="false" ht="12.75" hidden="true" customHeight="false" outlineLevel="0" collapsed="false">
      <c r="A2793" s="1" t="s">
        <v>265</v>
      </c>
      <c r="H2793" s="2" t="n">
        <v>0</v>
      </c>
      <c r="I2793" s="30" t="n">
        <v>0</v>
      </c>
      <c r="K2793" s="27" t="n">
        <v>500</v>
      </c>
    </row>
    <row r="2794" customFormat="false" ht="12.75" hidden="true" customHeight="false" outlineLevel="0" collapsed="false">
      <c r="A2794" s="1" t="s">
        <v>266</v>
      </c>
      <c r="H2794" s="2" t="n">
        <v>0</v>
      </c>
      <c r="I2794" s="30" t="n">
        <v>0</v>
      </c>
      <c r="K2794" s="27" t="n">
        <v>500</v>
      </c>
    </row>
    <row r="2795" customFormat="false" ht="12.75" hidden="true" customHeight="false" outlineLevel="0" collapsed="false">
      <c r="A2795" s="1" t="s">
        <v>267</v>
      </c>
      <c r="H2795" s="2" t="n">
        <v>0</v>
      </c>
      <c r="I2795" s="30" t="n">
        <v>0</v>
      </c>
      <c r="K2795" s="27" t="n">
        <v>500</v>
      </c>
    </row>
    <row r="2796" customFormat="false" ht="12.75" hidden="true" customHeight="false" outlineLevel="0" collapsed="false">
      <c r="A2796" s="1" t="s">
        <v>268</v>
      </c>
      <c r="H2796" s="2" t="n">
        <v>0</v>
      </c>
      <c r="I2796" s="30" t="n">
        <v>0</v>
      </c>
      <c r="K2796" s="27" t="n">
        <v>500</v>
      </c>
    </row>
    <row r="2797" customFormat="false" ht="12.75" hidden="true" customHeight="false" outlineLevel="0" collapsed="false">
      <c r="A2797" s="1" t="s">
        <v>269</v>
      </c>
      <c r="H2797" s="2" t="n">
        <v>0</v>
      </c>
      <c r="I2797" s="30" t="n">
        <v>0</v>
      </c>
      <c r="K2797" s="27" t="n">
        <v>500</v>
      </c>
    </row>
    <row r="2798" customFormat="false" ht="12.75" hidden="true" customHeight="false" outlineLevel="0" collapsed="false">
      <c r="A2798" s="1" t="s">
        <v>270</v>
      </c>
      <c r="H2798" s="2" t="n">
        <v>0</v>
      </c>
      <c r="I2798" s="30" t="n">
        <v>0</v>
      </c>
      <c r="K2798" s="27" t="n">
        <v>500</v>
      </c>
    </row>
    <row r="2799" customFormat="false" ht="12.75" hidden="true" customHeight="false" outlineLevel="0" collapsed="false">
      <c r="A2799" s="1" t="s">
        <v>271</v>
      </c>
      <c r="H2799" s="2" t="n">
        <v>0</v>
      </c>
      <c r="I2799" s="30" t="n">
        <v>0</v>
      </c>
      <c r="K2799" s="27" t="n">
        <v>500</v>
      </c>
    </row>
    <row r="2800" customFormat="false" ht="12.75" hidden="true" customHeight="false" outlineLevel="0" collapsed="false">
      <c r="A2800" s="1" t="s">
        <v>272</v>
      </c>
      <c r="H2800" s="2" t="n">
        <v>0</v>
      </c>
      <c r="I2800" s="30" t="n">
        <v>0</v>
      </c>
      <c r="K2800" s="27" t="n">
        <v>500</v>
      </c>
    </row>
    <row r="2801" customFormat="false" ht="12.75" hidden="true" customHeight="false" outlineLevel="0" collapsed="false">
      <c r="A2801" s="1" t="s">
        <v>273</v>
      </c>
      <c r="H2801" s="2" t="n">
        <v>0</v>
      </c>
      <c r="I2801" s="30" t="n">
        <v>0</v>
      </c>
      <c r="K2801" s="27" t="n">
        <v>500</v>
      </c>
    </row>
    <row r="2802" customFormat="false" ht="12.75" hidden="true" customHeight="false" outlineLevel="0" collapsed="false">
      <c r="A2802" s="1" t="s">
        <v>274</v>
      </c>
      <c r="H2802" s="2" t="n">
        <v>0</v>
      </c>
      <c r="I2802" s="30" t="n">
        <v>0</v>
      </c>
      <c r="K2802" s="27" t="n">
        <v>500</v>
      </c>
    </row>
    <row r="2803" customFormat="false" ht="12.75" hidden="true" customHeight="false" outlineLevel="0" collapsed="false">
      <c r="A2803" s="1" t="s">
        <v>275</v>
      </c>
      <c r="H2803" s="2" t="n">
        <v>0</v>
      </c>
      <c r="I2803" s="30" t="n">
        <v>0</v>
      </c>
      <c r="K2803" s="27" t="n">
        <v>500</v>
      </c>
    </row>
    <row r="2804" customFormat="false" ht="12.75" hidden="true" customHeight="false" outlineLevel="0" collapsed="false">
      <c r="A2804" s="1" t="s">
        <v>276</v>
      </c>
      <c r="H2804" s="2" t="n">
        <v>0</v>
      </c>
      <c r="I2804" s="30" t="n">
        <v>0</v>
      </c>
      <c r="K2804" s="27" t="n">
        <v>500</v>
      </c>
    </row>
    <row r="2805" customFormat="false" ht="12.75" hidden="true" customHeight="false" outlineLevel="0" collapsed="false">
      <c r="A2805" s="1" t="s">
        <v>277</v>
      </c>
      <c r="H2805" s="2" t="n">
        <v>0</v>
      </c>
      <c r="I2805" s="30" t="n">
        <v>0</v>
      </c>
      <c r="K2805" s="27" t="n">
        <v>500</v>
      </c>
    </row>
    <row r="2806" customFormat="false" ht="12.75" hidden="true" customHeight="false" outlineLevel="0" collapsed="false">
      <c r="A2806" s="1" t="s">
        <v>278</v>
      </c>
      <c r="H2806" s="2" t="n">
        <v>0</v>
      </c>
      <c r="I2806" s="30" t="n">
        <v>0</v>
      </c>
      <c r="K2806" s="27" t="n">
        <v>500</v>
      </c>
    </row>
    <row r="2807" customFormat="false" ht="12.75" hidden="true" customHeight="false" outlineLevel="0" collapsed="false">
      <c r="A2807" s="1" t="s">
        <v>279</v>
      </c>
      <c r="H2807" s="2" t="n">
        <v>0</v>
      </c>
      <c r="I2807" s="30" t="n">
        <v>0</v>
      </c>
      <c r="K2807" s="27" t="n">
        <v>500</v>
      </c>
    </row>
    <row r="2808" customFormat="false" ht="12.75" hidden="true" customHeight="false" outlineLevel="0" collapsed="false">
      <c r="A2808" s="1" t="s">
        <v>280</v>
      </c>
      <c r="H2808" s="2" t="n">
        <v>0</v>
      </c>
      <c r="I2808" s="30" t="n">
        <v>0</v>
      </c>
      <c r="K2808" s="27" t="n">
        <v>500</v>
      </c>
    </row>
    <row r="2809" customFormat="false" ht="12.75" hidden="true" customHeight="false" outlineLevel="0" collapsed="false">
      <c r="A2809" s="1" t="s">
        <v>281</v>
      </c>
      <c r="H2809" s="2" t="n">
        <v>0</v>
      </c>
      <c r="I2809" s="30" t="n">
        <v>0</v>
      </c>
      <c r="K2809" s="27" t="n">
        <v>500</v>
      </c>
    </row>
    <row r="2810" customFormat="false" ht="12.75" hidden="true" customHeight="false" outlineLevel="0" collapsed="false">
      <c r="A2810" s="1" t="s">
        <v>282</v>
      </c>
      <c r="H2810" s="2" t="n">
        <v>0</v>
      </c>
      <c r="I2810" s="30" t="n">
        <v>0</v>
      </c>
      <c r="K2810" s="27" t="n">
        <v>500</v>
      </c>
    </row>
    <row r="2811" customFormat="false" ht="12.75" hidden="true" customHeight="false" outlineLevel="0" collapsed="false">
      <c r="A2811" s="1" t="s">
        <v>283</v>
      </c>
      <c r="H2811" s="2" t="n">
        <v>0</v>
      </c>
      <c r="I2811" s="30" t="n">
        <v>0</v>
      </c>
      <c r="K2811" s="27" t="n">
        <v>500</v>
      </c>
    </row>
    <row r="2812" customFormat="false" ht="12.75" hidden="true" customHeight="false" outlineLevel="0" collapsed="false">
      <c r="A2812" s="1" t="s">
        <v>284</v>
      </c>
      <c r="H2812" s="2" t="n">
        <v>0</v>
      </c>
      <c r="I2812" s="30" t="n">
        <v>0</v>
      </c>
      <c r="K2812" s="27" t="n">
        <v>500</v>
      </c>
    </row>
    <row r="2813" customFormat="false" ht="12.75" hidden="true" customHeight="false" outlineLevel="0" collapsed="false">
      <c r="A2813" s="1" t="s">
        <v>285</v>
      </c>
      <c r="H2813" s="2" t="n">
        <v>0</v>
      </c>
      <c r="I2813" s="30" t="n">
        <v>0</v>
      </c>
      <c r="K2813" s="27" t="n">
        <v>500</v>
      </c>
    </row>
    <row r="2814" customFormat="false" ht="12.75" hidden="true" customHeight="false" outlineLevel="0" collapsed="false">
      <c r="A2814" s="1" t="s">
        <v>286</v>
      </c>
      <c r="H2814" s="2" t="n">
        <v>0</v>
      </c>
      <c r="I2814" s="30" t="n">
        <v>0</v>
      </c>
      <c r="K2814" s="27" t="n">
        <v>500</v>
      </c>
    </row>
    <row r="2815" customFormat="false" ht="12.75" hidden="true" customHeight="false" outlineLevel="0" collapsed="false">
      <c r="A2815" s="1" t="s">
        <v>287</v>
      </c>
      <c r="H2815" s="2" t="n">
        <v>0</v>
      </c>
      <c r="I2815" s="30" t="n">
        <v>0</v>
      </c>
      <c r="K2815" s="27" t="n">
        <v>500</v>
      </c>
    </row>
    <row r="2816" customFormat="false" ht="12.75" hidden="true" customHeight="false" outlineLevel="0" collapsed="false">
      <c r="A2816" s="1" t="s">
        <v>288</v>
      </c>
      <c r="H2816" s="2" t="n">
        <v>0</v>
      </c>
      <c r="I2816" s="30" t="n">
        <v>0</v>
      </c>
      <c r="K2816" s="27" t="n">
        <v>500</v>
      </c>
    </row>
    <row r="2817" customFormat="false" ht="12.75" hidden="true" customHeight="false" outlineLevel="0" collapsed="false">
      <c r="A2817" s="1" t="s">
        <v>289</v>
      </c>
      <c r="H2817" s="2" t="n">
        <v>0</v>
      </c>
      <c r="I2817" s="30" t="n">
        <v>0</v>
      </c>
      <c r="K2817" s="27" t="n">
        <v>500</v>
      </c>
    </row>
    <row r="2818" customFormat="false" ht="12.75" hidden="true" customHeight="false" outlineLevel="0" collapsed="false">
      <c r="A2818" s="1" t="s">
        <v>290</v>
      </c>
      <c r="H2818" s="2" t="n">
        <v>0</v>
      </c>
      <c r="I2818" s="30" t="n">
        <v>0</v>
      </c>
      <c r="K2818" s="27" t="n">
        <v>500</v>
      </c>
    </row>
    <row r="2819" customFormat="false" ht="12.75" hidden="true" customHeight="false" outlineLevel="0" collapsed="false">
      <c r="A2819" s="1" t="s">
        <v>291</v>
      </c>
      <c r="H2819" s="2" t="n">
        <v>0</v>
      </c>
      <c r="I2819" s="30" t="n">
        <v>0</v>
      </c>
      <c r="K2819" s="27" t="n">
        <v>500</v>
      </c>
    </row>
    <row r="2820" customFormat="false" ht="12.75" hidden="true" customHeight="false" outlineLevel="0" collapsed="false">
      <c r="A2820" s="1" t="s">
        <v>292</v>
      </c>
      <c r="H2820" s="2" t="n">
        <v>0</v>
      </c>
      <c r="I2820" s="30" t="n">
        <v>0</v>
      </c>
      <c r="K2820" s="27" t="n">
        <v>500</v>
      </c>
    </row>
    <row r="2821" customFormat="false" ht="12.75" hidden="true" customHeight="false" outlineLevel="0" collapsed="false">
      <c r="A2821" s="1" t="s">
        <v>293</v>
      </c>
      <c r="H2821" s="2" t="n">
        <v>0</v>
      </c>
      <c r="I2821" s="30" t="n">
        <v>0</v>
      </c>
      <c r="K2821" s="27" t="n">
        <v>500</v>
      </c>
    </row>
    <row r="2822" customFormat="false" ht="12.75" hidden="true" customHeight="false" outlineLevel="0" collapsed="false">
      <c r="A2822" s="1" t="s">
        <v>294</v>
      </c>
      <c r="H2822" s="2" t="n">
        <v>0</v>
      </c>
      <c r="I2822" s="30" t="n">
        <v>0</v>
      </c>
      <c r="K2822" s="27" t="n">
        <v>500</v>
      </c>
    </row>
    <row r="2823" customFormat="false" ht="12.75" hidden="true" customHeight="false" outlineLevel="0" collapsed="false">
      <c r="A2823" s="1" t="s">
        <v>295</v>
      </c>
      <c r="H2823" s="2" t="n">
        <v>0</v>
      </c>
      <c r="I2823" s="30" t="n">
        <v>0</v>
      </c>
      <c r="K2823" s="27" t="n">
        <v>500</v>
      </c>
    </row>
    <row r="2824" customFormat="false" ht="12.75" hidden="true" customHeight="false" outlineLevel="0" collapsed="false">
      <c r="A2824" s="1" t="s">
        <v>296</v>
      </c>
      <c r="H2824" s="2" t="n">
        <v>0</v>
      </c>
      <c r="I2824" s="30" t="n">
        <v>0</v>
      </c>
      <c r="K2824" s="27" t="n">
        <v>500</v>
      </c>
    </row>
    <row r="2825" customFormat="false" ht="12.75" hidden="true" customHeight="false" outlineLevel="0" collapsed="false">
      <c r="A2825" s="1" t="s">
        <v>297</v>
      </c>
      <c r="H2825" s="2" t="n">
        <v>0</v>
      </c>
      <c r="I2825" s="30" t="n">
        <v>0</v>
      </c>
      <c r="K2825" s="27" t="n">
        <v>500</v>
      </c>
    </row>
    <row r="2826" customFormat="false" ht="12.75" hidden="true" customHeight="false" outlineLevel="0" collapsed="false">
      <c r="A2826" s="1" t="s">
        <v>298</v>
      </c>
      <c r="H2826" s="2" t="n">
        <v>0</v>
      </c>
      <c r="I2826" s="30" t="n">
        <v>0</v>
      </c>
      <c r="K2826" s="27" t="n">
        <v>500</v>
      </c>
    </row>
    <row r="2827" customFormat="false" ht="12.75" hidden="true" customHeight="false" outlineLevel="0" collapsed="false">
      <c r="A2827" s="1" t="s">
        <v>299</v>
      </c>
      <c r="H2827" s="2" t="n">
        <v>0</v>
      </c>
      <c r="I2827" s="30" t="n">
        <v>0</v>
      </c>
      <c r="K2827" s="27" t="n">
        <v>500</v>
      </c>
    </row>
    <row r="2828" customFormat="false" ht="12.75" hidden="true" customHeight="false" outlineLevel="0" collapsed="false">
      <c r="A2828" s="1" t="s">
        <v>300</v>
      </c>
      <c r="H2828" s="2" t="n">
        <v>0</v>
      </c>
      <c r="I2828" s="30" t="n">
        <v>0</v>
      </c>
      <c r="K2828" s="27" t="n">
        <v>500</v>
      </c>
    </row>
    <row r="2829" customFormat="false" ht="12.75" hidden="true" customHeight="false" outlineLevel="0" collapsed="false">
      <c r="A2829" s="1" t="s">
        <v>301</v>
      </c>
      <c r="H2829" s="2" t="n">
        <v>0</v>
      </c>
      <c r="I2829" s="30" t="n">
        <v>0</v>
      </c>
      <c r="K2829" s="27" t="n">
        <v>500</v>
      </c>
    </row>
    <row r="2830" customFormat="false" ht="12.75" hidden="true" customHeight="false" outlineLevel="0" collapsed="false">
      <c r="A2830" s="1" t="s">
        <v>302</v>
      </c>
      <c r="H2830" s="2" t="n">
        <v>0</v>
      </c>
      <c r="I2830" s="30" t="n">
        <v>0</v>
      </c>
      <c r="K2830" s="27" t="n">
        <v>500</v>
      </c>
    </row>
    <row r="2831" customFormat="false" ht="12.75" hidden="true" customHeight="false" outlineLevel="0" collapsed="false">
      <c r="A2831" s="1" t="s">
        <v>303</v>
      </c>
      <c r="H2831" s="2" t="n">
        <v>0</v>
      </c>
      <c r="I2831" s="30" t="n">
        <v>0</v>
      </c>
      <c r="K2831" s="27" t="n">
        <v>500</v>
      </c>
    </row>
    <row r="2832" customFormat="false" ht="12.75" hidden="true" customHeight="false" outlineLevel="0" collapsed="false">
      <c r="A2832" s="1" t="s">
        <v>304</v>
      </c>
      <c r="H2832" s="2" t="n">
        <v>0</v>
      </c>
      <c r="I2832" s="30" t="n">
        <v>0</v>
      </c>
      <c r="K2832" s="27" t="n">
        <v>500</v>
      </c>
    </row>
    <row r="2833" customFormat="false" ht="12.75" hidden="true" customHeight="false" outlineLevel="0" collapsed="false">
      <c r="A2833" s="1" t="s">
        <v>305</v>
      </c>
      <c r="H2833" s="2" t="n">
        <v>0</v>
      </c>
      <c r="I2833" s="30" t="n">
        <v>0</v>
      </c>
      <c r="K2833" s="27" t="n">
        <v>500</v>
      </c>
    </row>
    <row r="2834" customFormat="false" ht="12.75" hidden="true" customHeight="false" outlineLevel="0" collapsed="false">
      <c r="A2834" s="1" t="s">
        <v>306</v>
      </c>
      <c r="H2834" s="2" t="n">
        <v>0</v>
      </c>
      <c r="I2834" s="30" t="n">
        <v>0</v>
      </c>
      <c r="K2834" s="27" t="n">
        <v>500</v>
      </c>
    </row>
    <row r="2835" customFormat="false" ht="12.75" hidden="true" customHeight="false" outlineLevel="0" collapsed="false">
      <c r="A2835" s="1" t="s">
        <v>307</v>
      </c>
      <c r="H2835" s="2" t="n">
        <v>0</v>
      </c>
      <c r="I2835" s="30" t="n">
        <v>0</v>
      </c>
      <c r="K2835" s="27" t="n">
        <v>500</v>
      </c>
    </row>
    <row r="2836" customFormat="false" ht="12.75" hidden="true" customHeight="false" outlineLevel="0" collapsed="false">
      <c r="A2836" s="1" t="s">
        <v>308</v>
      </c>
      <c r="H2836" s="2" t="n">
        <v>0</v>
      </c>
      <c r="I2836" s="30" t="n">
        <v>0</v>
      </c>
      <c r="K2836" s="27" t="n">
        <v>500</v>
      </c>
    </row>
    <row r="2837" customFormat="false" ht="12.75" hidden="true" customHeight="false" outlineLevel="0" collapsed="false">
      <c r="A2837" s="1" t="s">
        <v>309</v>
      </c>
      <c r="H2837" s="2" t="n">
        <v>0</v>
      </c>
      <c r="I2837" s="30" t="n">
        <v>0</v>
      </c>
      <c r="K2837" s="27" t="n">
        <v>500</v>
      </c>
    </row>
    <row r="2838" customFormat="false" ht="12.75" hidden="true" customHeight="false" outlineLevel="0" collapsed="false">
      <c r="A2838" s="1" t="s">
        <v>310</v>
      </c>
      <c r="H2838" s="2" t="n">
        <v>0</v>
      </c>
      <c r="I2838" s="30" t="n">
        <v>0</v>
      </c>
      <c r="K2838" s="27" t="n">
        <v>500</v>
      </c>
    </row>
    <row r="2839" customFormat="false" ht="12.75" hidden="true" customHeight="false" outlineLevel="0" collapsed="false">
      <c r="A2839" s="1" t="s">
        <v>311</v>
      </c>
      <c r="H2839" s="2" t="n">
        <v>0</v>
      </c>
      <c r="I2839" s="30" t="n">
        <v>0</v>
      </c>
      <c r="K2839" s="27" t="n">
        <v>500</v>
      </c>
    </row>
    <row r="2840" customFormat="false" ht="12.75" hidden="true" customHeight="false" outlineLevel="0" collapsed="false">
      <c r="A2840" s="1" t="s">
        <v>312</v>
      </c>
      <c r="H2840" s="2" t="n">
        <v>0</v>
      </c>
      <c r="I2840" s="30" t="n">
        <v>0</v>
      </c>
      <c r="K2840" s="27" t="n">
        <v>500</v>
      </c>
    </row>
    <row r="2841" customFormat="false" ht="12.75" hidden="true" customHeight="false" outlineLevel="0" collapsed="false">
      <c r="A2841" s="1" t="s">
        <v>313</v>
      </c>
      <c r="H2841" s="2" t="n">
        <v>0</v>
      </c>
      <c r="I2841" s="30" t="n">
        <v>0</v>
      </c>
      <c r="K2841" s="27" t="n">
        <v>500</v>
      </c>
    </row>
    <row r="2842" customFormat="false" ht="12.75" hidden="true" customHeight="false" outlineLevel="0" collapsed="false">
      <c r="A2842" s="1" t="s">
        <v>314</v>
      </c>
      <c r="H2842" s="2" t="n">
        <v>0</v>
      </c>
      <c r="I2842" s="30" t="n">
        <v>0</v>
      </c>
      <c r="K2842" s="27" t="n">
        <v>500</v>
      </c>
    </row>
    <row r="2843" customFormat="false" ht="12.75" hidden="true" customHeight="false" outlineLevel="0" collapsed="false">
      <c r="A2843" s="1" t="s">
        <v>315</v>
      </c>
      <c r="H2843" s="2" t="n">
        <v>0</v>
      </c>
      <c r="I2843" s="30" t="n">
        <v>0</v>
      </c>
      <c r="K2843" s="27" t="n">
        <v>500</v>
      </c>
    </row>
    <row r="2844" customFormat="false" ht="12.75" hidden="true" customHeight="false" outlineLevel="0" collapsed="false">
      <c r="A2844" s="1" t="s">
        <v>316</v>
      </c>
      <c r="H2844" s="2" t="n">
        <v>0</v>
      </c>
      <c r="I2844" s="30" t="n">
        <v>0</v>
      </c>
      <c r="K2844" s="27" t="n">
        <v>500</v>
      </c>
    </row>
    <row r="2845" customFormat="false" ht="12.75" hidden="true" customHeight="false" outlineLevel="0" collapsed="false">
      <c r="A2845" s="1" t="s">
        <v>317</v>
      </c>
      <c r="H2845" s="2" t="n">
        <v>0</v>
      </c>
      <c r="I2845" s="30" t="n">
        <v>0</v>
      </c>
      <c r="K2845" s="27" t="n">
        <v>500</v>
      </c>
    </row>
    <row r="2846" customFormat="false" ht="12.75" hidden="true" customHeight="false" outlineLevel="0" collapsed="false">
      <c r="A2846" s="1" t="s">
        <v>318</v>
      </c>
      <c r="H2846" s="2" t="n">
        <v>0</v>
      </c>
      <c r="I2846" s="30" t="n">
        <v>0</v>
      </c>
      <c r="K2846" s="27" t="n">
        <v>500</v>
      </c>
    </row>
    <row r="2847" customFormat="false" ht="12.75" hidden="true" customHeight="false" outlineLevel="0" collapsed="false">
      <c r="A2847" s="1" t="s">
        <v>319</v>
      </c>
      <c r="H2847" s="2" t="n">
        <v>0</v>
      </c>
      <c r="I2847" s="30" t="n">
        <v>0</v>
      </c>
      <c r="K2847" s="27" t="n">
        <v>500</v>
      </c>
    </row>
    <row r="2848" customFormat="false" ht="12.75" hidden="true" customHeight="false" outlineLevel="0" collapsed="false">
      <c r="A2848" s="1" t="s">
        <v>320</v>
      </c>
      <c r="H2848" s="2" t="n">
        <v>0</v>
      </c>
      <c r="I2848" s="30" t="n">
        <v>0</v>
      </c>
      <c r="K2848" s="27" t="n">
        <v>500</v>
      </c>
    </row>
    <row r="2849" customFormat="false" ht="12.75" hidden="true" customHeight="false" outlineLevel="0" collapsed="false">
      <c r="A2849" s="1" t="s">
        <v>321</v>
      </c>
      <c r="H2849" s="2" t="n">
        <v>0</v>
      </c>
      <c r="I2849" s="30" t="n">
        <v>0</v>
      </c>
      <c r="K2849" s="27" t="n">
        <v>500</v>
      </c>
    </row>
    <row r="2850" customFormat="false" ht="12.75" hidden="true" customHeight="false" outlineLevel="0" collapsed="false">
      <c r="A2850" s="1" t="s">
        <v>322</v>
      </c>
      <c r="H2850" s="2" t="n">
        <v>0</v>
      </c>
      <c r="I2850" s="30" t="n">
        <v>0</v>
      </c>
      <c r="K2850" s="27" t="n">
        <v>500</v>
      </c>
    </row>
    <row r="2851" customFormat="false" ht="12.75" hidden="true" customHeight="false" outlineLevel="0" collapsed="false">
      <c r="A2851" s="1" t="s">
        <v>323</v>
      </c>
      <c r="H2851" s="2" t="n">
        <v>0</v>
      </c>
      <c r="I2851" s="30" t="n">
        <v>0</v>
      </c>
      <c r="K2851" s="27" t="n">
        <v>500</v>
      </c>
    </row>
    <row r="2852" customFormat="false" ht="12.75" hidden="true" customHeight="false" outlineLevel="0" collapsed="false">
      <c r="A2852" s="1" t="s">
        <v>324</v>
      </c>
      <c r="H2852" s="2" t="n">
        <v>0</v>
      </c>
      <c r="I2852" s="30" t="n">
        <v>0</v>
      </c>
      <c r="K2852" s="27" t="n">
        <v>500</v>
      </c>
    </row>
    <row r="2853" customFormat="false" ht="12.75" hidden="true" customHeight="false" outlineLevel="0" collapsed="false">
      <c r="A2853" s="1" t="s">
        <v>325</v>
      </c>
      <c r="H2853" s="2" t="n">
        <v>0</v>
      </c>
      <c r="I2853" s="30" t="n">
        <v>0</v>
      </c>
      <c r="K2853" s="27" t="n">
        <v>500</v>
      </c>
    </row>
    <row r="2854" customFormat="false" ht="12.75" hidden="true" customHeight="false" outlineLevel="0" collapsed="false">
      <c r="A2854" s="1" t="s">
        <v>326</v>
      </c>
      <c r="H2854" s="2" t="n">
        <v>0</v>
      </c>
      <c r="I2854" s="30" t="n">
        <v>0</v>
      </c>
      <c r="K2854" s="27" t="n">
        <v>500</v>
      </c>
    </row>
    <row r="2855" customFormat="false" ht="12.75" hidden="true" customHeight="false" outlineLevel="0" collapsed="false">
      <c r="A2855" s="1" t="s">
        <v>327</v>
      </c>
      <c r="H2855" s="2" t="n">
        <v>0</v>
      </c>
      <c r="I2855" s="30" t="n">
        <v>0</v>
      </c>
      <c r="K2855" s="27" t="n">
        <v>500</v>
      </c>
    </row>
    <row r="2856" customFormat="false" ht="12.75" hidden="true" customHeight="false" outlineLevel="0" collapsed="false">
      <c r="A2856" s="1" t="s">
        <v>328</v>
      </c>
      <c r="H2856" s="2" t="n">
        <v>0</v>
      </c>
      <c r="I2856" s="30" t="n">
        <v>0</v>
      </c>
      <c r="K2856" s="27" t="n">
        <v>500</v>
      </c>
    </row>
    <row r="2857" customFormat="false" ht="12.75" hidden="true" customHeight="false" outlineLevel="0" collapsed="false">
      <c r="A2857" s="1" t="s">
        <v>329</v>
      </c>
      <c r="H2857" s="2" t="n">
        <v>0</v>
      </c>
      <c r="I2857" s="30" t="n">
        <v>0</v>
      </c>
      <c r="K2857" s="27" t="n">
        <v>500</v>
      </c>
    </row>
    <row r="2858" customFormat="false" ht="12.75" hidden="true" customHeight="false" outlineLevel="0" collapsed="false">
      <c r="A2858" s="1" t="s">
        <v>330</v>
      </c>
      <c r="H2858" s="2" t="n">
        <v>0</v>
      </c>
      <c r="I2858" s="30" t="n">
        <v>0</v>
      </c>
      <c r="K2858" s="27" t="n">
        <v>500</v>
      </c>
    </row>
    <row r="2859" customFormat="false" ht="12.75" hidden="true" customHeight="false" outlineLevel="0" collapsed="false">
      <c r="A2859" s="1" t="s">
        <v>331</v>
      </c>
      <c r="H2859" s="2" t="n">
        <v>0</v>
      </c>
      <c r="I2859" s="30" t="n">
        <v>0</v>
      </c>
      <c r="K2859" s="27" t="n">
        <v>500</v>
      </c>
    </row>
    <row r="2860" customFormat="false" ht="12.75" hidden="true" customHeight="false" outlineLevel="0" collapsed="false">
      <c r="A2860" s="1" t="s">
        <v>332</v>
      </c>
      <c r="H2860" s="2" t="n">
        <v>0</v>
      </c>
      <c r="I2860" s="30" t="n">
        <v>0</v>
      </c>
      <c r="K2860" s="27" t="n">
        <v>500</v>
      </c>
    </row>
    <row r="2861" customFormat="false" ht="12.75" hidden="true" customHeight="false" outlineLevel="0" collapsed="false">
      <c r="A2861" s="1" t="s">
        <v>333</v>
      </c>
      <c r="H2861" s="2" t="n">
        <v>0</v>
      </c>
      <c r="I2861" s="30" t="n">
        <v>0</v>
      </c>
      <c r="K2861" s="27" t="n">
        <v>500</v>
      </c>
    </row>
    <row r="2862" customFormat="false" ht="12.75" hidden="true" customHeight="false" outlineLevel="0" collapsed="false">
      <c r="A2862" s="1" t="s">
        <v>334</v>
      </c>
      <c r="H2862" s="2" t="n">
        <v>0</v>
      </c>
      <c r="I2862" s="30" t="n">
        <v>0</v>
      </c>
      <c r="K2862" s="27" t="n">
        <v>500</v>
      </c>
    </row>
    <row r="2863" customFormat="false" ht="12.75" hidden="true" customHeight="false" outlineLevel="0" collapsed="false">
      <c r="A2863" s="1" t="s">
        <v>335</v>
      </c>
      <c r="H2863" s="2" t="n">
        <v>0</v>
      </c>
      <c r="I2863" s="30" t="n">
        <v>0</v>
      </c>
      <c r="K2863" s="27" t="n">
        <v>500</v>
      </c>
    </row>
    <row r="2864" customFormat="false" ht="12.75" hidden="true" customHeight="false" outlineLevel="0" collapsed="false">
      <c r="A2864" s="1" t="s">
        <v>336</v>
      </c>
      <c r="H2864" s="2" t="n">
        <v>0</v>
      </c>
      <c r="I2864" s="30" t="n">
        <v>0</v>
      </c>
      <c r="K2864" s="27" t="n">
        <v>500</v>
      </c>
    </row>
    <row r="2865" customFormat="false" ht="12.75" hidden="true" customHeight="false" outlineLevel="0" collapsed="false">
      <c r="A2865" s="1" t="s">
        <v>337</v>
      </c>
      <c r="H2865" s="2" t="n">
        <v>0</v>
      </c>
      <c r="I2865" s="30" t="n">
        <v>0</v>
      </c>
      <c r="K2865" s="27" t="n">
        <v>500</v>
      </c>
    </row>
    <row r="2866" customFormat="false" ht="12.75" hidden="true" customHeight="false" outlineLevel="0" collapsed="false">
      <c r="A2866" s="1" t="s">
        <v>338</v>
      </c>
      <c r="H2866" s="2" t="n">
        <v>0</v>
      </c>
      <c r="I2866" s="30" t="n">
        <v>0</v>
      </c>
      <c r="K2866" s="27" t="n">
        <v>500</v>
      </c>
    </row>
    <row r="2867" customFormat="false" ht="12.75" hidden="true" customHeight="false" outlineLevel="0" collapsed="false">
      <c r="A2867" s="1" t="s">
        <v>339</v>
      </c>
      <c r="H2867" s="2" t="n">
        <v>0</v>
      </c>
      <c r="I2867" s="30" t="n">
        <v>0</v>
      </c>
      <c r="K2867" s="27" t="n">
        <v>500</v>
      </c>
    </row>
    <row r="2868" customFormat="false" ht="12.75" hidden="true" customHeight="false" outlineLevel="0" collapsed="false">
      <c r="A2868" s="1" t="s">
        <v>340</v>
      </c>
      <c r="H2868" s="2" t="n">
        <v>0</v>
      </c>
      <c r="I2868" s="30" t="n">
        <v>0</v>
      </c>
      <c r="K2868" s="27" t="n">
        <v>500</v>
      </c>
    </row>
    <row r="2869" customFormat="false" ht="12.75" hidden="true" customHeight="false" outlineLevel="0" collapsed="false">
      <c r="A2869" s="1" t="s">
        <v>341</v>
      </c>
      <c r="H2869" s="2" t="n">
        <v>0</v>
      </c>
      <c r="I2869" s="30" t="n">
        <v>0</v>
      </c>
      <c r="K2869" s="27" t="n">
        <v>500</v>
      </c>
    </row>
    <row r="2870" customFormat="false" ht="12.75" hidden="true" customHeight="false" outlineLevel="0" collapsed="false">
      <c r="A2870" s="1" t="s">
        <v>342</v>
      </c>
      <c r="H2870" s="2" t="n">
        <v>0</v>
      </c>
      <c r="I2870" s="30" t="n">
        <v>0</v>
      </c>
      <c r="K2870" s="27" t="n">
        <v>500</v>
      </c>
    </row>
    <row r="2871" customFormat="false" ht="12.75" hidden="true" customHeight="false" outlineLevel="0" collapsed="false">
      <c r="A2871" s="1" t="s">
        <v>343</v>
      </c>
      <c r="H2871" s="2" t="n">
        <v>0</v>
      </c>
      <c r="I2871" s="30" t="n">
        <v>0</v>
      </c>
      <c r="K2871" s="27" t="n">
        <v>500</v>
      </c>
    </row>
    <row r="2872" customFormat="false" ht="12.75" hidden="true" customHeight="false" outlineLevel="0" collapsed="false">
      <c r="A2872" s="1" t="s">
        <v>344</v>
      </c>
      <c r="H2872" s="2" t="n">
        <v>0</v>
      </c>
      <c r="I2872" s="30" t="n">
        <v>0</v>
      </c>
      <c r="K2872" s="27" t="n">
        <v>500</v>
      </c>
    </row>
    <row r="2873" customFormat="false" ht="12.75" hidden="true" customHeight="false" outlineLevel="0" collapsed="false">
      <c r="A2873" s="1" t="s">
        <v>345</v>
      </c>
      <c r="H2873" s="2" t="n">
        <v>0</v>
      </c>
      <c r="I2873" s="30" t="n">
        <v>0</v>
      </c>
      <c r="K2873" s="27" t="n">
        <v>500</v>
      </c>
    </row>
    <row r="2874" customFormat="false" ht="12.75" hidden="true" customHeight="false" outlineLevel="0" collapsed="false">
      <c r="A2874" s="1" t="s">
        <v>346</v>
      </c>
      <c r="H2874" s="2" t="n">
        <v>0</v>
      </c>
      <c r="I2874" s="30" t="n">
        <v>0</v>
      </c>
      <c r="K2874" s="27" t="n">
        <v>500</v>
      </c>
    </row>
    <row r="2875" customFormat="false" ht="12.75" hidden="true" customHeight="false" outlineLevel="0" collapsed="false">
      <c r="A2875" s="1" t="s">
        <v>347</v>
      </c>
      <c r="H2875" s="2" t="n">
        <v>0</v>
      </c>
      <c r="I2875" s="30" t="n">
        <v>0</v>
      </c>
      <c r="K2875" s="27" t="n">
        <v>500</v>
      </c>
    </row>
    <row r="2876" customFormat="false" ht="12.75" hidden="true" customHeight="false" outlineLevel="0" collapsed="false">
      <c r="A2876" s="1" t="s">
        <v>348</v>
      </c>
      <c r="H2876" s="2" t="n">
        <v>0</v>
      </c>
      <c r="I2876" s="30" t="n">
        <v>0</v>
      </c>
      <c r="K2876" s="27" t="n">
        <v>500</v>
      </c>
    </row>
    <row r="2877" customFormat="false" ht="12.75" hidden="true" customHeight="false" outlineLevel="0" collapsed="false">
      <c r="A2877" s="1" t="s">
        <v>349</v>
      </c>
      <c r="H2877" s="2" t="n">
        <v>0</v>
      </c>
      <c r="I2877" s="30" t="n">
        <v>0</v>
      </c>
      <c r="K2877" s="27" t="n">
        <v>500</v>
      </c>
    </row>
    <row r="2878" customFormat="false" ht="12.75" hidden="true" customHeight="false" outlineLevel="0" collapsed="false">
      <c r="A2878" s="1" t="s">
        <v>350</v>
      </c>
      <c r="H2878" s="2" t="n">
        <v>0</v>
      </c>
      <c r="I2878" s="30" t="n">
        <v>0</v>
      </c>
      <c r="K2878" s="27" t="n">
        <v>500</v>
      </c>
    </row>
    <row r="2879" customFormat="false" ht="12.75" hidden="true" customHeight="false" outlineLevel="0" collapsed="false">
      <c r="A2879" s="1" t="s">
        <v>351</v>
      </c>
      <c r="H2879" s="2" t="n">
        <v>0</v>
      </c>
      <c r="I2879" s="30" t="n">
        <v>0</v>
      </c>
      <c r="K2879" s="27" t="n">
        <v>500</v>
      </c>
    </row>
    <row r="2880" customFormat="false" ht="12.75" hidden="true" customHeight="false" outlineLevel="0" collapsed="false">
      <c r="A2880" s="1" t="s">
        <v>352</v>
      </c>
      <c r="H2880" s="2" t="n">
        <v>0</v>
      </c>
      <c r="I2880" s="30" t="n">
        <v>0</v>
      </c>
      <c r="K2880" s="27" t="n">
        <v>500</v>
      </c>
    </row>
    <row r="2881" customFormat="false" ht="12.75" hidden="true" customHeight="false" outlineLevel="0" collapsed="false">
      <c r="A2881" s="1" t="s">
        <v>353</v>
      </c>
      <c r="H2881" s="2" t="n">
        <v>0</v>
      </c>
      <c r="I2881" s="30" t="n">
        <v>0</v>
      </c>
      <c r="K2881" s="27" t="n">
        <v>500</v>
      </c>
    </row>
    <row r="2882" customFormat="false" ht="12.75" hidden="true" customHeight="false" outlineLevel="0" collapsed="false">
      <c r="A2882" s="1" t="s">
        <v>354</v>
      </c>
      <c r="H2882" s="2" t="n">
        <v>0</v>
      </c>
      <c r="I2882" s="30" t="n">
        <v>0</v>
      </c>
      <c r="K2882" s="27" t="n">
        <v>500</v>
      </c>
    </row>
    <row r="2883" customFormat="false" ht="12.75" hidden="true" customHeight="false" outlineLevel="0" collapsed="false">
      <c r="A2883" s="1" t="s">
        <v>355</v>
      </c>
      <c r="H2883" s="2" t="n">
        <v>0</v>
      </c>
      <c r="I2883" s="30" t="n">
        <v>0</v>
      </c>
      <c r="K2883" s="27" t="n">
        <v>500</v>
      </c>
    </row>
    <row r="2884" customFormat="false" ht="12.75" hidden="true" customHeight="false" outlineLevel="0" collapsed="false">
      <c r="A2884" s="1" t="s">
        <v>356</v>
      </c>
      <c r="H2884" s="2" t="n">
        <v>0</v>
      </c>
      <c r="I2884" s="30" t="n">
        <v>0</v>
      </c>
      <c r="K2884" s="27" t="n">
        <v>500</v>
      </c>
    </row>
    <row r="2885" customFormat="false" ht="12.75" hidden="true" customHeight="false" outlineLevel="0" collapsed="false">
      <c r="A2885" s="1" t="s">
        <v>357</v>
      </c>
      <c r="H2885" s="2" t="n">
        <v>0</v>
      </c>
      <c r="I2885" s="30" t="n">
        <v>0</v>
      </c>
      <c r="K2885" s="27" t="n">
        <v>500</v>
      </c>
    </row>
    <row r="2886" customFormat="false" ht="12.75" hidden="true" customHeight="false" outlineLevel="0" collapsed="false">
      <c r="A2886" s="1" t="s">
        <v>358</v>
      </c>
      <c r="H2886" s="2" t="n">
        <v>0</v>
      </c>
      <c r="I2886" s="30" t="n">
        <v>0</v>
      </c>
      <c r="K2886" s="27" t="n">
        <v>500</v>
      </c>
    </row>
    <row r="2887" customFormat="false" ht="12.75" hidden="true" customHeight="false" outlineLevel="0" collapsed="false">
      <c r="A2887" s="1" t="s">
        <v>359</v>
      </c>
      <c r="H2887" s="2" t="n">
        <v>0</v>
      </c>
      <c r="I2887" s="30" t="n">
        <v>0</v>
      </c>
      <c r="K2887" s="27" t="n">
        <v>500</v>
      </c>
    </row>
    <row r="2888" customFormat="false" ht="12.75" hidden="true" customHeight="false" outlineLevel="0" collapsed="false">
      <c r="A2888" s="1" t="s">
        <v>360</v>
      </c>
      <c r="H2888" s="2" t="n">
        <v>0</v>
      </c>
      <c r="I2888" s="30" t="n">
        <v>0</v>
      </c>
      <c r="K2888" s="27" t="n">
        <v>500</v>
      </c>
    </row>
    <row r="2889" customFormat="false" ht="12.75" hidden="true" customHeight="false" outlineLevel="0" collapsed="false">
      <c r="A2889" s="1" t="s">
        <v>361</v>
      </c>
      <c r="H2889" s="2" t="n">
        <v>0</v>
      </c>
      <c r="I2889" s="30" t="n">
        <v>0</v>
      </c>
      <c r="K2889" s="27" t="n">
        <v>500</v>
      </c>
    </row>
    <row r="2890" customFormat="false" ht="12.75" hidden="true" customHeight="false" outlineLevel="0" collapsed="false">
      <c r="A2890" s="1" t="s">
        <v>362</v>
      </c>
      <c r="H2890" s="2" t="n">
        <v>0</v>
      </c>
      <c r="I2890" s="30" t="n">
        <v>0</v>
      </c>
      <c r="K2890" s="27" t="n">
        <v>500</v>
      </c>
    </row>
    <row r="2891" customFormat="false" ht="12.75" hidden="true" customHeight="false" outlineLevel="0" collapsed="false">
      <c r="A2891" s="1" t="s">
        <v>363</v>
      </c>
      <c r="H2891" s="2" t="n">
        <v>0</v>
      </c>
      <c r="I2891" s="30" t="n">
        <v>0</v>
      </c>
      <c r="K2891" s="27" t="n">
        <v>500</v>
      </c>
    </row>
    <row r="2892" customFormat="false" ht="12.75" hidden="true" customHeight="false" outlineLevel="0" collapsed="false">
      <c r="A2892" s="1" t="s">
        <v>364</v>
      </c>
      <c r="H2892" s="2" t="n">
        <v>0</v>
      </c>
      <c r="I2892" s="30" t="n">
        <v>0</v>
      </c>
      <c r="K2892" s="27" t="n">
        <v>500</v>
      </c>
    </row>
    <row r="2893" customFormat="false" ht="12.75" hidden="true" customHeight="false" outlineLevel="0" collapsed="false">
      <c r="A2893" s="1" t="s">
        <v>365</v>
      </c>
      <c r="H2893" s="2" t="n">
        <v>0</v>
      </c>
      <c r="I2893" s="30" t="n">
        <v>0</v>
      </c>
      <c r="K2893" s="27" t="n">
        <v>500</v>
      </c>
    </row>
    <row r="2894" customFormat="false" ht="12.75" hidden="true" customHeight="false" outlineLevel="0" collapsed="false">
      <c r="A2894" s="1" t="s">
        <v>366</v>
      </c>
      <c r="H2894" s="2" t="n">
        <v>0</v>
      </c>
      <c r="I2894" s="30" t="n">
        <v>0</v>
      </c>
      <c r="K2894" s="27" t="n">
        <v>500</v>
      </c>
    </row>
    <row r="2895" customFormat="false" ht="12.75" hidden="true" customHeight="false" outlineLevel="0" collapsed="false">
      <c r="A2895" s="1" t="s">
        <v>367</v>
      </c>
      <c r="H2895" s="2" t="n">
        <v>0</v>
      </c>
      <c r="I2895" s="30" t="n">
        <v>0</v>
      </c>
      <c r="K2895" s="27" t="n">
        <v>500</v>
      </c>
    </row>
    <row r="2896" customFormat="false" ht="12.75" hidden="true" customHeight="false" outlineLevel="0" collapsed="false">
      <c r="A2896" s="1" t="s">
        <v>368</v>
      </c>
      <c r="H2896" s="2" t="n">
        <v>0</v>
      </c>
      <c r="I2896" s="30" t="n">
        <v>0</v>
      </c>
      <c r="K2896" s="27" t="n">
        <v>500</v>
      </c>
    </row>
    <row r="2897" customFormat="false" ht="12.75" hidden="true" customHeight="false" outlineLevel="0" collapsed="false">
      <c r="A2897" s="1" t="s">
        <v>369</v>
      </c>
      <c r="H2897" s="2" t="n">
        <v>0</v>
      </c>
      <c r="I2897" s="30" t="n">
        <v>0</v>
      </c>
      <c r="K2897" s="27" t="n">
        <v>500</v>
      </c>
    </row>
    <row r="2898" customFormat="false" ht="12.75" hidden="true" customHeight="false" outlineLevel="0" collapsed="false">
      <c r="A2898" s="1" t="s">
        <v>370</v>
      </c>
      <c r="H2898" s="2" t="n">
        <v>0</v>
      </c>
      <c r="I2898" s="30" t="n">
        <v>0</v>
      </c>
      <c r="K2898" s="27" t="n">
        <v>500</v>
      </c>
    </row>
    <row r="2899" customFormat="false" ht="12.75" hidden="true" customHeight="false" outlineLevel="0" collapsed="false">
      <c r="A2899" s="1" t="s">
        <v>371</v>
      </c>
      <c r="H2899" s="2" t="n">
        <v>0</v>
      </c>
      <c r="I2899" s="30" t="n">
        <v>0</v>
      </c>
      <c r="K2899" s="27" t="n">
        <v>500</v>
      </c>
    </row>
    <row r="2900" customFormat="false" ht="12.75" hidden="true" customHeight="false" outlineLevel="0" collapsed="false">
      <c r="A2900" s="1" t="s">
        <v>372</v>
      </c>
      <c r="H2900" s="2" t="n">
        <v>0</v>
      </c>
      <c r="I2900" s="30" t="n">
        <v>0</v>
      </c>
      <c r="K2900" s="27" t="n">
        <v>500</v>
      </c>
    </row>
    <row r="2901" customFormat="false" ht="12.75" hidden="true" customHeight="false" outlineLevel="0" collapsed="false">
      <c r="A2901" s="1" t="s">
        <v>373</v>
      </c>
      <c r="H2901" s="2" t="n">
        <v>0</v>
      </c>
      <c r="I2901" s="30" t="n">
        <v>0</v>
      </c>
      <c r="K2901" s="27" t="n">
        <v>500</v>
      </c>
    </row>
    <row r="2902" customFormat="false" ht="12.75" hidden="true" customHeight="false" outlineLevel="0" collapsed="false">
      <c r="A2902" s="1" t="s">
        <v>374</v>
      </c>
      <c r="H2902" s="2" t="n">
        <v>0</v>
      </c>
      <c r="I2902" s="30" t="n">
        <v>0</v>
      </c>
      <c r="K2902" s="27" t="n">
        <v>500</v>
      </c>
    </row>
    <row r="2903" customFormat="false" ht="12.75" hidden="true" customHeight="false" outlineLevel="0" collapsed="false">
      <c r="A2903" s="1" t="s">
        <v>375</v>
      </c>
      <c r="H2903" s="2" t="n">
        <v>0</v>
      </c>
      <c r="I2903" s="30" t="n">
        <v>0</v>
      </c>
      <c r="K2903" s="27" t="n">
        <v>500</v>
      </c>
    </row>
    <row r="2904" customFormat="false" ht="12.75" hidden="true" customHeight="false" outlineLevel="0" collapsed="false">
      <c r="A2904" s="1" t="s">
        <v>376</v>
      </c>
      <c r="H2904" s="2" t="n">
        <v>0</v>
      </c>
      <c r="I2904" s="30" t="n">
        <v>0</v>
      </c>
      <c r="K2904" s="27" t="n">
        <v>500</v>
      </c>
    </row>
    <row r="2905" customFormat="false" ht="12.75" hidden="true" customHeight="false" outlineLevel="0" collapsed="false">
      <c r="A2905" s="1" t="s">
        <v>377</v>
      </c>
      <c r="H2905" s="2" t="n">
        <v>0</v>
      </c>
      <c r="I2905" s="30" t="n">
        <v>0</v>
      </c>
      <c r="K2905" s="27" t="n">
        <v>500</v>
      </c>
    </row>
    <row r="2906" customFormat="false" ht="12.75" hidden="true" customHeight="false" outlineLevel="0" collapsed="false">
      <c r="A2906" s="1" t="s">
        <v>378</v>
      </c>
      <c r="H2906" s="2" t="n">
        <v>0</v>
      </c>
      <c r="I2906" s="30" t="n">
        <v>0</v>
      </c>
      <c r="K2906" s="27" t="n">
        <v>500</v>
      </c>
    </row>
    <row r="2907" customFormat="false" ht="12.75" hidden="true" customHeight="false" outlineLevel="0" collapsed="false">
      <c r="A2907" s="1" t="s">
        <v>379</v>
      </c>
      <c r="H2907" s="2" t="n">
        <v>0</v>
      </c>
      <c r="I2907" s="30" t="n">
        <v>0</v>
      </c>
      <c r="K2907" s="27" t="n">
        <v>500</v>
      </c>
    </row>
    <row r="2908" customFormat="false" ht="12.75" hidden="true" customHeight="false" outlineLevel="0" collapsed="false">
      <c r="A2908" s="1" t="s">
        <v>380</v>
      </c>
      <c r="H2908" s="2" t="n">
        <v>0</v>
      </c>
      <c r="I2908" s="30" t="n">
        <v>0</v>
      </c>
      <c r="K2908" s="27" t="n">
        <v>500</v>
      </c>
    </row>
    <row r="2909" customFormat="false" ht="12.75" hidden="true" customHeight="false" outlineLevel="0" collapsed="false">
      <c r="A2909" s="1" t="s">
        <v>381</v>
      </c>
      <c r="H2909" s="2" t="n">
        <v>0</v>
      </c>
      <c r="I2909" s="30" t="n">
        <v>0</v>
      </c>
      <c r="K2909" s="27" t="n">
        <v>500</v>
      </c>
    </row>
    <row r="2910" customFormat="false" ht="12.75" hidden="true" customHeight="false" outlineLevel="0" collapsed="false">
      <c r="A2910" s="1" t="s">
        <v>382</v>
      </c>
      <c r="H2910" s="2" t="n">
        <v>0</v>
      </c>
      <c r="I2910" s="30" t="n">
        <v>0</v>
      </c>
      <c r="K2910" s="27" t="n">
        <v>500</v>
      </c>
    </row>
    <row r="2911" customFormat="false" ht="12.75" hidden="true" customHeight="false" outlineLevel="0" collapsed="false">
      <c r="A2911" s="1" t="s">
        <v>383</v>
      </c>
      <c r="H2911" s="2" t="n">
        <v>0</v>
      </c>
      <c r="I2911" s="30" t="n">
        <v>0</v>
      </c>
      <c r="K2911" s="27" t="n">
        <v>500</v>
      </c>
    </row>
    <row r="2912" customFormat="false" ht="12.75" hidden="true" customHeight="false" outlineLevel="0" collapsed="false">
      <c r="A2912" s="1" t="s">
        <v>384</v>
      </c>
      <c r="H2912" s="2" t="n">
        <v>0</v>
      </c>
      <c r="I2912" s="30" t="n">
        <v>0</v>
      </c>
      <c r="K2912" s="27" t="n">
        <v>500</v>
      </c>
    </row>
    <row r="2913" customFormat="false" ht="12.75" hidden="true" customHeight="false" outlineLevel="0" collapsed="false">
      <c r="A2913" s="1" t="s">
        <v>385</v>
      </c>
      <c r="H2913" s="2" t="n">
        <v>0</v>
      </c>
      <c r="I2913" s="30" t="n">
        <v>0</v>
      </c>
      <c r="K2913" s="27" t="n">
        <v>500</v>
      </c>
    </row>
    <row r="2914" customFormat="false" ht="12.75" hidden="true" customHeight="false" outlineLevel="0" collapsed="false">
      <c r="A2914" s="1" t="s">
        <v>386</v>
      </c>
      <c r="H2914" s="2" t="n">
        <v>0</v>
      </c>
      <c r="I2914" s="30" t="n">
        <v>0</v>
      </c>
      <c r="K2914" s="27" t="n">
        <v>500</v>
      </c>
    </row>
    <row r="2915" customFormat="false" ht="12.75" hidden="true" customHeight="false" outlineLevel="0" collapsed="false">
      <c r="A2915" s="1" t="s">
        <v>387</v>
      </c>
      <c r="H2915" s="2" t="n">
        <v>0</v>
      </c>
      <c r="I2915" s="30" t="n">
        <v>0</v>
      </c>
      <c r="K2915" s="27" t="n">
        <v>500</v>
      </c>
    </row>
    <row r="2916" customFormat="false" ht="12.75" hidden="true" customHeight="false" outlineLevel="0" collapsed="false">
      <c r="A2916" s="1" t="s">
        <v>388</v>
      </c>
      <c r="H2916" s="2" t="n">
        <v>0</v>
      </c>
      <c r="I2916" s="30" t="n">
        <v>0</v>
      </c>
      <c r="K2916" s="27" t="n">
        <v>500</v>
      </c>
    </row>
    <row r="2917" customFormat="false" ht="12.75" hidden="true" customHeight="false" outlineLevel="0" collapsed="false">
      <c r="A2917" s="1" t="s">
        <v>389</v>
      </c>
      <c r="H2917" s="2" t="n">
        <v>0</v>
      </c>
      <c r="I2917" s="30" t="n">
        <v>0</v>
      </c>
      <c r="K2917" s="27" t="n">
        <v>500</v>
      </c>
    </row>
    <row r="2918" customFormat="false" ht="12.75" hidden="true" customHeight="false" outlineLevel="0" collapsed="false">
      <c r="A2918" s="1" t="s">
        <v>390</v>
      </c>
      <c r="H2918" s="2" t="n">
        <v>0</v>
      </c>
      <c r="I2918" s="30" t="n">
        <v>0</v>
      </c>
      <c r="K2918" s="27" t="n">
        <v>500</v>
      </c>
    </row>
    <row r="2919" customFormat="false" ht="12.75" hidden="true" customHeight="false" outlineLevel="0" collapsed="false">
      <c r="A2919" s="1" t="s">
        <v>391</v>
      </c>
      <c r="H2919" s="2" t="n">
        <v>0</v>
      </c>
      <c r="I2919" s="30" t="n">
        <v>0</v>
      </c>
      <c r="K2919" s="27" t="n">
        <v>500</v>
      </c>
    </row>
    <row r="2920" customFormat="false" ht="12.75" hidden="true" customHeight="false" outlineLevel="0" collapsed="false">
      <c r="A2920" s="1" t="s">
        <v>392</v>
      </c>
      <c r="H2920" s="2" t="n">
        <v>0</v>
      </c>
      <c r="I2920" s="30" t="n">
        <v>0</v>
      </c>
      <c r="K2920" s="27" t="n">
        <v>500</v>
      </c>
    </row>
    <row r="2921" customFormat="false" ht="12.75" hidden="true" customHeight="false" outlineLevel="0" collapsed="false">
      <c r="A2921" s="1" t="s">
        <v>393</v>
      </c>
      <c r="H2921" s="2" t="n">
        <v>0</v>
      </c>
      <c r="I2921" s="30" t="n">
        <v>0</v>
      </c>
      <c r="K2921" s="27" t="n">
        <v>500</v>
      </c>
    </row>
    <row r="2922" customFormat="false" ht="12.75" hidden="true" customHeight="false" outlineLevel="0" collapsed="false">
      <c r="A2922" s="1" t="n">
        <v>4</v>
      </c>
      <c r="B2922" s="28"/>
      <c r="D2922" s="14"/>
      <c r="G2922" s="31"/>
      <c r="H2922" s="2" t="n">
        <v>0</v>
      </c>
      <c r="I2922" s="30" t="n">
        <v>0</v>
      </c>
      <c r="K2922" s="27" t="n">
        <v>500</v>
      </c>
    </row>
    <row r="2923" customFormat="false" ht="12.75" hidden="true" customHeight="false" outlineLevel="0" collapsed="false">
      <c r="A2923" s="1" t="n">
        <v>5</v>
      </c>
      <c r="B2923" s="96"/>
      <c r="C2923" s="97"/>
      <c r="D2923" s="14"/>
      <c r="E2923" s="97"/>
      <c r="G2923" s="31"/>
      <c r="H2923" s="2" t="n">
        <v>0</v>
      </c>
      <c r="I2923" s="30" t="n">
        <v>0</v>
      </c>
      <c r="K2923" s="27" t="n">
        <v>500</v>
      </c>
    </row>
    <row r="2924" customFormat="false" ht="12.75" hidden="true" customHeight="false" outlineLevel="0" collapsed="false">
      <c r="A2924" s="1" t="n">
        <v>6</v>
      </c>
      <c r="B2924" s="93"/>
      <c r="C2924" s="14"/>
      <c r="D2924" s="14"/>
      <c r="E2924" s="94"/>
      <c r="G2924" s="95"/>
      <c r="H2924" s="2" t="n">
        <v>0</v>
      </c>
      <c r="I2924" s="30" t="n">
        <v>0</v>
      </c>
      <c r="K2924" s="27" t="n">
        <v>500</v>
      </c>
    </row>
    <row r="2925" customFormat="false" ht="12.75" hidden="true" customHeight="false" outlineLevel="0" collapsed="false">
      <c r="A2925" s="1" t="n">
        <v>7</v>
      </c>
      <c r="B2925" s="28"/>
      <c r="C2925" s="14"/>
      <c r="D2925" s="14"/>
      <c r="E2925" s="14"/>
      <c r="G2925" s="29"/>
      <c r="H2925" s="2" t="n">
        <v>0</v>
      </c>
      <c r="I2925" s="30" t="n">
        <v>0</v>
      </c>
      <c r="K2925" s="27" t="n">
        <v>500</v>
      </c>
    </row>
    <row r="2926" s="5" customFormat="true" ht="12.75" hidden="true" customHeight="false" outlineLevel="0" collapsed="false">
      <c r="A2926" s="14" t="n">
        <v>8</v>
      </c>
      <c r="B2926" s="28"/>
      <c r="C2926" s="14"/>
      <c r="D2926" s="14"/>
      <c r="E2926" s="14"/>
      <c r="F2926" s="3"/>
      <c r="G2926" s="29"/>
      <c r="H2926" s="2" t="n">
        <v>0</v>
      </c>
      <c r="I2926" s="78" t="n">
        <v>0</v>
      </c>
      <c r="K2926" s="27" t="n">
        <v>500</v>
      </c>
    </row>
    <row r="2927" customFormat="false" ht="12.75" hidden="true" customHeight="false" outlineLevel="0" collapsed="false">
      <c r="A2927" s="1" t="n">
        <v>9</v>
      </c>
      <c r="C2927" s="14"/>
      <c r="D2927" s="14"/>
      <c r="H2927" s="2" t="n">
        <v>0</v>
      </c>
      <c r="I2927" s="30" t="n">
        <v>0</v>
      </c>
      <c r="K2927" s="27" t="n">
        <v>500</v>
      </c>
    </row>
    <row r="2928" customFormat="false" ht="12.75" hidden="true" customHeight="false" outlineLevel="0" collapsed="false">
      <c r="A2928" s="1" t="n">
        <v>10</v>
      </c>
      <c r="D2928" s="14"/>
      <c r="H2928" s="2" t="n">
        <v>0</v>
      </c>
      <c r="I2928" s="30" t="n">
        <v>0</v>
      </c>
      <c r="K2928" s="27" t="n">
        <v>500</v>
      </c>
    </row>
    <row r="2929" customFormat="false" ht="12.75" hidden="true" customHeight="false" outlineLevel="0" collapsed="false">
      <c r="A2929" s="1" t="n">
        <v>11</v>
      </c>
      <c r="D2929" s="14"/>
      <c r="H2929" s="2" t="n">
        <v>0</v>
      </c>
      <c r="I2929" s="30" t="n">
        <v>0</v>
      </c>
      <c r="K2929" s="27" t="n">
        <v>500</v>
      </c>
    </row>
    <row r="2930" customFormat="false" ht="12.75" hidden="true" customHeight="false" outlineLevel="0" collapsed="false">
      <c r="A2930" s="1" t="n">
        <v>12</v>
      </c>
      <c r="B2930" s="242"/>
      <c r="C2930" s="243"/>
      <c r="D2930" s="14"/>
      <c r="E2930" s="243"/>
      <c r="G2930" s="244"/>
      <c r="H2930" s="2" t="n">
        <v>0</v>
      </c>
      <c r="I2930" s="30" t="n">
        <v>0</v>
      </c>
      <c r="J2930" s="242"/>
      <c r="K2930" s="245" t="n">
        <v>500</v>
      </c>
      <c r="L2930" s="246" t="n">
        <v>500</v>
      </c>
    </row>
    <row r="2931" customFormat="false" ht="12.75" hidden="true" customHeight="false" outlineLevel="0" collapsed="false">
      <c r="A2931" s="1" t="n">
        <v>13</v>
      </c>
      <c r="D2931" s="14"/>
      <c r="H2931" s="2" t="n">
        <v>0</v>
      </c>
      <c r="I2931" s="30" t="n">
        <v>0</v>
      </c>
      <c r="K2931" s="27" t="n">
        <v>500</v>
      </c>
    </row>
    <row r="2932" customFormat="false" ht="12.75" hidden="true" customHeight="false" outlineLevel="0" collapsed="false">
      <c r="A2932" s="1" t="n">
        <v>14</v>
      </c>
      <c r="D2932" s="14"/>
      <c r="H2932" s="2" t="n">
        <v>0</v>
      </c>
      <c r="I2932" s="30" t="n">
        <v>0</v>
      </c>
      <c r="K2932" s="27" t="n">
        <v>500</v>
      </c>
    </row>
    <row r="2933" customFormat="false" ht="12.75" hidden="true" customHeight="false" outlineLevel="0" collapsed="false">
      <c r="A2933" s="1" t="n">
        <v>15</v>
      </c>
      <c r="D2933" s="14"/>
      <c r="H2933" s="2" t="n">
        <v>0</v>
      </c>
      <c r="I2933" s="30" t="n">
        <v>0</v>
      </c>
      <c r="K2933" s="27" t="n">
        <v>500</v>
      </c>
    </row>
    <row r="2934" customFormat="false" ht="12.75" hidden="true" customHeight="false" outlineLevel="0" collapsed="false">
      <c r="A2934" s="1" t="n">
        <v>16</v>
      </c>
      <c r="F2934" s="29"/>
      <c r="H2934" s="2" t="n">
        <v>0</v>
      </c>
      <c r="I2934" s="30" t="n">
        <v>0</v>
      </c>
      <c r="K2934" s="27" t="n">
        <v>500</v>
      </c>
    </row>
    <row r="2935" customFormat="false" ht="12.75" hidden="true" customHeight="false" outlineLevel="0" collapsed="false">
      <c r="A2935" s="1" t="n">
        <v>17</v>
      </c>
      <c r="F2935" s="29"/>
      <c r="H2935" s="2" t="n">
        <v>0</v>
      </c>
      <c r="I2935" s="30" t="n">
        <v>0</v>
      </c>
      <c r="K2935" s="27" t="n">
        <v>500</v>
      </c>
    </row>
    <row r="2936" customFormat="false" ht="12.75" hidden="true" customHeight="false" outlineLevel="0" collapsed="false">
      <c r="A2936" s="1" t="n">
        <v>18</v>
      </c>
      <c r="F2936" s="29"/>
      <c r="H2936" s="2" t="n">
        <v>0</v>
      </c>
      <c r="I2936" s="30" t="n">
        <v>0</v>
      </c>
      <c r="K2936" s="27" t="n">
        <v>500</v>
      </c>
    </row>
    <row r="2937" customFormat="false" ht="12.75" hidden="true" customHeight="false" outlineLevel="0" collapsed="false">
      <c r="A2937" s="1" t="n">
        <v>19</v>
      </c>
      <c r="F2937" s="29"/>
      <c r="H2937" s="2" t="n">
        <v>0</v>
      </c>
      <c r="I2937" s="30" t="n">
        <v>0</v>
      </c>
      <c r="K2937" s="27" t="n">
        <v>500</v>
      </c>
    </row>
    <row r="2938" customFormat="false" ht="12.75" hidden="true" customHeight="false" outlineLevel="0" collapsed="false">
      <c r="A2938" s="1" t="n">
        <v>20</v>
      </c>
      <c r="F2938" s="29"/>
      <c r="H2938" s="2" t="n">
        <v>0</v>
      </c>
      <c r="I2938" s="30" t="n">
        <v>0</v>
      </c>
      <c r="K2938" s="27" t="n">
        <v>500</v>
      </c>
    </row>
    <row r="2939" customFormat="false" ht="12.75" hidden="true" customHeight="false" outlineLevel="0" collapsed="false">
      <c r="A2939" s="1" t="n">
        <v>21</v>
      </c>
      <c r="F2939" s="29"/>
      <c r="H2939" s="2" t="n">
        <v>0</v>
      </c>
      <c r="I2939" s="30" t="n">
        <v>0</v>
      </c>
      <c r="K2939" s="27" t="n">
        <v>500</v>
      </c>
    </row>
    <row r="2940" customFormat="false" ht="12.75" hidden="true" customHeight="false" outlineLevel="0" collapsed="false">
      <c r="A2940" s="1" t="n">
        <v>22</v>
      </c>
      <c r="H2940" s="2" t="n">
        <v>0</v>
      </c>
      <c r="I2940" s="30" t="n">
        <v>0</v>
      </c>
      <c r="K2940" s="27" t="n">
        <v>500</v>
      </c>
    </row>
    <row r="2941" customFormat="false" ht="12.75" hidden="true" customHeight="false" outlineLevel="0" collapsed="false">
      <c r="A2941" s="1" t="n">
        <v>23</v>
      </c>
      <c r="H2941" s="2" t="n">
        <v>0</v>
      </c>
      <c r="I2941" s="30" t="n">
        <v>0</v>
      </c>
      <c r="K2941" s="27" t="n">
        <v>500</v>
      </c>
    </row>
    <row r="2942" customFormat="false" ht="12.75" hidden="true" customHeight="false" outlineLevel="0" collapsed="false">
      <c r="A2942" s="1" t="n">
        <v>24</v>
      </c>
      <c r="H2942" s="2" t="n">
        <v>0</v>
      </c>
      <c r="I2942" s="30" t="n">
        <v>0</v>
      </c>
      <c r="K2942" s="27" t="n">
        <v>500</v>
      </c>
    </row>
    <row r="2943" customFormat="false" ht="12.75" hidden="true" customHeight="false" outlineLevel="0" collapsed="false">
      <c r="A2943" s="1" t="n">
        <v>25</v>
      </c>
      <c r="H2943" s="2" t="n">
        <v>0</v>
      </c>
      <c r="I2943" s="30" t="n">
        <v>0</v>
      </c>
      <c r="K2943" s="27" t="n">
        <v>500</v>
      </c>
    </row>
    <row r="2944" customFormat="false" ht="12.75" hidden="true" customHeight="false" outlineLevel="0" collapsed="false">
      <c r="A2944" s="1" t="n">
        <v>26</v>
      </c>
      <c r="H2944" s="2" t="n">
        <v>0</v>
      </c>
      <c r="I2944" s="30" t="n">
        <v>0</v>
      </c>
      <c r="K2944" s="27" t="n">
        <v>500</v>
      </c>
    </row>
    <row r="2945" customFormat="false" ht="12.75" hidden="true" customHeight="false" outlineLevel="0" collapsed="false">
      <c r="A2945" s="1" t="n">
        <v>27</v>
      </c>
      <c r="H2945" s="2" t="n">
        <v>0</v>
      </c>
      <c r="I2945" s="30" t="n">
        <v>0</v>
      </c>
      <c r="K2945" s="27" t="n">
        <v>500</v>
      </c>
    </row>
    <row r="2946" customFormat="false" ht="12.75" hidden="true" customHeight="false" outlineLevel="0" collapsed="false">
      <c r="A2946" s="1" t="n">
        <v>28</v>
      </c>
      <c r="H2946" s="2" t="n">
        <v>0</v>
      </c>
      <c r="I2946" s="30" t="n">
        <v>0</v>
      </c>
      <c r="K2946" s="27" t="n">
        <v>500</v>
      </c>
    </row>
    <row r="2947" customFormat="false" ht="12.75" hidden="true" customHeight="false" outlineLevel="0" collapsed="false">
      <c r="A2947" s="1" t="n">
        <v>29</v>
      </c>
      <c r="H2947" s="2" t="n">
        <v>0</v>
      </c>
      <c r="I2947" s="30" t="n">
        <v>0</v>
      </c>
      <c r="K2947" s="27" t="n">
        <v>500</v>
      </c>
    </row>
    <row r="2948" customFormat="false" ht="12.75" hidden="true" customHeight="false" outlineLevel="0" collapsed="false">
      <c r="A2948" s="1" t="n">
        <v>30</v>
      </c>
      <c r="H2948" s="2" t="n">
        <v>0</v>
      </c>
      <c r="I2948" s="30" t="n">
        <v>0</v>
      </c>
      <c r="K2948" s="27" t="n">
        <v>500</v>
      </c>
    </row>
    <row r="2949" customFormat="false" ht="12.75" hidden="true" customHeight="false" outlineLevel="0" collapsed="false">
      <c r="A2949" s="1" t="n">
        <v>31</v>
      </c>
      <c r="H2949" s="2" t="n">
        <v>0</v>
      </c>
      <c r="I2949" s="30" t="n">
        <v>0</v>
      </c>
      <c r="K2949" s="27" t="n">
        <v>500</v>
      </c>
    </row>
    <row r="2950" customFormat="false" ht="12.75" hidden="true" customHeight="false" outlineLevel="0" collapsed="false">
      <c r="A2950" s="1" t="n">
        <v>32</v>
      </c>
      <c r="H2950" s="2" t="n">
        <v>0</v>
      </c>
      <c r="I2950" s="30" t="n">
        <v>0</v>
      </c>
      <c r="K2950" s="27" t="n">
        <v>500</v>
      </c>
    </row>
    <row r="2951" customFormat="false" ht="12.75" hidden="true" customHeight="false" outlineLevel="0" collapsed="false">
      <c r="A2951" s="1" t="n">
        <v>33</v>
      </c>
      <c r="H2951" s="2" t="n">
        <v>0</v>
      </c>
      <c r="I2951" s="30" t="n">
        <v>0</v>
      </c>
      <c r="K2951" s="27" t="n">
        <v>500</v>
      </c>
    </row>
    <row r="2952" customFormat="false" ht="12.75" hidden="true" customHeight="false" outlineLevel="0" collapsed="false">
      <c r="A2952" s="1" t="n">
        <v>34</v>
      </c>
      <c r="H2952" s="2" t="n">
        <v>0</v>
      </c>
      <c r="I2952" s="30" t="n">
        <v>0</v>
      </c>
      <c r="K2952" s="27" t="n">
        <v>500</v>
      </c>
    </row>
    <row r="2953" customFormat="false" ht="12.75" hidden="true" customHeight="false" outlineLevel="0" collapsed="false">
      <c r="A2953" s="1" t="n">
        <v>35</v>
      </c>
      <c r="H2953" s="2" t="n">
        <v>0</v>
      </c>
      <c r="I2953" s="30" t="n">
        <v>0</v>
      </c>
      <c r="K2953" s="27" t="n">
        <v>500</v>
      </c>
    </row>
    <row r="2954" customFormat="false" ht="12.75" hidden="true" customHeight="false" outlineLevel="0" collapsed="false">
      <c r="A2954" s="1" t="n">
        <v>36</v>
      </c>
      <c r="H2954" s="2" t="n">
        <v>0</v>
      </c>
      <c r="I2954" s="30" t="n">
        <v>0</v>
      </c>
      <c r="K2954" s="27" t="n">
        <v>500</v>
      </c>
    </row>
    <row r="2955" customFormat="false" ht="12.75" hidden="true" customHeight="false" outlineLevel="0" collapsed="false">
      <c r="A2955" s="1" t="n">
        <v>37</v>
      </c>
      <c r="H2955" s="2" t="n">
        <v>0</v>
      </c>
      <c r="I2955" s="30" t="n">
        <v>0</v>
      </c>
      <c r="K2955" s="27" t="n">
        <v>500</v>
      </c>
    </row>
    <row r="2956" customFormat="false" ht="12.75" hidden="true" customHeight="false" outlineLevel="0" collapsed="false">
      <c r="A2956" s="1" t="n">
        <v>38</v>
      </c>
      <c r="H2956" s="2" t="n">
        <v>0</v>
      </c>
      <c r="I2956" s="30" t="n">
        <v>0</v>
      </c>
      <c r="K2956" s="27" t="n">
        <v>500</v>
      </c>
    </row>
    <row r="2957" customFormat="false" ht="12.75" hidden="true" customHeight="false" outlineLevel="0" collapsed="false">
      <c r="A2957" s="1" t="n">
        <v>39</v>
      </c>
      <c r="H2957" s="2" t="n">
        <v>0</v>
      </c>
      <c r="I2957" s="30" t="n">
        <v>0</v>
      </c>
      <c r="K2957" s="27" t="n">
        <v>500</v>
      </c>
    </row>
    <row r="2958" customFormat="false" ht="12.75" hidden="true" customHeight="false" outlineLevel="0" collapsed="false">
      <c r="A2958" s="1" t="n">
        <v>40</v>
      </c>
      <c r="H2958" s="2" t="n">
        <v>0</v>
      </c>
      <c r="I2958" s="30" t="n">
        <v>0</v>
      </c>
      <c r="K2958" s="27" t="n">
        <v>500</v>
      </c>
    </row>
    <row r="2959" customFormat="false" ht="12.75" hidden="true" customHeight="false" outlineLevel="0" collapsed="false">
      <c r="A2959" s="1" t="n">
        <v>41</v>
      </c>
      <c r="H2959" s="2" t="n">
        <v>0</v>
      </c>
      <c r="I2959" s="30" t="n">
        <v>0</v>
      </c>
      <c r="K2959" s="27" t="n">
        <v>500</v>
      </c>
    </row>
    <row r="2960" customFormat="false" ht="12.75" hidden="true" customHeight="false" outlineLevel="0" collapsed="false">
      <c r="A2960" s="1" t="n">
        <v>42</v>
      </c>
      <c r="H2960" s="2" t="n">
        <v>0</v>
      </c>
      <c r="I2960" s="30" t="n">
        <v>0</v>
      </c>
      <c r="K2960" s="27" t="n">
        <v>500</v>
      </c>
    </row>
    <row r="2961" customFormat="false" ht="12.75" hidden="true" customHeight="false" outlineLevel="0" collapsed="false">
      <c r="A2961" s="1" t="n">
        <v>43</v>
      </c>
      <c r="H2961" s="2" t="n">
        <v>0</v>
      </c>
      <c r="I2961" s="30" t="n">
        <v>0</v>
      </c>
      <c r="K2961" s="27" t="n">
        <v>500</v>
      </c>
    </row>
    <row r="2962" customFormat="false" ht="12.75" hidden="true" customHeight="false" outlineLevel="0" collapsed="false">
      <c r="A2962" s="1" t="n">
        <v>44</v>
      </c>
      <c r="H2962" s="2" t="n">
        <v>0</v>
      </c>
      <c r="I2962" s="30" t="n">
        <v>0</v>
      </c>
      <c r="K2962" s="27" t="n">
        <v>500</v>
      </c>
    </row>
    <row r="2963" customFormat="false" ht="12.75" hidden="true" customHeight="false" outlineLevel="0" collapsed="false">
      <c r="A2963" s="1" t="n">
        <v>45</v>
      </c>
      <c r="H2963" s="2" t="n">
        <v>0</v>
      </c>
      <c r="I2963" s="30" t="n">
        <v>0</v>
      </c>
      <c r="K2963" s="27" t="n">
        <v>500</v>
      </c>
    </row>
    <row r="2964" customFormat="false" ht="12.75" hidden="true" customHeight="false" outlineLevel="0" collapsed="false">
      <c r="A2964" s="1" t="n">
        <v>46</v>
      </c>
      <c r="H2964" s="2" t="n">
        <v>0</v>
      </c>
      <c r="I2964" s="30" t="n">
        <v>0</v>
      </c>
      <c r="K2964" s="27" t="n">
        <v>500</v>
      </c>
    </row>
    <row r="2965" customFormat="false" ht="12.75" hidden="true" customHeight="false" outlineLevel="0" collapsed="false">
      <c r="A2965" s="1" t="n">
        <v>47</v>
      </c>
      <c r="H2965" s="2" t="n">
        <v>0</v>
      </c>
      <c r="I2965" s="30" t="n">
        <v>0</v>
      </c>
      <c r="K2965" s="27" t="n">
        <v>500</v>
      </c>
    </row>
    <row r="2966" customFormat="false" ht="12.75" hidden="true" customHeight="false" outlineLevel="0" collapsed="false">
      <c r="A2966" s="1" t="n">
        <v>48</v>
      </c>
      <c r="H2966" s="2" t="n">
        <v>0</v>
      </c>
      <c r="I2966" s="30" t="n">
        <v>0</v>
      </c>
      <c r="K2966" s="27" t="n">
        <v>500</v>
      </c>
    </row>
    <row r="2967" customFormat="false" ht="12.75" hidden="true" customHeight="false" outlineLevel="0" collapsed="false">
      <c r="A2967" s="1" t="n">
        <v>49</v>
      </c>
      <c r="H2967" s="2" t="n">
        <v>0</v>
      </c>
      <c r="I2967" s="30" t="n">
        <v>0</v>
      </c>
      <c r="K2967" s="27" t="n">
        <v>500</v>
      </c>
    </row>
    <row r="2968" customFormat="false" ht="12.75" hidden="true" customHeight="false" outlineLevel="0" collapsed="false">
      <c r="A2968" s="1" t="n">
        <v>50</v>
      </c>
      <c r="H2968" s="2" t="n">
        <v>0</v>
      </c>
      <c r="I2968" s="30" t="n">
        <v>0</v>
      </c>
      <c r="K2968" s="27" t="n">
        <v>500</v>
      </c>
    </row>
    <row r="2969" customFormat="false" ht="12.75" hidden="true" customHeight="false" outlineLevel="0" collapsed="false">
      <c r="A2969" s="1" t="n">
        <v>51</v>
      </c>
      <c r="H2969" s="2" t="n">
        <v>0</v>
      </c>
      <c r="I2969" s="30" t="n">
        <v>0</v>
      </c>
      <c r="K2969" s="27" t="n">
        <v>500</v>
      </c>
    </row>
    <row r="2970" customFormat="false" ht="12.75" hidden="true" customHeight="false" outlineLevel="0" collapsed="false">
      <c r="A2970" s="1" t="n">
        <v>52</v>
      </c>
      <c r="H2970" s="2" t="n">
        <v>0</v>
      </c>
      <c r="I2970" s="30" t="n">
        <v>0</v>
      </c>
      <c r="K2970" s="27" t="n">
        <v>500</v>
      </c>
    </row>
    <row r="2971" customFormat="false" ht="12.75" hidden="true" customHeight="false" outlineLevel="0" collapsed="false">
      <c r="A2971" s="1" t="n">
        <v>53</v>
      </c>
      <c r="H2971" s="2" t="n">
        <v>0</v>
      </c>
      <c r="I2971" s="30" t="n">
        <v>0</v>
      </c>
      <c r="K2971" s="27" t="n">
        <v>500</v>
      </c>
    </row>
    <row r="2972" customFormat="false" ht="12.75" hidden="true" customHeight="false" outlineLevel="0" collapsed="false">
      <c r="A2972" s="1" t="n">
        <v>54</v>
      </c>
      <c r="H2972" s="2" t="n">
        <v>0</v>
      </c>
      <c r="I2972" s="30" t="n">
        <v>0</v>
      </c>
      <c r="K2972" s="27" t="n">
        <v>500</v>
      </c>
    </row>
    <row r="2973" customFormat="false" ht="12.75" hidden="true" customHeight="false" outlineLevel="0" collapsed="false">
      <c r="A2973" s="1" t="n">
        <v>55</v>
      </c>
      <c r="H2973" s="2" t="n">
        <v>0</v>
      </c>
      <c r="I2973" s="30" t="n">
        <v>0</v>
      </c>
      <c r="K2973" s="27" t="n">
        <v>500</v>
      </c>
    </row>
    <row r="2974" customFormat="false" ht="12.75" hidden="true" customHeight="false" outlineLevel="0" collapsed="false">
      <c r="A2974" s="1" t="n">
        <v>56</v>
      </c>
      <c r="H2974" s="2" t="n">
        <v>0</v>
      </c>
      <c r="I2974" s="30" t="n">
        <v>0</v>
      </c>
      <c r="K2974" s="27" t="n">
        <v>500</v>
      </c>
    </row>
    <row r="2975" customFormat="false" ht="12.75" hidden="true" customHeight="false" outlineLevel="0" collapsed="false">
      <c r="A2975" s="1" t="n">
        <v>57</v>
      </c>
      <c r="H2975" s="2" t="n">
        <v>0</v>
      </c>
      <c r="I2975" s="30" t="n">
        <v>0</v>
      </c>
      <c r="K2975" s="27" t="n">
        <v>500</v>
      </c>
    </row>
    <row r="2976" customFormat="false" ht="12.75" hidden="true" customHeight="false" outlineLevel="0" collapsed="false">
      <c r="A2976" s="1" t="n">
        <v>58</v>
      </c>
      <c r="H2976" s="2" t="n">
        <v>0</v>
      </c>
      <c r="I2976" s="30" t="n">
        <v>0</v>
      </c>
      <c r="K2976" s="27" t="n">
        <v>500</v>
      </c>
    </row>
    <row r="2977" customFormat="false" ht="12.75" hidden="true" customHeight="false" outlineLevel="0" collapsed="false">
      <c r="A2977" s="1" t="n">
        <v>59</v>
      </c>
      <c r="H2977" s="2" t="n">
        <v>0</v>
      </c>
      <c r="I2977" s="30" t="n">
        <v>0</v>
      </c>
      <c r="K2977" s="27" t="n">
        <v>500</v>
      </c>
    </row>
    <row r="2978" customFormat="false" ht="12.75" hidden="true" customHeight="false" outlineLevel="0" collapsed="false">
      <c r="A2978" s="1" t="n">
        <v>60</v>
      </c>
      <c r="H2978" s="2" t="n">
        <v>0</v>
      </c>
      <c r="I2978" s="30" t="n">
        <v>0</v>
      </c>
      <c r="K2978" s="27" t="n">
        <v>500</v>
      </c>
    </row>
    <row r="2979" customFormat="false" ht="12.75" hidden="true" customHeight="false" outlineLevel="0" collapsed="false">
      <c r="A2979" s="1" t="n">
        <v>61</v>
      </c>
      <c r="H2979" s="2" t="n">
        <v>0</v>
      </c>
      <c r="I2979" s="30" t="n">
        <v>0</v>
      </c>
      <c r="K2979" s="27" t="n">
        <v>500</v>
      </c>
    </row>
    <row r="2980" customFormat="false" ht="12.75" hidden="true" customHeight="false" outlineLevel="0" collapsed="false">
      <c r="A2980" s="1" t="n">
        <v>62</v>
      </c>
      <c r="H2980" s="2" t="n">
        <v>0</v>
      </c>
      <c r="I2980" s="30" t="n">
        <v>0</v>
      </c>
      <c r="K2980" s="27" t="n">
        <v>500</v>
      </c>
    </row>
    <row r="2981" customFormat="false" ht="12.75" hidden="true" customHeight="false" outlineLevel="0" collapsed="false">
      <c r="A2981" s="1" t="n">
        <v>63</v>
      </c>
      <c r="H2981" s="2" t="n">
        <v>0</v>
      </c>
      <c r="I2981" s="30" t="n">
        <v>0</v>
      </c>
      <c r="K2981" s="27" t="n">
        <v>500</v>
      </c>
    </row>
    <row r="2982" customFormat="false" ht="12.75" hidden="true" customHeight="false" outlineLevel="0" collapsed="false">
      <c r="A2982" s="1" t="n">
        <v>64</v>
      </c>
      <c r="H2982" s="2" t="n">
        <v>0</v>
      </c>
      <c r="I2982" s="30" t="n">
        <v>0</v>
      </c>
      <c r="K2982" s="27" t="n">
        <v>500</v>
      </c>
    </row>
    <row r="2983" customFormat="false" ht="12.75" hidden="true" customHeight="false" outlineLevel="0" collapsed="false">
      <c r="A2983" s="1" t="n">
        <v>65</v>
      </c>
      <c r="H2983" s="2" t="n">
        <v>0</v>
      </c>
      <c r="I2983" s="30" t="n">
        <v>0</v>
      </c>
      <c r="K2983" s="27" t="n">
        <v>500</v>
      </c>
    </row>
    <row r="2984" customFormat="false" ht="12.75" hidden="true" customHeight="false" outlineLevel="0" collapsed="false">
      <c r="A2984" s="1" t="n">
        <v>66</v>
      </c>
      <c r="H2984" s="2" t="n">
        <v>0</v>
      </c>
      <c r="I2984" s="30" t="n">
        <v>0</v>
      </c>
      <c r="K2984" s="27" t="n">
        <v>500</v>
      </c>
    </row>
    <row r="2985" customFormat="false" ht="12.75" hidden="true" customHeight="false" outlineLevel="0" collapsed="false">
      <c r="A2985" s="1" t="n">
        <v>67</v>
      </c>
      <c r="H2985" s="2" t="n">
        <v>0</v>
      </c>
      <c r="I2985" s="30" t="n">
        <v>0</v>
      </c>
      <c r="K2985" s="27" t="n">
        <v>500</v>
      </c>
    </row>
    <row r="2986" customFormat="false" ht="12.75" hidden="true" customHeight="false" outlineLevel="0" collapsed="false">
      <c r="A2986" s="1" t="n">
        <v>68</v>
      </c>
      <c r="H2986" s="2" t="n">
        <v>0</v>
      </c>
      <c r="I2986" s="30" t="n">
        <v>0</v>
      </c>
      <c r="K2986" s="27" t="n">
        <v>500</v>
      </c>
    </row>
    <row r="2987" customFormat="false" ht="12.75" hidden="true" customHeight="false" outlineLevel="0" collapsed="false">
      <c r="A2987" s="1" t="n">
        <v>69</v>
      </c>
      <c r="H2987" s="2" t="n">
        <v>0</v>
      </c>
      <c r="I2987" s="30" t="n">
        <v>0</v>
      </c>
      <c r="K2987" s="27" t="n">
        <v>500</v>
      </c>
    </row>
    <row r="2988" customFormat="false" ht="12.75" hidden="true" customHeight="false" outlineLevel="0" collapsed="false">
      <c r="A2988" s="1" t="n">
        <v>70</v>
      </c>
      <c r="H2988" s="2" t="n">
        <v>0</v>
      </c>
      <c r="I2988" s="30" t="n">
        <v>0</v>
      </c>
      <c r="K2988" s="27" t="n">
        <v>500</v>
      </c>
    </row>
    <row r="2989" customFormat="false" ht="12.75" hidden="true" customHeight="false" outlineLevel="0" collapsed="false">
      <c r="A2989" s="1" t="n">
        <v>71</v>
      </c>
      <c r="H2989" s="2" t="n">
        <v>0</v>
      </c>
      <c r="I2989" s="30" t="n">
        <v>0</v>
      </c>
      <c r="K2989" s="27" t="n">
        <v>500</v>
      </c>
    </row>
    <row r="2990" customFormat="false" ht="12.75" hidden="true" customHeight="false" outlineLevel="0" collapsed="false">
      <c r="A2990" s="1" t="n">
        <v>72</v>
      </c>
      <c r="H2990" s="2" t="n">
        <v>0</v>
      </c>
      <c r="I2990" s="30" t="n">
        <v>0</v>
      </c>
      <c r="K2990" s="27" t="n">
        <v>500</v>
      </c>
    </row>
    <row r="2991" customFormat="false" ht="12.75" hidden="true" customHeight="false" outlineLevel="0" collapsed="false">
      <c r="A2991" s="1" t="n">
        <v>73</v>
      </c>
      <c r="H2991" s="2" t="n">
        <v>0</v>
      </c>
      <c r="I2991" s="30" t="n">
        <v>0</v>
      </c>
      <c r="K2991" s="27" t="n">
        <v>500</v>
      </c>
    </row>
    <row r="2992" customFormat="false" ht="12.75" hidden="true" customHeight="false" outlineLevel="0" collapsed="false">
      <c r="A2992" s="1" t="n">
        <v>74</v>
      </c>
      <c r="H2992" s="2" t="n">
        <v>0</v>
      </c>
      <c r="I2992" s="30" t="n">
        <v>0</v>
      </c>
      <c r="K2992" s="27" t="n">
        <v>500</v>
      </c>
    </row>
    <row r="2993" customFormat="false" ht="12.75" hidden="true" customHeight="false" outlineLevel="0" collapsed="false">
      <c r="A2993" s="1" t="n">
        <v>75</v>
      </c>
      <c r="H2993" s="2" t="n">
        <v>0</v>
      </c>
      <c r="I2993" s="30" t="n">
        <v>0</v>
      </c>
      <c r="K2993" s="27" t="n">
        <v>500</v>
      </c>
    </row>
    <row r="2994" customFormat="false" ht="12.75" hidden="true" customHeight="false" outlineLevel="0" collapsed="false">
      <c r="A2994" s="1" t="n">
        <v>76</v>
      </c>
      <c r="H2994" s="2" t="n">
        <v>0</v>
      </c>
      <c r="I2994" s="30" t="n">
        <v>0</v>
      </c>
      <c r="K2994" s="27" t="n">
        <v>500</v>
      </c>
    </row>
    <row r="2995" customFormat="false" ht="12.75" hidden="true" customHeight="false" outlineLevel="0" collapsed="false">
      <c r="A2995" s="1" t="n">
        <v>77</v>
      </c>
      <c r="H2995" s="2" t="n">
        <v>0</v>
      </c>
      <c r="I2995" s="30" t="n">
        <v>0</v>
      </c>
      <c r="K2995" s="27" t="n">
        <v>500</v>
      </c>
    </row>
    <row r="2996" customFormat="false" ht="12.75" hidden="true" customHeight="false" outlineLevel="0" collapsed="false">
      <c r="A2996" s="1" t="n">
        <v>78</v>
      </c>
      <c r="H2996" s="2" t="n">
        <v>0</v>
      </c>
      <c r="I2996" s="30" t="n">
        <v>0</v>
      </c>
      <c r="K2996" s="27" t="n">
        <v>500</v>
      </c>
    </row>
    <row r="2997" customFormat="false" ht="12.75" hidden="true" customHeight="false" outlineLevel="0" collapsed="false">
      <c r="A2997" s="1" t="n">
        <v>79</v>
      </c>
      <c r="H2997" s="2" t="n">
        <v>0</v>
      </c>
      <c r="I2997" s="30" t="n">
        <v>0</v>
      </c>
      <c r="K2997" s="27" t="n">
        <v>500</v>
      </c>
    </row>
    <row r="2998" customFormat="false" ht="12.75" hidden="true" customHeight="false" outlineLevel="0" collapsed="false">
      <c r="A2998" s="1" t="n">
        <v>80</v>
      </c>
      <c r="H2998" s="2" t="n">
        <v>0</v>
      </c>
      <c r="I2998" s="30" t="n">
        <v>0</v>
      </c>
      <c r="K2998" s="27" t="n">
        <v>500</v>
      </c>
    </row>
    <row r="2999" customFormat="false" ht="12.75" hidden="true" customHeight="false" outlineLevel="0" collapsed="false">
      <c r="A2999" s="1" t="n">
        <v>81</v>
      </c>
      <c r="H2999" s="2" t="n">
        <v>0</v>
      </c>
      <c r="I2999" s="30" t="n">
        <v>0</v>
      </c>
      <c r="K2999" s="27" t="n">
        <v>500</v>
      </c>
    </row>
    <row r="3000" customFormat="false" ht="12.75" hidden="true" customHeight="false" outlineLevel="0" collapsed="false">
      <c r="A3000" s="1" t="n">
        <v>82</v>
      </c>
      <c r="H3000" s="2" t="n">
        <v>0</v>
      </c>
      <c r="I3000" s="30" t="n">
        <v>0</v>
      </c>
      <c r="K3000" s="27" t="n">
        <v>500</v>
      </c>
    </row>
    <row r="3001" customFormat="false" ht="12.75" hidden="true" customHeight="false" outlineLevel="0" collapsed="false">
      <c r="A3001" s="1" t="n">
        <v>83</v>
      </c>
      <c r="H3001" s="2" t="n">
        <v>0</v>
      </c>
      <c r="I3001" s="30" t="n">
        <v>0</v>
      </c>
      <c r="K3001" s="27" t="n">
        <v>500</v>
      </c>
    </row>
    <row r="3002" customFormat="false" ht="12.75" hidden="true" customHeight="false" outlineLevel="0" collapsed="false">
      <c r="A3002" s="1" t="n">
        <v>84</v>
      </c>
      <c r="H3002" s="2" t="n">
        <v>0</v>
      </c>
      <c r="I3002" s="30" t="n">
        <v>0</v>
      </c>
      <c r="K3002" s="27" t="n">
        <v>500</v>
      </c>
    </row>
    <row r="3003" customFormat="false" ht="12.75" hidden="true" customHeight="false" outlineLevel="0" collapsed="false">
      <c r="A3003" s="1" t="n">
        <v>85</v>
      </c>
      <c r="H3003" s="2" t="n">
        <v>0</v>
      </c>
      <c r="I3003" s="30" t="n">
        <v>0</v>
      </c>
      <c r="K3003" s="27" t="n">
        <v>500</v>
      </c>
    </row>
    <row r="3004" customFormat="false" ht="12.75" hidden="true" customHeight="false" outlineLevel="0" collapsed="false">
      <c r="A3004" s="1" t="n">
        <v>86</v>
      </c>
      <c r="H3004" s="2" t="n">
        <v>0</v>
      </c>
      <c r="I3004" s="30" t="n">
        <v>0</v>
      </c>
      <c r="K3004" s="27" t="n">
        <v>500</v>
      </c>
    </row>
    <row r="3005" customFormat="false" ht="12.75" hidden="true" customHeight="false" outlineLevel="0" collapsed="false">
      <c r="A3005" s="1" t="n">
        <v>87</v>
      </c>
      <c r="H3005" s="2" t="n">
        <v>0</v>
      </c>
      <c r="I3005" s="30" t="n">
        <v>0</v>
      </c>
      <c r="K3005" s="27" t="n">
        <v>500</v>
      </c>
    </row>
    <row r="3006" customFormat="false" ht="12.75" hidden="true" customHeight="false" outlineLevel="0" collapsed="false">
      <c r="A3006" s="1" t="n">
        <v>88</v>
      </c>
      <c r="H3006" s="2" t="n">
        <v>0</v>
      </c>
      <c r="I3006" s="30" t="n">
        <v>0</v>
      </c>
      <c r="K3006" s="27" t="n">
        <v>500</v>
      </c>
    </row>
    <row r="3007" customFormat="false" ht="12.75" hidden="true" customHeight="false" outlineLevel="0" collapsed="false">
      <c r="A3007" s="1" t="n">
        <v>89</v>
      </c>
      <c r="H3007" s="2" t="n">
        <v>0</v>
      </c>
      <c r="I3007" s="30" t="n">
        <v>0</v>
      </c>
      <c r="K3007" s="27" t="n">
        <v>500</v>
      </c>
    </row>
    <row r="3008" customFormat="false" ht="12.75" hidden="true" customHeight="false" outlineLevel="0" collapsed="false">
      <c r="A3008" s="1" t="n">
        <v>90</v>
      </c>
      <c r="H3008" s="2" t="n">
        <v>0</v>
      </c>
      <c r="I3008" s="30" t="n">
        <v>0</v>
      </c>
      <c r="K3008" s="27" t="n">
        <v>500</v>
      </c>
    </row>
    <row r="3009" customFormat="false" ht="12.75" hidden="true" customHeight="false" outlineLevel="0" collapsed="false">
      <c r="A3009" s="1" t="n">
        <v>91</v>
      </c>
      <c r="H3009" s="2" t="n">
        <v>0</v>
      </c>
      <c r="I3009" s="30" t="n">
        <v>0</v>
      </c>
      <c r="K3009" s="27" t="n">
        <v>500</v>
      </c>
    </row>
    <row r="3010" customFormat="false" ht="12.75" hidden="true" customHeight="false" outlineLevel="0" collapsed="false">
      <c r="A3010" s="1" t="n">
        <v>92</v>
      </c>
      <c r="B3010" s="247"/>
      <c r="H3010" s="2" t="n">
        <v>0</v>
      </c>
      <c r="I3010" s="30" t="n">
        <v>0</v>
      </c>
      <c r="K3010" s="27" t="n">
        <v>500</v>
      </c>
    </row>
    <row r="3011" customFormat="false" ht="12.75" hidden="true" customHeight="false" outlineLevel="0" collapsed="false">
      <c r="A3011" s="1" t="n">
        <v>93</v>
      </c>
      <c r="H3011" s="2" t="n">
        <v>0</v>
      </c>
      <c r="I3011" s="30" t="n">
        <v>0</v>
      </c>
      <c r="K3011" s="27" t="n">
        <v>500</v>
      </c>
    </row>
    <row r="3012" customFormat="false" ht="12.75" hidden="true" customHeight="false" outlineLevel="0" collapsed="false">
      <c r="A3012" s="1" t="n">
        <v>94</v>
      </c>
      <c r="H3012" s="2" t="n">
        <v>0</v>
      </c>
      <c r="I3012" s="30" t="n">
        <v>0</v>
      </c>
      <c r="K3012" s="27" t="n">
        <v>500</v>
      </c>
    </row>
    <row r="3013" customFormat="false" ht="12.75" hidden="true" customHeight="false" outlineLevel="0" collapsed="false">
      <c r="A3013" s="1" t="n">
        <v>95</v>
      </c>
      <c r="H3013" s="2" t="n">
        <v>0</v>
      </c>
      <c r="I3013" s="30" t="n">
        <v>0</v>
      </c>
      <c r="K3013" s="27" t="n">
        <v>500</v>
      </c>
    </row>
    <row r="3014" customFormat="false" ht="12.75" hidden="true" customHeight="false" outlineLevel="0" collapsed="false">
      <c r="A3014" s="1" t="n">
        <v>96</v>
      </c>
      <c r="H3014" s="2" t="n">
        <v>0</v>
      </c>
      <c r="I3014" s="30" t="n">
        <v>0</v>
      </c>
      <c r="K3014" s="27" t="n">
        <v>500</v>
      </c>
    </row>
    <row r="3015" customFormat="false" ht="12.75" hidden="true" customHeight="false" outlineLevel="0" collapsed="false">
      <c r="A3015" s="1" t="n">
        <v>97</v>
      </c>
      <c r="B3015" s="248"/>
      <c r="H3015" s="2" t="n">
        <v>0</v>
      </c>
      <c r="I3015" s="30" t="n">
        <v>0</v>
      </c>
      <c r="K3015" s="27" t="n">
        <v>500</v>
      </c>
    </row>
    <row r="3016" customFormat="false" ht="12.75" hidden="true" customHeight="false" outlineLevel="0" collapsed="false">
      <c r="A3016" s="1" t="n">
        <v>98</v>
      </c>
      <c r="C3016" s="249"/>
      <c r="H3016" s="2" t="n">
        <v>0</v>
      </c>
      <c r="I3016" s="30" t="n">
        <v>0</v>
      </c>
      <c r="K3016" s="27" t="n">
        <v>500</v>
      </c>
    </row>
    <row r="3017" customFormat="false" ht="12.75" hidden="true" customHeight="false" outlineLevel="0" collapsed="false">
      <c r="A3017" s="1" t="n">
        <v>99</v>
      </c>
      <c r="H3017" s="2" t="n">
        <v>0</v>
      </c>
      <c r="I3017" s="30" t="n">
        <v>0</v>
      </c>
      <c r="K3017" s="27" t="n">
        <v>500</v>
      </c>
    </row>
    <row r="3018" customFormat="false" ht="12.75" hidden="true" customHeight="false" outlineLevel="0" collapsed="false">
      <c r="A3018" s="1" t="n">
        <v>100</v>
      </c>
      <c r="H3018" s="2" t="n">
        <v>0</v>
      </c>
      <c r="I3018" s="30" t="n">
        <v>0</v>
      </c>
      <c r="K3018" s="27" t="n">
        <v>500</v>
      </c>
    </row>
    <row r="3019" customFormat="false" ht="12.75" hidden="true" customHeight="false" outlineLevel="0" collapsed="false">
      <c r="A3019" s="1" t="n">
        <v>101</v>
      </c>
      <c r="H3019" s="2" t="n">
        <v>0</v>
      </c>
      <c r="I3019" s="30" t="n">
        <v>0</v>
      </c>
      <c r="K3019" s="27" t="n">
        <v>500</v>
      </c>
    </row>
    <row r="3020" customFormat="false" ht="12.75" hidden="true" customHeight="false" outlineLevel="0" collapsed="false">
      <c r="A3020" s="1" t="n">
        <v>102</v>
      </c>
      <c r="H3020" s="2" t="n">
        <v>0</v>
      </c>
      <c r="I3020" s="30" t="n">
        <v>0</v>
      </c>
      <c r="K3020" s="27" t="n">
        <v>500</v>
      </c>
    </row>
    <row r="3021" customFormat="false" ht="12.75" hidden="true" customHeight="false" outlineLevel="0" collapsed="false">
      <c r="A3021" s="1" t="n">
        <v>103</v>
      </c>
      <c r="H3021" s="2" t="n">
        <v>0</v>
      </c>
      <c r="I3021" s="30" t="n">
        <v>0</v>
      </c>
      <c r="K3021" s="27" t="n">
        <v>500</v>
      </c>
    </row>
    <row r="3022" customFormat="false" ht="12.75" hidden="true" customHeight="false" outlineLevel="0" collapsed="false">
      <c r="A3022" s="1" t="n">
        <v>104</v>
      </c>
      <c r="H3022" s="2" t="n">
        <v>0</v>
      </c>
      <c r="I3022" s="30" t="n">
        <v>0</v>
      </c>
      <c r="K3022" s="27" t="n">
        <v>500</v>
      </c>
    </row>
    <row r="3023" customFormat="false" ht="12.75" hidden="true" customHeight="false" outlineLevel="0" collapsed="false">
      <c r="A3023" s="1" t="n">
        <v>105</v>
      </c>
      <c r="H3023" s="2" t="n">
        <v>0</v>
      </c>
      <c r="I3023" s="30" t="n">
        <v>0</v>
      </c>
      <c r="K3023" s="27" t="n">
        <v>500</v>
      </c>
    </row>
    <row r="3024" customFormat="false" ht="12.75" hidden="true" customHeight="false" outlineLevel="0" collapsed="false">
      <c r="A3024" s="1" t="n">
        <v>106</v>
      </c>
      <c r="H3024" s="2" t="n">
        <v>0</v>
      </c>
      <c r="I3024" s="30" t="n">
        <v>0</v>
      </c>
      <c r="K3024" s="27" t="n">
        <v>500</v>
      </c>
    </row>
    <row r="3025" customFormat="false" ht="12.75" hidden="true" customHeight="false" outlineLevel="0" collapsed="false">
      <c r="A3025" s="1" t="n">
        <v>107</v>
      </c>
      <c r="H3025" s="2" t="n">
        <v>0</v>
      </c>
      <c r="I3025" s="30" t="n">
        <v>0</v>
      </c>
      <c r="K3025" s="27" t="n">
        <v>500</v>
      </c>
    </row>
    <row r="3026" customFormat="false" ht="12.75" hidden="true" customHeight="false" outlineLevel="0" collapsed="false">
      <c r="A3026" s="1" t="n">
        <v>108</v>
      </c>
      <c r="H3026" s="2" t="n">
        <v>0</v>
      </c>
      <c r="I3026" s="30" t="n">
        <v>0</v>
      </c>
      <c r="K3026" s="27" t="n">
        <v>500</v>
      </c>
    </row>
    <row r="3027" customFormat="false" ht="12.75" hidden="true" customHeight="false" outlineLevel="0" collapsed="false">
      <c r="A3027" s="1" t="n">
        <v>109</v>
      </c>
      <c r="H3027" s="2" t="n">
        <v>0</v>
      </c>
      <c r="I3027" s="30" t="n">
        <v>0</v>
      </c>
      <c r="K3027" s="27" t="n">
        <v>500</v>
      </c>
    </row>
    <row r="3028" customFormat="false" ht="12.75" hidden="true" customHeight="false" outlineLevel="0" collapsed="false">
      <c r="A3028" s="1" t="n">
        <v>110</v>
      </c>
      <c r="H3028" s="2" t="n">
        <v>0</v>
      </c>
      <c r="I3028" s="30" t="n">
        <v>0</v>
      </c>
      <c r="K3028" s="27" t="n">
        <v>500</v>
      </c>
    </row>
    <row r="3029" customFormat="false" ht="12.75" hidden="true" customHeight="false" outlineLevel="0" collapsed="false">
      <c r="A3029" s="1" t="n">
        <v>111</v>
      </c>
      <c r="H3029" s="2" t="n">
        <v>0</v>
      </c>
      <c r="I3029" s="30" t="n">
        <v>0</v>
      </c>
      <c r="K3029" s="27" t="n">
        <v>500</v>
      </c>
    </row>
    <row r="3030" customFormat="false" ht="12.75" hidden="true" customHeight="false" outlineLevel="0" collapsed="false">
      <c r="A3030" s="1" t="n">
        <v>112</v>
      </c>
      <c r="H3030" s="2" t="n">
        <v>0</v>
      </c>
      <c r="I3030" s="30" t="n">
        <v>0</v>
      </c>
      <c r="K3030" s="27" t="n">
        <v>500</v>
      </c>
    </row>
    <row r="3031" customFormat="false" ht="12.75" hidden="true" customHeight="false" outlineLevel="0" collapsed="false">
      <c r="A3031" s="1" t="n">
        <v>113</v>
      </c>
      <c r="H3031" s="2" t="n">
        <v>0</v>
      </c>
      <c r="I3031" s="30" t="n">
        <v>0</v>
      </c>
      <c r="K3031" s="27" t="n">
        <v>500</v>
      </c>
    </row>
    <row r="3032" customFormat="false" ht="12.75" hidden="true" customHeight="false" outlineLevel="0" collapsed="false">
      <c r="A3032" s="1" t="n">
        <v>114</v>
      </c>
      <c r="H3032" s="2" t="n">
        <v>0</v>
      </c>
      <c r="I3032" s="30" t="n">
        <v>0</v>
      </c>
      <c r="K3032" s="27" t="n">
        <v>500</v>
      </c>
    </row>
    <row r="3033" customFormat="false" ht="12.75" hidden="true" customHeight="false" outlineLevel="0" collapsed="false">
      <c r="A3033" s="1" t="n">
        <v>115</v>
      </c>
      <c r="H3033" s="2" t="n">
        <v>0</v>
      </c>
      <c r="I3033" s="30" t="n">
        <v>0</v>
      </c>
      <c r="K3033" s="27" t="n">
        <v>500</v>
      </c>
    </row>
    <row r="3034" customFormat="false" ht="12.75" hidden="true" customHeight="false" outlineLevel="0" collapsed="false">
      <c r="A3034" s="1" t="n">
        <v>116</v>
      </c>
      <c r="H3034" s="2" t="n">
        <v>0</v>
      </c>
      <c r="I3034" s="30" t="n">
        <v>0</v>
      </c>
      <c r="K3034" s="27" t="n">
        <v>500</v>
      </c>
    </row>
    <row r="3035" customFormat="false" ht="12.75" hidden="true" customHeight="false" outlineLevel="0" collapsed="false">
      <c r="A3035" s="1" t="n">
        <v>117</v>
      </c>
      <c r="H3035" s="2" t="n">
        <v>0</v>
      </c>
      <c r="I3035" s="30" t="n">
        <v>0</v>
      </c>
      <c r="K3035" s="27" t="n">
        <v>500</v>
      </c>
    </row>
    <row r="3036" customFormat="false" ht="12.75" hidden="true" customHeight="false" outlineLevel="0" collapsed="false">
      <c r="A3036" s="1" t="n">
        <v>118</v>
      </c>
      <c r="H3036" s="2" t="n">
        <v>0</v>
      </c>
      <c r="I3036" s="30" t="n">
        <v>0</v>
      </c>
      <c r="K3036" s="27" t="n">
        <v>500</v>
      </c>
    </row>
    <row r="3037" customFormat="false" ht="12.75" hidden="true" customHeight="false" outlineLevel="0" collapsed="false">
      <c r="A3037" s="1" t="n">
        <v>119</v>
      </c>
      <c r="B3037" s="250"/>
      <c r="H3037" s="2" t="n">
        <v>0</v>
      </c>
      <c r="I3037" s="30" t="n">
        <v>0</v>
      </c>
      <c r="K3037" s="27" t="n">
        <v>500</v>
      </c>
    </row>
    <row r="3038" customFormat="false" ht="12.75" hidden="true" customHeight="false" outlineLevel="0" collapsed="false">
      <c r="A3038" s="1" t="n">
        <v>120</v>
      </c>
      <c r="H3038" s="2" t="n">
        <v>0</v>
      </c>
      <c r="I3038" s="30" t="n">
        <v>0</v>
      </c>
      <c r="K3038" s="27" t="n">
        <v>500</v>
      </c>
    </row>
    <row r="3039" customFormat="false" ht="12.75" hidden="true" customHeight="false" outlineLevel="0" collapsed="false">
      <c r="A3039" s="1" t="n">
        <v>121</v>
      </c>
      <c r="H3039" s="2" t="n">
        <v>0</v>
      </c>
      <c r="I3039" s="30" t="n">
        <v>0</v>
      </c>
      <c r="K3039" s="27" t="n">
        <v>500</v>
      </c>
    </row>
    <row r="3040" customFormat="false" ht="12.75" hidden="true" customHeight="false" outlineLevel="0" collapsed="false">
      <c r="A3040" s="1" t="n">
        <v>122</v>
      </c>
      <c r="H3040" s="2" t="n">
        <v>0</v>
      </c>
      <c r="I3040" s="30" t="n">
        <v>0</v>
      </c>
      <c r="K3040" s="27" t="n">
        <v>500</v>
      </c>
    </row>
    <row r="3041" customFormat="false" ht="12.75" hidden="true" customHeight="false" outlineLevel="0" collapsed="false">
      <c r="A3041" s="1" t="n">
        <v>123</v>
      </c>
      <c r="B3041" s="119"/>
      <c r="H3041" s="2" t="n">
        <v>0</v>
      </c>
      <c r="I3041" s="30" t="n">
        <v>0</v>
      </c>
      <c r="K3041" s="27" t="n">
        <v>500</v>
      </c>
    </row>
    <row r="3042" customFormat="false" ht="12.75" hidden="true" customHeight="false" outlineLevel="0" collapsed="false">
      <c r="A3042" s="1" t="n">
        <v>124</v>
      </c>
      <c r="B3042" s="119"/>
      <c r="H3042" s="2" t="n">
        <v>0</v>
      </c>
      <c r="I3042" s="30" t="n">
        <v>0</v>
      </c>
      <c r="K3042" s="27" t="n">
        <v>500</v>
      </c>
    </row>
    <row r="3043" customFormat="false" ht="12.75" hidden="true" customHeight="false" outlineLevel="0" collapsed="false">
      <c r="A3043" s="1" t="n">
        <v>125</v>
      </c>
      <c r="B3043" s="119"/>
      <c r="H3043" s="2" t="n">
        <v>0</v>
      </c>
      <c r="I3043" s="30" t="n">
        <v>0</v>
      </c>
      <c r="K3043" s="27" t="n">
        <v>500</v>
      </c>
    </row>
    <row r="3044" customFormat="false" ht="12.75" hidden="true" customHeight="false" outlineLevel="0" collapsed="false">
      <c r="A3044" s="1" t="n">
        <v>126</v>
      </c>
      <c r="B3044" s="119"/>
      <c r="H3044" s="2" t="n">
        <v>0</v>
      </c>
      <c r="I3044" s="30" t="n">
        <v>0</v>
      </c>
      <c r="K3044" s="27" t="n">
        <v>500</v>
      </c>
    </row>
    <row r="3045" customFormat="false" ht="12.75" hidden="true" customHeight="false" outlineLevel="0" collapsed="false">
      <c r="A3045" s="1" t="n">
        <v>127</v>
      </c>
      <c r="B3045" s="119"/>
      <c r="H3045" s="2" t="n">
        <v>0</v>
      </c>
      <c r="I3045" s="30" t="n">
        <v>0</v>
      </c>
      <c r="K3045" s="27" t="n">
        <v>500</v>
      </c>
    </row>
    <row r="3046" customFormat="false" ht="12.75" hidden="true" customHeight="false" outlineLevel="0" collapsed="false">
      <c r="A3046" s="1" t="n">
        <v>128</v>
      </c>
      <c r="B3046" s="119"/>
      <c r="H3046" s="2" t="n">
        <v>0</v>
      </c>
      <c r="I3046" s="30" t="n">
        <v>0</v>
      </c>
      <c r="K3046" s="27" t="n">
        <v>500</v>
      </c>
    </row>
    <row r="3047" customFormat="false" ht="12.75" hidden="true" customHeight="false" outlineLevel="0" collapsed="false">
      <c r="A3047" s="1" t="n">
        <v>129</v>
      </c>
      <c r="B3047" s="119"/>
      <c r="H3047" s="2" t="n">
        <v>0</v>
      </c>
      <c r="I3047" s="30" t="n">
        <v>0</v>
      </c>
      <c r="K3047" s="27" t="n">
        <v>500</v>
      </c>
    </row>
    <row r="3048" customFormat="false" ht="12.75" hidden="true" customHeight="false" outlineLevel="0" collapsed="false">
      <c r="A3048" s="1" t="n">
        <v>130</v>
      </c>
      <c r="B3048" s="119"/>
      <c r="H3048" s="2" t="n">
        <v>0</v>
      </c>
      <c r="I3048" s="30" t="n">
        <v>0</v>
      </c>
      <c r="K3048" s="27" t="n">
        <v>500</v>
      </c>
    </row>
    <row r="3049" customFormat="false" ht="12.75" hidden="true" customHeight="false" outlineLevel="0" collapsed="false">
      <c r="A3049" s="1" t="n">
        <v>131</v>
      </c>
      <c r="B3049" s="119"/>
      <c r="H3049" s="2" t="n">
        <v>0</v>
      </c>
      <c r="I3049" s="30" t="n">
        <v>0</v>
      </c>
      <c r="K3049" s="27" t="n">
        <v>500</v>
      </c>
    </row>
    <row r="3050" customFormat="false" ht="12.75" hidden="true" customHeight="false" outlineLevel="0" collapsed="false">
      <c r="A3050" s="1" t="n">
        <v>132</v>
      </c>
      <c r="B3050" s="119"/>
      <c r="H3050" s="2" t="n">
        <v>0</v>
      </c>
      <c r="I3050" s="30" t="n">
        <v>0</v>
      </c>
      <c r="K3050" s="27" t="n">
        <v>500</v>
      </c>
    </row>
    <row r="3051" customFormat="false" ht="12.75" hidden="true" customHeight="false" outlineLevel="0" collapsed="false">
      <c r="A3051" s="1" t="n">
        <v>133</v>
      </c>
      <c r="B3051" s="119"/>
      <c r="H3051" s="2" t="n">
        <v>0</v>
      </c>
      <c r="I3051" s="30" t="n">
        <v>0</v>
      </c>
      <c r="K3051" s="27" t="n">
        <v>500</v>
      </c>
    </row>
    <row r="3052" customFormat="false" ht="12.75" hidden="true" customHeight="false" outlineLevel="0" collapsed="false">
      <c r="A3052" s="1" t="n">
        <v>134</v>
      </c>
      <c r="B3052" s="119"/>
      <c r="H3052" s="2" t="n">
        <v>0</v>
      </c>
      <c r="I3052" s="30" t="n">
        <v>0</v>
      </c>
      <c r="K3052" s="27" t="n">
        <v>500</v>
      </c>
    </row>
    <row r="3053" customFormat="false" ht="12.75" hidden="true" customHeight="false" outlineLevel="0" collapsed="false">
      <c r="A3053" s="1" t="n">
        <v>135</v>
      </c>
      <c r="H3053" s="2" t="n">
        <v>0</v>
      </c>
      <c r="I3053" s="30" t="n">
        <v>0</v>
      </c>
      <c r="K3053" s="27" t="n">
        <v>500</v>
      </c>
    </row>
    <row r="3054" customFormat="false" ht="12.75" hidden="true" customHeight="false" outlineLevel="0" collapsed="false">
      <c r="A3054" s="1" t="n">
        <v>136</v>
      </c>
      <c r="H3054" s="2" t="n">
        <v>0</v>
      </c>
      <c r="I3054" s="30" t="n">
        <v>0</v>
      </c>
      <c r="K3054" s="27" t="n">
        <v>500</v>
      </c>
    </row>
    <row r="3055" customFormat="false" ht="12.75" hidden="true" customHeight="false" outlineLevel="0" collapsed="false">
      <c r="A3055" s="1" t="n">
        <v>137</v>
      </c>
      <c r="H3055" s="2" t="n">
        <v>0</v>
      </c>
      <c r="I3055" s="30" t="n">
        <v>0</v>
      </c>
      <c r="K3055" s="27" t="n">
        <v>500</v>
      </c>
    </row>
    <row r="3056" customFormat="false" ht="12.75" hidden="true" customHeight="false" outlineLevel="0" collapsed="false">
      <c r="A3056" s="1" t="n">
        <v>138</v>
      </c>
      <c r="H3056" s="2" t="n">
        <v>0</v>
      </c>
      <c r="I3056" s="30" t="n">
        <v>0</v>
      </c>
      <c r="K3056" s="27" t="n">
        <v>500</v>
      </c>
    </row>
    <row r="3057" customFormat="false" ht="12.75" hidden="true" customHeight="false" outlineLevel="0" collapsed="false">
      <c r="A3057" s="1" t="n">
        <v>139</v>
      </c>
      <c r="H3057" s="2" t="n">
        <v>0</v>
      </c>
      <c r="I3057" s="30" t="n">
        <v>0</v>
      </c>
      <c r="K3057" s="27" t="n">
        <v>500</v>
      </c>
    </row>
    <row r="3058" customFormat="false" ht="12.75" hidden="true" customHeight="false" outlineLevel="0" collapsed="false">
      <c r="A3058" s="1" t="n">
        <v>140</v>
      </c>
      <c r="H3058" s="2" t="n">
        <v>0</v>
      </c>
      <c r="I3058" s="30" t="n">
        <v>0</v>
      </c>
      <c r="K3058" s="27" t="n">
        <v>500</v>
      </c>
    </row>
    <row r="3059" customFormat="false" ht="12.75" hidden="true" customHeight="false" outlineLevel="0" collapsed="false">
      <c r="A3059" s="1" t="n">
        <v>141</v>
      </c>
      <c r="H3059" s="2" t="n">
        <v>0</v>
      </c>
      <c r="I3059" s="30" t="n">
        <v>0</v>
      </c>
      <c r="K3059" s="27" t="n">
        <v>500</v>
      </c>
    </row>
    <row r="3060" customFormat="false" ht="12.75" hidden="true" customHeight="false" outlineLevel="0" collapsed="false">
      <c r="A3060" s="1" t="n">
        <v>142</v>
      </c>
      <c r="H3060" s="2" t="n">
        <v>0</v>
      </c>
      <c r="I3060" s="30" t="n">
        <v>0</v>
      </c>
      <c r="K3060" s="27" t="n">
        <v>500</v>
      </c>
    </row>
    <row r="3061" customFormat="false" ht="12.75" hidden="true" customHeight="false" outlineLevel="0" collapsed="false">
      <c r="A3061" s="1" t="n">
        <v>143</v>
      </c>
      <c r="H3061" s="2" t="n">
        <v>0</v>
      </c>
      <c r="I3061" s="30" t="n">
        <v>0</v>
      </c>
      <c r="K3061" s="27" t="n">
        <v>500</v>
      </c>
    </row>
    <row r="3062" customFormat="false" ht="12.75" hidden="true" customHeight="false" outlineLevel="0" collapsed="false">
      <c r="A3062" s="1" t="n">
        <v>144</v>
      </c>
      <c r="H3062" s="2" t="n">
        <v>0</v>
      </c>
      <c r="I3062" s="30" t="n">
        <v>0</v>
      </c>
      <c r="K3062" s="27" t="n">
        <v>500</v>
      </c>
    </row>
    <row r="3063" customFormat="false" ht="12.75" hidden="true" customHeight="false" outlineLevel="0" collapsed="false">
      <c r="A3063" s="1" t="n">
        <v>145</v>
      </c>
      <c r="H3063" s="2" t="n">
        <v>0</v>
      </c>
      <c r="I3063" s="30" t="n">
        <v>0</v>
      </c>
      <c r="K3063" s="27" t="n">
        <v>500</v>
      </c>
    </row>
    <row r="3064" customFormat="false" ht="12.75" hidden="true" customHeight="false" outlineLevel="0" collapsed="false">
      <c r="A3064" s="1" t="n">
        <v>146</v>
      </c>
      <c r="H3064" s="2" t="n">
        <v>0</v>
      </c>
      <c r="I3064" s="30" t="n">
        <v>0</v>
      </c>
      <c r="K3064" s="27" t="n">
        <v>500</v>
      </c>
    </row>
    <row r="3065" customFormat="false" ht="12.75" hidden="true" customHeight="false" outlineLevel="0" collapsed="false">
      <c r="A3065" s="1" t="n">
        <v>147</v>
      </c>
      <c r="H3065" s="2" t="n">
        <v>0</v>
      </c>
      <c r="I3065" s="30" t="n">
        <v>0</v>
      </c>
      <c r="K3065" s="27" t="n">
        <v>500</v>
      </c>
    </row>
    <row r="3066" customFormat="false" ht="12.75" hidden="true" customHeight="false" outlineLevel="0" collapsed="false">
      <c r="A3066" s="1" t="n">
        <v>148</v>
      </c>
      <c r="H3066" s="2" t="n">
        <v>0</v>
      </c>
      <c r="I3066" s="30" t="n">
        <v>0</v>
      </c>
      <c r="K3066" s="27" t="n">
        <v>500</v>
      </c>
    </row>
    <row r="3067" customFormat="false" ht="12.75" hidden="true" customHeight="false" outlineLevel="0" collapsed="false">
      <c r="A3067" s="1" t="n">
        <v>149</v>
      </c>
      <c r="H3067" s="2" t="n">
        <v>0</v>
      </c>
      <c r="I3067" s="30" t="n">
        <v>0</v>
      </c>
      <c r="K3067" s="27" t="n">
        <v>500</v>
      </c>
    </row>
    <row r="3068" customFormat="false" ht="12.75" hidden="true" customHeight="false" outlineLevel="0" collapsed="false">
      <c r="A3068" s="1" t="n">
        <v>150</v>
      </c>
      <c r="H3068" s="2" t="n">
        <v>0</v>
      </c>
      <c r="I3068" s="30" t="n">
        <v>0</v>
      </c>
      <c r="K3068" s="27" t="n">
        <v>500</v>
      </c>
    </row>
    <row r="3069" customFormat="false" ht="12.75" hidden="true" customHeight="false" outlineLevel="0" collapsed="false">
      <c r="A3069" s="1" t="n">
        <v>151</v>
      </c>
      <c r="H3069" s="2" t="n">
        <v>0</v>
      </c>
      <c r="I3069" s="30" t="n">
        <v>0</v>
      </c>
      <c r="K3069" s="27" t="n">
        <v>500</v>
      </c>
    </row>
    <row r="3070" customFormat="false" ht="12.75" hidden="true" customHeight="false" outlineLevel="0" collapsed="false">
      <c r="A3070" s="1" t="n">
        <v>152</v>
      </c>
      <c r="H3070" s="2" t="n">
        <v>0</v>
      </c>
      <c r="I3070" s="30" t="n">
        <v>0</v>
      </c>
      <c r="K3070" s="27" t="n">
        <v>500</v>
      </c>
    </row>
    <row r="3071" customFormat="false" ht="12.75" hidden="true" customHeight="false" outlineLevel="0" collapsed="false">
      <c r="A3071" s="1" t="n">
        <v>153</v>
      </c>
      <c r="H3071" s="2" t="n">
        <v>0</v>
      </c>
      <c r="I3071" s="30" t="n">
        <v>0</v>
      </c>
      <c r="K3071" s="27" t="n">
        <v>500</v>
      </c>
    </row>
    <row r="3072" customFormat="false" ht="12.75" hidden="true" customHeight="false" outlineLevel="0" collapsed="false">
      <c r="A3072" s="1" t="n">
        <v>154</v>
      </c>
      <c r="H3072" s="2" t="n">
        <v>0</v>
      </c>
      <c r="I3072" s="30" t="n">
        <v>0</v>
      </c>
      <c r="K3072" s="27" t="n">
        <v>500</v>
      </c>
    </row>
    <row r="3073" customFormat="false" ht="12.75" hidden="true" customHeight="false" outlineLevel="0" collapsed="false">
      <c r="A3073" s="1" t="n">
        <v>155</v>
      </c>
      <c r="H3073" s="2" t="n">
        <v>0</v>
      </c>
      <c r="I3073" s="30" t="n">
        <v>0</v>
      </c>
      <c r="K3073" s="27" t="n">
        <v>500</v>
      </c>
    </row>
    <row r="3074" customFormat="false" ht="12.75" hidden="true" customHeight="false" outlineLevel="0" collapsed="false">
      <c r="A3074" s="1" t="n">
        <v>156</v>
      </c>
      <c r="H3074" s="2" t="n">
        <v>0</v>
      </c>
      <c r="I3074" s="30" t="n">
        <v>0</v>
      </c>
      <c r="K3074" s="27" t="n">
        <v>500</v>
      </c>
    </row>
    <row r="3075" customFormat="false" ht="12.75" hidden="true" customHeight="false" outlineLevel="0" collapsed="false">
      <c r="A3075" s="1" t="n">
        <v>157</v>
      </c>
      <c r="H3075" s="2" t="n">
        <v>0</v>
      </c>
      <c r="I3075" s="30" t="n">
        <v>0</v>
      </c>
      <c r="K3075" s="27" t="n">
        <v>500</v>
      </c>
    </row>
    <row r="3076" customFormat="false" ht="12.75" hidden="true" customHeight="false" outlineLevel="0" collapsed="false">
      <c r="A3076" s="1" t="n">
        <v>158</v>
      </c>
      <c r="H3076" s="2" t="n">
        <v>0</v>
      </c>
      <c r="I3076" s="30" t="n">
        <v>0</v>
      </c>
      <c r="K3076" s="27" t="n">
        <v>500</v>
      </c>
    </row>
    <row r="3077" customFormat="false" ht="12.75" hidden="true" customHeight="false" outlineLevel="0" collapsed="false">
      <c r="A3077" s="1" t="n">
        <v>159</v>
      </c>
      <c r="H3077" s="2" t="n">
        <v>0</v>
      </c>
      <c r="I3077" s="30" t="n">
        <v>0</v>
      </c>
      <c r="K3077" s="27" t="n">
        <v>500</v>
      </c>
    </row>
    <row r="3078" customFormat="false" ht="12.75" hidden="true" customHeight="false" outlineLevel="0" collapsed="false">
      <c r="A3078" s="1" t="n">
        <v>160</v>
      </c>
      <c r="H3078" s="2" t="n">
        <v>0</v>
      </c>
      <c r="I3078" s="30" t="n">
        <v>0</v>
      </c>
      <c r="K3078" s="27" t="n">
        <v>500</v>
      </c>
    </row>
    <row r="3079" customFormat="false" ht="12.75" hidden="true" customHeight="false" outlineLevel="0" collapsed="false">
      <c r="A3079" s="1" t="n">
        <v>161</v>
      </c>
      <c r="H3079" s="2" t="n">
        <v>0</v>
      </c>
      <c r="I3079" s="30" t="n">
        <v>0</v>
      </c>
      <c r="K3079" s="27" t="n">
        <v>500</v>
      </c>
    </row>
    <row r="3080" customFormat="false" ht="12.75" hidden="true" customHeight="false" outlineLevel="0" collapsed="false">
      <c r="A3080" s="1" t="n">
        <v>162</v>
      </c>
      <c r="H3080" s="2" t="n">
        <v>0</v>
      </c>
      <c r="I3080" s="30" t="n">
        <v>0</v>
      </c>
      <c r="K3080" s="27" t="n">
        <v>500</v>
      </c>
    </row>
    <row r="3081" customFormat="false" ht="12.75" hidden="true" customHeight="false" outlineLevel="0" collapsed="false">
      <c r="A3081" s="1" t="n">
        <v>163</v>
      </c>
      <c r="H3081" s="2" t="n">
        <v>0</v>
      </c>
      <c r="I3081" s="30" t="n">
        <v>0</v>
      </c>
      <c r="K3081" s="27" t="n">
        <v>500</v>
      </c>
    </row>
    <row r="3082" customFormat="false" ht="12.75" hidden="true" customHeight="false" outlineLevel="0" collapsed="false">
      <c r="A3082" s="1" t="n">
        <v>164</v>
      </c>
      <c r="H3082" s="2" t="n">
        <v>0</v>
      </c>
      <c r="I3082" s="30" t="n">
        <v>0</v>
      </c>
      <c r="K3082" s="27" t="n">
        <v>500</v>
      </c>
    </row>
    <row r="3083" customFormat="false" ht="12.75" hidden="true" customHeight="false" outlineLevel="0" collapsed="false">
      <c r="A3083" s="1" t="n">
        <v>165</v>
      </c>
      <c r="H3083" s="2" t="n">
        <v>0</v>
      </c>
      <c r="I3083" s="30" t="n">
        <v>0</v>
      </c>
      <c r="K3083" s="27" t="n">
        <v>500</v>
      </c>
    </row>
    <row r="3084" customFormat="false" ht="12.75" hidden="true" customHeight="false" outlineLevel="0" collapsed="false">
      <c r="A3084" s="1" t="n">
        <v>166</v>
      </c>
      <c r="H3084" s="2" t="n">
        <v>0</v>
      </c>
      <c r="I3084" s="30" t="n">
        <v>0</v>
      </c>
      <c r="K3084" s="27" t="n">
        <v>500</v>
      </c>
    </row>
    <row r="3085" customFormat="false" ht="12.75" hidden="true" customHeight="false" outlineLevel="0" collapsed="false">
      <c r="A3085" s="1" t="n">
        <v>167</v>
      </c>
      <c r="H3085" s="2" t="n">
        <v>0</v>
      </c>
      <c r="I3085" s="30" t="n">
        <v>0</v>
      </c>
      <c r="K3085" s="27" t="n">
        <v>500</v>
      </c>
    </row>
    <row r="3086" customFormat="false" ht="12.75" hidden="true" customHeight="false" outlineLevel="0" collapsed="false">
      <c r="A3086" s="1" t="n">
        <v>168</v>
      </c>
      <c r="H3086" s="2" t="n">
        <v>0</v>
      </c>
      <c r="I3086" s="30" t="n">
        <v>0</v>
      </c>
      <c r="K3086" s="27" t="n">
        <v>500</v>
      </c>
    </row>
    <row r="3087" customFormat="false" ht="12.75" hidden="true" customHeight="false" outlineLevel="0" collapsed="false">
      <c r="A3087" s="1" t="n">
        <v>169</v>
      </c>
      <c r="H3087" s="2" t="n">
        <v>0</v>
      </c>
      <c r="I3087" s="30" t="n">
        <v>0</v>
      </c>
      <c r="K3087" s="27" t="n">
        <v>500</v>
      </c>
    </row>
    <row r="3088" customFormat="false" ht="12.75" hidden="true" customHeight="false" outlineLevel="0" collapsed="false">
      <c r="A3088" s="1" t="n">
        <v>170</v>
      </c>
      <c r="H3088" s="2" t="n">
        <v>0</v>
      </c>
      <c r="I3088" s="30" t="n">
        <v>0</v>
      </c>
      <c r="K3088" s="27" t="n">
        <v>500</v>
      </c>
    </row>
    <row r="3089" customFormat="false" ht="12.75" hidden="true" customHeight="false" outlineLevel="0" collapsed="false">
      <c r="A3089" s="1" t="n">
        <v>171</v>
      </c>
      <c r="H3089" s="2" t="n">
        <v>0</v>
      </c>
      <c r="I3089" s="30" t="n">
        <v>0</v>
      </c>
      <c r="K3089" s="27" t="n">
        <v>500</v>
      </c>
    </row>
    <row r="3090" customFormat="false" ht="12.75" hidden="true" customHeight="false" outlineLevel="0" collapsed="false">
      <c r="A3090" s="1" t="n">
        <v>172</v>
      </c>
      <c r="H3090" s="2" t="n">
        <v>0</v>
      </c>
      <c r="I3090" s="30" t="n">
        <v>0</v>
      </c>
      <c r="K3090" s="27" t="n">
        <v>500</v>
      </c>
    </row>
    <row r="3091" customFormat="false" ht="12.75" hidden="true" customHeight="false" outlineLevel="0" collapsed="false">
      <c r="A3091" s="1" t="n">
        <v>173</v>
      </c>
      <c r="H3091" s="2" t="n">
        <v>0</v>
      </c>
      <c r="I3091" s="30" t="n">
        <v>0</v>
      </c>
      <c r="K3091" s="27" t="n">
        <v>500</v>
      </c>
    </row>
    <row r="3092" customFormat="false" ht="12.75" hidden="true" customHeight="false" outlineLevel="0" collapsed="false">
      <c r="A3092" s="1" t="n">
        <v>174</v>
      </c>
      <c r="H3092" s="2" t="n">
        <v>0</v>
      </c>
      <c r="I3092" s="30" t="n">
        <v>0</v>
      </c>
      <c r="K3092" s="27" t="n">
        <v>500</v>
      </c>
    </row>
    <row r="3093" customFormat="false" ht="12.75" hidden="true" customHeight="false" outlineLevel="0" collapsed="false">
      <c r="A3093" s="1" t="n">
        <v>175</v>
      </c>
      <c r="H3093" s="2" t="n">
        <v>0</v>
      </c>
      <c r="I3093" s="30" t="n">
        <v>0</v>
      </c>
      <c r="K3093" s="27" t="n">
        <v>500</v>
      </c>
    </row>
    <row r="3094" customFormat="false" ht="12.75" hidden="true" customHeight="false" outlineLevel="0" collapsed="false">
      <c r="A3094" s="1" t="n">
        <v>176</v>
      </c>
      <c r="H3094" s="2" t="n">
        <v>0</v>
      </c>
      <c r="I3094" s="30" t="n">
        <v>0</v>
      </c>
      <c r="K3094" s="27" t="n">
        <v>500</v>
      </c>
    </row>
    <row r="3095" customFormat="false" ht="12.75" hidden="true" customHeight="false" outlineLevel="0" collapsed="false">
      <c r="A3095" s="1" t="n">
        <v>177</v>
      </c>
      <c r="H3095" s="2" t="n">
        <v>0</v>
      </c>
      <c r="I3095" s="30" t="n">
        <v>0</v>
      </c>
      <c r="K3095" s="27" t="n">
        <v>500</v>
      </c>
    </row>
    <row r="3096" customFormat="false" ht="12.75" hidden="true" customHeight="false" outlineLevel="0" collapsed="false">
      <c r="A3096" s="1" t="n">
        <v>178</v>
      </c>
      <c r="H3096" s="2" t="n">
        <v>0</v>
      </c>
      <c r="I3096" s="30" t="n">
        <v>0</v>
      </c>
      <c r="K3096" s="27" t="n">
        <v>500</v>
      </c>
    </row>
    <row r="3097" customFormat="false" ht="12.75" hidden="true" customHeight="false" outlineLevel="0" collapsed="false">
      <c r="A3097" s="1" t="n">
        <v>179</v>
      </c>
      <c r="H3097" s="2" t="n">
        <v>0</v>
      </c>
      <c r="I3097" s="30" t="n">
        <v>0</v>
      </c>
      <c r="K3097" s="27" t="n">
        <v>500</v>
      </c>
    </row>
    <row r="3098" customFormat="false" ht="12.75" hidden="true" customHeight="false" outlineLevel="0" collapsed="false">
      <c r="A3098" s="1" t="n">
        <v>180</v>
      </c>
      <c r="H3098" s="2" t="n">
        <v>0</v>
      </c>
      <c r="I3098" s="30" t="n">
        <v>0</v>
      </c>
      <c r="K3098" s="27" t="n">
        <v>500</v>
      </c>
    </row>
    <row r="3099" customFormat="false" ht="12.75" hidden="true" customHeight="false" outlineLevel="0" collapsed="false">
      <c r="A3099" s="1" t="n">
        <v>181</v>
      </c>
      <c r="H3099" s="2" t="n">
        <v>0</v>
      </c>
      <c r="I3099" s="30" t="n">
        <v>0</v>
      </c>
      <c r="K3099" s="27" t="n">
        <v>500</v>
      </c>
    </row>
    <row r="3100" customFormat="false" ht="12.75" hidden="true" customHeight="false" outlineLevel="0" collapsed="false">
      <c r="A3100" s="1" t="n">
        <v>182</v>
      </c>
      <c r="H3100" s="2" t="n">
        <v>0</v>
      </c>
      <c r="I3100" s="30" t="n">
        <v>0</v>
      </c>
      <c r="K3100" s="27" t="n">
        <v>500</v>
      </c>
    </row>
    <row r="3101" customFormat="false" ht="12.75" hidden="true" customHeight="false" outlineLevel="0" collapsed="false">
      <c r="A3101" s="1" t="n">
        <v>183</v>
      </c>
      <c r="H3101" s="2" t="n">
        <v>0</v>
      </c>
      <c r="I3101" s="30" t="n">
        <v>0</v>
      </c>
      <c r="K3101" s="27" t="n">
        <v>500</v>
      </c>
    </row>
    <row r="3102" customFormat="false" ht="12.75" hidden="true" customHeight="false" outlineLevel="0" collapsed="false">
      <c r="A3102" s="1" t="n">
        <v>184</v>
      </c>
      <c r="H3102" s="2" t="n">
        <v>0</v>
      </c>
      <c r="I3102" s="30" t="n">
        <v>0</v>
      </c>
      <c r="K3102" s="27" t="n">
        <v>500</v>
      </c>
    </row>
    <row r="3103" customFormat="false" ht="12.75" hidden="true" customHeight="false" outlineLevel="0" collapsed="false">
      <c r="A3103" s="1" t="n">
        <v>185</v>
      </c>
      <c r="H3103" s="2" t="n">
        <v>0</v>
      </c>
      <c r="I3103" s="30" t="n">
        <v>0</v>
      </c>
      <c r="K3103" s="27" t="n">
        <v>500</v>
      </c>
    </row>
    <row r="3104" customFormat="false" ht="12.75" hidden="true" customHeight="false" outlineLevel="0" collapsed="false">
      <c r="A3104" s="1" t="n">
        <v>186</v>
      </c>
      <c r="H3104" s="2" t="n">
        <v>0</v>
      </c>
      <c r="I3104" s="30" t="n">
        <v>0</v>
      </c>
      <c r="K3104" s="27" t="n">
        <v>500</v>
      </c>
    </row>
    <row r="3105" customFormat="false" ht="12.75" hidden="true" customHeight="false" outlineLevel="0" collapsed="false">
      <c r="A3105" s="1" t="n">
        <v>187</v>
      </c>
      <c r="H3105" s="2" t="n">
        <v>0</v>
      </c>
      <c r="I3105" s="30" t="n">
        <v>0</v>
      </c>
      <c r="K3105" s="27" t="n">
        <v>500</v>
      </c>
    </row>
    <row r="3106" customFormat="false" ht="12.75" hidden="true" customHeight="false" outlineLevel="0" collapsed="false">
      <c r="A3106" s="1" t="n">
        <v>188</v>
      </c>
      <c r="H3106" s="2" t="n">
        <v>0</v>
      </c>
      <c r="I3106" s="30" t="n">
        <v>0</v>
      </c>
      <c r="K3106" s="27" t="n">
        <v>500</v>
      </c>
    </row>
    <row r="3107" customFormat="false" ht="12.75" hidden="true" customHeight="false" outlineLevel="0" collapsed="false">
      <c r="A3107" s="1" t="n">
        <v>189</v>
      </c>
      <c r="H3107" s="2" t="n">
        <v>0</v>
      </c>
      <c r="I3107" s="30" t="n">
        <v>0</v>
      </c>
      <c r="K3107" s="27" t="n">
        <v>500</v>
      </c>
    </row>
    <row r="3108" customFormat="false" ht="12.75" hidden="true" customHeight="false" outlineLevel="0" collapsed="false">
      <c r="A3108" s="1" t="n">
        <v>190</v>
      </c>
      <c r="H3108" s="2" t="n">
        <v>0</v>
      </c>
      <c r="I3108" s="30" t="n">
        <v>0</v>
      </c>
      <c r="K3108" s="27" t="n">
        <v>500</v>
      </c>
    </row>
    <row r="3109" customFormat="false" ht="12.75" hidden="true" customHeight="false" outlineLevel="0" collapsed="false">
      <c r="A3109" s="1" t="n">
        <v>191</v>
      </c>
      <c r="H3109" s="2" t="n">
        <v>0</v>
      </c>
      <c r="I3109" s="30" t="n">
        <v>0</v>
      </c>
      <c r="K3109" s="27" t="n">
        <v>500</v>
      </c>
    </row>
    <row r="3110" customFormat="false" ht="12.75" hidden="true" customHeight="false" outlineLevel="0" collapsed="false">
      <c r="A3110" s="1" t="n">
        <v>192</v>
      </c>
      <c r="H3110" s="2" t="n">
        <v>0</v>
      </c>
      <c r="I3110" s="30" t="n">
        <v>0</v>
      </c>
      <c r="K3110" s="27" t="n">
        <v>500</v>
      </c>
    </row>
    <row r="3111" customFormat="false" ht="12.75" hidden="true" customHeight="false" outlineLevel="0" collapsed="false">
      <c r="A3111" s="1" t="n">
        <v>193</v>
      </c>
      <c r="H3111" s="2" t="n">
        <v>0</v>
      </c>
      <c r="I3111" s="30" t="n">
        <v>0</v>
      </c>
      <c r="K3111" s="27" t="n">
        <v>500</v>
      </c>
    </row>
    <row r="3112" customFormat="false" ht="12.75" hidden="true" customHeight="false" outlineLevel="0" collapsed="false">
      <c r="A3112" s="1" t="n">
        <v>194</v>
      </c>
      <c r="H3112" s="2" t="n">
        <v>0</v>
      </c>
      <c r="I3112" s="30" t="n">
        <v>0</v>
      </c>
      <c r="K3112" s="27" t="n">
        <v>500</v>
      </c>
    </row>
    <row r="3113" customFormat="false" ht="12.75" hidden="true" customHeight="false" outlineLevel="0" collapsed="false">
      <c r="A3113" s="1" t="n">
        <v>195</v>
      </c>
      <c r="H3113" s="2" t="n">
        <v>0</v>
      </c>
      <c r="I3113" s="30" t="n">
        <v>0</v>
      </c>
      <c r="K3113" s="27" t="n">
        <v>500</v>
      </c>
    </row>
    <row r="3114" customFormat="false" ht="12.75" hidden="true" customHeight="false" outlineLevel="0" collapsed="false">
      <c r="A3114" s="1" t="n">
        <v>196</v>
      </c>
      <c r="H3114" s="2" t="n">
        <v>0</v>
      </c>
      <c r="I3114" s="30" t="n">
        <v>0</v>
      </c>
      <c r="K3114" s="27" t="n">
        <v>500</v>
      </c>
    </row>
    <row r="3115" customFormat="false" ht="12.75" hidden="true" customHeight="false" outlineLevel="0" collapsed="false">
      <c r="A3115" s="1" t="n">
        <v>197</v>
      </c>
      <c r="B3115" s="250"/>
      <c r="H3115" s="2" t="n">
        <v>0</v>
      </c>
      <c r="I3115" s="30" t="n">
        <v>0</v>
      </c>
      <c r="K3115" s="27" t="n">
        <v>500</v>
      </c>
    </row>
    <row r="3116" customFormat="false" ht="12.75" hidden="true" customHeight="false" outlineLevel="0" collapsed="false">
      <c r="A3116" s="1" t="n">
        <v>198</v>
      </c>
      <c r="H3116" s="2" t="n">
        <v>0</v>
      </c>
      <c r="I3116" s="30" t="n">
        <v>0</v>
      </c>
      <c r="K3116" s="27" t="n">
        <v>500</v>
      </c>
    </row>
    <row r="3117" customFormat="false" ht="12.75" hidden="true" customHeight="false" outlineLevel="0" collapsed="false">
      <c r="A3117" s="1" t="n">
        <v>199</v>
      </c>
      <c r="H3117" s="2" t="n">
        <v>0</v>
      </c>
      <c r="I3117" s="30" t="n">
        <v>0</v>
      </c>
      <c r="K3117" s="27" t="n">
        <v>500</v>
      </c>
    </row>
    <row r="3118" customFormat="false" ht="12.75" hidden="true" customHeight="false" outlineLevel="0" collapsed="false">
      <c r="A3118" s="1" t="n">
        <v>200</v>
      </c>
      <c r="H3118" s="2" t="n">
        <v>0</v>
      </c>
      <c r="I3118" s="30" t="n">
        <v>0</v>
      </c>
      <c r="K3118" s="27" t="n">
        <v>500</v>
      </c>
    </row>
    <row r="3119" customFormat="false" ht="12.75" hidden="true" customHeight="false" outlineLevel="0" collapsed="false">
      <c r="A3119" s="1" t="n">
        <v>201</v>
      </c>
      <c r="B3119" s="119"/>
      <c r="H3119" s="2" t="n">
        <v>0</v>
      </c>
      <c r="I3119" s="30" t="n">
        <v>0</v>
      </c>
      <c r="K3119" s="27" t="n">
        <v>500</v>
      </c>
    </row>
    <row r="3120" customFormat="false" ht="12.75" hidden="true" customHeight="false" outlineLevel="0" collapsed="false">
      <c r="A3120" s="1" t="n">
        <v>202</v>
      </c>
      <c r="B3120" s="119"/>
      <c r="H3120" s="2" t="n">
        <v>0</v>
      </c>
      <c r="I3120" s="30" t="n">
        <v>0</v>
      </c>
      <c r="K3120" s="27" t="n">
        <v>500</v>
      </c>
    </row>
    <row r="3121" customFormat="false" ht="12.75" hidden="true" customHeight="false" outlineLevel="0" collapsed="false">
      <c r="A3121" s="1" t="n">
        <v>203</v>
      </c>
      <c r="B3121" s="119"/>
      <c r="H3121" s="2" t="n">
        <v>0</v>
      </c>
      <c r="I3121" s="30" t="n">
        <v>0</v>
      </c>
      <c r="K3121" s="27" t="n">
        <v>500</v>
      </c>
    </row>
    <row r="3122" customFormat="false" ht="12.75" hidden="true" customHeight="false" outlineLevel="0" collapsed="false">
      <c r="A3122" s="1" t="n">
        <v>204</v>
      </c>
      <c r="B3122" s="119"/>
      <c r="H3122" s="2" t="n">
        <v>0</v>
      </c>
      <c r="I3122" s="30" t="n">
        <v>0</v>
      </c>
      <c r="K3122" s="27" t="n">
        <v>500</v>
      </c>
    </row>
    <row r="3123" customFormat="false" ht="12.75" hidden="true" customHeight="false" outlineLevel="0" collapsed="false">
      <c r="A3123" s="1" t="n">
        <v>205</v>
      </c>
      <c r="B3123" s="119"/>
      <c r="H3123" s="2" t="n">
        <v>0</v>
      </c>
      <c r="I3123" s="30" t="n">
        <v>0</v>
      </c>
      <c r="K3123" s="27" t="n">
        <v>500</v>
      </c>
    </row>
    <row r="3124" customFormat="false" ht="12.75" hidden="true" customHeight="false" outlineLevel="0" collapsed="false">
      <c r="A3124" s="1" t="n">
        <v>206</v>
      </c>
      <c r="B3124" s="119"/>
      <c r="H3124" s="2" t="n">
        <v>0</v>
      </c>
      <c r="I3124" s="30" t="n">
        <v>0</v>
      </c>
      <c r="K3124" s="27" t="n">
        <v>500</v>
      </c>
    </row>
    <row r="3125" customFormat="false" ht="12.75" hidden="true" customHeight="false" outlineLevel="0" collapsed="false">
      <c r="A3125" s="1" t="n">
        <v>207</v>
      </c>
      <c r="B3125" s="119"/>
      <c r="H3125" s="2" t="n">
        <v>0</v>
      </c>
      <c r="I3125" s="30" t="n">
        <v>0</v>
      </c>
      <c r="K3125" s="27" t="n">
        <v>500</v>
      </c>
    </row>
    <row r="3126" customFormat="false" ht="12.75" hidden="true" customHeight="false" outlineLevel="0" collapsed="false">
      <c r="A3126" s="1" t="n">
        <v>208</v>
      </c>
      <c r="B3126" s="119"/>
      <c r="H3126" s="2" t="n">
        <v>0</v>
      </c>
      <c r="I3126" s="30" t="n">
        <v>0</v>
      </c>
      <c r="K3126" s="27" t="n">
        <v>500</v>
      </c>
    </row>
    <row r="3127" customFormat="false" ht="12.75" hidden="true" customHeight="false" outlineLevel="0" collapsed="false">
      <c r="A3127" s="1" t="n">
        <v>209</v>
      </c>
      <c r="B3127" s="119"/>
      <c r="H3127" s="2" t="n">
        <v>0</v>
      </c>
      <c r="I3127" s="30" t="n">
        <v>0</v>
      </c>
      <c r="K3127" s="27" t="n">
        <v>500</v>
      </c>
    </row>
    <row r="3128" customFormat="false" ht="12.75" hidden="true" customHeight="false" outlineLevel="0" collapsed="false">
      <c r="A3128" s="1" t="n">
        <v>210</v>
      </c>
      <c r="B3128" s="119"/>
      <c r="H3128" s="2" t="n">
        <v>0</v>
      </c>
      <c r="I3128" s="30" t="n">
        <v>0</v>
      </c>
      <c r="K3128" s="27" t="n">
        <v>500</v>
      </c>
    </row>
    <row r="3129" customFormat="false" ht="12.75" hidden="true" customHeight="false" outlineLevel="0" collapsed="false">
      <c r="A3129" s="1" t="n">
        <v>211</v>
      </c>
      <c r="B3129" s="119"/>
      <c r="H3129" s="2" t="n">
        <v>0</v>
      </c>
      <c r="I3129" s="30" t="n">
        <v>0</v>
      </c>
      <c r="K3129" s="27" t="n">
        <v>500</v>
      </c>
    </row>
    <row r="3130" customFormat="false" ht="12.75" hidden="true" customHeight="false" outlineLevel="0" collapsed="false">
      <c r="A3130" s="1" t="n">
        <v>212</v>
      </c>
      <c r="B3130" s="119"/>
      <c r="H3130" s="2" t="n">
        <v>0</v>
      </c>
      <c r="I3130" s="30" t="n">
        <v>0</v>
      </c>
      <c r="K3130" s="27" t="n">
        <v>500</v>
      </c>
    </row>
    <row r="3131" customFormat="false" ht="12.75" hidden="true" customHeight="false" outlineLevel="0" collapsed="false">
      <c r="A3131" s="1" t="n">
        <v>213</v>
      </c>
      <c r="B3131" s="119"/>
      <c r="H3131" s="2" t="n">
        <v>0</v>
      </c>
      <c r="I3131" s="30" t="n">
        <v>0</v>
      </c>
      <c r="K3131" s="27" t="n">
        <v>500</v>
      </c>
    </row>
    <row r="3132" customFormat="false" ht="12.75" hidden="true" customHeight="false" outlineLevel="0" collapsed="false">
      <c r="A3132" s="1" t="n">
        <v>214</v>
      </c>
      <c r="B3132" s="119"/>
      <c r="H3132" s="2" t="n">
        <v>0</v>
      </c>
      <c r="I3132" s="30" t="n">
        <v>0</v>
      </c>
      <c r="K3132" s="27" t="n">
        <v>500</v>
      </c>
    </row>
    <row r="3133" customFormat="false" ht="12.75" hidden="true" customHeight="false" outlineLevel="0" collapsed="false">
      <c r="A3133" s="1" t="n">
        <v>215</v>
      </c>
      <c r="B3133" s="119"/>
      <c r="H3133" s="2" t="n">
        <v>0</v>
      </c>
      <c r="I3133" s="30" t="n">
        <v>0</v>
      </c>
      <c r="K3133" s="27" t="n">
        <v>500</v>
      </c>
    </row>
    <row r="3134" customFormat="false" ht="12.75" hidden="true" customHeight="false" outlineLevel="0" collapsed="false">
      <c r="A3134" s="1" t="n">
        <v>216</v>
      </c>
      <c r="B3134" s="119"/>
      <c r="H3134" s="2" t="n">
        <v>0</v>
      </c>
      <c r="I3134" s="30" t="n">
        <v>0</v>
      </c>
      <c r="K3134" s="27" t="n">
        <v>500</v>
      </c>
    </row>
    <row r="3135" customFormat="false" ht="12.75" hidden="true" customHeight="false" outlineLevel="0" collapsed="false">
      <c r="A3135" s="1" t="n">
        <v>217</v>
      </c>
      <c r="B3135" s="119"/>
      <c r="H3135" s="2" t="n">
        <v>0</v>
      </c>
      <c r="I3135" s="30" t="n">
        <v>0</v>
      </c>
      <c r="K3135" s="27" t="n">
        <v>500</v>
      </c>
    </row>
    <row r="3136" customFormat="false" ht="12.75" hidden="true" customHeight="false" outlineLevel="0" collapsed="false">
      <c r="A3136" s="1" t="n">
        <v>218</v>
      </c>
      <c r="B3136" s="119"/>
      <c r="H3136" s="2" t="n">
        <v>0</v>
      </c>
      <c r="I3136" s="30" t="n">
        <v>0</v>
      </c>
      <c r="K3136" s="27" t="n">
        <v>500</v>
      </c>
    </row>
    <row r="3137" customFormat="false" ht="12.75" hidden="true" customHeight="false" outlineLevel="0" collapsed="false">
      <c r="A3137" s="1" t="s">
        <v>394</v>
      </c>
      <c r="H3137" s="2" t="n">
        <v>0</v>
      </c>
      <c r="I3137" s="30" t="n">
        <v>0</v>
      </c>
      <c r="K3137" s="27" t="n">
        <v>500</v>
      </c>
    </row>
    <row r="3138" customFormat="false" ht="12.75" hidden="true" customHeight="false" outlineLevel="0" collapsed="false">
      <c r="A3138" s="1" t="s">
        <v>395</v>
      </c>
      <c r="H3138" s="2" t="n">
        <v>0</v>
      </c>
      <c r="I3138" s="30" t="n">
        <v>0</v>
      </c>
      <c r="K3138" s="27" t="n">
        <v>500</v>
      </c>
    </row>
    <row r="3139" customFormat="false" ht="12.75" hidden="true" customHeight="false" outlineLevel="0" collapsed="false">
      <c r="A3139" s="1" t="s">
        <v>396</v>
      </c>
      <c r="H3139" s="2" t="n">
        <v>0</v>
      </c>
      <c r="I3139" s="30" t="n">
        <v>0</v>
      </c>
      <c r="K3139" s="27" t="n">
        <v>500</v>
      </c>
    </row>
    <row r="3140" customFormat="false" ht="12.75" hidden="true" customHeight="false" outlineLevel="0" collapsed="false">
      <c r="A3140" s="1" t="s">
        <v>397</v>
      </c>
      <c r="H3140" s="2" t="n">
        <v>0</v>
      </c>
      <c r="I3140" s="30" t="n">
        <v>0</v>
      </c>
      <c r="K3140" s="27" t="n">
        <v>500</v>
      </c>
    </row>
    <row r="3141" customFormat="false" ht="12.75" hidden="true" customHeight="false" outlineLevel="0" collapsed="false">
      <c r="A3141" s="1" t="s">
        <v>398</v>
      </c>
      <c r="H3141" s="2" t="n">
        <v>0</v>
      </c>
      <c r="I3141" s="30" t="n">
        <v>0</v>
      </c>
      <c r="K3141" s="27" t="n">
        <v>500</v>
      </c>
    </row>
    <row r="3142" customFormat="false" ht="12.75" hidden="true" customHeight="false" outlineLevel="0" collapsed="false">
      <c r="A3142" s="1" t="s">
        <v>399</v>
      </c>
      <c r="H3142" s="2" t="n">
        <v>0</v>
      </c>
      <c r="I3142" s="30" t="n">
        <v>0</v>
      </c>
      <c r="K3142" s="27" t="n">
        <v>500</v>
      </c>
    </row>
    <row r="3143" customFormat="false" ht="12.75" hidden="true" customHeight="false" outlineLevel="0" collapsed="false">
      <c r="A3143" s="1" t="s">
        <v>400</v>
      </c>
      <c r="H3143" s="2" t="n">
        <v>0</v>
      </c>
      <c r="I3143" s="30" t="n">
        <v>0</v>
      </c>
      <c r="K3143" s="27" t="n">
        <v>500</v>
      </c>
    </row>
    <row r="3144" customFormat="false" ht="12.75" hidden="true" customHeight="false" outlineLevel="0" collapsed="false">
      <c r="A3144" s="1" t="s">
        <v>401</v>
      </c>
      <c r="H3144" s="2" t="n">
        <v>0</v>
      </c>
      <c r="I3144" s="30" t="n">
        <v>0</v>
      </c>
      <c r="K3144" s="27" t="n">
        <v>500</v>
      </c>
    </row>
    <row r="3145" customFormat="false" ht="12.75" hidden="true" customHeight="false" outlineLevel="0" collapsed="false">
      <c r="A3145" s="1" t="s">
        <v>402</v>
      </c>
      <c r="H3145" s="2" t="n">
        <v>0</v>
      </c>
      <c r="I3145" s="30" t="n">
        <v>0</v>
      </c>
      <c r="K3145" s="27" t="n">
        <v>500</v>
      </c>
    </row>
    <row r="3146" customFormat="false" ht="12.75" hidden="true" customHeight="false" outlineLevel="0" collapsed="false">
      <c r="A3146" s="1" t="s">
        <v>403</v>
      </c>
      <c r="H3146" s="2" t="n">
        <v>0</v>
      </c>
      <c r="I3146" s="30" t="n">
        <v>0</v>
      </c>
      <c r="K3146" s="27" t="n">
        <v>500</v>
      </c>
    </row>
    <row r="3147" customFormat="false" ht="12.75" hidden="true" customHeight="false" outlineLevel="0" collapsed="false">
      <c r="A3147" s="1" t="s">
        <v>404</v>
      </c>
      <c r="H3147" s="2" t="n">
        <v>0</v>
      </c>
      <c r="I3147" s="30" t="n">
        <v>0</v>
      </c>
      <c r="K3147" s="27" t="n">
        <v>500</v>
      </c>
    </row>
    <row r="3148" customFormat="false" ht="12.75" hidden="true" customHeight="false" outlineLevel="0" collapsed="false">
      <c r="A3148" s="1" t="s">
        <v>405</v>
      </c>
      <c r="H3148" s="2" t="n">
        <v>0</v>
      </c>
      <c r="I3148" s="30" t="n">
        <v>0</v>
      </c>
      <c r="K3148" s="27" t="n">
        <v>500</v>
      </c>
    </row>
    <row r="3149" customFormat="false" ht="12.75" hidden="true" customHeight="false" outlineLevel="0" collapsed="false">
      <c r="A3149" s="1" t="s">
        <v>406</v>
      </c>
      <c r="H3149" s="2" t="n">
        <v>0</v>
      </c>
      <c r="I3149" s="30" t="n">
        <v>0</v>
      </c>
      <c r="K3149" s="27" t="n">
        <v>500</v>
      </c>
    </row>
    <row r="3150" customFormat="false" ht="12.75" hidden="true" customHeight="false" outlineLevel="0" collapsed="false">
      <c r="A3150" s="1" t="s">
        <v>407</v>
      </c>
      <c r="H3150" s="2" t="n">
        <v>0</v>
      </c>
      <c r="I3150" s="30" t="n">
        <v>0</v>
      </c>
      <c r="K3150" s="27" t="n">
        <v>500</v>
      </c>
    </row>
    <row r="3151" customFormat="false" ht="12.75" hidden="true" customHeight="false" outlineLevel="0" collapsed="false">
      <c r="A3151" s="1" t="s">
        <v>408</v>
      </c>
      <c r="H3151" s="2" t="n">
        <v>0</v>
      </c>
      <c r="I3151" s="30" t="n">
        <v>0</v>
      </c>
      <c r="K3151" s="27" t="n">
        <v>500</v>
      </c>
    </row>
    <row r="3152" customFormat="false" ht="12.75" hidden="true" customHeight="false" outlineLevel="0" collapsed="false">
      <c r="A3152" s="1" t="s">
        <v>409</v>
      </c>
      <c r="H3152" s="2" t="n">
        <v>0</v>
      </c>
      <c r="I3152" s="30" t="n">
        <v>0</v>
      </c>
      <c r="K3152" s="27" t="n">
        <v>500</v>
      </c>
    </row>
    <row r="3153" customFormat="false" ht="12.75" hidden="true" customHeight="false" outlineLevel="0" collapsed="false">
      <c r="A3153" s="1" t="s">
        <v>410</v>
      </c>
      <c r="H3153" s="2" t="n">
        <v>0</v>
      </c>
      <c r="I3153" s="30" t="n">
        <v>0</v>
      </c>
      <c r="K3153" s="27" t="n">
        <v>500</v>
      </c>
    </row>
    <row r="3154" customFormat="false" ht="12.75" hidden="true" customHeight="false" outlineLevel="0" collapsed="false">
      <c r="A3154" s="1" t="s">
        <v>411</v>
      </c>
      <c r="H3154" s="2" t="n">
        <v>0</v>
      </c>
      <c r="I3154" s="30" t="n">
        <v>0</v>
      </c>
      <c r="K3154" s="27" t="n">
        <v>500</v>
      </c>
    </row>
    <row r="3155" customFormat="false" ht="12.75" hidden="true" customHeight="false" outlineLevel="0" collapsed="false">
      <c r="A3155" s="1" t="s">
        <v>412</v>
      </c>
      <c r="H3155" s="2" t="n">
        <v>0</v>
      </c>
      <c r="I3155" s="30" t="n">
        <v>0</v>
      </c>
      <c r="K3155" s="27" t="n">
        <v>500</v>
      </c>
    </row>
    <row r="3156" customFormat="false" ht="12.75" hidden="true" customHeight="false" outlineLevel="0" collapsed="false">
      <c r="A3156" s="1" t="s">
        <v>413</v>
      </c>
      <c r="H3156" s="2" t="n">
        <v>0</v>
      </c>
      <c r="I3156" s="30" t="n">
        <v>0</v>
      </c>
      <c r="K3156" s="27" t="n">
        <v>500</v>
      </c>
    </row>
    <row r="3157" customFormat="false" ht="12.75" hidden="true" customHeight="false" outlineLevel="0" collapsed="false">
      <c r="A3157" s="1" t="s">
        <v>414</v>
      </c>
      <c r="H3157" s="2" t="n">
        <v>0</v>
      </c>
      <c r="I3157" s="30" t="n">
        <v>0</v>
      </c>
      <c r="K3157" s="27" t="n">
        <v>500</v>
      </c>
    </row>
    <row r="3158" customFormat="false" ht="12.75" hidden="true" customHeight="false" outlineLevel="0" collapsed="false">
      <c r="A3158" s="1" t="s">
        <v>415</v>
      </c>
      <c r="H3158" s="2" t="n">
        <v>0</v>
      </c>
      <c r="I3158" s="30" t="n">
        <v>0</v>
      </c>
      <c r="K3158" s="27" t="n">
        <v>500</v>
      </c>
    </row>
    <row r="3159" customFormat="false" ht="12.75" hidden="true" customHeight="false" outlineLevel="0" collapsed="false">
      <c r="A3159" s="1" t="s">
        <v>416</v>
      </c>
      <c r="H3159" s="2" t="n">
        <v>0</v>
      </c>
      <c r="I3159" s="30" t="n">
        <v>0</v>
      </c>
      <c r="K3159" s="27" t="n">
        <v>500</v>
      </c>
    </row>
    <row r="3160" customFormat="false" ht="12.75" hidden="true" customHeight="false" outlineLevel="0" collapsed="false">
      <c r="A3160" s="1" t="s">
        <v>417</v>
      </c>
      <c r="H3160" s="2" t="n">
        <v>0</v>
      </c>
      <c r="I3160" s="30" t="n">
        <v>0</v>
      </c>
      <c r="K3160" s="27" t="n">
        <v>500</v>
      </c>
    </row>
    <row r="3161" customFormat="false" ht="12.75" hidden="true" customHeight="false" outlineLevel="0" collapsed="false">
      <c r="A3161" s="1" t="s">
        <v>418</v>
      </c>
      <c r="H3161" s="2" t="n">
        <v>0</v>
      </c>
      <c r="I3161" s="30" t="n">
        <v>0</v>
      </c>
      <c r="K3161" s="27" t="n">
        <v>500</v>
      </c>
    </row>
    <row r="3162" customFormat="false" ht="12.75" hidden="true" customHeight="false" outlineLevel="0" collapsed="false">
      <c r="A3162" s="1" t="s">
        <v>419</v>
      </c>
      <c r="H3162" s="2" t="n">
        <v>0</v>
      </c>
      <c r="I3162" s="30" t="n">
        <v>0</v>
      </c>
      <c r="K3162" s="27" t="n">
        <v>500</v>
      </c>
    </row>
    <row r="3163" customFormat="false" ht="12.75" hidden="true" customHeight="false" outlineLevel="0" collapsed="false">
      <c r="A3163" s="1" t="s">
        <v>420</v>
      </c>
      <c r="H3163" s="2" t="n">
        <v>0</v>
      </c>
      <c r="I3163" s="30" t="n">
        <v>0</v>
      </c>
      <c r="K3163" s="27" t="n">
        <v>500</v>
      </c>
    </row>
    <row r="3164" customFormat="false" ht="12.75" hidden="true" customHeight="false" outlineLevel="0" collapsed="false">
      <c r="A3164" s="1" t="s">
        <v>421</v>
      </c>
      <c r="H3164" s="2" t="n">
        <v>0</v>
      </c>
      <c r="I3164" s="30" t="n">
        <v>0</v>
      </c>
      <c r="K3164" s="27" t="n">
        <v>500</v>
      </c>
    </row>
    <row r="3165" customFormat="false" ht="12.75" hidden="true" customHeight="false" outlineLevel="0" collapsed="false">
      <c r="A3165" s="1" t="s">
        <v>422</v>
      </c>
      <c r="H3165" s="2" t="n">
        <v>0</v>
      </c>
      <c r="I3165" s="30" t="n">
        <v>0</v>
      </c>
      <c r="K3165" s="27" t="n">
        <v>500</v>
      </c>
    </row>
    <row r="3166" customFormat="false" ht="12.75" hidden="true" customHeight="false" outlineLevel="0" collapsed="false">
      <c r="A3166" s="1" t="s">
        <v>423</v>
      </c>
      <c r="H3166" s="2" t="n">
        <v>0</v>
      </c>
      <c r="I3166" s="30" t="n">
        <v>0</v>
      </c>
      <c r="K3166" s="27" t="n">
        <v>500</v>
      </c>
    </row>
    <row r="3167" customFormat="false" ht="12.75" hidden="true" customHeight="false" outlineLevel="0" collapsed="false">
      <c r="A3167" s="1" t="s">
        <v>424</v>
      </c>
      <c r="H3167" s="2" t="n">
        <v>0</v>
      </c>
      <c r="I3167" s="30" t="n">
        <v>0</v>
      </c>
      <c r="K3167" s="27" t="n">
        <v>500</v>
      </c>
    </row>
    <row r="3168" customFormat="false" ht="12.75" hidden="true" customHeight="false" outlineLevel="0" collapsed="false">
      <c r="A3168" s="1" t="s">
        <v>425</v>
      </c>
      <c r="H3168" s="2" t="n">
        <v>0</v>
      </c>
      <c r="I3168" s="30" t="n">
        <v>0</v>
      </c>
      <c r="K3168" s="27" t="n">
        <v>500</v>
      </c>
    </row>
    <row r="3169" customFormat="false" ht="12.75" hidden="true" customHeight="false" outlineLevel="0" collapsed="false">
      <c r="A3169" s="1" t="s">
        <v>426</v>
      </c>
      <c r="H3169" s="2" t="n">
        <v>0</v>
      </c>
      <c r="I3169" s="30" t="n">
        <v>0</v>
      </c>
      <c r="K3169" s="27" t="n">
        <v>500</v>
      </c>
    </row>
    <row r="3170" customFormat="false" ht="12.75" hidden="true" customHeight="false" outlineLevel="0" collapsed="false">
      <c r="A3170" s="1" t="s">
        <v>427</v>
      </c>
      <c r="H3170" s="2" t="n">
        <v>0</v>
      </c>
      <c r="I3170" s="30" t="n">
        <v>0</v>
      </c>
      <c r="K3170" s="27" t="n">
        <v>500</v>
      </c>
    </row>
    <row r="3171" customFormat="false" ht="12.75" hidden="true" customHeight="false" outlineLevel="0" collapsed="false">
      <c r="A3171" s="1" t="s">
        <v>428</v>
      </c>
      <c r="H3171" s="2" t="n">
        <v>0</v>
      </c>
      <c r="I3171" s="30" t="n">
        <v>0</v>
      </c>
      <c r="K3171" s="27" t="n">
        <v>500</v>
      </c>
    </row>
    <row r="3172" customFormat="false" ht="12.75" hidden="true" customHeight="false" outlineLevel="0" collapsed="false">
      <c r="A3172" s="1" t="s">
        <v>429</v>
      </c>
      <c r="H3172" s="2" t="n">
        <v>0</v>
      </c>
      <c r="I3172" s="30" t="n">
        <v>0</v>
      </c>
      <c r="K3172" s="27" t="n">
        <v>500</v>
      </c>
    </row>
    <row r="3173" customFormat="false" ht="12.75" hidden="true" customHeight="false" outlineLevel="0" collapsed="false">
      <c r="A3173" s="1" t="s">
        <v>430</v>
      </c>
      <c r="H3173" s="2" t="n">
        <v>0</v>
      </c>
      <c r="I3173" s="30" t="n">
        <v>0</v>
      </c>
      <c r="K3173" s="27" t="n">
        <v>500</v>
      </c>
    </row>
    <row r="3174" customFormat="false" ht="12.75" hidden="true" customHeight="false" outlineLevel="0" collapsed="false">
      <c r="A3174" s="1" t="s">
        <v>431</v>
      </c>
      <c r="H3174" s="2" t="n">
        <v>0</v>
      </c>
      <c r="I3174" s="30" t="n">
        <v>0</v>
      </c>
      <c r="K3174" s="27" t="n">
        <v>500</v>
      </c>
    </row>
    <row r="3175" customFormat="false" ht="12.75" hidden="true" customHeight="false" outlineLevel="0" collapsed="false">
      <c r="A3175" s="1" t="s">
        <v>432</v>
      </c>
      <c r="H3175" s="2" t="n">
        <v>0</v>
      </c>
      <c r="I3175" s="30" t="n">
        <v>0</v>
      </c>
      <c r="K3175" s="27" t="n">
        <v>500</v>
      </c>
    </row>
    <row r="3176" customFormat="false" ht="12.75" hidden="true" customHeight="false" outlineLevel="0" collapsed="false">
      <c r="A3176" s="1" t="s">
        <v>433</v>
      </c>
      <c r="H3176" s="2" t="n">
        <v>0</v>
      </c>
      <c r="I3176" s="30" t="n">
        <v>0</v>
      </c>
      <c r="K3176" s="27" t="n">
        <v>500</v>
      </c>
    </row>
    <row r="3177" customFormat="false" ht="12.75" hidden="true" customHeight="false" outlineLevel="0" collapsed="false">
      <c r="A3177" s="1" t="s">
        <v>434</v>
      </c>
      <c r="H3177" s="2" t="n">
        <v>0</v>
      </c>
      <c r="I3177" s="30" t="n">
        <v>0</v>
      </c>
      <c r="K3177" s="27" t="n">
        <v>500</v>
      </c>
    </row>
    <row r="3178" customFormat="false" ht="12.75" hidden="true" customHeight="false" outlineLevel="0" collapsed="false">
      <c r="A3178" s="1" t="s">
        <v>435</v>
      </c>
      <c r="H3178" s="2" t="n">
        <v>0</v>
      </c>
      <c r="I3178" s="30" t="n">
        <v>0</v>
      </c>
      <c r="K3178" s="27" t="n">
        <v>500</v>
      </c>
    </row>
    <row r="3179" customFormat="false" ht="12.75" hidden="true" customHeight="false" outlineLevel="0" collapsed="false">
      <c r="A3179" s="1" t="s">
        <v>436</v>
      </c>
      <c r="H3179" s="2" t="n">
        <v>0</v>
      </c>
      <c r="I3179" s="30" t="n">
        <v>0</v>
      </c>
      <c r="K3179" s="27" t="n">
        <v>500</v>
      </c>
    </row>
    <row r="3180" customFormat="false" ht="12.75" hidden="true" customHeight="false" outlineLevel="0" collapsed="false">
      <c r="A3180" s="1" t="s">
        <v>437</v>
      </c>
      <c r="H3180" s="2" t="n">
        <v>0</v>
      </c>
      <c r="I3180" s="30" t="n">
        <v>0</v>
      </c>
      <c r="K3180" s="27" t="n">
        <v>500</v>
      </c>
    </row>
    <row r="3181" customFormat="false" ht="12.75" hidden="true" customHeight="false" outlineLevel="0" collapsed="false">
      <c r="A3181" s="1" t="s">
        <v>438</v>
      </c>
      <c r="H3181" s="2" t="n">
        <v>0</v>
      </c>
      <c r="I3181" s="30" t="n">
        <v>0</v>
      </c>
      <c r="K3181" s="27" t="n">
        <v>500</v>
      </c>
    </row>
    <row r="3182" customFormat="false" ht="12.75" hidden="true" customHeight="false" outlineLevel="0" collapsed="false">
      <c r="A3182" s="1" t="s">
        <v>176</v>
      </c>
      <c r="H3182" s="2" t="n">
        <v>0</v>
      </c>
      <c r="I3182" s="30" t="n">
        <v>0</v>
      </c>
      <c r="K3182" s="27" t="n">
        <v>500</v>
      </c>
    </row>
    <row r="3183" customFormat="false" ht="12.75" hidden="true" customHeight="false" outlineLevel="0" collapsed="false">
      <c r="A3183" s="1" t="s">
        <v>177</v>
      </c>
      <c r="H3183" s="2" t="n">
        <v>0</v>
      </c>
      <c r="I3183" s="30" t="n">
        <v>0</v>
      </c>
      <c r="K3183" s="27" t="n">
        <v>500</v>
      </c>
    </row>
    <row r="3184" customFormat="false" ht="12.75" hidden="true" customHeight="false" outlineLevel="0" collapsed="false">
      <c r="A3184" s="1" t="s">
        <v>178</v>
      </c>
      <c r="H3184" s="2" t="n">
        <v>0</v>
      </c>
      <c r="I3184" s="30" t="n">
        <v>0</v>
      </c>
      <c r="K3184" s="27" t="n">
        <v>500</v>
      </c>
    </row>
    <row r="3185" customFormat="false" ht="12.75" hidden="true" customHeight="false" outlineLevel="0" collapsed="false">
      <c r="A3185" s="1" t="s">
        <v>179</v>
      </c>
      <c r="H3185" s="2" t="n">
        <v>0</v>
      </c>
      <c r="I3185" s="30" t="n">
        <v>0</v>
      </c>
      <c r="K3185" s="27" t="n">
        <v>500</v>
      </c>
    </row>
    <row r="3186" customFormat="false" ht="12.75" hidden="true" customHeight="false" outlineLevel="0" collapsed="false">
      <c r="A3186" s="1" t="s">
        <v>180</v>
      </c>
      <c r="H3186" s="2" t="n">
        <v>0</v>
      </c>
      <c r="I3186" s="30" t="n">
        <v>0</v>
      </c>
      <c r="K3186" s="27" t="n">
        <v>500</v>
      </c>
    </row>
    <row r="3187" customFormat="false" ht="12.75" hidden="true" customHeight="false" outlineLevel="0" collapsed="false">
      <c r="A3187" s="1" t="s">
        <v>181</v>
      </c>
      <c r="H3187" s="2" t="n">
        <v>0</v>
      </c>
      <c r="I3187" s="30" t="n">
        <v>0</v>
      </c>
      <c r="K3187" s="27" t="n">
        <v>500</v>
      </c>
    </row>
    <row r="3188" customFormat="false" ht="12.75" hidden="true" customHeight="false" outlineLevel="0" collapsed="false">
      <c r="A3188" s="1" t="s">
        <v>182</v>
      </c>
      <c r="H3188" s="2" t="n">
        <v>0</v>
      </c>
      <c r="I3188" s="30" t="n">
        <v>0</v>
      </c>
      <c r="K3188" s="27" t="n">
        <v>500</v>
      </c>
    </row>
    <row r="3189" customFormat="false" ht="12.75" hidden="true" customHeight="false" outlineLevel="0" collapsed="false">
      <c r="A3189" s="1" t="s">
        <v>183</v>
      </c>
      <c r="H3189" s="2" t="n">
        <v>0</v>
      </c>
      <c r="I3189" s="30" t="n">
        <v>0</v>
      </c>
      <c r="K3189" s="27" t="n">
        <v>500</v>
      </c>
    </row>
    <row r="3190" customFormat="false" ht="12.75" hidden="true" customHeight="false" outlineLevel="0" collapsed="false">
      <c r="A3190" s="1" t="s">
        <v>184</v>
      </c>
      <c r="H3190" s="2" t="n">
        <v>0</v>
      </c>
      <c r="I3190" s="30" t="n">
        <v>0</v>
      </c>
      <c r="K3190" s="27" t="n">
        <v>500</v>
      </c>
    </row>
    <row r="3191" customFormat="false" ht="12.75" hidden="true" customHeight="false" outlineLevel="0" collapsed="false">
      <c r="A3191" s="1" t="s">
        <v>185</v>
      </c>
      <c r="H3191" s="2" t="n">
        <v>0</v>
      </c>
      <c r="I3191" s="30" t="n">
        <v>0</v>
      </c>
      <c r="K3191" s="27" t="n">
        <v>500</v>
      </c>
    </row>
    <row r="3192" customFormat="false" ht="12.75" hidden="true" customHeight="false" outlineLevel="0" collapsed="false">
      <c r="A3192" s="1" t="s">
        <v>186</v>
      </c>
      <c r="H3192" s="2" t="n">
        <v>0</v>
      </c>
      <c r="I3192" s="30" t="n">
        <v>0</v>
      </c>
      <c r="K3192" s="27" t="n">
        <v>500</v>
      </c>
    </row>
    <row r="3193" customFormat="false" ht="12.75" hidden="true" customHeight="false" outlineLevel="0" collapsed="false">
      <c r="A3193" s="1" t="s">
        <v>187</v>
      </c>
      <c r="H3193" s="2" t="n">
        <v>0</v>
      </c>
      <c r="I3193" s="30" t="n">
        <v>0</v>
      </c>
      <c r="K3193" s="27" t="n">
        <v>500</v>
      </c>
    </row>
    <row r="3194" customFormat="false" ht="12.75" hidden="true" customHeight="false" outlineLevel="0" collapsed="false">
      <c r="A3194" s="1" t="s">
        <v>188</v>
      </c>
      <c r="H3194" s="2" t="n">
        <v>0</v>
      </c>
      <c r="I3194" s="30" t="n">
        <v>0</v>
      </c>
      <c r="K3194" s="27" t="n">
        <v>500</v>
      </c>
    </row>
    <row r="3195" customFormat="false" ht="12.75" hidden="true" customHeight="false" outlineLevel="0" collapsed="false">
      <c r="A3195" s="1" t="s">
        <v>189</v>
      </c>
      <c r="H3195" s="2" t="n">
        <v>0</v>
      </c>
      <c r="I3195" s="30" t="n">
        <v>0</v>
      </c>
      <c r="K3195" s="27" t="n">
        <v>500</v>
      </c>
    </row>
    <row r="3196" customFormat="false" ht="12.75" hidden="true" customHeight="false" outlineLevel="0" collapsed="false">
      <c r="A3196" s="1" t="s">
        <v>190</v>
      </c>
      <c r="H3196" s="2" t="n">
        <v>0</v>
      </c>
      <c r="I3196" s="30" t="n">
        <v>0</v>
      </c>
      <c r="K3196" s="27" t="n">
        <v>500</v>
      </c>
    </row>
    <row r="3197" customFormat="false" ht="12.75" hidden="true" customHeight="false" outlineLevel="0" collapsed="false">
      <c r="A3197" s="1" t="s">
        <v>191</v>
      </c>
      <c r="H3197" s="2" t="n">
        <v>0</v>
      </c>
      <c r="I3197" s="30" t="n">
        <v>0</v>
      </c>
      <c r="K3197" s="27" t="n">
        <v>500</v>
      </c>
    </row>
    <row r="3198" customFormat="false" ht="12.75" hidden="true" customHeight="false" outlineLevel="0" collapsed="false">
      <c r="A3198" s="1" t="s">
        <v>192</v>
      </c>
      <c r="H3198" s="2" t="n">
        <v>0</v>
      </c>
      <c r="I3198" s="30" t="n">
        <v>0</v>
      </c>
      <c r="K3198" s="27" t="n">
        <v>500</v>
      </c>
    </row>
    <row r="3199" customFormat="false" ht="12.75" hidden="true" customHeight="false" outlineLevel="0" collapsed="false">
      <c r="A3199" s="1" t="s">
        <v>193</v>
      </c>
      <c r="H3199" s="2" t="n">
        <v>0</v>
      </c>
      <c r="I3199" s="30" t="n">
        <v>0</v>
      </c>
      <c r="K3199" s="27" t="n">
        <v>500</v>
      </c>
    </row>
    <row r="3200" customFormat="false" ht="12.75" hidden="true" customHeight="false" outlineLevel="0" collapsed="false">
      <c r="A3200" s="1" t="s">
        <v>194</v>
      </c>
      <c r="H3200" s="2" t="n">
        <v>0</v>
      </c>
      <c r="I3200" s="30" t="n">
        <v>0</v>
      </c>
      <c r="K3200" s="27" t="n">
        <v>500</v>
      </c>
    </row>
    <row r="3201" customFormat="false" ht="12.75" hidden="true" customHeight="false" outlineLevel="0" collapsed="false">
      <c r="A3201" s="1" t="s">
        <v>195</v>
      </c>
      <c r="H3201" s="2" t="n">
        <v>0</v>
      </c>
      <c r="I3201" s="30" t="n">
        <v>0</v>
      </c>
      <c r="K3201" s="27" t="n">
        <v>500</v>
      </c>
    </row>
    <row r="3202" customFormat="false" ht="12.75" hidden="true" customHeight="false" outlineLevel="0" collapsed="false">
      <c r="A3202" s="1" t="s">
        <v>196</v>
      </c>
      <c r="H3202" s="2" t="n">
        <v>0</v>
      </c>
      <c r="I3202" s="30" t="n">
        <v>0</v>
      </c>
      <c r="K3202" s="27" t="n">
        <v>500</v>
      </c>
    </row>
    <row r="3203" customFormat="false" ht="12.75" hidden="true" customHeight="false" outlineLevel="0" collapsed="false">
      <c r="A3203" s="1" t="s">
        <v>197</v>
      </c>
      <c r="H3203" s="2" t="n">
        <v>0</v>
      </c>
      <c r="I3203" s="30" t="n">
        <v>0</v>
      </c>
      <c r="K3203" s="27" t="n">
        <v>500</v>
      </c>
    </row>
    <row r="3204" customFormat="false" ht="12.75" hidden="true" customHeight="false" outlineLevel="0" collapsed="false">
      <c r="A3204" s="1" t="s">
        <v>198</v>
      </c>
      <c r="H3204" s="2" t="n">
        <v>0</v>
      </c>
      <c r="I3204" s="30" t="n">
        <v>0</v>
      </c>
      <c r="K3204" s="27" t="n">
        <v>500</v>
      </c>
    </row>
    <row r="3205" customFormat="false" ht="12.75" hidden="true" customHeight="false" outlineLevel="0" collapsed="false">
      <c r="A3205" s="1" t="s">
        <v>199</v>
      </c>
      <c r="H3205" s="2" t="n">
        <v>0</v>
      </c>
      <c r="I3205" s="30" t="n">
        <v>0</v>
      </c>
      <c r="K3205" s="27" t="n">
        <v>500</v>
      </c>
    </row>
    <row r="3206" customFormat="false" ht="12.75" hidden="true" customHeight="false" outlineLevel="0" collapsed="false">
      <c r="A3206" s="1" t="s">
        <v>200</v>
      </c>
      <c r="H3206" s="2" t="n">
        <v>0</v>
      </c>
      <c r="I3206" s="30" t="n">
        <v>0</v>
      </c>
      <c r="K3206" s="27" t="n">
        <v>500</v>
      </c>
    </row>
    <row r="3207" customFormat="false" ht="12.75" hidden="true" customHeight="false" outlineLevel="0" collapsed="false">
      <c r="A3207" s="1" t="s">
        <v>201</v>
      </c>
      <c r="H3207" s="2" t="n">
        <v>0</v>
      </c>
      <c r="I3207" s="30" t="n">
        <v>0</v>
      </c>
      <c r="K3207" s="27" t="n">
        <v>500</v>
      </c>
    </row>
    <row r="3208" customFormat="false" ht="12.75" hidden="true" customHeight="false" outlineLevel="0" collapsed="false">
      <c r="A3208" s="1" t="s">
        <v>202</v>
      </c>
      <c r="H3208" s="2" t="n">
        <v>0</v>
      </c>
      <c r="I3208" s="30" t="n">
        <v>0</v>
      </c>
      <c r="K3208" s="27" t="n">
        <v>500</v>
      </c>
    </row>
    <row r="3209" customFormat="false" ht="12.75" hidden="true" customHeight="false" outlineLevel="0" collapsed="false">
      <c r="A3209" s="1" t="s">
        <v>203</v>
      </c>
      <c r="H3209" s="2" t="n">
        <v>0</v>
      </c>
      <c r="I3209" s="30" t="n">
        <v>0</v>
      </c>
      <c r="K3209" s="27" t="n">
        <v>500</v>
      </c>
    </row>
    <row r="3210" customFormat="false" ht="12.75" hidden="true" customHeight="false" outlineLevel="0" collapsed="false">
      <c r="A3210" s="1" t="s">
        <v>204</v>
      </c>
      <c r="H3210" s="2" t="n">
        <v>0</v>
      </c>
      <c r="I3210" s="30" t="n">
        <v>0</v>
      </c>
      <c r="K3210" s="27" t="n">
        <v>500</v>
      </c>
    </row>
    <row r="3211" customFormat="false" ht="12.75" hidden="true" customHeight="false" outlineLevel="0" collapsed="false">
      <c r="A3211" s="1" t="s">
        <v>205</v>
      </c>
      <c r="H3211" s="2" t="n">
        <v>0</v>
      </c>
      <c r="I3211" s="30" t="n">
        <v>0</v>
      </c>
      <c r="K3211" s="27" t="n">
        <v>500</v>
      </c>
    </row>
    <row r="3212" customFormat="false" ht="12.75" hidden="true" customHeight="false" outlineLevel="0" collapsed="false">
      <c r="A3212" s="1" t="s">
        <v>206</v>
      </c>
      <c r="H3212" s="2" t="n">
        <v>0</v>
      </c>
      <c r="I3212" s="30" t="n">
        <v>0</v>
      </c>
      <c r="K3212" s="27" t="n">
        <v>500</v>
      </c>
    </row>
    <row r="3213" customFormat="false" ht="12.75" hidden="true" customHeight="false" outlineLevel="0" collapsed="false">
      <c r="A3213" s="1" t="s">
        <v>207</v>
      </c>
      <c r="H3213" s="2" t="n">
        <v>0</v>
      </c>
      <c r="I3213" s="30" t="n">
        <v>0</v>
      </c>
      <c r="K3213" s="27" t="n">
        <v>500</v>
      </c>
    </row>
    <row r="3214" customFormat="false" ht="12.75" hidden="true" customHeight="false" outlineLevel="0" collapsed="false">
      <c r="A3214" s="1" t="s">
        <v>208</v>
      </c>
      <c r="H3214" s="2" t="n">
        <v>0</v>
      </c>
      <c r="I3214" s="30" t="n">
        <v>0</v>
      </c>
      <c r="K3214" s="27" t="n">
        <v>500</v>
      </c>
    </row>
    <row r="3215" customFormat="false" ht="12.75" hidden="true" customHeight="false" outlineLevel="0" collapsed="false">
      <c r="A3215" s="1" t="s">
        <v>209</v>
      </c>
      <c r="H3215" s="2" t="n">
        <v>0</v>
      </c>
      <c r="I3215" s="30" t="n">
        <v>0</v>
      </c>
      <c r="K3215" s="27" t="n">
        <v>500</v>
      </c>
    </row>
    <row r="3216" customFormat="false" ht="12.75" hidden="true" customHeight="false" outlineLevel="0" collapsed="false">
      <c r="A3216" s="1" t="s">
        <v>210</v>
      </c>
      <c r="H3216" s="2" t="n">
        <v>0</v>
      </c>
      <c r="I3216" s="30" t="n">
        <v>0</v>
      </c>
      <c r="K3216" s="27" t="n">
        <v>500</v>
      </c>
    </row>
    <row r="3217" customFormat="false" ht="12.75" hidden="true" customHeight="false" outlineLevel="0" collapsed="false">
      <c r="A3217" s="1" t="s">
        <v>211</v>
      </c>
      <c r="H3217" s="2" t="n">
        <v>0</v>
      </c>
      <c r="I3217" s="30" t="n">
        <v>0</v>
      </c>
      <c r="K3217" s="27" t="n">
        <v>500</v>
      </c>
    </row>
    <row r="3218" customFormat="false" ht="12.75" hidden="true" customHeight="false" outlineLevel="0" collapsed="false">
      <c r="A3218" s="1" t="s">
        <v>212</v>
      </c>
      <c r="H3218" s="2" t="n">
        <v>0</v>
      </c>
      <c r="I3218" s="30" t="n">
        <v>0</v>
      </c>
      <c r="K3218" s="27" t="n">
        <v>500</v>
      </c>
    </row>
    <row r="3219" customFormat="false" ht="12.75" hidden="true" customHeight="false" outlineLevel="0" collapsed="false">
      <c r="A3219" s="1" t="s">
        <v>213</v>
      </c>
      <c r="H3219" s="2" t="n">
        <v>0</v>
      </c>
      <c r="I3219" s="30" t="n">
        <v>0</v>
      </c>
      <c r="K3219" s="27" t="n">
        <v>500</v>
      </c>
    </row>
    <row r="3220" customFormat="false" ht="12.75" hidden="true" customHeight="false" outlineLevel="0" collapsed="false">
      <c r="A3220" s="1" t="s">
        <v>214</v>
      </c>
      <c r="H3220" s="2" t="n">
        <v>0</v>
      </c>
      <c r="I3220" s="30" t="n">
        <v>0</v>
      </c>
      <c r="K3220" s="27" t="n">
        <v>500</v>
      </c>
    </row>
    <row r="3221" customFormat="false" ht="12.75" hidden="true" customHeight="false" outlineLevel="0" collapsed="false">
      <c r="A3221" s="1" t="s">
        <v>215</v>
      </c>
      <c r="H3221" s="2" t="n">
        <v>0</v>
      </c>
      <c r="I3221" s="30" t="n">
        <v>0</v>
      </c>
      <c r="K3221" s="27" t="n">
        <v>500</v>
      </c>
    </row>
    <row r="3222" customFormat="false" ht="12.75" hidden="true" customHeight="false" outlineLevel="0" collapsed="false">
      <c r="A3222" s="1" t="s">
        <v>216</v>
      </c>
      <c r="H3222" s="2" t="n">
        <v>0</v>
      </c>
      <c r="I3222" s="30" t="n">
        <v>0</v>
      </c>
      <c r="K3222" s="27" t="n">
        <v>500</v>
      </c>
    </row>
    <row r="3223" customFormat="false" ht="12.75" hidden="true" customHeight="false" outlineLevel="0" collapsed="false">
      <c r="A3223" s="1" t="s">
        <v>217</v>
      </c>
      <c r="H3223" s="2" t="n">
        <v>0</v>
      </c>
      <c r="I3223" s="30" t="n">
        <v>0</v>
      </c>
      <c r="K3223" s="27" t="n">
        <v>500</v>
      </c>
    </row>
    <row r="3224" customFormat="false" ht="12.75" hidden="true" customHeight="false" outlineLevel="0" collapsed="false">
      <c r="A3224" s="1" t="s">
        <v>218</v>
      </c>
      <c r="H3224" s="2" t="n">
        <v>0</v>
      </c>
      <c r="I3224" s="30" t="n">
        <v>0</v>
      </c>
      <c r="K3224" s="27" t="n">
        <v>500</v>
      </c>
    </row>
    <row r="3225" customFormat="false" ht="12.75" hidden="true" customHeight="false" outlineLevel="0" collapsed="false">
      <c r="A3225" s="1" t="s">
        <v>219</v>
      </c>
      <c r="H3225" s="2" t="n">
        <v>0</v>
      </c>
      <c r="I3225" s="30" t="n">
        <v>0</v>
      </c>
      <c r="K3225" s="27" t="n">
        <v>500</v>
      </c>
    </row>
    <row r="3226" customFormat="false" ht="12.75" hidden="true" customHeight="false" outlineLevel="0" collapsed="false">
      <c r="A3226" s="1" t="s">
        <v>220</v>
      </c>
      <c r="H3226" s="2" t="n">
        <v>0</v>
      </c>
      <c r="I3226" s="30" t="n">
        <v>0</v>
      </c>
      <c r="K3226" s="27" t="n">
        <v>500</v>
      </c>
    </row>
    <row r="3227" customFormat="false" ht="12.75" hidden="true" customHeight="false" outlineLevel="0" collapsed="false">
      <c r="A3227" s="1" t="s">
        <v>221</v>
      </c>
      <c r="H3227" s="2" t="n">
        <v>0</v>
      </c>
      <c r="I3227" s="30" t="n">
        <v>0</v>
      </c>
      <c r="K3227" s="27" t="n">
        <v>500</v>
      </c>
    </row>
    <row r="3228" customFormat="false" ht="12.75" hidden="true" customHeight="false" outlineLevel="0" collapsed="false">
      <c r="A3228" s="1" t="s">
        <v>222</v>
      </c>
      <c r="H3228" s="2" t="n">
        <v>0</v>
      </c>
      <c r="I3228" s="30" t="n">
        <v>0</v>
      </c>
      <c r="K3228" s="27" t="n">
        <v>500</v>
      </c>
    </row>
    <row r="3229" customFormat="false" ht="12.75" hidden="true" customHeight="false" outlineLevel="0" collapsed="false">
      <c r="A3229" s="1" t="s">
        <v>223</v>
      </c>
      <c r="H3229" s="2" t="n">
        <v>0</v>
      </c>
      <c r="I3229" s="30" t="n">
        <v>0</v>
      </c>
      <c r="K3229" s="27" t="n">
        <v>500</v>
      </c>
    </row>
    <row r="3230" customFormat="false" ht="12.75" hidden="true" customHeight="false" outlineLevel="0" collapsed="false">
      <c r="A3230" s="1" t="s">
        <v>224</v>
      </c>
      <c r="H3230" s="2" t="n">
        <v>0</v>
      </c>
      <c r="I3230" s="30" t="n">
        <v>0</v>
      </c>
      <c r="K3230" s="27" t="n">
        <v>500</v>
      </c>
    </row>
    <row r="3231" customFormat="false" ht="12.75" hidden="true" customHeight="false" outlineLevel="0" collapsed="false">
      <c r="A3231" s="1" t="s">
        <v>225</v>
      </c>
      <c r="H3231" s="2" t="n">
        <v>0</v>
      </c>
      <c r="I3231" s="30" t="n">
        <v>0</v>
      </c>
      <c r="K3231" s="27" t="n">
        <v>500</v>
      </c>
    </row>
    <row r="3232" customFormat="false" ht="12.75" hidden="true" customHeight="false" outlineLevel="0" collapsed="false">
      <c r="A3232" s="1" t="s">
        <v>226</v>
      </c>
      <c r="H3232" s="2" t="n">
        <v>0</v>
      </c>
      <c r="I3232" s="30" t="n">
        <v>0</v>
      </c>
      <c r="K3232" s="27" t="n">
        <v>500</v>
      </c>
    </row>
    <row r="3233" customFormat="false" ht="12.75" hidden="true" customHeight="false" outlineLevel="0" collapsed="false">
      <c r="A3233" s="1" t="s">
        <v>227</v>
      </c>
      <c r="H3233" s="2" t="n">
        <v>0</v>
      </c>
      <c r="I3233" s="30" t="n">
        <v>0</v>
      </c>
      <c r="K3233" s="27" t="n">
        <v>500</v>
      </c>
    </row>
    <row r="3234" customFormat="false" ht="12.75" hidden="true" customHeight="false" outlineLevel="0" collapsed="false">
      <c r="A3234" s="1" t="s">
        <v>228</v>
      </c>
      <c r="H3234" s="2" t="n">
        <v>0</v>
      </c>
      <c r="I3234" s="30" t="n">
        <v>0</v>
      </c>
      <c r="K3234" s="27" t="n">
        <v>500</v>
      </c>
    </row>
    <row r="3235" customFormat="false" ht="12.75" hidden="true" customHeight="false" outlineLevel="0" collapsed="false">
      <c r="A3235" s="1" t="s">
        <v>229</v>
      </c>
      <c r="H3235" s="2" t="n">
        <v>0</v>
      </c>
      <c r="I3235" s="30" t="n">
        <v>0</v>
      </c>
      <c r="K3235" s="27" t="n">
        <v>500</v>
      </c>
    </row>
    <row r="3236" customFormat="false" ht="12.75" hidden="true" customHeight="false" outlineLevel="0" collapsed="false">
      <c r="A3236" s="1" t="s">
        <v>230</v>
      </c>
      <c r="H3236" s="2" t="n">
        <v>0</v>
      </c>
      <c r="I3236" s="30" t="n">
        <v>0</v>
      </c>
      <c r="K3236" s="27" t="n">
        <v>500</v>
      </c>
    </row>
    <row r="3237" customFormat="false" ht="12.75" hidden="true" customHeight="false" outlineLevel="0" collapsed="false">
      <c r="A3237" s="1" t="s">
        <v>231</v>
      </c>
      <c r="H3237" s="2" t="n">
        <v>0</v>
      </c>
      <c r="I3237" s="30" t="n">
        <v>0</v>
      </c>
      <c r="K3237" s="27" t="n">
        <v>500</v>
      </c>
    </row>
    <row r="3238" customFormat="false" ht="12.75" hidden="true" customHeight="false" outlineLevel="0" collapsed="false">
      <c r="A3238" s="1" t="s">
        <v>232</v>
      </c>
      <c r="H3238" s="2" t="n">
        <v>0</v>
      </c>
      <c r="I3238" s="30" t="n">
        <v>0</v>
      </c>
      <c r="K3238" s="27" t="n">
        <v>500</v>
      </c>
    </row>
    <row r="3239" customFormat="false" ht="12.75" hidden="true" customHeight="false" outlineLevel="0" collapsed="false">
      <c r="A3239" s="1" t="s">
        <v>233</v>
      </c>
      <c r="H3239" s="2" t="n">
        <v>0</v>
      </c>
      <c r="I3239" s="30" t="n">
        <v>0</v>
      </c>
      <c r="K3239" s="27" t="n">
        <v>500</v>
      </c>
    </row>
    <row r="3240" customFormat="false" ht="12.75" hidden="true" customHeight="false" outlineLevel="0" collapsed="false">
      <c r="A3240" s="1" t="s">
        <v>234</v>
      </c>
      <c r="H3240" s="2" t="n">
        <v>0</v>
      </c>
      <c r="I3240" s="30" t="n">
        <v>0</v>
      </c>
      <c r="K3240" s="27" t="n">
        <v>500</v>
      </c>
    </row>
    <row r="3241" customFormat="false" ht="12.75" hidden="true" customHeight="false" outlineLevel="0" collapsed="false">
      <c r="A3241" s="1" t="s">
        <v>235</v>
      </c>
      <c r="H3241" s="2" t="n">
        <v>0</v>
      </c>
      <c r="I3241" s="30" t="n">
        <v>0</v>
      </c>
      <c r="K3241" s="27" t="n">
        <v>500</v>
      </c>
    </row>
    <row r="3242" customFormat="false" ht="12.75" hidden="true" customHeight="false" outlineLevel="0" collapsed="false">
      <c r="A3242" s="1" t="s">
        <v>236</v>
      </c>
      <c r="H3242" s="2" t="n">
        <v>0</v>
      </c>
      <c r="I3242" s="30" t="n">
        <v>0</v>
      </c>
      <c r="K3242" s="27" t="n">
        <v>500</v>
      </c>
    </row>
    <row r="3243" customFormat="false" ht="12.75" hidden="true" customHeight="false" outlineLevel="0" collapsed="false">
      <c r="A3243" s="1" t="s">
        <v>237</v>
      </c>
      <c r="H3243" s="2" t="n">
        <v>0</v>
      </c>
      <c r="I3243" s="30" t="n">
        <v>0</v>
      </c>
      <c r="K3243" s="27" t="n">
        <v>500</v>
      </c>
    </row>
    <row r="3244" customFormat="false" ht="12.75" hidden="true" customHeight="false" outlineLevel="0" collapsed="false">
      <c r="A3244" s="1" t="s">
        <v>238</v>
      </c>
      <c r="H3244" s="2" t="n">
        <v>0</v>
      </c>
      <c r="I3244" s="30" t="n">
        <v>0</v>
      </c>
      <c r="K3244" s="27" t="n">
        <v>500</v>
      </c>
    </row>
    <row r="3245" customFormat="false" ht="12.75" hidden="true" customHeight="false" outlineLevel="0" collapsed="false">
      <c r="A3245" s="1" t="s">
        <v>239</v>
      </c>
      <c r="H3245" s="2" t="n">
        <v>0</v>
      </c>
      <c r="I3245" s="30" t="n">
        <v>0</v>
      </c>
      <c r="K3245" s="27" t="n">
        <v>500</v>
      </c>
    </row>
    <row r="3246" customFormat="false" ht="12.75" hidden="true" customHeight="false" outlineLevel="0" collapsed="false">
      <c r="A3246" s="1" t="s">
        <v>240</v>
      </c>
      <c r="H3246" s="2" t="n">
        <v>0</v>
      </c>
      <c r="I3246" s="30" t="n">
        <v>0</v>
      </c>
      <c r="K3246" s="27" t="n">
        <v>500</v>
      </c>
    </row>
    <row r="3247" customFormat="false" ht="12.75" hidden="true" customHeight="false" outlineLevel="0" collapsed="false">
      <c r="A3247" s="1" t="s">
        <v>241</v>
      </c>
      <c r="H3247" s="2" t="n">
        <v>0</v>
      </c>
      <c r="I3247" s="30" t="n">
        <v>0</v>
      </c>
      <c r="K3247" s="27" t="n">
        <v>500</v>
      </c>
    </row>
    <row r="3248" customFormat="false" ht="12.75" hidden="true" customHeight="false" outlineLevel="0" collapsed="false">
      <c r="A3248" s="1" t="s">
        <v>242</v>
      </c>
      <c r="H3248" s="2" t="n">
        <v>0</v>
      </c>
      <c r="I3248" s="30" t="n">
        <v>0</v>
      </c>
      <c r="K3248" s="27" t="n">
        <v>500</v>
      </c>
    </row>
    <row r="3249" customFormat="false" ht="12.75" hidden="true" customHeight="false" outlineLevel="0" collapsed="false">
      <c r="A3249" s="1" t="s">
        <v>243</v>
      </c>
      <c r="H3249" s="2" t="n">
        <v>0</v>
      </c>
      <c r="I3249" s="30" t="n">
        <v>0</v>
      </c>
      <c r="K3249" s="27" t="n">
        <v>500</v>
      </c>
    </row>
    <row r="3250" customFormat="false" ht="12.75" hidden="true" customHeight="false" outlineLevel="0" collapsed="false">
      <c r="A3250" s="1" t="s">
        <v>244</v>
      </c>
      <c r="H3250" s="2" t="n">
        <v>0</v>
      </c>
      <c r="I3250" s="30" t="n">
        <v>0</v>
      </c>
      <c r="K3250" s="27" t="n">
        <v>500</v>
      </c>
    </row>
    <row r="3251" customFormat="false" ht="12.75" hidden="true" customHeight="false" outlineLevel="0" collapsed="false">
      <c r="A3251" s="1" t="s">
        <v>245</v>
      </c>
      <c r="H3251" s="2" t="n">
        <v>0</v>
      </c>
      <c r="I3251" s="30" t="n">
        <v>0</v>
      </c>
      <c r="K3251" s="27" t="n">
        <v>500</v>
      </c>
    </row>
    <row r="3252" customFormat="false" ht="12.75" hidden="true" customHeight="false" outlineLevel="0" collapsed="false">
      <c r="A3252" s="1" t="s">
        <v>246</v>
      </c>
      <c r="H3252" s="2" t="n">
        <v>0</v>
      </c>
      <c r="I3252" s="30" t="n">
        <v>0</v>
      </c>
      <c r="K3252" s="27" t="n">
        <v>500</v>
      </c>
    </row>
    <row r="3253" customFormat="false" ht="12.75" hidden="true" customHeight="false" outlineLevel="0" collapsed="false">
      <c r="A3253" s="1" t="s">
        <v>247</v>
      </c>
      <c r="H3253" s="2" t="n">
        <v>0</v>
      </c>
      <c r="I3253" s="30" t="n">
        <v>0</v>
      </c>
      <c r="K3253" s="27" t="n">
        <v>500</v>
      </c>
    </row>
    <row r="3254" customFormat="false" ht="12.75" hidden="true" customHeight="false" outlineLevel="0" collapsed="false">
      <c r="A3254" s="1" t="s">
        <v>248</v>
      </c>
      <c r="H3254" s="2" t="n">
        <v>0</v>
      </c>
      <c r="I3254" s="30" t="n">
        <v>0</v>
      </c>
      <c r="K3254" s="27" t="n">
        <v>500</v>
      </c>
    </row>
    <row r="3255" customFormat="false" ht="12.75" hidden="true" customHeight="false" outlineLevel="0" collapsed="false">
      <c r="A3255" s="1" t="s">
        <v>249</v>
      </c>
      <c r="H3255" s="2" t="n">
        <v>0</v>
      </c>
      <c r="I3255" s="30" t="n">
        <v>0</v>
      </c>
      <c r="K3255" s="27" t="n">
        <v>500</v>
      </c>
    </row>
    <row r="3256" customFormat="false" ht="12.75" hidden="true" customHeight="false" outlineLevel="0" collapsed="false">
      <c r="A3256" s="1" t="s">
        <v>250</v>
      </c>
      <c r="H3256" s="2" t="n">
        <v>0</v>
      </c>
      <c r="I3256" s="30" t="n">
        <v>0</v>
      </c>
      <c r="K3256" s="27" t="n">
        <v>500</v>
      </c>
    </row>
    <row r="3257" customFormat="false" ht="12.75" hidden="true" customHeight="false" outlineLevel="0" collapsed="false">
      <c r="A3257" s="1" t="s">
        <v>251</v>
      </c>
      <c r="H3257" s="2" t="n">
        <v>0</v>
      </c>
      <c r="I3257" s="30" t="n">
        <v>0</v>
      </c>
      <c r="K3257" s="27" t="n">
        <v>500</v>
      </c>
    </row>
    <row r="3258" customFormat="false" ht="12.75" hidden="true" customHeight="false" outlineLevel="0" collapsed="false">
      <c r="A3258" s="1" t="s">
        <v>252</v>
      </c>
      <c r="H3258" s="2" t="n">
        <v>0</v>
      </c>
      <c r="I3258" s="30" t="n">
        <v>0</v>
      </c>
      <c r="K3258" s="27" t="n">
        <v>500</v>
      </c>
    </row>
    <row r="3259" customFormat="false" ht="12.75" hidden="true" customHeight="false" outlineLevel="0" collapsed="false">
      <c r="A3259" s="1" t="s">
        <v>253</v>
      </c>
      <c r="H3259" s="2" t="n">
        <v>0</v>
      </c>
      <c r="I3259" s="30" t="n">
        <v>0</v>
      </c>
      <c r="K3259" s="27" t="n">
        <v>500</v>
      </c>
    </row>
    <row r="3260" customFormat="false" ht="12.75" hidden="true" customHeight="false" outlineLevel="0" collapsed="false">
      <c r="A3260" s="1" t="s">
        <v>254</v>
      </c>
      <c r="H3260" s="2" t="n">
        <v>0</v>
      </c>
      <c r="I3260" s="30" t="n">
        <v>0</v>
      </c>
      <c r="K3260" s="27" t="n">
        <v>500</v>
      </c>
    </row>
    <row r="3261" customFormat="false" ht="12.75" hidden="true" customHeight="false" outlineLevel="0" collapsed="false">
      <c r="A3261" s="1" t="s">
        <v>255</v>
      </c>
      <c r="H3261" s="2" t="n">
        <v>0</v>
      </c>
      <c r="I3261" s="30" t="n">
        <v>0</v>
      </c>
      <c r="K3261" s="27" t="n">
        <v>500</v>
      </c>
    </row>
    <row r="3262" customFormat="false" ht="12.75" hidden="true" customHeight="false" outlineLevel="0" collapsed="false">
      <c r="A3262" s="1" t="s">
        <v>256</v>
      </c>
      <c r="H3262" s="2" t="n">
        <v>0</v>
      </c>
      <c r="I3262" s="30" t="n">
        <v>0</v>
      </c>
      <c r="K3262" s="27" t="n">
        <v>500</v>
      </c>
    </row>
    <row r="3263" customFormat="false" ht="12.75" hidden="true" customHeight="false" outlineLevel="0" collapsed="false">
      <c r="A3263" s="1" t="s">
        <v>257</v>
      </c>
      <c r="H3263" s="2" t="n">
        <v>0</v>
      </c>
      <c r="I3263" s="30" t="n">
        <v>0</v>
      </c>
      <c r="K3263" s="27" t="n">
        <v>500</v>
      </c>
    </row>
    <row r="3264" customFormat="false" ht="12.75" hidden="true" customHeight="false" outlineLevel="0" collapsed="false">
      <c r="A3264" s="1" t="s">
        <v>258</v>
      </c>
      <c r="H3264" s="2" t="n">
        <v>0</v>
      </c>
      <c r="I3264" s="30" t="n">
        <v>0</v>
      </c>
      <c r="K3264" s="27" t="n">
        <v>500</v>
      </c>
    </row>
    <row r="3265" customFormat="false" ht="12.75" hidden="true" customHeight="false" outlineLevel="0" collapsed="false">
      <c r="A3265" s="1" t="s">
        <v>259</v>
      </c>
      <c r="H3265" s="2" t="n">
        <v>0</v>
      </c>
      <c r="I3265" s="30" t="n">
        <v>0</v>
      </c>
      <c r="K3265" s="27" t="n">
        <v>500</v>
      </c>
    </row>
    <row r="3266" customFormat="false" ht="12.75" hidden="true" customHeight="false" outlineLevel="0" collapsed="false">
      <c r="A3266" s="1" t="s">
        <v>260</v>
      </c>
      <c r="H3266" s="2" t="n">
        <v>0</v>
      </c>
      <c r="I3266" s="30" t="n">
        <v>0</v>
      </c>
      <c r="K3266" s="27" t="n">
        <v>500</v>
      </c>
    </row>
    <row r="3267" customFormat="false" ht="12.75" hidden="true" customHeight="false" outlineLevel="0" collapsed="false">
      <c r="A3267" s="1" t="s">
        <v>261</v>
      </c>
      <c r="H3267" s="2" t="n">
        <v>0</v>
      </c>
      <c r="I3267" s="30" t="n">
        <v>0</v>
      </c>
      <c r="K3267" s="27" t="n">
        <v>500</v>
      </c>
    </row>
    <row r="3268" customFormat="false" ht="12.75" hidden="true" customHeight="false" outlineLevel="0" collapsed="false">
      <c r="A3268" s="1" t="s">
        <v>262</v>
      </c>
      <c r="H3268" s="2" t="n">
        <v>0</v>
      </c>
      <c r="I3268" s="30" t="n">
        <v>0</v>
      </c>
      <c r="K3268" s="27" t="n">
        <v>500</v>
      </c>
    </row>
    <row r="3269" customFormat="false" ht="12.75" hidden="true" customHeight="false" outlineLevel="0" collapsed="false">
      <c r="A3269" s="1" t="s">
        <v>263</v>
      </c>
      <c r="H3269" s="2" t="n">
        <v>0</v>
      </c>
      <c r="I3269" s="30" t="n">
        <v>0</v>
      </c>
      <c r="K3269" s="27" t="n">
        <v>500</v>
      </c>
    </row>
    <row r="3270" customFormat="false" ht="12.75" hidden="true" customHeight="false" outlineLevel="0" collapsed="false">
      <c r="A3270" s="1" t="s">
        <v>264</v>
      </c>
      <c r="H3270" s="2" t="n">
        <v>0</v>
      </c>
      <c r="I3270" s="30" t="n">
        <v>0</v>
      </c>
      <c r="K3270" s="27" t="n">
        <v>500</v>
      </c>
    </row>
    <row r="3271" customFormat="false" ht="12.75" hidden="true" customHeight="false" outlineLevel="0" collapsed="false">
      <c r="A3271" s="1" t="s">
        <v>265</v>
      </c>
      <c r="H3271" s="2" t="n">
        <v>0</v>
      </c>
      <c r="I3271" s="30" t="n">
        <v>0</v>
      </c>
      <c r="K3271" s="27" t="n">
        <v>500</v>
      </c>
    </row>
    <row r="3272" customFormat="false" ht="12.75" hidden="true" customHeight="false" outlineLevel="0" collapsed="false">
      <c r="A3272" s="1" t="s">
        <v>266</v>
      </c>
      <c r="H3272" s="2" t="n">
        <v>0</v>
      </c>
      <c r="I3272" s="30" t="n">
        <v>0</v>
      </c>
      <c r="K3272" s="27" t="n">
        <v>500</v>
      </c>
    </row>
    <row r="3273" customFormat="false" ht="12.75" hidden="true" customHeight="false" outlineLevel="0" collapsed="false">
      <c r="A3273" s="1" t="s">
        <v>267</v>
      </c>
      <c r="H3273" s="2" t="n">
        <v>0</v>
      </c>
      <c r="I3273" s="30" t="n">
        <v>0</v>
      </c>
      <c r="K3273" s="27" t="n">
        <v>500</v>
      </c>
    </row>
    <row r="3274" customFormat="false" ht="12.75" hidden="true" customHeight="false" outlineLevel="0" collapsed="false">
      <c r="A3274" s="1" t="s">
        <v>268</v>
      </c>
      <c r="H3274" s="2" t="n">
        <v>0</v>
      </c>
      <c r="I3274" s="30" t="n">
        <v>0</v>
      </c>
      <c r="K3274" s="27" t="n">
        <v>500</v>
      </c>
    </row>
    <row r="3275" customFormat="false" ht="12.75" hidden="true" customHeight="false" outlineLevel="0" collapsed="false">
      <c r="A3275" s="1" t="s">
        <v>269</v>
      </c>
      <c r="H3275" s="2" t="n">
        <v>0</v>
      </c>
      <c r="I3275" s="30" t="n">
        <v>0</v>
      </c>
      <c r="K3275" s="27" t="n">
        <v>500</v>
      </c>
    </row>
    <row r="3276" customFormat="false" ht="12.75" hidden="true" customHeight="false" outlineLevel="0" collapsed="false">
      <c r="A3276" s="1" t="s">
        <v>270</v>
      </c>
      <c r="H3276" s="2" t="n">
        <v>0</v>
      </c>
      <c r="I3276" s="30" t="n">
        <v>0</v>
      </c>
      <c r="K3276" s="27" t="n">
        <v>500</v>
      </c>
    </row>
    <row r="3277" customFormat="false" ht="12.75" hidden="true" customHeight="false" outlineLevel="0" collapsed="false">
      <c r="A3277" s="1" t="s">
        <v>271</v>
      </c>
      <c r="H3277" s="2" t="n">
        <v>0</v>
      </c>
      <c r="I3277" s="30" t="n">
        <v>0</v>
      </c>
      <c r="K3277" s="27" t="n">
        <v>500</v>
      </c>
    </row>
    <row r="3278" customFormat="false" ht="12.75" hidden="true" customHeight="false" outlineLevel="0" collapsed="false">
      <c r="A3278" s="1" t="s">
        <v>272</v>
      </c>
      <c r="H3278" s="2" t="n">
        <v>0</v>
      </c>
      <c r="I3278" s="30" t="n">
        <v>0</v>
      </c>
      <c r="K3278" s="27" t="n">
        <v>500</v>
      </c>
    </row>
    <row r="3279" customFormat="false" ht="12.75" hidden="true" customHeight="false" outlineLevel="0" collapsed="false">
      <c r="A3279" s="1" t="s">
        <v>273</v>
      </c>
      <c r="H3279" s="2" t="n">
        <v>0</v>
      </c>
      <c r="I3279" s="30" t="n">
        <v>0</v>
      </c>
      <c r="K3279" s="27" t="n">
        <v>500</v>
      </c>
    </row>
    <row r="3280" customFormat="false" ht="12.75" hidden="true" customHeight="false" outlineLevel="0" collapsed="false">
      <c r="A3280" s="1" t="s">
        <v>274</v>
      </c>
      <c r="H3280" s="2" t="n">
        <v>0</v>
      </c>
      <c r="I3280" s="30" t="n">
        <v>0</v>
      </c>
      <c r="K3280" s="27" t="n">
        <v>500</v>
      </c>
    </row>
    <row r="3281" customFormat="false" ht="12.75" hidden="true" customHeight="false" outlineLevel="0" collapsed="false">
      <c r="A3281" s="1" t="s">
        <v>275</v>
      </c>
      <c r="H3281" s="2" t="n">
        <v>0</v>
      </c>
      <c r="I3281" s="30" t="n">
        <v>0</v>
      </c>
      <c r="K3281" s="27" t="n">
        <v>500</v>
      </c>
    </row>
    <row r="3282" customFormat="false" ht="12.75" hidden="true" customHeight="false" outlineLevel="0" collapsed="false">
      <c r="A3282" s="1" t="s">
        <v>276</v>
      </c>
      <c r="H3282" s="2" t="n">
        <v>0</v>
      </c>
      <c r="I3282" s="30" t="n">
        <v>0</v>
      </c>
      <c r="K3282" s="27" t="n">
        <v>500</v>
      </c>
    </row>
    <row r="3283" customFormat="false" ht="12.75" hidden="true" customHeight="false" outlineLevel="0" collapsed="false">
      <c r="A3283" s="1" t="s">
        <v>277</v>
      </c>
      <c r="H3283" s="2" t="n">
        <v>0</v>
      </c>
      <c r="I3283" s="30" t="n">
        <v>0</v>
      </c>
      <c r="K3283" s="27" t="n">
        <v>500</v>
      </c>
    </row>
    <row r="3284" customFormat="false" ht="12.75" hidden="true" customHeight="false" outlineLevel="0" collapsed="false">
      <c r="A3284" s="1" t="s">
        <v>278</v>
      </c>
      <c r="H3284" s="2" t="n">
        <v>0</v>
      </c>
      <c r="I3284" s="30" t="n">
        <v>0</v>
      </c>
      <c r="K3284" s="27" t="n">
        <v>500</v>
      </c>
    </row>
    <row r="3285" customFormat="false" ht="12.75" hidden="true" customHeight="false" outlineLevel="0" collapsed="false">
      <c r="A3285" s="1" t="s">
        <v>279</v>
      </c>
      <c r="H3285" s="2" t="n">
        <v>0</v>
      </c>
      <c r="I3285" s="30" t="n">
        <v>0</v>
      </c>
      <c r="K3285" s="27" t="n">
        <v>500</v>
      </c>
    </row>
    <row r="3286" customFormat="false" ht="12.75" hidden="true" customHeight="false" outlineLevel="0" collapsed="false">
      <c r="A3286" s="1" t="s">
        <v>280</v>
      </c>
      <c r="H3286" s="2" t="n">
        <v>0</v>
      </c>
      <c r="I3286" s="30" t="n">
        <v>0</v>
      </c>
      <c r="K3286" s="27" t="n">
        <v>500</v>
      </c>
    </row>
    <row r="3287" customFormat="false" ht="12.75" hidden="true" customHeight="false" outlineLevel="0" collapsed="false">
      <c r="A3287" s="1" t="s">
        <v>281</v>
      </c>
      <c r="H3287" s="2" t="n">
        <v>0</v>
      </c>
      <c r="I3287" s="30" t="n">
        <v>0</v>
      </c>
      <c r="K3287" s="27" t="n">
        <v>500</v>
      </c>
    </row>
    <row r="3288" customFormat="false" ht="12.75" hidden="true" customHeight="false" outlineLevel="0" collapsed="false">
      <c r="A3288" s="1" t="s">
        <v>282</v>
      </c>
      <c r="H3288" s="2" t="n">
        <v>0</v>
      </c>
      <c r="I3288" s="30" t="n">
        <v>0</v>
      </c>
      <c r="K3288" s="27" t="n">
        <v>500</v>
      </c>
    </row>
    <row r="3289" customFormat="false" ht="12.75" hidden="true" customHeight="false" outlineLevel="0" collapsed="false">
      <c r="A3289" s="1" t="s">
        <v>283</v>
      </c>
      <c r="H3289" s="2" t="n">
        <v>0</v>
      </c>
      <c r="I3289" s="30" t="n">
        <v>0</v>
      </c>
      <c r="K3289" s="27" t="n">
        <v>500</v>
      </c>
    </row>
    <row r="3290" customFormat="false" ht="12.75" hidden="true" customHeight="false" outlineLevel="0" collapsed="false">
      <c r="A3290" s="1" t="s">
        <v>284</v>
      </c>
      <c r="H3290" s="2" t="n">
        <v>0</v>
      </c>
      <c r="I3290" s="30" t="n">
        <v>0</v>
      </c>
      <c r="K3290" s="27" t="n">
        <v>500</v>
      </c>
    </row>
    <row r="3291" customFormat="false" ht="12.75" hidden="true" customHeight="false" outlineLevel="0" collapsed="false">
      <c r="A3291" s="1" t="s">
        <v>285</v>
      </c>
      <c r="H3291" s="2" t="n">
        <v>0</v>
      </c>
      <c r="I3291" s="30" t="n">
        <v>0</v>
      </c>
      <c r="K3291" s="27" t="n">
        <v>500</v>
      </c>
    </row>
    <row r="3292" customFormat="false" ht="12.75" hidden="true" customHeight="false" outlineLevel="0" collapsed="false">
      <c r="A3292" s="1" t="s">
        <v>286</v>
      </c>
      <c r="H3292" s="2" t="n">
        <v>0</v>
      </c>
      <c r="I3292" s="30" t="n">
        <v>0</v>
      </c>
      <c r="K3292" s="27" t="n">
        <v>500</v>
      </c>
    </row>
    <row r="3293" customFormat="false" ht="12.75" hidden="true" customHeight="false" outlineLevel="0" collapsed="false">
      <c r="A3293" s="1" t="s">
        <v>287</v>
      </c>
      <c r="H3293" s="2" t="n">
        <v>0</v>
      </c>
      <c r="I3293" s="30" t="n">
        <v>0</v>
      </c>
      <c r="K3293" s="27" t="n">
        <v>500</v>
      </c>
    </row>
    <row r="3294" customFormat="false" ht="12.75" hidden="true" customHeight="false" outlineLevel="0" collapsed="false">
      <c r="A3294" s="1" t="s">
        <v>288</v>
      </c>
      <c r="H3294" s="2" t="n">
        <v>0</v>
      </c>
      <c r="I3294" s="30" t="n">
        <v>0</v>
      </c>
      <c r="K3294" s="27" t="n">
        <v>500</v>
      </c>
    </row>
    <row r="3295" customFormat="false" ht="12.75" hidden="true" customHeight="false" outlineLevel="0" collapsed="false">
      <c r="A3295" s="1" t="s">
        <v>289</v>
      </c>
      <c r="H3295" s="2" t="n">
        <v>0</v>
      </c>
      <c r="I3295" s="30" t="n">
        <v>0</v>
      </c>
      <c r="K3295" s="27" t="n">
        <v>500</v>
      </c>
    </row>
    <row r="3296" customFormat="false" ht="12.75" hidden="true" customHeight="false" outlineLevel="0" collapsed="false">
      <c r="A3296" s="1" t="s">
        <v>290</v>
      </c>
      <c r="H3296" s="2" t="n">
        <v>0</v>
      </c>
      <c r="I3296" s="30" t="n">
        <v>0</v>
      </c>
      <c r="K3296" s="27" t="n">
        <v>500</v>
      </c>
    </row>
    <row r="3297" customFormat="false" ht="12.75" hidden="true" customHeight="false" outlineLevel="0" collapsed="false">
      <c r="A3297" s="1" t="s">
        <v>291</v>
      </c>
      <c r="H3297" s="2" t="n">
        <v>0</v>
      </c>
      <c r="I3297" s="30" t="n">
        <v>0</v>
      </c>
      <c r="K3297" s="27" t="n">
        <v>500</v>
      </c>
    </row>
    <row r="3298" customFormat="false" ht="12.75" hidden="true" customHeight="false" outlineLevel="0" collapsed="false">
      <c r="A3298" s="1" t="s">
        <v>292</v>
      </c>
      <c r="H3298" s="2" t="n">
        <v>0</v>
      </c>
      <c r="I3298" s="30" t="n">
        <v>0</v>
      </c>
      <c r="K3298" s="27" t="n">
        <v>500</v>
      </c>
    </row>
    <row r="3299" customFormat="false" ht="12.75" hidden="true" customHeight="false" outlineLevel="0" collapsed="false">
      <c r="A3299" s="1" t="s">
        <v>293</v>
      </c>
      <c r="H3299" s="2" t="n">
        <v>0</v>
      </c>
      <c r="I3299" s="30" t="n">
        <v>0</v>
      </c>
      <c r="K3299" s="27" t="n">
        <v>500</v>
      </c>
    </row>
    <row r="3300" customFormat="false" ht="12.75" hidden="true" customHeight="false" outlineLevel="0" collapsed="false">
      <c r="A3300" s="1" t="s">
        <v>294</v>
      </c>
      <c r="H3300" s="2" t="n">
        <v>0</v>
      </c>
      <c r="I3300" s="30" t="n">
        <v>0</v>
      </c>
      <c r="K3300" s="27" t="n">
        <v>500</v>
      </c>
    </row>
    <row r="3301" customFormat="false" ht="12.75" hidden="true" customHeight="false" outlineLevel="0" collapsed="false">
      <c r="A3301" s="1" t="s">
        <v>295</v>
      </c>
      <c r="H3301" s="2" t="n">
        <v>0</v>
      </c>
      <c r="I3301" s="30" t="n">
        <v>0</v>
      </c>
      <c r="K3301" s="27" t="n">
        <v>500</v>
      </c>
    </row>
    <row r="3302" customFormat="false" ht="12.75" hidden="true" customHeight="false" outlineLevel="0" collapsed="false">
      <c r="A3302" s="1" t="s">
        <v>296</v>
      </c>
      <c r="H3302" s="2" t="n">
        <v>0</v>
      </c>
      <c r="I3302" s="30" t="n">
        <v>0</v>
      </c>
      <c r="K3302" s="27" t="n">
        <v>500</v>
      </c>
    </row>
    <row r="3303" customFormat="false" ht="12.75" hidden="true" customHeight="false" outlineLevel="0" collapsed="false">
      <c r="A3303" s="1" t="s">
        <v>297</v>
      </c>
      <c r="H3303" s="2" t="n">
        <v>0</v>
      </c>
      <c r="I3303" s="30" t="n">
        <v>0</v>
      </c>
      <c r="K3303" s="27" t="n">
        <v>500</v>
      </c>
    </row>
    <row r="3304" customFormat="false" ht="12.75" hidden="true" customHeight="false" outlineLevel="0" collapsed="false">
      <c r="A3304" s="1" t="s">
        <v>298</v>
      </c>
      <c r="H3304" s="2" t="n">
        <v>0</v>
      </c>
      <c r="I3304" s="30" t="n">
        <v>0</v>
      </c>
      <c r="K3304" s="27" t="n">
        <v>500</v>
      </c>
    </row>
    <row r="3305" customFormat="false" ht="12.75" hidden="true" customHeight="false" outlineLevel="0" collapsed="false">
      <c r="A3305" s="1" t="s">
        <v>299</v>
      </c>
      <c r="H3305" s="2" t="n">
        <v>0</v>
      </c>
      <c r="I3305" s="30" t="n">
        <v>0</v>
      </c>
      <c r="K3305" s="27" t="n">
        <v>500</v>
      </c>
    </row>
    <row r="3306" customFormat="false" ht="12.75" hidden="true" customHeight="false" outlineLevel="0" collapsed="false">
      <c r="A3306" s="1" t="s">
        <v>300</v>
      </c>
      <c r="H3306" s="2" t="n">
        <v>0</v>
      </c>
      <c r="I3306" s="30" t="n">
        <v>0</v>
      </c>
      <c r="K3306" s="27" t="n">
        <v>500</v>
      </c>
    </row>
    <row r="3307" customFormat="false" ht="12.75" hidden="true" customHeight="false" outlineLevel="0" collapsed="false">
      <c r="A3307" s="1" t="s">
        <v>301</v>
      </c>
      <c r="H3307" s="2" t="n">
        <v>0</v>
      </c>
      <c r="I3307" s="30" t="n">
        <v>0</v>
      </c>
      <c r="K3307" s="27" t="n">
        <v>500</v>
      </c>
    </row>
    <row r="3308" customFormat="false" ht="12.75" hidden="true" customHeight="false" outlineLevel="0" collapsed="false">
      <c r="A3308" s="1" t="s">
        <v>302</v>
      </c>
      <c r="H3308" s="2" t="n">
        <v>0</v>
      </c>
      <c r="I3308" s="30" t="n">
        <v>0</v>
      </c>
      <c r="K3308" s="27" t="n">
        <v>500</v>
      </c>
    </row>
    <row r="3309" customFormat="false" ht="12.75" hidden="true" customHeight="false" outlineLevel="0" collapsed="false">
      <c r="A3309" s="1" t="s">
        <v>303</v>
      </c>
      <c r="H3309" s="2" t="n">
        <v>0</v>
      </c>
      <c r="I3309" s="30" t="n">
        <v>0</v>
      </c>
      <c r="K3309" s="27" t="n">
        <v>500</v>
      </c>
    </row>
    <row r="3310" customFormat="false" ht="12.75" hidden="true" customHeight="false" outlineLevel="0" collapsed="false">
      <c r="A3310" s="1" t="s">
        <v>304</v>
      </c>
      <c r="H3310" s="2" t="n">
        <v>0</v>
      </c>
      <c r="I3310" s="30" t="n">
        <v>0</v>
      </c>
      <c r="K3310" s="27" t="n">
        <v>500</v>
      </c>
    </row>
    <row r="3311" customFormat="false" ht="12.75" hidden="true" customHeight="false" outlineLevel="0" collapsed="false">
      <c r="A3311" s="1" t="s">
        <v>305</v>
      </c>
      <c r="H3311" s="2" t="n">
        <v>0</v>
      </c>
      <c r="I3311" s="30" t="n">
        <v>0</v>
      </c>
      <c r="K3311" s="27" t="n">
        <v>500</v>
      </c>
    </row>
    <row r="3312" customFormat="false" ht="12.75" hidden="true" customHeight="false" outlineLevel="0" collapsed="false">
      <c r="A3312" s="1" t="s">
        <v>306</v>
      </c>
      <c r="H3312" s="2" t="n">
        <v>0</v>
      </c>
      <c r="I3312" s="30" t="n">
        <v>0</v>
      </c>
      <c r="K3312" s="27" t="n">
        <v>500</v>
      </c>
    </row>
    <row r="3313" customFormat="false" ht="12.75" hidden="true" customHeight="false" outlineLevel="0" collapsed="false">
      <c r="A3313" s="1" t="s">
        <v>307</v>
      </c>
      <c r="H3313" s="2" t="n">
        <v>0</v>
      </c>
      <c r="I3313" s="30" t="n">
        <v>0</v>
      </c>
      <c r="K3313" s="27" t="n">
        <v>500</v>
      </c>
    </row>
    <row r="3314" customFormat="false" ht="12.75" hidden="true" customHeight="false" outlineLevel="0" collapsed="false">
      <c r="A3314" s="1" t="s">
        <v>308</v>
      </c>
      <c r="H3314" s="2" t="n">
        <v>0</v>
      </c>
      <c r="I3314" s="30" t="n">
        <v>0</v>
      </c>
      <c r="K3314" s="27" t="n">
        <v>500</v>
      </c>
    </row>
    <row r="3315" customFormat="false" ht="12.75" hidden="true" customHeight="false" outlineLevel="0" collapsed="false">
      <c r="A3315" s="1" t="s">
        <v>309</v>
      </c>
      <c r="H3315" s="2" t="n">
        <v>0</v>
      </c>
      <c r="I3315" s="30" t="n">
        <v>0</v>
      </c>
      <c r="K3315" s="27" t="n">
        <v>500</v>
      </c>
    </row>
    <row r="3316" customFormat="false" ht="12.75" hidden="true" customHeight="false" outlineLevel="0" collapsed="false">
      <c r="A3316" s="1" t="s">
        <v>310</v>
      </c>
      <c r="H3316" s="2" t="n">
        <v>0</v>
      </c>
      <c r="I3316" s="30" t="n">
        <v>0</v>
      </c>
      <c r="K3316" s="27" t="n">
        <v>500</v>
      </c>
    </row>
    <row r="3317" customFormat="false" ht="12.75" hidden="true" customHeight="false" outlineLevel="0" collapsed="false">
      <c r="A3317" s="1" t="s">
        <v>311</v>
      </c>
      <c r="H3317" s="2" t="n">
        <v>0</v>
      </c>
      <c r="I3317" s="30" t="n">
        <v>0</v>
      </c>
      <c r="K3317" s="27" t="n">
        <v>500</v>
      </c>
    </row>
    <row r="3318" customFormat="false" ht="12.75" hidden="true" customHeight="false" outlineLevel="0" collapsed="false">
      <c r="A3318" s="1" t="s">
        <v>312</v>
      </c>
      <c r="H3318" s="2" t="n">
        <v>0</v>
      </c>
      <c r="I3318" s="30" t="n">
        <v>0</v>
      </c>
      <c r="K3318" s="27" t="n">
        <v>500</v>
      </c>
    </row>
    <row r="3319" customFormat="false" ht="12.75" hidden="true" customHeight="false" outlineLevel="0" collapsed="false">
      <c r="A3319" s="1" t="s">
        <v>313</v>
      </c>
      <c r="H3319" s="2" t="n">
        <v>0</v>
      </c>
      <c r="I3319" s="30" t="n">
        <v>0</v>
      </c>
      <c r="K3319" s="27" t="n">
        <v>500</v>
      </c>
    </row>
    <row r="3320" customFormat="false" ht="12.75" hidden="true" customHeight="false" outlineLevel="0" collapsed="false">
      <c r="A3320" s="1" t="s">
        <v>314</v>
      </c>
      <c r="H3320" s="2" t="n">
        <v>0</v>
      </c>
      <c r="I3320" s="30" t="n">
        <v>0</v>
      </c>
      <c r="K3320" s="27" t="n">
        <v>500</v>
      </c>
    </row>
    <row r="3321" customFormat="false" ht="12.75" hidden="true" customHeight="false" outlineLevel="0" collapsed="false">
      <c r="A3321" s="1" t="s">
        <v>315</v>
      </c>
      <c r="H3321" s="2" t="n">
        <v>0</v>
      </c>
      <c r="I3321" s="30" t="n">
        <v>0</v>
      </c>
      <c r="K3321" s="27" t="n">
        <v>500</v>
      </c>
    </row>
    <row r="3322" customFormat="false" ht="12.75" hidden="true" customHeight="false" outlineLevel="0" collapsed="false">
      <c r="A3322" s="1" t="s">
        <v>316</v>
      </c>
      <c r="H3322" s="2" t="n">
        <v>0</v>
      </c>
      <c r="I3322" s="30" t="n">
        <v>0</v>
      </c>
      <c r="K3322" s="27" t="n">
        <v>500</v>
      </c>
    </row>
    <row r="3323" customFormat="false" ht="12.75" hidden="true" customHeight="false" outlineLevel="0" collapsed="false">
      <c r="A3323" s="1" t="s">
        <v>317</v>
      </c>
      <c r="H3323" s="2" t="n">
        <v>0</v>
      </c>
      <c r="I3323" s="30" t="n">
        <v>0</v>
      </c>
      <c r="K3323" s="27" t="n">
        <v>500</v>
      </c>
    </row>
    <row r="3324" customFormat="false" ht="12.75" hidden="true" customHeight="false" outlineLevel="0" collapsed="false">
      <c r="A3324" s="1" t="s">
        <v>318</v>
      </c>
      <c r="H3324" s="2" t="n">
        <v>0</v>
      </c>
      <c r="I3324" s="30" t="n">
        <v>0</v>
      </c>
      <c r="K3324" s="27" t="n">
        <v>500</v>
      </c>
    </row>
    <row r="3325" customFormat="false" ht="12.75" hidden="true" customHeight="false" outlineLevel="0" collapsed="false">
      <c r="A3325" s="1" t="s">
        <v>319</v>
      </c>
      <c r="H3325" s="2" t="n">
        <v>0</v>
      </c>
      <c r="I3325" s="30" t="n">
        <v>0</v>
      </c>
      <c r="K3325" s="27" t="n">
        <v>500</v>
      </c>
    </row>
    <row r="3326" customFormat="false" ht="12.75" hidden="true" customHeight="false" outlineLevel="0" collapsed="false">
      <c r="A3326" s="1" t="s">
        <v>320</v>
      </c>
      <c r="H3326" s="2" t="n">
        <v>0</v>
      </c>
      <c r="I3326" s="30" t="n">
        <v>0</v>
      </c>
      <c r="K3326" s="27" t="n">
        <v>500</v>
      </c>
    </row>
    <row r="3327" customFormat="false" ht="12.75" hidden="true" customHeight="false" outlineLevel="0" collapsed="false">
      <c r="A3327" s="1" t="s">
        <v>321</v>
      </c>
      <c r="H3327" s="2" t="n">
        <v>0</v>
      </c>
      <c r="I3327" s="30" t="n">
        <v>0</v>
      </c>
      <c r="K3327" s="27" t="n">
        <v>500</v>
      </c>
    </row>
    <row r="3328" customFormat="false" ht="12.75" hidden="true" customHeight="false" outlineLevel="0" collapsed="false">
      <c r="A3328" s="1" t="s">
        <v>322</v>
      </c>
      <c r="H3328" s="2" t="n">
        <v>0</v>
      </c>
      <c r="I3328" s="30" t="n">
        <v>0</v>
      </c>
      <c r="K3328" s="27" t="n">
        <v>500</v>
      </c>
    </row>
    <row r="3329" customFormat="false" ht="12.75" hidden="true" customHeight="false" outlineLevel="0" collapsed="false">
      <c r="A3329" s="1" t="s">
        <v>323</v>
      </c>
      <c r="H3329" s="2" t="n">
        <v>0</v>
      </c>
      <c r="I3329" s="30" t="n">
        <v>0</v>
      </c>
      <c r="K3329" s="27" t="n">
        <v>500</v>
      </c>
    </row>
    <row r="3330" customFormat="false" ht="12.75" hidden="true" customHeight="false" outlineLevel="0" collapsed="false">
      <c r="A3330" s="1" t="s">
        <v>324</v>
      </c>
      <c r="H3330" s="2" t="n">
        <v>0</v>
      </c>
      <c r="I3330" s="30" t="n">
        <v>0</v>
      </c>
      <c r="K3330" s="27" t="n">
        <v>500</v>
      </c>
    </row>
    <row r="3331" customFormat="false" ht="12.75" hidden="true" customHeight="false" outlineLevel="0" collapsed="false">
      <c r="A3331" s="1" t="s">
        <v>325</v>
      </c>
      <c r="H3331" s="2" t="n">
        <v>0</v>
      </c>
      <c r="I3331" s="30" t="n">
        <v>0</v>
      </c>
      <c r="K3331" s="27" t="n">
        <v>500</v>
      </c>
    </row>
    <row r="3332" customFormat="false" ht="12.75" hidden="true" customHeight="false" outlineLevel="0" collapsed="false">
      <c r="A3332" s="1" t="s">
        <v>326</v>
      </c>
      <c r="H3332" s="2" t="n">
        <v>0</v>
      </c>
      <c r="I3332" s="30" t="n">
        <v>0</v>
      </c>
      <c r="K3332" s="27" t="n">
        <v>500</v>
      </c>
    </row>
    <row r="3333" customFormat="false" ht="12.75" hidden="true" customHeight="false" outlineLevel="0" collapsed="false">
      <c r="A3333" s="1" t="s">
        <v>327</v>
      </c>
      <c r="H3333" s="2" t="n">
        <v>0</v>
      </c>
      <c r="I3333" s="30" t="n">
        <v>0</v>
      </c>
      <c r="K3333" s="27" t="n">
        <v>500</v>
      </c>
    </row>
    <row r="3334" customFormat="false" ht="12.75" hidden="true" customHeight="false" outlineLevel="0" collapsed="false">
      <c r="A3334" s="1" t="s">
        <v>328</v>
      </c>
      <c r="H3334" s="2" t="n">
        <v>0</v>
      </c>
      <c r="I3334" s="30" t="n">
        <v>0</v>
      </c>
      <c r="K3334" s="27" t="n">
        <v>500</v>
      </c>
    </row>
    <row r="3335" customFormat="false" ht="12.75" hidden="true" customHeight="false" outlineLevel="0" collapsed="false">
      <c r="A3335" s="1" t="s">
        <v>329</v>
      </c>
      <c r="H3335" s="2" t="n">
        <v>0</v>
      </c>
      <c r="I3335" s="30" t="n">
        <v>0</v>
      </c>
      <c r="K3335" s="27" t="n">
        <v>500</v>
      </c>
    </row>
    <row r="3336" customFormat="false" ht="12.75" hidden="true" customHeight="false" outlineLevel="0" collapsed="false">
      <c r="A3336" s="1" t="s">
        <v>330</v>
      </c>
      <c r="H3336" s="2" t="n">
        <v>0</v>
      </c>
      <c r="I3336" s="30" t="n">
        <v>0</v>
      </c>
      <c r="K3336" s="27" t="n">
        <v>500</v>
      </c>
    </row>
    <row r="3337" customFormat="false" ht="12.75" hidden="true" customHeight="false" outlineLevel="0" collapsed="false">
      <c r="A3337" s="1" t="s">
        <v>331</v>
      </c>
      <c r="H3337" s="2" t="n">
        <v>0</v>
      </c>
      <c r="I3337" s="30" t="n">
        <v>0</v>
      </c>
      <c r="K3337" s="27" t="n">
        <v>500</v>
      </c>
    </row>
    <row r="3338" customFormat="false" ht="12.75" hidden="true" customHeight="false" outlineLevel="0" collapsed="false">
      <c r="A3338" s="1" t="s">
        <v>332</v>
      </c>
      <c r="H3338" s="2" t="n">
        <v>0</v>
      </c>
      <c r="I3338" s="30" t="n">
        <v>0</v>
      </c>
      <c r="K3338" s="27" t="n">
        <v>500</v>
      </c>
    </row>
    <row r="3339" customFormat="false" ht="12.75" hidden="true" customHeight="false" outlineLevel="0" collapsed="false">
      <c r="A3339" s="1" t="s">
        <v>333</v>
      </c>
      <c r="H3339" s="2" t="n">
        <v>0</v>
      </c>
      <c r="I3339" s="30" t="n">
        <v>0</v>
      </c>
      <c r="K3339" s="27" t="n">
        <v>500</v>
      </c>
    </row>
    <row r="3340" customFormat="false" ht="12.75" hidden="true" customHeight="false" outlineLevel="0" collapsed="false">
      <c r="A3340" s="1" t="s">
        <v>334</v>
      </c>
      <c r="H3340" s="2" t="n">
        <v>0</v>
      </c>
      <c r="I3340" s="30" t="n">
        <v>0</v>
      </c>
      <c r="K3340" s="27" t="n">
        <v>500</v>
      </c>
    </row>
    <row r="3341" customFormat="false" ht="12.75" hidden="true" customHeight="false" outlineLevel="0" collapsed="false">
      <c r="A3341" s="1" t="s">
        <v>335</v>
      </c>
      <c r="H3341" s="2" t="n">
        <v>0</v>
      </c>
      <c r="I3341" s="30" t="n">
        <v>0</v>
      </c>
      <c r="K3341" s="27" t="n">
        <v>500</v>
      </c>
    </row>
    <row r="3342" customFormat="false" ht="12.75" hidden="true" customHeight="false" outlineLevel="0" collapsed="false">
      <c r="A3342" s="1" t="s">
        <v>336</v>
      </c>
      <c r="H3342" s="2" t="n">
        <v>0</v>
      </c>
      <c r="I3342" s="30" t="n">
        <v>0</v>
      </c>
      <c r="K3342" s="27" t="n">
        <v>500</v>
      </c>
    </row>
    <row r="3343" customFormat="false" ht="12.75" hidden="true" customHeight="false" outlineLevel="0" collapsed="false">
      <c r="A3343" s="1" t="s">
        <v>337</v>
      </c>
      <c r="H3343" s="2" t="n">
        <v>0</v>
      </c>
      <c r="I3343" s="30" t="n">
        <v>0</v>
      </c>
      <c r="K3343" s="27" t="n">
        <v>500</v>
      </c>
    </row>
    <row r="3344" customFormat="false" ht="12.75" hidden="true" customHeight="false" outlineLevel="0" collapsed="false">
      <c r="A3344" s="1" t="s">
        <v>338</v>
      </c>
      <c r="H3344" s="2" t="n">
        <v>0</v>
      </c>
      <c r="I3344" s="30" t="n">
        <v>0</v>
      </c>
      <c r="K3344" s="27" t="n">
        <v>500</v>
      </c>
    </row>
    <row r="3345" customFormat="false" ht="12.75" hidden="true" customHeight="false" outlineLevel="0" collapsed="false">
      <c r="A3345" s="1" t="s">
        <v>339</v>
      </c>
      <c r="H3345" s="2" t="n">
        <v>0</v>
      </c>
      <c r="I3345" s="30" t="n">
        <v>0</v>
      </c>
      <c r="K3345" s="27" t="n">
        <v>500</v>
      </c>
    </row>
    <row r="3346" customFormat="false" ht="12.75" hidden="true" customHeight="false" outlineLevel="0" collapsed="false">
      <c r="A3346" s="1" t="s">
        <v>340</v>
      </c>
      <c r="H3346" s="2" t="n">
        <v>0</v>
      </c>
      <c r="I3346" s="30" t="n">
        <v>0</v>
      </c>
      <c r="K3346" s="27" t="n">
        <v>500</v>
      </c>
    </row>
    <row r="3347" customFormat="false" ht="12.75" hidden="true" customHeight="false" outlineLevel="0" collapsed="false">
      <c r="A3347" s="1" t="s">
        <v>341</v>
      </c>
      <c r="H3347" s="2" t="n">
        <v>0</v>
      </c>
      <c r="I3347" s="30" t="n">
        <v>0</v>
      </c>
      <c r="K3347" s="27" t="n">
        <v>500</v>
      </c>
    </row>
    <row r="3348" customFormat="false" ht="12.75" hidden="true" customHeight="false" outlineLevel="0" collapsed="false">
      <c r="A3348" s="1" t="s">
        <v>342</v>
      </c>
      <c r="H3348" s="2" t="n">
        <v>0</v>
      </c>
      <c r="I3348" s="30" t="n">
        <v>0</v>
      </c>
      <c r="K3348" s="27" t="n">
        <v>500</v>
      </c>
    </row>
    <row r="3349" customFormat="false" ht="12.75" hidden="true" customHeight="false" outlineLevel="0" collapsed="false">
      <c r="A3349" s="1" t="s">
        <v>343</v>
      </c>
      <c r="H3349" s="2" t="n">
        <v>0</v>
      </c>
      <c r="I3349" s="30" t="n">
        <v>0</v>
      </c>
      <c r="K3349" s="27" t="n">
        <v>500</v>
      </c>
    </row>
    <row r="3350" customFormat="false" ht="12.75" hidden="true" customHeight="false" outlineLevel="0" collapsed="false">
      <c r="A3350" s="1" t="s">
        <v>344</v>
      </c>
      <c r="H3350" s="2" t="n">
        <v>0</v>
      </c>
      <c r="I3350" s="30" t="n">
        <v>0</v>
      </c>
      <c r="K3350" s="27" t="n">
        <v>500</v>
      </c>
    </row>
    <row r="3351" customFormat="false" ht="12.75" hidden="true" customHeight="false" outlineLevel="0" collapsed="false">
      <c r="A3351" s="1" t="s">
        <v>345</v>
      </c>
      <c r="H3351" s="2" t="n">
        <v>0</v>
      </c>
      <c r="I3351" s="30" t="n">
        <v>0</v>
      </c>
      <c r="K3351" s="27" t="n">
        <v>500</v>
      </c>
    </row>
    <row r="3352" customFormat="false" ht="12.75" hidden="true" customHeight="false" outlineLevel="0" collapsed="false">
      <c r="A3352" s="1" t="s">
        <v>346</v>
      </c>
      <c r="H3352" s="2" t="n">
        <v>0</v>
      </c>
      <c r="I3352" s="30" t="n">
        <v>0</v>
      </c>
      <c r="K3352" s="27" t="n">
        <v>500</v>
      </c>
    </row>
    <row r="3353" customFormat="false" ht="12.75" hidden="true" customHeight="false" outlineLevel="0" collapsed="false">
      <c r="A3353" s="1" t="s">
        <v>347</v>
      </c>
      <c r="H3353" s="2" t="n">
        <v>0</v>
      </c>
      <c r="I3353" s="30" t="n">
        <v>0</v>
      </c>
      <c r="K3353" s="27" t="n">
        <v>500</v>
      </c>
    </row>
    <row r="3354" customFormat="false" ht="12.75" hidden="true" customHeight="false" outlineLevel="0" collapsed="false">
      <c r="A3354" s="1" t="s">
        <v>348</v>
      </c>
      <c r="H3354" s="2" t="n">
        <v>0</v>
      </c>
      <c r="I3354" s="30" t="n">
        <v>0</v>
      </c>
      <c r="K3354" s="27" t="n">
        <v>500</v>
      </c>
    </row>
    <row r="3355" customFormat="false" ht="12.75" hidden="true" customHeight="false" outlineLevel="0" collapsed="false">
      <c r="A3355" s="1" t="s">
        <v>349</v>
      </c>
      <c r="H3355" s="2" t="n">
        <v>0</v>
      </c>
      <c r="I3355" s="30" t="n">
        <v>0</v>
      </c>
      <c r="K3355" s="27" t="n">
        <v>500</v>
      </c>
    </row>
    <row r="3356" customFormat="false" ht="12.75" hidden="true" customHeight="false" outlineLevel="0" collapsed="false">
      <c r="A3356" s="1" t="s">
        <v>350</v>
      </c>
      <c r="H3356" s="2" t="n">
        <v>0</v>
      </c>
      <c r="I3356" s="30" t="n">
        <v>0</v>
      </c>
      <c r="K3356" s="27" t="n">
        <v>500</v>
      </c>
    </row>
    <row r="3357" customFormat="false" ht="12.75" hidden="true" customHeight="false" outlineLevel="0" collapsed="false">
      <c r="A3357" s="1" t="s">
        <v>351</v>
      </c>
      <c r="H3357" s="2" t="n">
        <v>0</v>
      </c>
      <c r="I3357" s="30" t="n">
        <v>0</v>
      </c>
      <c r="K3357" s="27" t="n">
        <v>500</v>
      </c>
    </row>
    <row r="3358" customFormat="false" ht="12.75" hidden="true" customHeight="false" outlineLevel="0" collapsed="false">
      <c r="A3358" s="1" t="s">
        <v>352</v>
      </c>
      <c r="H3358" s="2" t="n">
        <v>0</v>
      </c>
      <c r="I3358" s="30" t="n">
        <v>0</v>
      </c>
      <c r="K3358" s="27" t="n">
        <v>500</v>
      </c>
    </row>
    <row r="3359" customFormat="false" ht="12.75" hidden="true" customHeight="false" outlineLevel="0" collapsed="false">
      <c r="A3359" s="1" t="s">
        <v>353</v>
      </c>
      <c r="H3359" s="2" t="n">
        <v>0</v>
      </c>
      <c r="I3359" s="30" t="n">
        <v>0</v>
      </c>
      <c r="K3359" s="27" t="n">
        <v>500</v>
      </c>
    </row>
    <row r="3360" customFormat="false" ht="12.75" hidden="true" customHeight="false" outlineLevel="0" collapsed="false">
      <c r="A3360" s="1" t="s">
        <v>354</v>
      </c>
      <c r="H3360" s="2" t="n">
        <v>0</v>
      </c>
      <c r="I3360" s="30" t="n">
        <v>0</v>
      </c>
      <c r="K3360" s="27" t="n">
        <v>500</v>
      </c>
    </row>
    <row r="3361" customFormat="false" ht="12.75" hidden="true" customHeight="false" outlineLevel="0" collapsed="false">
      <c r="A3361" s="1" t="s">
        <v>355</v>
      </c>
      <c r="H3361" s="2" t="n">
        <v>0</v>
      </c>
      <c r="I3361" s="30" t="n">
        <v>0</v>
      </c>
      <c r="K3361" s="27" t="n">
        <v>500</v>
      </c>
    </row>
    <row r="3362" customFormat="false" ht="12.75" hidden="true" customHeight="false" outlineLevel="0" collapsed="false">
      <c r="A3362" s="1" t="s">
        <v>356</v>
      </c>
      <c r="H3362" s="2" t="n">
        <v>0</v>
      </c>
      <c r="I3362" s="30" t="n">
        <v>0</v>
      </c>
      <c r="K3362" s="27" t="n">
        <v>500</v>
      </c>
    </row>
    <row r="3363" customFormat="false" ht="12.75" hidden="true" customHeight="false" outlineLevel="0" collapsed="false">
      <c r="A3363" s="1" t="s">
        <v>357</v>
      </c>
      <c r="H3363" s="2" t="n">
        <v>0</v>
      </c>
      <c r="I3363" s="30" t="n">
        <v>0</v>
      </c>
      <c r="K3363" s="27" t="n">
        <v>500</v>
      </c>
    </row>
    <row r="3364" customFormat="false" ht="12.75" hidden="true" customHeight="false" outlineLevel="0" collapsed="false">
      <c r="A3364" s="1" t="s">
        <v>358</v>
      </c>
      <c r="H3364" s="2" t="n">
        <v>0</v>
      </c>
      <c r="I3364" s="30" t="n">
        <v>0</v>
      </c>
      <c r="K3364" s="27" t="n">
        <v>500</v>
      </c>
    </row>
    <row r="3365" customFormat="false" ht="12.75" hidden="true" customHeight="false" outlineLevel="0" collapsed="false">
      <c r="A3365" s="1" t="s">
        <v>359</v>
      </c>
      <c r="H3365" s="2" t="n">
        <v>0</v>
      </c>
      <c r="I3365" s="30" t="n">
        <v>0</v>
      </c>
      <c r="K3365" s="27" t="n">
        <v>500</v>
      </c>
    </row>
    <row r="3366" customFormat="false" ht="12.75" hidden="true" customHeight="false" outlineLevel="0" collapsed="false">
      <c r="A3366" s="1" t="s">
        <v>360</v>
      </c>
      <c r="H3366" s="2" t="n">
        <v>0</v>
      </c>
      <c r="I3366" s="30" t="n">
        <v>0</v>
      </c>
      <c r="K3366" s="27" t="n">
        <v>500</v>
      </c>
    </row>
    <row r="3367" customFormat="false" ht="12.75" hidden="true" customHeight="false" outlineLevel="0" collapsed="false">
      <c r="A3367" s="1" t="s">
        <v>361</v>
      </c>
      <c r="H3367" s="2" t="n">
        <v>0</v>
      </c>
      <c r="I3367" s="30" t="n">
        <v>0</v>
      </c>
      <c r="K3367" s="27" t="n">
        <v>500</v>
      </c>
    </row>
    <row r="3368" customFormat="false" ht="12.75" hidden="true" customHeight="false" outlineLevel="0" collapsed="false">
      <c r="A3368" s="1" t="s">
        <v>362</v>
      </c>
      <c r="H3368" s="2" t="n">
        <v>0</v>
      </c>
      <c r="I3368" s="30" t="n">
        <v>0</v>
      </c>
      <c r="K3368" s="27" t="n">
        <v>500</v>
      </c>
    </row>
    <row r="3369" customFormat="false" ht="12.75" hidden="true" customHeight="false" outlineLevel="0" collapsed="false">
      <c r="A3369" s="1" t="s">
        <v>363</v>
      </c>
      <c r="H3369" s="2" t="n">
        <v>0</v>
      </c>
      <c r="I3369" s="30" t="n">
        <v>0</v>
      </c>
      <c r="K3369" s="27" t="n">
        <v>500</v>
      </c>
    </row>
    <row r="3370" customFormat="false" ht="12.75" hidden="true" customHeight="false" outlineLevel="0" collapsed="false">
      <c r="A3370" s="1" t="s">
        <v>364</v>
      </c>
      <c r="H3370" s="2" t="n">
        <v>0</v>
      </c>
      <c r="I3370" s="30" t="n">
        <v>0</v>
      </c>
      <c r="K3370" s="27" t="n">
        <v>500</v>
      </c>
    </row>
    <row r="3371" customFormat="false" ht="12.75" hidden="true" customHeight="false" outlineLevel="0" collapsed="false">
      <c r="A3371" s="1" t="s">
        <v>365</v>
      </c>
      <c r="H3371" s="2" t="n">
        <v>0</v>
      </c>
      <c r="I3371" s="30" t="n">
        <v>0</v>
      </c>
      <c r="K3371" s="27" t="n">
        <v>500</v>
      </c>
    </row>
    <row r="3372" customFormat="false" ht="12.75" hidden="true" customHeight="false" outlineLevel="0" collapsed="false">
      <c r="A3372" s="1" t="s">
        <v>366</v>
      </c>
      <c r="H3372" s="2" t="n">
        <v>0</v>
      </c>
      <c r="I3372" s="30" t="n">
        <v>0</v>
      </c>
      <c r="K3372" s="27" t="n">
        <v>500</v>
      </c>
    </row>
    <row r="3373" customFormat="false" ht="12.75" hidden="true" customHeight="false" outlineLevel="0" collapsed="false">
      <c r="A3373" s="1" t="s">
        <v>367</v>
      </c>
      <c r="H3373" s="2" t="n">
        <v>0</v>
      </c>
      <c r="I3373" s="30" t="n">
        <v>0</v>
      </c>
      <c r="K3373" s="27" t="n">
        <v>500</v>
      </c>
    </row>
    <row r="3374" customFormat="false" ht="12.75" hidden="true" customHeight="false" outlineLevel="0" collapsed="false">
      <c r="A3374" s="1" t="s">
        <v>368</v>
      </c>
      <c r="H3374" s="2" t="n">
        <v>0</v>
      </c>
      <c r="I3374" s="30" t="n">
        <v>0</v>
      </c>
      <c r="K3374" s="27" t="n">
        <v>500</v>
      </c>
    </row>
    <row r="3375" customFormat="false" ht="12.75" hidden="true" customHeight="false" outlineLevel="0" collapsed="false">
      <c r="A3375" s="1" t="s">
        <v>369</v>
      </c>
      <c r="H3375" s="2" t="n">
        <v>0</v>
      </c>
      <c r="I3375" s="30" t="n">
        <v>0</v>
      </c>
      <c r="K3375" s="27" t="n">
        <v>500</v>
      </c>
    </row>
    <row r="3376" customFormat="false" ht="12.75" hidden="true" customHeight="false" outlineLevel="0" collapsed="false">
      <c r="A3376" s="1" t="s">
        <v>370</v>
      </c>
      <c r="H3376" s="2" t="n">
        <v>0</v>
      </c>
      <c r="I3376" s="30" t="n">
        <v>0</v>
      </c>
      <c r="K3376" s="27" t="n">
        <v>500</v>
      </c>
    </row>
    <row r="3377" customFormat="false" ht="12.75" hidden="true" customHeight="false" outlineLevel="0" collapsed="false">
      <c r="A3377" s="1" t="s">
        <v>371</v>
      </c>
      <c r="H3377" s="2" t="n">
        <v>0</v>
      </c>
      <c r="I3377" s="30" t="n">
        <v>0</v>
      </c>
      <c r="K3377" s="27" t="n">
        <v>500</v>
      </c>
    </row>
    <row r="3378" customFormat="false" ht="12.75" hidden="true" customHeight="false" outlineLevel="0" collapsed="false">
      <c r="A3378" s="1" t="s">
        <v>372</v>
      </c>
      <c r="H3378" s="2" t="n">
        <v>0</v>
      </c>
      <c r="I3378" s="30" t="n">
        <v>0</v>
      </c>
      <c r="K3378" s="27" t="n">
        <v>500</v>
      </c>
    </row>
    <row r="3379" customFormat="false" ht="12.75" hidden="true" customHeight="false" outlineLevel="0" collapsed="false">
      <c r="A3379" s="1" t="s">
        <v>373</v>
      </c>
      <c r="H3379" s="2" t="n">
        <v>0</v>
      </c>
      <c r="I3379" s="30" t="n">
        <v>0</v>
      </c>
      <c r="K3379" s="27" t="n">
        <v>500</v>
      </c>
    </row>
    <row r="3380" customFormat="false" ht="12.75" hidden="true" customHeight="false" outlineLevel="0" collapsed="false">
      <c r="A3380" s="1" t="s">
        <v>374</v>
      </c>
      <c r="H3380" s="2" t="n">
        <v>0</v>
      </c>
      <c r="I3380" s="30" t="n">
        <v>0</v>
      </c>
      <c r="K3380" s="27" t="n">
        <v>500</v>
      </c>
    </row>
    <row r="3381" customFormat="false" ht="12.75" hidden="true" customHeight="false" outlineLevel="0" collapsed="false">
      <c r="A3381" s="1" t="s">
        <v>375</v>
      </c>
      <c r="H3381" s="2" t="n">
        <v>0</v>
      </c>
      <c r="I3381" s="30" t="n">
        <v>0</v>
      </c>
      <c r="K3381" s="27" t="n">
        <v>500</v>
      </c>
    </row>
    <row r="3382" customFormat="false" ht="12.75" hidden="true" customHeight="false" outlineLevel="0" collapsed="false">
      <c r="A3382" s="1" t="s">
        <v>376</v>
      </c>
      <c r="H3382" s="2" t="n">
        <v>0</v>
      </c>
      <c r="I3382" s="30" t="n">
        <v>0</v>
      </c>
      <c r="K3382" s="27" t="n">
        <v>500</v>
      </c>
    </row>
    <row r="3383" customFormat="false" ht="12.75" hidden="true" customHeight="false" outlineLevel="0" collapsed="false">
      <c r="A3383" s="1" t="s">
        <v>377</v>
      </c>
      <c r="H3383" s="2" t="n">
        <v>0</v>
      </c>
      <c r="I3383" s="30" t="n">
        <v>0</v>
      </c>
      <c r="K3383" s="27" t="n">
        <v>500</v>
      </c>
    </row>
    <row r="3384" customFormat="false" ht="12.75" hidden="true" customHeight="false" outlineLevel="0" collapsed="false">
      <c r="A3384" s="1" t="s">
        <v>378</v>
      </c>
      <c r="H3384" s="2" t="n">
        <v>0</v>
      </c>
      <c r="I3384" s="30" t="n">
        <v>0</v>
      </c>
      <c r="K3384" s="27" t="n">
        <v>500</v>
      </c>
    </row>
    <row r="3385" customFormat="false" ht="12.75" hidden="true" customHeight="false" outlineLevel="0" collapsed="false">
      <c r="A3385" s="1" t="s">
        <v>379</v>
      </c>
      <c r="H3385" s="2" t="n">
        <v>0</v>
      </c>
      <c r="I3385" s="30" t="n">
        <v>0</v>
      </c>
      <c r="K3385" s="27" t="n">
        <v>500</v>
      </c>
    </row>
    <row r="3386" customFormat="false" ht="12.75" hidden="true" customHeight="false" outlineLevel="0" collapsed="false">
      <c r="A3386" s="1" t="s">
        <v>380</v>
      </c>
      <c r="H3386" s="2" t="n">
        <v>0</v>
      </c>
      <c r="I3386" s="30" t="n">
        <v>0</v>
      </c>
      <c r="K3386" s="27" t="n">
        <v>500</v>
      </c>
    </row>
    <row r="3387" customFormat="false" ht="12.75" hidden="true" customHeight="false" outlineLevel="0" collapsed="false">
      <c r="A3387" s="1" t="s">
        <v>381</v>
      </c>
      <c r="H3387" s="2" t="n">
        <v>0</v>
      </c>
      <c r="I3387" s="30" t="n">
        <v>0</v>
      </c>
      <c r="K3387" s="27" t="n">
        <v>500</v>
      </c>
    </row>
    <row r="3388" customFormat="false" ht="12.75" hidden="true" customHeight="false" outlineLevel="0" collapsed="false">
      <c r="A3388" s="1" t="s">
        <v>382</v>
      </c>
      <c r="H3388" s="2" t="n">
        <v>0</v>
      </c>
      <c r="I3388" s="30" t="n">
        <v>0</v>
      </c>
      <c r="K3388" s="27" t="n">
        <v>500</v>
      </c>
    </row>
    <row r="3389" customFormat="false" ht="12.75" hidden="true" customHeight="false" outlineLevel="0" collapsed="false">
      <c r="A3389" s="1" t="s">
        <v>383</v>
      </c>
      <c r="H3389" s="2" t="n">
        <v>0</v>
      </c>
      <c r="I3389" s="30" t="n">
        <v>0</v>
      </c>
      <c r="K3389" s="27" t="n">
        <v>500</v>
      </c>
    </row>
    <row r="3390" customFormat="false" ht="12.75" hidden="true" customHeight="false" outlineLevel="0" collapsed="false">
      <c r="A3390" s="1" t="s">
        <v>384</v>
      </c>
      <c r="H3390" s="2" t="n">
        <v>0</v>
      </c>
      <c r="I3390" s="30" t="n">
        <v>0</v>
      </c>
      <c r="K3390" s="27" t="n">
        <v>500</v>
      </c>
    </row>
    <row r="3391" customFormat="false" ht="12.75" hidden="true" customHeight="false" outlineLevel="0" collapsed="false">
      <c r="A3391" s="1" t="s">
        <v>385</v>
      </c>
      <c r="H3391" s="2" t="n">
        <v>0</v>
      </c>
      <c r="I3391" s="30" t="n">
        <v>0</v>
      </c>
      <c r="K3391" s="27" t="n">
        <v>500</v>
      </c>
    </row>
    <row r="3392" customFormat="false" ht="12.75" hidden="true" customHeight="false" outlineLevel="0" collapsed="false">
      <c r="A3392" s="1" t="s">
        <v>386</v>
      </c>
      <c r="H3392" s="2" t="n">
        <v>0</v>
      </c>
      <c r="I3392" s="30" t="n">
        <v>0</v>
      </c>
      <c r="K3392" s="27" t="n">
        <v>500</v>
      </c>
    </row>
    <row r="3393" customFormat="false" ht="12.75" hidden="true" customHeight="false" outlineLevel="0" collapsed="false">
      <c r="A3393" s="1" t="s">
        <v>387</v>
      </c>
      <c r="H3393" s="2" t="n">
        <v>0</v>
      </c>
      <c r="I3393" s="30" t="n">
        <v>0</v>
      </c>
      <c r="K3393" s="27" t="n">
        <v>500</v>
      </c>
    </row>
    <row r="3394" customFormat="false" ht="12.75" hidden="true" customHeight="false" outlineLevel="0" collapsed="false">
      <c r="A3394" s="1" t="s">
        <v>388</v>
      </c>
      <c r="H3394" s="2" t="n">
        <v>0</v>
      </c>
      <c r="I3394" s="30" t="n">
        <v>0</v>
      </c>
      <c r="K3394" s="27" t="n">
        <v>500</v>
      </c>
    </row>
    <row r="3395" customFormat="false" ht="12.75" hidden="true" customHeight="false" outlineLevel="0" collapsed="false">
      <c r="A3395" s="1" t="s">
        <v>389</v>
      </c>
      <c r="H3395" s="2" t="n">
        <v>0</v>
      </c>
      <c r="I3395" s="30" t="n">
        <v>0</v>
      </c>
      <c r="K3395" s="27" t="n">
        <v>500</v>
      </c>
    </row>
    <row r="3396" customFormat="false" ht="12.75" hidden="true" customHeight="false" outlineLevel="0" collapsed="false">
      <c r="A3396" s="1" t="s">
        <v>390</v>
      </c>
      <c r="H3396" s="2" t="n">
        <v>0</v>
      </c>
      <c r="I3396" s="30" t="n">
        <v>0</v>
      </c>
      <c r="K3396" s="27" t="n">
        <v>500</v>
      </c>
    </row>
    <row r="3397" customFormat="false" ht="12.75" hidden="true" customHeight="false" outlineLevel="0" collapsed="false">
      <c r="A3397" s="1" t="s">
        <v>391</v>
      </c>
      <c r="H3397" s="2" t="n">
        <v>0</v>
      </c>
      <c r="I3397" s="30" t="n">
        <v>0</v>
      </c>
      <c r="K3397" s="27" t="n">
        <v>500</v>
      </c>
    </row>
    <row r="3398" customFormat="false" ht="12.75" hidden="true" customHeight="false" outlineLevel="0" collapsed="false">
      <c r="A3398" s="1" t="s">
        <v>392</v>
      </c>
      <c r="H3398" s="2" t="n">
        <v>0</v>
      </c>
      <c r="I3398" s="30" t="n">
        <v>0</v>
      </c>
      <c r="K3398" s="27" t="n">
        <v>500</v>
      </c>
    </row>
    <row r="3399" customFormat="false" ht="12.75" hidden="true" customHeight="false" outlineLevel="0" collapsed="false">
      <c r="A3399" s="1" t="s">
        <v>393</v>
      </c>
      <c r="H3399" s="2" t="n">
        <v>0</v>
      </c>
      <c r="I3399" s="30" t="n">
        <v>0</v>
      </c>
      <c r="K3399" s="27" t="n">
        <v>500</v>
      </c>
    </row>
    <row r="3400" customFormat="false" ht="12.75" hidden="true" customHeight="false" outlineLevel="0" collapsed="false">
      <c r="A3400" s="1" t="s">
        <v>439</v>
      </c>
      <c r="H3400" s="2" t="n">
        <v>0</v>
      </c>
      <c r="I3400" s="30" t="n">
        <v>0</v>
      </c>
      <c r="K3400" s="27" t="n">
        <v>500</v>
      </c>
    </row>
    <row r="3401" s="43" customFormat="true" ht="12.75" hidden="false" customHeight="false" outlineLevel="0" collapsed="false">
      <c r="A3401" s="32"/>
      <c r="B3401" s="50"/>
      <c r="C3401" s="51"/>
      <c r="D3401" s="38"/>
      <c r="E3401" s="38"/>
      <c r="F3401" s="52"/>
      <c r="G3401" s="52"/>
      <c r="H3401" s="114"/>
      <c r="I3401" s="251"/>
      <c r="K3401" s="27"/>
    </row>
    <row r="3402" customFormat="false" ht="12.75" hidden="false" customHeight="false" outlineLevel="0" collapsed="false">
      <c r="C3402" s="252" t="s">
        <v>440</v>
      </c>
      <c r="D3402" s="253"/>
      <c r="H3402" s="2" t="n">
        <v>0</v>
      </c>
      <c r="K3402" s="27"/>
    </row>
    <row r="3403" s="260" customFormat="true" ht="12.75" hidden="false" customHeight="false" outlineLevel="0" collapsed="false">
      <c r="A3403" s="254"/>
      <c r="B3403" s="255"/>
      <c r="C3403" s="256"/>
      <c r="D3403" s="256"/>
      <c r="E3403" s="189" t="s">
        <v>441</v>
      </c>
      <c r="F3403" s="191"/>
      <c r="G3403" s="257"/>
      <c r="H3403" s="258"/>
      <c r="I3403" s="259"/>
      <c r="K3403" s="261"/>
    </row>
    <row r="3404" s="264" customFormat="true" ht="12.75" hidden="false" customHeight="false" outlineLevel="0" collapsed="false">
      <c r="A3404" s="253"/>
      <c r="B3404" s="190" t="n">
        <v>-12204725</v>
      </c>
      <c r="C3404" s="262" t="s">
        <v>442</v>
      </c>
      <c r="D3404" s="189"/>
      <c r="E3404" s="189" t="s">
        <v>443</v>
      </c>
      <c r="F3404" s="191"/>
      <c r="G3404" s="191" t="s">
        <v>77</v>
      </c>
      <c r="H3404" s="77" t="n">
        <v>12204725</v>
      </c>
      <c r="I3404" s="263" t="n">
        <v>25000</v>
      </c>
      <c r="K3404" s="265" t="n">
        <v>488.189</v>
      </c>
    </row>
    <row r="3405" s="264" customFormat="true" ht="12.75" hidden="false" customHeight="false" outlineLevel="0" collapsed="false">
      <c r="A3405" s="253"/>
      <c r="B3405" s="77" t="n">
        <v>70142</v>
      </c>
      <c r="C3405" s="189" t="s">
        <v>444</v>
      </c>
      <c r="D3405" s="189"/>
      <c r="E3405" s="189"/>
      <c r="F3405" s="191"/>
      <c r="G3405" s="191" t="s">
        <v>77</v>
      </c>
      <c r="H3405" s="77" t="n">
        <v>12134583</v>
      </c>
      <c r="I3405" s="266" t="n">
        <v>143.677666482312</v>
      </c>
      <c r="K3405" s="195" t="n">
        <v>488.19</v>
      </c>
    </row>
    <row r="3406" s="264" customFormat="true" ht="12.75" hidden="false" customHeight="false" outlineLevel="0" collapsed="false">
      <c r="A3406" s="253"/>
      <c r="B3406" s="267" t="n">
        <v>-12134583</v>
      </c>
      <c r="C3406" s="268" t="s">
        <v>445</v>
      </c>
      <c r="D3406" s="189"/>
      <c r="E3406" s="189"/>
      <c r="F3406" s="191"/>
      <c r="G3406" s="191" t="s">
        <v>77</v>
      </c>
      <c r="H3406" s="77" t="n">
        <v>0</v>
      </c>
      <c r="I3406" s="263" t="n">
        <v>-24269.166</v>
      </c>
      <c r="K3406" s="195" t="n">
        <v>500</v>
      </c>
    </row>
    <row r="3407" s="260" customFormat="true" ht="12.75" hidden="false" customHeight="false" outlineLevel="0" collapsed="false">
      <c r="A3407" s="254"/>
      <c r="B3407" s="255"/>
      <c r="C3407" s="269"/>
      <c r="D3407" s="254"/>
      <c r="E3407" s="254"/>
      <c r="F3407" s="270"/>
      <c r="G3407" s="270"/>
      <c r="H3407" s="255"/>
      <c r="I3407" s="271"/>
      <c r="K3407" s="261"/>
    </row>
    <row r="3408" customFormat="false" ht="12.75" hidden="false" customHeight="false" outlineLevel="0" collapsed="false"/>
    <row r="3409" s="277" customFormat="true" ht="12.75" hidden="false" customHeight="false" outlineLevel="0" collapsed="false">
      <c r="A3409" s="272"/>
      <c r="B3409" s="273"/>
      <c r="C3409" s="274" t="s">
        <v>446</v>
      </c>
      <c r="D3409" s="272"/>
      <c r="E3409" s="272"/>
      <c r="F3409" s="275"/>
      <c r="G3409" s="275"/>
      <c r="H3409" s="273"/>
      <c r="I3409" s="276"/>
      <c r="K3409" s="232"/>
    </row>
    <row r="3410" s="277" customFormat="true" ht="12.75" hidden="false" customHeight="false" outlineLevel="0" collapsed="false">
      <c r="A3410" s="272"/>
      <c r="B3410" s="273"/>
      <c r="C3410" s="227"/>
      <c r="D3410" s="227"/>
      <c r="E3410" s="227" t="s">
        <v>441</v>
      </c>
      <c r="F3410" s="229"/>
      <c r="G3410" s="229"/>
      <c r="H3410" s="273"/>
      <c r="I3410" s="276"/>
      <c r="K3410" s="232"/>
    </row>
    <row r="3411" s="232" customFormat="true" ht="12.75" hidden="false" customHeight="false" outlineLevel="0" collapsed="false">
      <c r="A3411" s="227"/>
      <c r="B3411" s="92" t="n">
        <v>-481460</v>
      </c>
      <c r="C3411" s="92" t="s">
        <v>442</v>
      </c>
      <c r="D3411" s="227"/>
      <c r="E3411" s="227" t="s">
        <v>447</v>
      </c>
      <c r="F3411" s="229"/>
      <c r="G3411" s="229" t="s">
        <v>170</v>
      </c>
      <c r="H3411" s="92" t="n">
        <v>481460</v>
      </c>
      <c r="I3411" s="278" t="n">
        <v>500</v>
      </c>
      <c r="K3411" s="279" t="n">
        <v>-962.92</v>
      </c>
    </row>
    <row r="3412" s="232" customFormat="true" ht="12.75" hidden="false" customHeight="false" outlineLevel="0" collapsed="false">
      <c r="A3412" s="227"/>
      <c r="B3412" s="92" t="n">
        <v>17888</v>
      </c>
      <c r="C3412" s="227" t="s">
        <v>444</v>
      </c>
      <c r="D3412" s="227"/>
      <c r="E3412" s="227"/>
      <c r="F3412" s="229"/>
      <c r="G3412" s="229" t="s">
        <v>170</v>
      </c>
      <c r="H3412" s="92" t="n">
        <v>463572</v>
      </c>
      <c r="I3412" s="278" t="n">
        <v>18.5768288123624</v>
      </c>
      <c r="K3412" s="233" t="n">
        <v>962.92</v>
      </c>
    </row>
    <row r="3413" s="232" customFormat="true" ht="12.75" hidden="false" customHeight="false" outlineLevel="0" collapsed="false">
      <c r="A3413" s="227"/>
      <c r="B3413" s="92" t="n">
        <v>-463572</v>
      </c>
      <c r="C3413" s="280" t="s">
        <v>445</v>
      </c>
      <c r="D3413" s="227"/>
      <c r="E3413" s="227"/>
      <c r="F3413" s="229"/>
      <c r="G3413" s="229" t="s">
        <v>170</v>
      </c>
      <c r="H3413" s="92" t="n">
        <v>0</v>
      </c>
      <c r="I3413" s="231" t="n">
        <v>-927.144</v>
      </c>
      <c r="K3413" s="233" t="n">
        <v>500</v>
      </c>
    </row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4654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1326" activeCellId="0" sqref="B1326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0" min="10" style="0" width="18.28"/>
    <col collapsed="false" customWidth="false" hidden="false" outlineLevel="0" max="11" min="11" style="5" width="9.85"/>
    <col collapsed="false" customWidth="false" hidden="true" outlineLevel="0" max="257" min="12" style="0" width="9.85"/>
  </cols>
  <sheetData>
    <row r="1" customFormat="false" ht="15.75" hidden="false" customHeight="true" outlineLevel="0" collapsed="false">
      <c r="A1" s="6"/>
      <c r="B1" s="7"/>
      <c r="C1" s="8"/>
      <c r="D1" s="8"/>
      <c r="E1" s="9"/>
      <c r="F1" s="8"/>
      <c r="G1" s="8"/>
      <c r="H1" s="7"/>
      <c r="I1" s="10"/>
    </row>
    <row r="2" customFormat="false" ht="17.25" hidden="false" customHeight="true" outlineLevel="0" collapsed="false">
      <c r="A2" s="11"/>
      <c r="B2" s="12" t="s">
        <v>448</v>
      </c>
      <c r="C2" s="12"/>
      <c r="D2" s="12"/>
      <c r="E2" s="12"/>
      <c r="F2" s="12"/>
      <c r="G2" s="12"/>
      <c r="H2" s="12"/>
      <c r="I2" s="13"/>
    </row>
    <row r="3" s="5" customFormat="true" ht="18" hidden="false" customHeight="true" outlineLevel="0" collapsed="false">
      <c r="A3" s="14"/>
      <c r="B3" s="15"/>
      <c r="C3" s="15"/>
      <c r="D3" s="15"/>
      <c r="E3" s="15"/>
      <c r="F3" s="15"/>
      <c r="G3" s="15"/>
      <c r="H3" s="16"/>
      <c r="I3" s="17"/>
    </row>
    <row r="4" customFormat="false" ht="15" hidden="false" customHeight="true" outlineLevel="0" collapsed="false">
      <c r="A4" s="11"/>
      <c r="B4" s="18" t="s">
        <v>1</v>
      </c>
      <c r="C4" s="19" t="s">
        <v>2</v>
      </c>
      <c r="D4" s="19" t="s">
        <v>3</v>
      </c>
      <c r="E4" s="19" t="s">
        <v>4</v>
      </c>
      <c r="F4" s="19" t="s">
        <v>5</v>
      </c>
      <c r="G4" s="20" t="s">
        <v>6</v>
      </c>
      <c r="H4" s="18" t="s">
        <v>7</v>
      </c>
      <c r="I4" s="21" t="s">
        <v>8</v>
      </c>
    </row>
    <row r="5" customFormat="false" ht="18.75" hidden="false" customHeight="true" outlineLevel="0" collapsed="false">
      <c r="A5" s="22"/>
      <c r="B5" s="22" t="s">
        <v>9</v>
      </c>
      <c r="C5" s="22"/>
      <c r="D5" s="22"/>
      <c r="E5" s="22"/>
      <c r="F5" s="23"/>
      <c r="G5" s="24"/>
      <c r="H5" s="25" t="n">
        <v>0</v>
      </c>
      <c r="I5" s="26" t="n">
        <v>500</v>
      </c>
      <c r="K5" s="27" t="n">
        <v>500</v>
      </c>
    </row>
    <row r="6" customFormat="false" ht="12.75" hidden="false" customHeight="false" outlineLevel="0" collapsed="false">
      <c r="B6" s="28"/>
      <c r="C6" s="14"/>
      <c r="D6" s="14"/>
      <c r="E6" s="14"/>
      <c r="F6" s="29"/>
      <c r="H6" s="2" t="n">
        <f aca="false">H5-B6</f>
        <v>0</v>
      </c>
      <c r="I6" s="30" t="n">
        <f aca="false">+B6/K6</f>
        <v>0</v>
      </c>
      <c r="K6" s="27" t="n">
        <v>500</v>
      </c>
    </row>
    <row r="7" customFormat="false" ht="12.75" hidden="false" customHeight="false" outlineLevel="0" collapsed="false">
      <c r="D7" s="14"/>
      <c r="H7" s="2" t="n">
        <f aca="false">H6-B7</f>
        <v>0</v>
      </c>
      <c r="I7" s="30" t="n">
        <f aca="false">+B7/K7</f>
        <v>0</v>
      </c>
      <c r="K7" s="27" t="n">
        <v>500</v>
      </c>
    </row>
    <row r="8" customFormat="false" ht="12.75" hidden="false" customHeight="false" outlineLevel="0" collapsed="false">
      <c r="B8" s="28"/>
      <c r="D8" s="14"/>
      <c r="G8" s="31"/>
      <c r="H8" s="2" t="n">
        <f aca="false">H7-B8</f>
        <v>0</v>
      </c>
      <c r="I8" s="30" t="n">
        <f aca="false">+B8/K8</f>
        <v>0</v>
      </c>
      <c r="K8" s="27" t="n">
        <v>500</v>
      </c>
    </row>
    <row r="9" customFormat="false" ht="12.75" hidden="false" customHeight="false" outlineLevel="0" collapsed="false">
      <c r="A9" s="32"/>
      <c r="B9" s="33" t="s">
        <v>10</v>
      </c>
      <c r="C9" s="34"/>
      <c r="D9" s="34" t="s">
        <v>11</v>
      </c>
      <c r="E9" s="34" t="s">
        <v>12</v>
      </c>
      <c r="F9" s="35"/>
      <c r="G9" s="35"/>
      <c r="H9" s="33"/>
      <c r="I9" s="36" t="s">
        <v>13</v>
      </c>
      <c r="J9" s="37"/>
      <c r="K9" s="27" t="n">
        <v>500</v>
      </c>
    </row>
    <row r="10" customFormat="false" ht="12.75" hidden="false" customHeight="false" outlineLevel="0" collapsed="false">
      <c r="A10" s="38"/>
      <c r="B10" s="33" t="n">
        <f aca="false">+B22</f>
        <v>1672060</v>
      </c>
      <c r="C10" s="39"/>
      <c r="D10" s="34" t="s">
        <v>14</v>
      </c>
      <c r="E10" s="40" t="s">
        <v>15</v>
      </c>
      <c r="F10" s="41"/>
      <c r="G10" s="41"/>
      <c r="H10" s="2" t="n">
        <f aca="false">H9-B10</f>
        <v>-1672060</v>
      </c>
      <c r="I10" s="42" t="n">
        <f aca="false">+B10/K10</f>
        <v>3344.12</v>
      </c>
      <c r="J10" s="43"/>
      <c r="K10" s="27" t="n">
        <v>500</v>
      </c>
      <c r="L10" s="44"/>
    </row>
    <row r="11" customFormat="false" ht="12.75" hidden="false" customHeight="false" outlineLevel="0" collapsed="false">
      <c r="A11" s="38"/>
      <c r="B11" s="33" t="n">
        <f aca="false">+B583</f>
        <v>462500</v>
      </c>
      <c r="C11" s="39"/>
      <c r="D11" s="34" t="s">
        <v>16</v>
      </c>
      <c r="E11" s="40" t="s">
        <v>17</v>
      </c>
      <c r="F11" s="41"/>
      <c r="G11" s="41"/>
      <c r="H11" s="45" t="n">
        <f aca="false">+H10-B11</f>
        <v>-2134560</v>
      </c>
      <c r="I11" s="42" t="n">
        <f aca="false">+B11/K11</f>
        <v>925</v>
      </c>
      <c r="J11" s="43"/>
      <c r="K11" s="27" t="n">
        <v>500</v>
      </c>
      <c r="L11" s="44"/>
    </row>
    <row r="12" customFormat="false" ht="12.75" hidden="false" customHeight="false" outlineLevel="0" collapsed="false">
      <c r="A12" s="38"/>
      <c r="B12" s="33" t="n">
        <f aca="false">+B630</f>
        <v>1255315</v>
      </c>
      <c r="C12" s="39"/>
      <c r="D12" s="34" t="s">
        <v>18</v>
      </c>
      <c r="E12" s="40" t="s">
        <v>19</v>
      </c>
      <c r="F12" s="41"/>
      <c r="G12" s="41"/>
      <c r="H12" s="45" t="n">
        <f aca="false">+H11-B12</f>
        <v>-3389875</v>
      </c>
      <c r="I12" s="42" t="n">
        <f aca="false">+B12/K12</f>
        <v>2510.63</v>
      </c>
      <c r="J12" s="43"/>
      <c r="K12" s="27" t="n">
        <v>500</v>
      </c>
      <c r="L12" s="44"/>
    </row>
    <row r="13" customFormat="false" ht="12.75" hidden="false" customHeight="false" outlineLevel="0" collapsed="false">
      <c r="A13" s="38"/>
      <c r="B13" s="33" t="n">
        <f aca="false">+B854</f>
        <v>1922362</v>
      </c>
      <c r="C13" s="39"/>
      <c r="D13" s="34" t="s">
        <v>20</v>
      </c>
      <c r="E13" s="40" t="s">
        <v>21</v>
      </c>
      <c r="F13" s="41"/>
      <c r="G13" s="41"/>
      <c r="H13" s="45" t="n">
        <f aca="false">+H12-B13</f>
        <v>-5312237</v>
      </c>
      <c r="I13" s="42" t="n">
        <f aca="false">+B13/K13</f>
        <v>3844.724</v>
      </c>
      <c r="J13" s="43"/>
      <c r="K13" s="27" t="n">
        <v>500</v>
      </c>
      <c r="L13" s="44"/>
    </row>
    <row r="14" s="5" customFormat="true" ht="12.75" hidden="false" customHeight="false" outlineLevel="0" collapsed="false">
      <c r="A14" s="32"/>
      <c r="B14" s="33" t="n">
        <f aca="false">+B1109</f>
        <v>184233</v>
      </c>
      <c r="C14" s="39"/>
      <c r="D14" s="34" t="s">
        <v>22</v>
      </c>
      <c r="E14" s="40" t="s">
        <v>23</v>
      </c>
      <c r="F14" s="41"/>
      <c r="G14" s="41"/>
      <c r="H14" s="45" t="n">
        <f aca="false">+H13-B14</f>
        <v>-5496470</v>
      </c>
      <c r="I14" s="46" t="n">
        <f aca="false">+B14/K14</f>
        <v>368.466</v>
      </c>
      <c r="J14" s="27"/>
      <c r="K14" s="27" t="n">
        <v>500</v>
      </c>
      <c r="L14" s="47"/>
    </row>
    <row r="15" s="5" customFormat="true" ht="12.75" hidden="false" customHeight="false" outlineLevel="0" collapsed="false">
      <c r="A15" s="32"/>
      <c r="B15" s="33" t="n">
        <f aca="false">+B1131</f>
        <v>1470200</v>
      </c>
      <c r="C15" s="39"/>
      <c r="D15" s="34" t="s">
        <v>24</v>
      </c>
      <c r="E15" s="39" t="s">
        <v>25</v>
      </c>
      <c r="F15" s="41"/>
      <c r="G15" s="41"/>
      <c r="H15" s="45" t="n">
        <f aca="false">+H14-B15</f>
        <v>-6966670</v>
      </c>
      <c r="I15" s="46" t="n">
        <f aca="false">+B15/K15</f>
        <v>2940.4</v>
      </c>
      <c r="J15" s="27"/>
      <c r="K15" s="27" t="n">
        <v>500</v>
      </c>
      <c r="L15" s="47"/>
    </row>
    <row r="16" s="5" customFormat="true" ht="12.75" hidden="false" customHeight="false" outlineLevel="0" collapsed="false">
      <c r="A16" s="32"/>
      <c r="B16" s="33" t="n">
        <f aca="false">+B1224</f>
        <v>626186</v>
      </c>
      <c r="C16" s="39"/>
      <c r="D16" s="34" t="s">
        <v>26</v>
      </c>
      <c r="E16" s="39"/>
      <c r="F16" s="41"/>
      <c r="G16" s="41"/>
      <c r="H16" s="45" t="n">
        <f aca="false">+H15-B16</f>
        <v>-7592856</v>
      </c>
      <c r="I16" s="46" t="n">
        <f aca="false">+B16/K16</f>
        <v>1252.372</v>
      </c>
      <c r="J16" s="27"/>
      <c r="K16" s="27" t="n">
        <v>500</v>
      </c>
      <c r="L16" s="47"/>
    </row>
    <row r="17" customFormat="false" ht="12.75" hidden="false" customHeight="false" outlineLevel="0" collapsed="false">
      <c r="A17" s="38"/>
      <c r="B17" s="33" t="n">
        <f aca="false">+B10+B11+B12+B13+B14+B15+B16</f>
        <v>7592856</v>
      </c>
      <c r="C17" s="34" t="s">
        <v>27</v>
      </c>
      <c r="D17" s="39"/>
      <c r="E17" s="39"/>
      <c r="F17" s="41"/>
      <c r="G17" s="41"/>
      <c r="H17" s="48" t="n">
        <v>0</v>
      </c>
      <c r="I17" s="49" t="n">
        <f aca="false">+B17/K17</f>
        <v>15185.712</v>
      </c>
      <c r="J17" s="43"/>
      <c r="K17" s="27" t="n">
        <v>500</v>
      </c>
      <c r="L17" s="44"/>
    </row>
    <row r="18" customFormat="false" ht="12.75" hidden="false" customHeight="false" outlineLevel="0" collapsed="false">
      <c r="A18" s="38"/>
      <c r="B18" s="50"/>
      <c r="C18" s="51"/>
      <c r="D18" s="38"/>
      <c r="E18" s="38"/>
      <c r="F18" s="52"/>
      <c r="G18" s="52"/>
      <c r="H18" s="53"/>
      <c r="I18" s="54"/>
      <c r="J18" s="43"/>
      <c r="K18" s="27" t="n">
        <v>500</v>
      </c>
      <c r="L18" s="43"/>
    </row>
    <row r="19" s="63" customFormat="true" ht="13.5" hidden="false" customHeight="false" outlineLevel="0" collapsed="false">
      <c r="A19" s="55"/>
      <c r="B19" s="56" t="n">
        <f aca="false">+B22+B583+B630+B854+B1109+B1131+B1224</f>
        <v>7592856</v>
      </c>
      <c r="C19" s="57" t="s">
        <v>28</v>
      </c>
      <c r="D19" s="58"/>
      <c r="E19" s="58"/>
      <c r="F19" s="59"/>
      <c r="G19" s="60"/>
      <c r="H19" s="61" t="n">
        <f aca="false">H18-B19</f>
        <v>-7592856</v>
      </c>
      <c r="I19" s="62" t="n">
        <f aca="false">+B19/K19</f>
        <v>15185.712</v>
      </c>
      <c r="K19" s="27" t="n">
        <v>500</v>
      </c>
    </row>
    <row r="20" customFormat="false" ht="12.75" hidden="false" customHeight="false" outlineLevel="0" collapsed="false">
      <c r="H20" s="2" t="n">
        <v>0</v>
      </c>
      <c r="I20" s="30" t="n">
        <f aca="false">+B20/K20</f>
        <v>0</v>
      </c>
      <c r="K20" s="27" t="n">
        <v>500</v>
      </c>
    </row>
    <row r="21" customFormat="false" ht="12.75" hidden="false" customHeight="false" outlineLevel="0" collapsed="false">
      <c r="H21" s="2" t="n">
        <f aca="false">H20-B21</f>
        <v>0</v>
      </c>
      <c r="I21" s="30" t="n">
        <f aca="false">+B21/K21</f>
        <v>0</v>
      </c>
      <c r="K21" s="27" t="n">
        <v>500</v>
      </c>
    </row>
    <row r="22" s="63" customFormat="true" ht="13.5" hidden="false" customHeight="false" outlineLevel="0" collapsed="false">
      <c r="A22" s="55"/>
      <c r="B22" s="64" t="n">
        <f aca="false">+B75+B111+B185+B230+B267+B310+B342+B372+B438+B457+B481+B518+B553+B564+F23+B411+B25+B568+B578</f>
        <v>1672060</v>
      </c>
      <c r="C22" s="65"/>
      <c r="D22" s="66" t="s">
        <v>14</v>
      </c>
      <c r="E22" s="65"/>
      <c r="F22" s="60"/>
      <c r="G22" s="60"/>
      <c r="H22" s="56" t="n">
        <f aca="false">-B22</f>
        <v>-1672060</v>
      </c>
      <c r="I22" s="67" t="n">
        <f aca="false">+B22/K22</f>
        <v>3344.12</v>
      </c>
      <c r="K22" s="27" t="n">
        <v>500</v>
      </c>
    </row>
    <row r="23" customFormat="false" ht="12.75" hidden="false" customHeight="false" outlineLevel="0" collapsed="false">
      <c r="H23" s="2" t="n">
        <v>0</v>
      </c>
      <c r="I23" s="30" t="n">
        <f aca="false">+B23/K23</f>
        <v>0</v>
      </c>
      <c r="K23" s="27" t="n">
        <v>500</v>
      </c>
    </row>
    <row r="24" customFormat="false" ht="12.75" hidden="false" customHeight="false" outlineLevel="0" collapsed="false">
      <c r="H24" s="2" t="n">
        <f aca="false">H23-B24</f>
        <v>0</v>
      </c>
      <c r="I24" s="30" t="n">
        <f aca="false">+B24/K24</f>
        <v>0</v>
      </c>
      <c r="K24" s="27" t="n">
        <v>500</v>
      </c>
    </row>
    <row r="25" s="74" customFormat="true" ht="12.75" hidden="false" customHeight="false" outlineLevel="0" collapsed="false">
      <c r="A25" s="11"/>
      <c r="B25" s="68" t="n">
        <f aca="false">B31+B39+B49+B55+B62+B66+B70</f>
        <v>94500</v>
      </c>
      <c r="C25" s="69" t="s">
        <v>29</v>
      </c>
      <c r="D25" s="70" t="s">
        <v>30</v>
      </c>
      <c r="E25" s="69" t="s">
        <v>31</v>
      </c>
      <c r="F25" s="19"/>
      <c r="G25" s="71"/>
      <c r="H25" s="72"/>
      <c r="I25" s="73" t="n">
        <f aca="false">+B25/K25</f>
        <v>189</v>
      </c>
      <c r="K25" s="27" t="n">
        <v>500</v>
      </c>
    </row>
    <row r="26" customFormat="false" ht="12.75" hidden="false" customHeight="false" outlineLevel="0" collapsed="false">
      <c r="B26" s="75"/>
      <c r="F26" s="29"/>
      <c r="H26" s="2" t="n">
        <v>0</v>
      </c>
      <c r="I26" s="30" t="n">
        <f aca="false">+B26/K26</f>
        <v>0</v>
      </c>
      <c r="K26" s="27" t="n">
        <v>500</v>
      </c>
    </row>
    <row r="27" customFormat="false" ht="12.75" hidden="false" customHeight="false" outlineLevel="0" collapsed="false">
      <c r="B27" s="75" t="n">
        <v>5000</v>
      </c>
      <c r="C27" s="14" t="s">
        <v>81</v>
      </c>
      <c r="D27" s="1" t="s">
        <v>75</v>
      </c>
      <c r="E27" s="1" t="s">
        <v>449</v>
      </c>
      <c r="F27" s="281" t="s">
        <v>450</v>
      </c>
      <c r="G27" s="3" t="s">
        <v>451</v>
      </c>
      <c r="H27" s="2" t="n">
        <f aca="false">H26-B27</f>
        <v>-5000</v>
      </c>
      <c r="I27" s="30" t="n">
        <f aca="false">+B27/K27</f>
        <v>10</v>
      </c>
      <c r="K27" s="27" t="n">
        <v>500</v>
      </c>
    </row>
    <row r="28" customFormat="false" ht="12.75" hidden="false" customHeight="false" outlineLevel="0" collapsed="false">
      <c r="B28" s="75" t="n">
        <v>5000</v>
      </c>
      <c r="C28" s="14" t="s">
        <v>81</v>
      </c>
      <c r="D28" s="1" t="s">
        <v>75</v>
      </c>
      <c r="E28" s="1" t="s">
        <v>452</v>
      </c>
      <c r="F28" s="281" t="s">
        <v>453</v>
      </c>
      <c r="G28" s="3" t="s">
        <v>451</v>
      </c>
      <c r="H28" s="2" t="n">
        <f aca="false">H27-B28</f>
        <v>-10000</v>
      </c>
      <c r="I28" s="30" t="n">
        <f aca="false">+B28/K28</f>
        <v>10</v>
      </c>
      <c r="K28" s="27" t="n">
        <v>500</v>
      </c>
    </row>
    <row r="29" customFormat="false" ht="12.75" hidden="false" customHeight="false" outlineLevel="0" collapsed="false">
      <c r="B29" s="75" t="n">
        <v>5000</v>
      </c>
      <c r="C29" s="14" t="s">
        <v>81</v>
      </c>
      <c r="D29" s="1" t="s">
        <v>75</v>
      </c>
      <c r="E29" s="1" t="s">
        <v>449</v>
      </c>
      <c r="F29" s="281" t="s">
        <v>454</v>
      </c>
      <c r="G29" s="3" t="s">
        <v>455</v>
      </c>
      <c r="H29" s="2" t="n">
        <f aca="false">H28-B29</f>
        <v>-15000</v>
      </c>
      <c r="I29" s="30" t="n">
        <f aca="false">+B29/K29</f>
        <v>10</v>
      </c>
      <c r="K29" s="27" t="n">
        <v>500</v>
      </c>
    </row>
    <row r="30" customFormat="false" ht="12.75" hidden="false" customHeight="false" outlineLevel="0" collapsed="false">
      <c r="B30" s="75" t="n">
        <v>7500</v>
      </c>
      <c r="C30" s="14" t="s">
        <v>81</v>
      </c>
      <c r="D30" s="1" t="s">
        <v>75</v>
      </c>
      <c r="E30" s="1" t="s">
        <v>452</v>
      </c>
      <c r="F30" s="281" t="s">
        <v>456</v>
      </c>
      <c r="G30" s="3" t="s">
        <v>455</v>
      </c>
      <c r="H30" s="2" t="n">
        <f aca="false">H29-B30</f>
        <v>-22500</v>
      </c>
      <c r="I30" s="30" t="n">
        <f aca="false">+B30/K30</f>
        <v>15</v>
      </c>
      <c r="K30" s="27" t="n">
        <v>500</v>
      </c>
    </row>
    <row r="31" s="74" customFormat="true" ht="12.75" hidden="false" customHeight="false" outlineLevel="0" collapsed="false">
      <c r="A31" s="11"/>
      <c r="B31" s="282" t="n">
        <f aca="false">SUM(B27:B30)</f>
        <v>22500</v>
      </c>
      <c r="C31" s="11" t="s">
        <v>81</v>
      </c>
      <c r="D31" s="11"/>
      <c r="E31" s="11"/>
      <c r="F31" s="19"/>
      <c r="G31" s="19"/>
      <c r="H31" s="72" t="n">
        <v>0</v>
      </c>
      <c r="I31" s="73" t="n">
        <f aca="false">+B31/K31</f>
        <v>45</v>
      </c>
      <c r="K31" s="27" t="n">
        <v>500</v>
      </c>
    </row>
    <row r="32" customFormat="false" ht="12.75" hidden="false" customHeight="false" outlineLevel="0" collapsed="false">
      <c r="B32" s="75"/>
      <c r="H32" s="2" t="n">
        <f aca="false">H31-B32</f>
        <v>0</v>
      </c>
      <c r="I32" s="30" t="n">
        <f aca="false">+B32/K32</f>
        <v>0</v>
      </c>
      <c r="K32" s="27" t="n">
        <v>500</v>
      </c>
    </row>
    <row r="33" customFormat="false" ht="12.75" hidden="false" customHeight="false" outlineLevel="0" collapsed="false">
      <c r="B33" s="75"/>
      <c r="H33" s="2" t="n">
        <f aca="false">H32-B33</f>
        <v>0</v>
      </c>
      <c r="I33" s="30" t="n">
        <f aca="false">+B33/K33</f>
        <v>0</v>
      </c>
      <c r="K33" s="27" t="n">
        <v>500</v>
      </c>
    </row>
    <row r="34" customFormat="false" ht="12.75" hidden="false" customHeight="false" outlineLevel="0" collapsed="false">
      <c r="B34" s="283" t="n">
        <v>3500</v>
      </c>
      <c r="C34" s="14" t="s">
        <v>457</v>
      </c>
      <c r="D34" s="14" t="s">
        <v>75</v>
      </c>
      <c r="E34" s="94" t="s">
        <v>458</v>
      </c>
      <c r="F34" s="3" t="s">
        <v>459</v>
      </c>
      <c r="G34" s="95" t="s">
        <v>460</v>
      </c>
      <c r="H34" s="2" t="n">
        <f aca="false">H33-B34</f>
        <v>-3500</v>
      </c>
      <c r="I34" s="30" t="n">
        <f aca="false">+B34/K34</f>
        <v>7</v>
      </c>
      <c r="K34" s="27" t="n">
        <v>500</v>
      </c>
    </row>
    <row r="35" customFormat="false" ht="12.75" hidden="false" customHeight="false" outlineLevel="0" collapsed="false">
      <c r="B35" s="284" t="n">
        <v>3000</v>
      </c>
      <c r="C35" s="1" t="s">
        <v>461</v>
      </c>
      <c r="D35" s="14" t="s">
        <v>75</v>
      </c>
      <c r="E35" s="1" t="s">
        <v>458</v>
      </c>
      <c r="F35" s="3" t="s">
        <v>462</v>
      </c>
      <c r="G35" s="3" t="s">
        <v>455</v>
      </c>
      <c r="H35" s="2" t="n">
        <f aca="false">H34-B35</f>
        <v>-6500</v>
      </c>
      <c r="I35" s="30" t="n">
        <f aca="false">+B35/K35</f>
        <v>6</v>
      </c>
      <c r="K35" s="27" t="n">
        <v>500</v>
      </c>
    </row>
    <row r="36" customFormat="false" ht="12.75" hidden="false" customHeight="false" outlineLevel="0" collapsed="false">
      <c r="B36" s="284" t="n">
        <v>10000</v>
      </c>
      <c r="C36" s="14" t="s">
        <v>463</v>
      </c>
      <c r="D36" s="14" t="s">
        <v>75</v>
      </c>
      <c r="E36" s="1" t="s">
        <v>458</v>
      </c>
      <c r="F36" s="3" t="s">
        <v>462</v>
      </c>
      <c r="G36" s="3" t="s">
        <v>451</v>
      </c>
      <c r="H36" s="2" t="n">
        <f aca="false">H35-B36</f>
        <v>-16500</v>
      </c>
      <c r="I36" s="30" t="n">
        <f aca="false">+B37/K36</f>
        <v>7</v>
      </c>
      <c r="K36" s="27" t="n">
        <v>500</v>
      </c>
    </row>
    <row r="37" customFormat="false" ht="12.75" hidden="false" customHeight="false" outlineLevel="0" collapsed="false">
      <c r="B37" s="283" t="n">
        <v>3500</v>
      </c>
      <c r="C37" s="97" t="s">
        <v>464</v>
      </c>
      <c r="D37" s="14" t="s">
        <v>75</v>
      </c>
      <c r="E37" s="97" t="s">
        <v>458</v>
      </c>
      <c r="F37" s="3" t="s">
        <v>465</v>
      </c>
      <c r="G37" s="31" t="s">
        <v>451</v>
      </c>
      <c r="H37" s="2" t="n">
        <f aca="false">H36-B37</f>
        <v>-20000</v>
      </c>
      <c r="I37" s="30" t="n">
        <f aca="false">+B38/K37</f>
        <v>2</v>
      </c>
      <c r="K37" s="27" t="n">
        <v>500</v>
      </c>
    </row>
    <row r="38" s="5" customFormat="true" ht="12.75" hidden="false" customHeight="false" outlineLevel="0" collapsed="false">
      <c r="A38" s="14"/>
      <c r="B38" s="283" t="n">
        <v>1000</v>
      </c>
      <c r="C38" s="14" t="s">
        <v>466</v>
      </c>
      <c r="D38" s="14" t="s">
        <v>75</v>
      </c>
      <c r="E38" s="14" t="s">
        <v>458</v>
      </c>
      <c r="F38" s="29" t="s">
        <v>467</v>
      </c>
      <c r="G38" s="29" t="s">
        <v>455</v>
      </c>
      <c r="H38" s="2" t="n">
        <f aca="false">H37-B38</f>
        <v>-21000</v>
      </c>
      <c r="I38" s="78" t="n">
        <f aca="false">+B39/K38</f>
        <v>42</v>
      </c>
      <c r="K38" s="27" t="n">
        <v>500</v>
      </c>
    </row>
    <row r="39" s="74" customFormat="true" ht="12.75" hidden="false" customHeight="false" outlineLevel="0" collapsed="false">
      <c r="A39" s="11"/>
      <c r="B39" s="285" t="n">
        <f aca="false">SUM(B34:B38)</f>
        <v>21000</v>
      </c>
      <c r="C39" s="11" t="s">
        <v>468</v>
      </c>
      <c r="D39" s="11"/>
      <c r="E39" s="11"/>
      <c r="F39" s="19"/>
      <c r="G39" s="19"/>
      <c r="H39" s="72" t="n">
        <v>0</v>
      </c>
      <c r="I39" s="73" t="n">
        <f aca="false">+B40/K39</f>
        <v>0</v>
      </c>
      <c r="K39" s="27" t="n">
        <v>500</v>
      </c>
    </row>
    <row r="40" customFormat="false" ht="12.75" hidden="false" customHeight="false" outlineLevel="0" collapsed="false">
      <c r="B40" s="75"/>
      <c r="H40" s="2" t="n">
        <f aca="false">H39-B40</f>
        <v>0</v>
      </c>
      <c r="I40" s="30" t="n">
        <f aca="false">+B40/K40</f>
        <v>0</v>
      </c>
      <c r="K40" s="27" t="n">
        <v>500</v>
      </c>
    </row>
    <row r="41" customFormat="false" ht="12.75" hidden="false" customHeight="false" outlineLevel="0" collapsed="false">
      <c r="B41" s="75"/>
      <c r="H41" s="2" t="n">
        <f aca="false">H40-B41</f>
        <v>0</v>
      </c>
      <c r="I41" s="30" t="n">
        <f aca="false">+B41/K41</f>
        <v>0</v>
      </c>
      <c r="K41" s="27" t="n">
        <v>500</v>
      </c>
    </row>
    <row r="42" customFormat="false" ht="12.75" hidden="false" customHeight="false" outlineLevel="0" collapsed="false">
      <c r="B42" s="286" t="n">
        <v>1700</v>
      </c>
      <c r="C42" s="14" t="s">
        <v>469</v>
      </c>
      <c r="D42" s="14" t="s">
        <v>75</v>
      </c>
      <c r="E42" s="14" t="s">
        <v>84</v>
      </c>
      <c r="F42" s="3" t="s">
        <v>462</v>
      </c>
      <c r="G42" s="29" t="s">
        <v>451</v>
      </c>
      <c r="H42" s="2" t="n">
        <f aca="false">H41-B42</f>
        <v>-1700</v>
      </c>
      <c r="I42" s="30" t="n">
        <f aca="false">+B42/K42</f>
        <v>3.4</v>
      </c>
      <c r="K42" s="27" t="n">
        <v>500</v>
      </c>
    </row>
    <row r="43" customFormat="false" ht="12.75" hidden="false" customHeight="false" outlineLevel="0" collapsed="false">
      <c r="B43" s="75" t="n">
        <v>1800</v>
      </c>
      <c r="C43" s="1" t="s">
        <v>469</v>
      </c>
      <c r="D43" s="14" t="s">
        <v>75</v>
      </c>
      <c r="E43" s="1" t="s">
        <v>84</v>
      </c>
      <c r="F43" s="3" t="s">
        <v>462</v>
      </c>
      <c r="G43" s="3" t="s">
        <v>455</v>
      </c>
      <c r="H43" s="2" t="n">
        <f aca="false">H42-B43</f>
        <v>-3500</v>
      </c>
      <c r="I43" s="30" t="n">
        <f aca="false">+B43/K43</f>
        <v>3.6</v>
      </c>
      <c r="K43" s="27" t="n">
        <v>500</v>
      </c>
    </row>
    <row r="44" customFormat="false" ht="12.75" hidden="false" customHeight="false" outlineLevel="0" collapsed="false">
      <c r="B44" s="75" t="n">
        <v>1400</v>
      </c>
      <c r="C44" s="1" t="s">
        <v>469</v>
      </c>
      <c r="D44" s="14" t="s">
        <v>75</v>
      </c>
      <c r="E44" s="1" t="s">
        <v>84</v>
      </c>
      <c r="F44" s="3" t="s">
        <v>462</v>
      </c>
      <c r="G44" s="3" t="s">
        <v>455</v>
      </c>
      <c r="H44" s="2" t="n">
        <f aca="false">H43-B44</f>
        <v>-4900</v>
      </c>
      <c r="I44" s="30" t="n">
        <f aca="false">+B44/K44</f>
        <v>2.8</v>
      </c>
      <c r="K44" s="27" t="n">
        <v>500</v>
      </c>
    </row>
    <row r="45" customFormat="false" ht="12.75" hidden="false" customHeight="false" outlineLevel="0" collapsed="false">
      <c r="B45" s="286" t="n">
        <v>1200</v>
      </c>
      <c r="C45" s="14" t="s">
        <v>469</v>
      </c>
      <c r="D45" s="14" t="s">
        <v>75</v>
      </c>
      <c r="E45" s="14" t="s">
        <v>84</v>
      </c>
      <c r="F45" s="3" t="s">
        <v>467</v>
      </c>
      <c r="G45" s="29" t="s">
        <v>451</v>
      </c>
      <c r="H45" s="2" t="n">
        <f aca="false">H44-B45</f>
        <v>-6100</v>
      </c>
      <c r="I45" s="30" t="n">
        <f aca="false">+B45/K45</f>
        <v>2.4</v>
      </c>
      <c r="K45" s="27" t="n">
        <v>500</v>
      </c>
    </row>
    <row r="46" customFormat="false" ht="12.75" hidden="false" customHeight="false" outlineLevel="0" collapsed="false">
      <c r="B46" s="75" t="n">
        <v>900</v>
      </c>
      <c r="C46" s="14" t="s">
        <v>469</v>
      </c>
      <c r="D46" s="14" t="s">
        <v>75</v>
      </c>
      <c r="E46" s="1" t="s">
        <v>84</v>
      </c>
      <c r="F46" s="3" t="s">
        <v>467</v>
      </c>
      <c r="G46" s="3" t="s">
        <v>451</v>
      </c>
      <c r="H46" s="2" t="n">
        <f aca="false">H45-B46</f>
        <v>-7000</v>
      </c>
      <c r="I46" s="30" t="n">
        <f aca="false">+B46/K46</f>
        <v>1.8</v>
      </c>
      <c r="K46" s="27" t="n">
        <v>500</v>
      </c>
    </row>
    <row r="47" customFormat="false" ht="12.75" hidden="false" customHeight="false" outlineLevel="0" collapsed="false">
      <c r="B47" s="75" t="n">
        <v>1800</v>
      </c>
      <c r="C47" s="1" t="s">
        <v>469</v>
      </c>
      <c r="D47" s="14" t="s">
        <v>75</v>
      </c>
      <c r="E47" s="1" t="s">
        <v>84</v>
      </c>
      <c r="F47" s="3" t="s">
        <v>467</v>
      </c>
      <c r="G47" s="3" t="s">
        <v>455</v>
      </c>
      <c r="H47" s="2" t="n">
        <f aca="false">H46-B47</f>
        <v>-8800</v>
      </c>
      <c r="I47" s="30" t="n">
        <f aca="false">+B47/K47</f>
        <v>3.6</v>
      </c>
      <c r="K47" s="27" t="n">
        <v>500</v>
      </c>
    </row>
    <row r="48" customFormat="false" ht="12.75" hidden="false" customHeight="false" outlineLevel="0" collapsed="false">
      <c r="B48" s="287" t="n">
        <v>1700</v>
      </c>
      <c r="C48" s="243" t="s">
        <v>469</v>
      </c>
      <c r="D48" s="14" t="s">
        <v>75</v>
      </c>
      <c r="E48" s="243" t="s">
        <v>84</v>
      </c>
      <c r="F48" s="3" t="s">
        <v>467</v>
      </c>
      <c r="G48" s="3" t="s">
        <v>455</v>
      </c>
      <c r="H48" s="2" t="n">
        <f aca="false">H47-B48</f>
        <v>-10500</v>
      </c>
      <c r="I48" s="30" t="n">
        <f aca="false">+B48/K48</f>
        <v>3.4</v>
      </c>
      <c r="K48" s="27" t="n">
        <v>500</v>
      </c>
    </row>
    <row r="49" s="74" customFormat="true" ht="12.75" hidden="false" customHeight="false" outlineLevel="0" collapsed="false">
      <c r="A49" s="11"/>
      <c r="B49" s="282" t="n">
        <f aca="false">SUM(B42:B48)</f>
        <v>10500</v>
      </c>
      <c r="C49" s="11"/>
      <c r="D49" s="11"/>
      <c r="E49" s="11" t="s">
        <v>84</v>
      </c>
      <c r="F49" s="19"/>
      <c r="G49" s="19"/>
      <c r="H49" s="72" t="n">
        <v>0</v>
      </c>
      <c r="I49" s="73" t="n">
        <f aca="false">+B49/K49</f>
        <v>21</v>
      </c>
      <c r="K49" s="27" t="n">
        <v>500</v>
      </c>
    </row>
    <row r="50" customFormat="false" ht="12.75" hidden="false" customHeight="false" outlineLevel="0" collapsed="false">
      <c r="B50" s="75"/>
      <c r="H50" s="2" t="n">
        <f aca="false">H49-B50</f>
        <v>0</v>
      </c>
      <c r="I50" s="30" t="n">
        <f aca="false">+B50/K50</f>
        <v>0</v>
      </c>
      <c r="K50" s="27" t="n">
        <v>500</v>
      </c>
    </row>
    <row r="51" customFormat="false" ht="12.75" hidden="false" customHeight="false" outlineLevel="0" collapsed="false">
      <c r="B51" s="75"/>
      <c r="H51" s="2" t="n">
        <f aca="false">H50-B51</f>
        <v>0</v>
      </c>
      <c r="I51" s="30" t="n">
        <f aca="false">+B51/K51</f>
        <v>0</v>
      </c>
      <c r="K51" s="27" t="n">
        <v>500</v>
      </c>
    </row>
    <row r="52" customFormat="false" ht="12.75" hidden="false" customHeight="false" outlineLevel="0" collapsed="false">
      <c r="B52" s="286" t="n">
        <v>8000</v>
      </c>
      <c r="C52" s="14" t="s">
        <v>85</v>
      </c>
      <c r="D52" s="14" t="s">
        <v>75</v>
      </c>
      <c r="E52" s="14" t="s">
        <v>458</v>
      </c>
      <c r="F52" s="3" t="s">
        <v>470</v>
      </c>
      <c r="G52" s="29" t="s">
        <v>451</v>
      </c>
      <c r="H52" s="2" t="n">
        <f aca="false">H51-B52</f>
        <v>-8000</v>
      </c>
      <c r="I52" s="30" t="n">
        <f aca="false">+B52/K52</f>
        <v>16</v>
      </c>
      <c r="K52" s="27" t="n">
        <v>500</v>
      </c>
    </row>
    <row r="53" customFormat="false" ht="12.75" hidden="false" customHeight="false" outlineLevel="0" collapsed="false">
      <c r="B53" s="286" t="n">
        <v>8000</v>
      </c>
      <c r="C53" s="243" t="s">
        <v>85</v>
      </c>
      <c r="D53" s="14" t="s">
        <v>75</v>
      </c>
      <c r="E53" s="243" t="s">
        <v>458</v>
      </c>
      <c r="F53" s="3" t="s">
        <v>470</v>
      </c>
      <c r="G53" s="3" t="s">
        <v>455</v>
      </c>
      <c r="H53" s="2" t="n">
        <f aca="false">H52-B53</f>
        <v>-16000</v>
      </c>
      <c r="I53" s="30" t="n">
        <f aca="false">+B53/K53</f>
        <v>16</v>
      </c>
      <c r="K53" s="27" t="n">
        <v>500</v>
      </c>
    </row>
    <row r="54" customFormat="false" ht="12.75" hidden="false" customHeight="false" outlineLevel="0" collapsed="false">
      <c r="B54" s="286" t="n">
        <v>12000</v>
      </c>
      <c r="C54" s="14" t="s">
        <v>471</v>
      </c>
      <c r="D54" s="14" t="s">
        <v>75</v>
      </c>
      <c r="E54" s="94" t="s">
        <v>458</v>
      </c>
      <c r="F54" s="3" t="s">
        <v>472</v>
      </c>
      <c r="G54" s="95" t="s">
        <v>473</v>
      </c>
      <c r="H54" s="2" t="n">
        <f aca="false">H53-B54</f>
        <v>-28000</v>
      </c>
      <c r="I54" s="30" t="n">
        <f aca="false">+B54/K54</f>
        <v>24</v>
      </c>
      <c r="K54" s="27" t="n">
        <v>500</v>
      </c>
    </row>
    <row r="55" s="74" customFormat="true" ht="12.75" hidden="false" customHeight="false" outlineLevel="0" collapsed="false">
      <c r="A55" s="11"/>
      <c r="B55" s="282" t="n">
        <f aca="false">SUM(B52:B54)</f>
        <v>28000</v>
      </c>
      <c r="C55" s="11" t="s">
        <v>85</v>
      </c>
      <c r="D55" s="11"/>
      <c r="E55" s="11"/>
      <c r="F55" s="19"/>
      <c r="G55" s="19"/>
      <c r="H55" s="72" t="n">
        <v>0</v>
      </c>
      <c r="I55" s="73" t="n">
        <f aca="false">+B55/K55</f>
        <v>56</v>
      </c>
      <c r="K55" s="27" t="n">
        <v>500</v>
      </c>
    </row>
    <row r="56" customFormat="false" ht="12.75" hidden="false" customHeight="false" outlineLevel="0" collapsed="false">
      <c r="B56" s="75"/>
      <c r="H56" s="2" t="n">
        <f aca="false">H55-B56</f>
        <v>0</v>
      </c>
      <c r="I56" s="30" t="n">
        <f aca="false">+B56/K56</f>
        <v>0</v>
      </c>
      <c r="K56" s="27" t="n">
        <v>500</v>
      </c>
    </row>
    <row r="57" customFormat="false" ht="12.75" hidden="false" customHeight="false" outlineLevel="0" collapsed="false">
      <c r="B57" s="75"/>
      <c r="H57" s="2" t="n">
        <f aca="false">H56-B57</f>
        <v>0</v>
      </c>
      <c r="I57" s="30" t="n">
        <f aca="false">+B57/K57</f>
        <v>0</v>
      </c>
      <c r="K57" s="27" t="n">
        <v>500</v>
      </c>
    </row>
    <row r="58" customFormat="false" ht="12.75" hidden="false" customHeight="false" outlineLevel="0" collapsed="false">
      <c r="B58" s="75" t="n">
        <v>3500</v>
      </c>
      <c r="C58" s="1" t="s">
        <v>86</v>
      </c>
      <c r="D58" s="14" t="s">
        <v>75</v>
      </c>
      <c r="E58" s="1" t="s">
        <v>458</v>
      </c>
      <c r="F58" s="3" t="s">
        <v>462</v>
      </c>
      <c r="G58" s="3" t="s">
        <v>451</v>
      </c>
      <c r="H58" s="2" t="n">
        <f aca="false">H57-B58</f>
        <v>-3500</v>
      </c>
      <c r="I58" s="30" t="n">
        <f aca="false">+B58/K58</f>
        <v>7</v>
      </c>
      <c r="K58" s="27" t="n">
        <v>500</v>
      </c>
    </row>
    <row r="59" customFormat="false" ht="12.75" hidden="false" customHeight="false" outlineLevel="0" collapsed="false">
      <c r="B59" s="75" t="n">
        <v>2000</v>
      </c>
      <c r="C59" s="1" t="s">
        <v>86</v>
      </c>
      <c r="D59" s="14" t="s">
        <v>75</v>
      </c>
      <c r="E59" s="1" t="s">
        <v>458</v>
      </c>
      <c r="F59" s="3" t="s">
        <v>462</v>
      </c>
      <c r="G59" s="3" t="s">
        <v>455</v>
      </c>
      <c r="H59" s="2" t="n">
        <f aca="false">H58-B59</f>
        <v>-5500</v>
      </c>
      <c r="I59" s="30" t="n">
        <f aca="false">+B59/K59</f>
        <v>4</v>
      </c>
      <c r="K59" s="27" t="n">
        <v>500</v>
      </c>
    </row>
    <row r="60" customFormat="false" ht="12.75" hidden="false" customHeight="false" outlineLevel="0" collapsed="false">
      <c r="B60" s="286" t="n">
        <v>3500</v>
      </c>
      <c r="C60" s="14" t="s">
        <v>86</v>
      </c>
      <c r="D60" s="14" t="s">
        <v>75</v>
      </c>
      <c r="E60" s="14" t="s">
        <v>458</v>
      </c>
      <c r="F60" s="3" t="s">
        <v>467</v>
      </c>
      <c r="G60" s="29" t="s">
        <v>451</v>
      </c>
      <c r="H60" s="2" t="n">
        <f aca="false">H59-B60</f>
        <v>-9000</v>
      </c>
      <c r="I60" s="30" t="n">
        <f aca="false">+B60/K60</f>
        <v>7</v>
      </c>
      <c r="K60" s="27" t="n">
        <v>500</v>
      </c>
    </row>
    <row r="61" customFormat="false" ht="12.75" hidden="false" customHeight="false" outlineLevel="0" collapsed="false">
      <c r="B61" s="75" t="n">
        <v>2000</v>
      </c>
      <c r="C61" s="1" t="s">
        <v>86</v>
      </c>
      <c r="D61" s="14" t="s">
        <v>75</v>
      </c>
      <c r="E61" s="1" t="s">
        <v>458</v>
      </c>
      <c r="F61" s="3" t="s">
        <v>467</v>
      </c>
      <c r="G61" s="3" t="s">
        <v>455</v>
      </c>
      <c r="H61" s="2" t="n">
        <f aca="false">H60-B61</f>
        <v>-11000</v>
      </c>
      <c r="I61" s="30" t="n">
        <f aca="false">+B61/K61</f>
        <v>4</v>
      </c>
      <c r="K61" s="27" t="n">
        <v>500</v>
      </c>
    </row>
    <row r="62" s="74" customFormat="true" ht="12.75" hidden="false" customHeight="false" outlineLevel="0" collapsed="false">
      <c r="A62" s="11"/>
      <c r="B62" s="282" t="n">
        <f aca="false">SUM(B58:B61)</f>
        <v>11000</v>
      </c>
      <c r="C62" s="11" t="s">
        <v>86</v>
      </c>
      <c r="D62" s="11"/>
      <c r="E62" s="11"/>
      <c r="F62" s="19"/>
      <c r="G62" s="19"/>
      <c r="H62" s="72" t="n">
        <v>0</v>
      </c>
      <c r="I62" s="73" t="n">
        <f aca="false">+B62/K62</f>
        <v>22</v>
      </c>
      <c r="K62" s="27" t="n">
        <v>500</v>
      </c>
    </row>
    <row r="63" customFormat="false" ht="12.75" hidden="false" customHeight="false" outlineLevel="0" collapsed="false">
      <c r="B63" s="75"/>
      <c r="H63" s="2" t="n">
        <f aca="false">H62-B63</f>
        <v>0</v>
      </c>
      <c r="I63" s="30" t="n">
        <f aca="false">+B63/K63</f>
        <v>0</v>
      </c>
      <c r="K63" s="27" t="n">
        <v>500</v>
      </c>
    </row>
    <row r="64" customFormat="false" ht="12.75" hidden="false" customHeight="false" outlineLevel="0" collapsed="false">
      <c r="B64" s="75"/>
      <c r="H64" s="2" t="n">
        <f aca="false">H63-B64</f>
        <v>0</v>
      </c>
      <c r="I64" s="30" t="n">
        <f aca="false">+B64/K64</f>
        <v>0</v>
      </c>
      <c r="K64" s="27" t="n">
        <v>500</v>
      </c>
    </row>
    <row r="65" customFormat="false" ht="12.75" hidden="false" customHeight="false" outlineLevel="0" collapsed="false">
      <c r="B65" s="284" t="n">
        <v>1000</v>
      </c>
      <c r="C65" s="1" t="s">
        <v>474</v>
      </c>
      <c r="D65" s="14" t="s">
        <v>75</v>
      </c>
      <c r="E65" s="1" t="s">
        <v>475</v>
      </c>
      <c r="F65" s="3" t="s">
        <v>462</v>
      </c>
      <c r="G65" s="3" t="s">
        <v>455</v>
      </c>
      <c r="H65" s="2" t="n">
        <f aca="false">H64-B65</f>
        <v>-1000</v>
      </c>
      <c r="I65" s="30" t="n">
        <f aca="false">+B65/K65</f>
        <v>2</v>
      </c>
      <c r="K65" s="27" t="n">
        <v>500</v>
      </c>
    </row>
    <row r="66" s="74" customFormat="true" ht="12.75" hidden="false" customHeight="false" outlineLevel="0" collapsed="false">
      <c r="A66" s="11"/>
      <c r="B66" s="285" t="n">
        <f aca="false">SUM(B65)</f>
        <v>1000</v>
      </c>
      <c r="C66" s="11"/>
      <c r="D66" s="11"/>
      <c r="E66" s="11" t="s">
        <v>475</v>
      </c>
      <c r="F66" s="19"/>
      <c r="G66" s="19"/>
      <c r="H66" s="72" t="n">
        <v>0</v>
      </c>
      <c r="I66" s="73" t="n">
        <f aca="false">+B66/K66</f>
        <v>2</v>
      </c>
      <c r="K66" s="27" t="n">
        <v>500</v>
      </c>
    </row>
    <row r="67" customFormat="false" ht="12.75" hidden="false" customHeight="false" outlineLevel="0" collapsed="false">
      <c r="B67" s="75"/>
      <c r="H67" s="2" t="n">
        <f aca="false">H66-B67</f>
        <v>0</v>
      </c>
      <c r="I67" s="30" t="n">
        <f aca="false">+B67/K67</f>
        <v>0</v>
      </c>
      <c r="K67" s="27" t="n">
        <v>500</v>
      </c>
    </row>
    <row r="68" customFormat="false" ht="12.75" hidden="false" customHeight="false" outlineLevel="0" collapsed="false">
      <c r="B68" s="75"/>
      <c r="H68" s="2" t="n">
        <f aca="false">H67-B68</f>
        <v>0</v>
      </c>
      <c r="I68" s="30" t="n">
        <f aca="false">+B68/K68</f>
        <v>0</v>
      </c>
      <c r="K68" s="27" t="n">
        <v>500</v>
      </c>
    </row>
    <row r="69" customFormat="false" ht="12.75" hidden="false" customHeight="false" outlineLevel="0" collapsed="false">
      <c r="B69" s="75" t="n">
        <v>500</v>
      </c>
      <c r="C69" s="1" t="s">
        <v>476</v>
      </c>
      <c r="D69" s="14" t="s">
        <v>75</v>
      </c>
      <c r="E69" s="1" t="s">
        <v>477</v>
      </c>
      <c r="F69" s="3" t="s">
        <v>462</v>
      </c>
      <c r="G69" s="3" t="s">
        <v>455</v>
      </c>
      <c r="H69" s="2" t="n">
        <f aca="false">H68-B69</f>
        <v>-500</v>
      </c>
      <c r="I69" s="30" t="n">
        <f aca="false">+B69/K69</f>
        <v>1</v>
      </c>
      <c r="K69" s="27" t="n">
        <v>500</v>
      </c>
    </row>
    <row r="70" s="74" customFormat="true" ht="12.75" hidden="false" customHeight="false" outlineLevel="0" collapsed="false">
      <c r="A70" s="11"/>
      <c r="B70" s="282" t="n">
        <f aca="false">SUM(B69)</f>
        <v>500</v>
      </c>
      <c r="C70" s="11"/>
      <c r="D70" s="11"/>
      <c r="E70" s="11" t="s">
        <v>477</v>
      </c>
      <c r="F70" s="19"/>
      <c r="G70" s="19"/>
      <c r="H70" s="72" t="n">
        <v>0</v>
      </c>
      <c r="I70" s="73" t="n">
        <f aca="false">+B70/K70</f>
        <v>1</v>
      </c>
      <c r="K70" s="27" t="n">
        <v>500</v>
      </c>
    </row>
    <row r="71" customFormat="false" ht="12.75" hidden="false" customHeight="false" outlineLevel="0" collapsed="false">
      <c r="B71" s="75"/>
      <c r="H71" s="2" t="n">
        <f aca="false">H70-B71</f>
        <v>0</v>
      </c>
      <c r="I71" s="30" t="n">
        <f aca="false">+B71/K71</f>
        <v>0</v>
      </c>
      <c r="K71" s="27" t="n">
        <v>500</v>
      </c>
    </row>
    <row r="72" customFormat="false" ht="12.75" hidden="false" customHeight="false" outlineLevel="0" collapsed="false">
      <c r="B72" s="75"/>
      <c r="H72" s="2" t="n">
        <f aca="false">H71-B72</f>
        <v>0</v>
      </c>
      <c r="I72" s="30" t="n">
        <f aca="false">+B72/K72</f>
        <v>0</v>
      </c>
      <c r="K72" s="27" t="n">
        <v>500</v>
      </c>
    </row>
    <row r="73" customFormat="false" ht="12.75" hidden="false" customHeight="false" outlineLevel="0" collapsed="false">
      <c r="B73" s="75"/>
      <c r="H73" s="2" t="n">
        <f aca="false">H72-B73</f>
        <v>0</v>
      </c>
      <c r="I73" s="30" t="n">
        <f aca="false">+B73/K73</f>
        <v>0</v>
      </c>
      <c r="K73" s="27" t="n">
        <v>500</v>
      </c>
    </row>
    <row r="74" customFormat="false" ht="12.75" hidden="false" customHeight="false" outlineLevel="0" collapsed="false">
      <c r="B74" s="286"/>
      <c r="C74" s="14"/>
      <c r="D74" s="97"/>
      <c r="E74" s="288"/>
      <c r="H74" s="2" t="n">
        <f aca="false">H73-B74</f>
        <v>0</v>
      </c>
      <c r="I74" s="30" t="n">
        <f aca="false">+B74/K74</f>
        <v>0</v>
      </c>
      <c r="K74" s="27" t="n">
        <v>500</v>
      </c>
    </row>
    <row r="75" s="74" customFormat="true" ht="12.75" hidden="false" customHeight="false" outlineLevel="0" collapsed="false">
      <c r="A75" s="11"/>
      <c r="B75" s="76" t="n">
        <f aca="false">B78+B85+B89+B94+B98+B102+B106</f>
        <v>48400</v>
      </c>
      <c r="C75" s="69" t="s">
        <v>32</v>
      </c>
      <c r="D75" s="70" t="s">
        <v>33</v>
      </c>
      <c r="E75" s="69" t="s">
        <v>34</v>
      </c>
      <c r="F75" s="19"/>
      <c r="G75" s="19"/>
      <c r="H75" s="72" t="n">
        <f aca="false">H74-B75</f>
        <v>-48400</v>
      </c>
      <c r="I75" s="73" t="n">
        <f aca="false">+B75/K75</f>
        <v>96.8</v>
      </c>
      <c r="K75" s="27" t="n">
        <v>500</v>
      </c>
    </row>
    <row r="76" customFormat="false" ht="12.75" hidden="false" customHeight="false" outlineLevel="0" collapsed="false">
      <c r="B76" s="77"/>
      <c r="H76" s="2" t="n">
        <v>0</v>
      </c>
      <c r="I76" s="30" t="n">
        <f aca="false">+B76/K76</f>
        <v>0</v>
      </c>
      <c r="K76" s="27" t="n">
        <v>500</v>
      </c>
    </row>
    <row r="77" customFormat="false" ht="12.75" hidden="false" customHeight="false" outlineLevel="0" collapsed="false">
      <c r="B77" s="77" t="n">
        <v>2500</v>
      </c>
      <c r="C77" s="14" t="s">
        <v>81</v>
      </c>
      <c r="D77" s="1" t="s">
        <v>75</v>
      </c>
      <c r="E77" s="1" t="s">
        <v>478</v>
      </c>
      <c r="F77" s="281" t="s">
        <v>479</v>
      </c>
      <c r="G77" s="3" t="s">
        <v>480</v>
      </c>
      <c r="H77" s="2" t="n">
        <f aca="false">H76-B77</f>
        <v>-2500</v>
      </c>
      <c r="I77" s="30" t="n">
        <f aca="false">+B77/K77</f>
        <v>5</v>
      </c>
      <c r="K77" s="27" t="n">
        <v>500</v>
      </c>
    </row>
    <row r="78" s="74" customFormat="true" ht="12.75" hidden="false" customHeight="false" outlineLevel="0" collapsed="false">
      <c r="A78" s="11"/>
      <c r="B78" s="76" t="n">
        <f aca="false">SUM(B77)</f>
        <v>2500</v>
      </c>
      <c r="C78" s="11" t="s">
        <v>81</v>
      </c>
      <c r="D78" s="11"/>
      <c r="E78" s="11"/>
      <c r="F78" s="19"/>
      <c r="G78" s="19"/>
      <c r="H78" s="72" t="n">
        <v>0</v>
      </c>
      <c r="I78" s="73" t="n">
        <f aca="false">+B78/K78</f>
        <v>5</v>
      </c>
      <c r="K78" s="27" t="n">
        <v>500</v>
      </c>
    </row>
    <row r="79" customFormat="false" ht="12.75" hidden="false" customHeight="false" outlineLevel="0" collapsed="false">
      <c r="B79" s="77"/>
      <c r="H79" s="2" t="n">
        <f aca="false">H78-B79</f>
        <v>0</v>
      </c>
      <c r="I79" s="30" t="n">
        <f aca="false">+B79/K79</f>
        <v>0</v>
      </c>
      <c r="K79" s="27" t="n">
        <v>500</v>
      </c>
    </row>
    <row r="80" customFormat="false" ht="12.75" hidden="false" customHeight="false" outlineLevel="0" collapsed="false">
      <c r="B80" s="77"/>
      <c r="H80" s="2" t="n">
        <f aca="false">H79-B80</f>
        <v>0</v>
      </c>
      <c r="I80" s="30" t="n">
        <f aca="false">+B80/K80</f>
        <v>0</v>
      </c>
      <c r="K80" s="27" t="n">
        <v>500</v>
      </c>
    </row>
    <row r="81" customFormat="false" ht="12.75" hidden="false" customHeight="false" outlineLevel="0" collapsed="false">
      <c r="B81" s="77" t="n">
        <v>7900</v>
      </c>
      <c r="C81" s="93" t="s">
        <v>481</v>
      </c>
      <c r="D81" s="14" t="s">
        <v>75</v>
      </c>
      <c r="E81" s="94" t="s">
        <v>458</v>
      </c>
      <c r="F81" s="3" t="s">
        <v>482</v>
      </c>
      <c r="G81" s="95" t="s">
        <v>451</v>
      </c>
      <c r="H81" s="2" t="n">
        <f aca="false">H80-B81</f>
        <v>-7900</v>
      </c>
      <c r="I81" s="30" t="n">
        <f aca="false">+B81/K81</f>
        <v>15.8</v>
      </c>
      <c r="K81" s="27" t="n">
        <v>500</v>
      </c>
    </row>
    <row r="82" customFormat="false" ht="12.75" hidden="false" customHeight="false" outlineLevel="0" collapsed="false">
      <c r="B82" s="262" t="n">
        <v>1500</v>
      </c>
      <c r="C82" s="14" t="s">
        <v>483</v>
      </c>
      <c r="D82" s="14" t="s">
        <v>75</v>
      </c>
      <c r="E82" s="14" t="s">
        <v>458</v>
      </c>
      <c r="F82" s="3" t="s">
        <v>484</v>
      </c>
      <c r="G82" s="29" t="s">
        <v>455</v>
      </c>
      <c r="H82" s="2" t="n">
        <f aca="false">H81-B82</f>
        <v>-9400</v>
      </c>
      <c r="I82" s="30" t="n">
        <f aca="false">+B82/K82</f>
        <v>3</v>
      </c>
      <c r="K82" s="27" t="n">
        <v>500</v>
      </c>
    </row>
    <row r="83" customFormat="false" ht="12.75" hidden="false" customHeight="false" outlineLevel="0" collapsed="false">
      <c r="B83" s="262" t="n">
        <v>4000</v>
      </c>
      <c r="C83" s="14" t="s">
        <v>485</v>
      </c>
      <c r="D83" s="14" t="s">
        <v>75</v>
      </c>
      <c r="E83" s="14" t="s">
        <v>458</v>
      </c>
      <c r="F83" s="3" t="s">
        <v>486</v>
      </c>
      <c r="G83" s="29" t="s">
        <v>487</v>
      </c>
      <c r="H83" s="2" t="n">
        <f aca="false">H82-B83</f>
        <v>-13400</v>
      </c>
      <c r="I83" s="30" t="n">
        <f aca="false">+B83/K83</f>
        <v>8</v>
      </c>
      <c r="K83" s="27" t="n">
        <v>500</v>
      </c>
    </row>
    <row r="84" customFormat="false" ht="12.75" hidden="false" customHeight="false" outlineLevel="0" collapsed="false">
      <c r="B84" s="77" t="n">
        <v>6000</v>
      </c>
      <c r="C84" s="1" t="s">
        <v>488</v>
      </c>
      <c r="D84" s="14" t="s">
        <v>75</v>
      </c>
      <c r="E84" s="1" t="s">
        <v>458</v>
      </c>
      <c r="F84" s="29" t="s">
        <v>489</v>
      </c>
      <c r="G84" s="3" t="s">
        <v>490</v>
      </c>
      <c r="H84" s="2" t="n">
        <f aca="false">H83-B84</f>
        <v>-19400</v>
      </c>
      <c r="I84" s="30" t="n">
        <f aca="false">+B84/K84</f>
        <v>12</v>
      </c>
      <c r="K84" s="27" t="n">
        <v>500</v>
      </c>
    </row>
    <row r="85" s="74" customFormat="true" ht="12.75" hidden="false" customHeight="false" outlineLevel="0" collapsed="false">
      <c r="A85" s="11"/>
      <c r="B85" s="76" t="n">
        <f aca="false">SUM(B81:B84)</f>
        <v>19400</v>
      </c>
      <c r="C85" s="11" t="s">
        <v>468</v>
      </c>
      <c r="D85" s="11"/>
      <c r="E85" s="11"/>
      <c r="F85" s="19"/>
      <c r="G85" s="19"/>
      <c r="H85" s="72" t="n">
        <v>0</v>
      </c>
      <c r="I85" s="73" t="n">
        <f aca="false">+B85/K85</f>
        <v>38.8</v>
      </c>
      <c r="K85" s="27" t="n">
        <v>500</v>
      </c>
    </row>
    <row r="86" customFormat="false" ht="12.75" hidden="false" customHeight="false" outlineLevel="0" collapsed="false">
      <c r="B86" s="77"/>
      <c r="H86" s="2" t="n">
        <f aca="false">H85-B86</f>
        <v>0</v>
      </c>
      <c r="I86" s="30" t="n">
        <f aca="false">+B86/K86</f>
        <v>0</v>
      </c>
      <c r="K86" s="27" t="n">
        <v>500</v>
      </c>
    </row>
    <row r="87" customFormat="false" ht="12.75" hidden="false" customHeight="false" outlineLevel="0" collapsed="false">
      <c r="B87" s="77"/>
      <c r="H87" s="2" t="n">
        <f aca="false">H86-B87</f>
        <v>0</v>
      </c>
      <c r="I87" s="30" t="n">
        <f aca="false">+B87/K87</f>
        <v>0</v>
      </c>
      <c r="K87" s="27" t="n">
        <v>500</v>
      </c>
    </row>
    <row r="88" customFormat="false" ht="12.75" hidden="false" customHeight="false" outlineLevel="0" collapsed="false">
      <c r="B88" s="77" t="n">
        <v>1000</v>
      </c>
      <c r="C88" s="93" t="s">
        <v>469</v>
      </c>
      <c r="D88" s="14" t="s">
        <v>75</v>
      </c>
      <c r="E88" s="94" t="s">
        <v>84</v>
      </c>
      <c r="F88" s="3" t="s">
        <v>489</v>
      </c>
      <c r="G88" s="95" t="s">
        <v>451</v>
      </c>
      <c r="H88" s="2" t="n">
        <f aca="false">H87-B88</f>
        <v>-1000</v>
      </c>
      <c r="I88" s="30" t="n">
        <f aca="false">+B88/K88</f>
        <v>2</v>
      </c>
      <c r="K88" s="27" t="n">
        <v>500</v>
      </c>
    </row>
    <row r="89" s="74" customFormat="true" ht="12.75" hidden="false" customHeight="false" outlineLevel="0" collapsed="false">
      <c r="A89" s="11"/>
      <c r="B89" s="76" t="n">
        <f aca="false">SUM(B88)</f>
        <v>1000</v>
      </c>
      <c r="C89" s="11"/>
      <c r="D89" s="11"/>
      <c r="E89" s="11" t="s">
        <v>84</v>
      </c>
      <c r="F89" s="19"/>
      <c r="G89" s="19"/>
      <c r="H89" s="72" t="n">
        <v>0</v>
      </c>
      <c r="I89" s="73" t="n">
        <f aca="false">+B89/K89</f>
        <v>2</v>
      </c>
      <c r="K89" s="27" t="n">
        <v>500</v>
      </c>
    </row>
    <row r="90" customFormat="false" ht="12.75" hidden="false" customHeight="false" outlineLevel="0" collapsed="false">
      <c r="B90" s="77"/>
      <c r="H90" s="2" t="n">
        <f aca="false">H89-B90</f>
        <v>0</v>
      </c>
      <c r="I90" s="30" t="n">
        <f aca="false">+B90/K90</f>
        <v>0</v>
      </c>
      <c r="K90" s="27" t="n">
        <v>500</v>
      </c>
    </row>
    <row r="91" customFormat="false" ht="12.75" hidden="false" customHeight="false" outlineLevel="0" collapsed="false">
      <c r="B91" s="77"/>
      <c r="H91" s="2" t="n">
        <f aca="false">H90-B91</f>
        <v>0</v>
      </c>
      <c r="I91" s="30" t="n">
        <f aca="false">+B91/K91</f>
        <v>0</v>
      </c>
      <c r="K91" s="27" t="n">
        <v>500</v>
      </c>
    </row>
    <row r="92" customFormat="false" ht="12.75" hidden="false" customHeight="false" outlineLevel="0" collapsed="false">
      <c r="B92" s="262" t="n">
        <v>3000</v>
      </c>
      <c r="C92" s="14" t="s">
        <v>85</v>
      </c>
      <c r="D92" s="14" t="s">
        <v>75</v>
      </c>
      <c r="E92" s="14" t="s">
        <v>458</v>
      </c>
      <c r="F92" s="3" t="s">
        <v>491</v>
      </c>
      <c r="G92" s="29" t="s">
        <v>455</v>
      </c>
      <c r="H92" s="2" t="n">
        <f aca="false">H91-B92</f>
        <v>-3000</v>
      </c>
      <c r="I92" s="30" t="n">
        <f aca="false">+B92/K92</f>
        <v>6</v>
      </c>
      <c r="K92" s="27" t="n">
        <v>500</v>
      </c>
    </row>
    <row r="93" customFormat="false" ht="12.75" hidden="false" customHeight="false" outlineLevel="0" collapsed="false">
      <c r="B93" s="77" t="n">
        <v>8000</v>
      </c>
      <c r="C93" s="14" t="s">
        <v>492</v>
      </c>
      <c r="D93" s="14" t="s">
        <v>75</v>
      </c>
      <c r="E93" s="1" t="s">
        <v>458</v>
      </c>
      <c r="F93" s="3" t="s">
        <v>493</v>
      </c>
      <c r="G93" s="3" t="s">
        <v>494</v>
      </c>
      <c r="H93" s="2" t="n">
        <f aca="false">H92-B93</f>
        <v>-11000</v>
      </c>
      <c r="I93" s="30" t="n">
        <f aca="false">+B93/K93</f>
        <v>16</v>
      </c>
      <c r="K93" s="27" t="n">
        <v>500</v>
      </c>
    </row>
    <row r="94" s="74" customFormat="true" ht="12.75" hidden="false" customHeight="false" outlineLevel="0" collapsed="false">
      <c r="A94" s="11"/>
      <c r="B94" s="76" t="n">
        <f aca="false">SUM(B92:B93)</f>
        <v>11000</v>
      </c>
      <c r="C94" s="11" t="s">
        <v>85</v>
      </c>
      <c r="D94" s="11"/>
      <c r="E94" s="11"/>
      <c r="F94" s="19"/>
      <c r="G94" s="19"/>
      <c r="H94" s="72" t="n">
        <v>0</v>
      </c>
      <c r="I94" s="73" t="n">
        <f aca="false">+B94/K94</f>
        <v>22</v>
      </c>
      <c r="K94" s="27" t="n">
        <v>500</v>
      </c>
    </row>
    <row r="95" customFormat="false" ht="12.75" hidden="false" customHeight="false" outlineLevel="0" collapsed="false">
      <c r="B95" s="77"/>
      <c r="H95" s="28" t="n">
        <f aca="false">H94-B95</f>
        <v>0</v>
      </c>
      <c r="I95" s="30" t="n">
        <f aca="false">+B95/K95</f>
        <v>0</v>
      </c>
      <c r="K95" s="27" t="n">
        <v>500</v>
      </c>
    </row>
    <row r="96" customFormat="false" ht="12.75" hidden="false" customHeight="false" outlineLevel="0" collapsed="false">
      <c r="B96" s="77"/>
      <c r="H96" s="2" t="n">
        <f aca="false">H95-B96</f>
        <v>0</v>
      </c>
      <c r="I96" s="30" t="n">
        <f aca="false">+B96/K96</f>
        <v>0</v>
      </c>
      <c r="K96" s="27" t="n">
        <v>500</v>
      </c>
    </row>
    <row r="97" customFormat="false" ht="12.75" hidden="false" customHeight="false" outlineLevel="0" collapsed="false">
      <c r="B97" s="262" t="n">
        <v>8000</v>
      </c>
      <c r="C97" s="14" t="s">
        <v>495</v>
      </c>
      <c r="D97" s="14" t="s">
        <v>75</v>
      </c>
      <c r="E97" s="14" t="s">
        <v>458</v>
      </c>
      <c r="F97" s="29" t="s">
        <v>489</v>
      </c>
      <c r="G97" s="29" t="s">
        <v>496</v>
      </c>
      <c r="H97" s="28" t="n">
        <f aca="false">H96-B97</f>
        <v>-8000</v>
      </c>
      <c r="I97" s="30" t="n">
        <f aca="false">+B97/K97</f>
        <v>16</v>
      </c>
      <c r="K97" s="27" t="n">
        <v>500</v>
      </c>
    </row>
    <row r="98" s="74" customFormat="true" ht="12.75" hidden="false" customHeight="false" outlineLevel="0" collapsed="false">
      <c r="A98" s="11"/>
      <c r="B98" s="76" t="n">
        <f aca="false">SUM(B97)</f>
        <v>8000</v>
      </c>
      <c r="C98" s="11" t="s">
        <v>86</v>
      </c>
      <c r="D98" s="11"/>
      <c r="E98" s="11"/>
      <c r="F98" s="19"/>
      <c r="G98" s="19"/>
      <c r="H98" s="72" t="n">
        <v>0</v>
      </c>
      <c r="I98" s="73" t="n">
        <f aca="false">+B98/K98</f>
        <v>16</v>
      </c>
      <c r="K98" s="27" t="n">
        <v>500</v>
      </c>
    </row>
    <row r="99" customFormat="false" ht="12.75" hidden="false" customHeight="false" outlineLevel="0" collapsed="false">
      <c r="B99" s="77"/>
      <c r="H99" s="2" t="n">
        <f aca="false">H98-B99</f>
        <v>0</v>
      </c>
      <c r="I99" s="30" t="n">
        <f aca="false">+B99/K99</f>
        <v>0</v>
      </c>
      <c r="K99" s="27" t="n">
        <v>500</v>
      </c>
    </row>
    <row r="100" customFormat="false" ht="12.75" hidden="false" customHeight="false" outlineLevel="0" collapsed="false">
      <c r="B100" s="77"/>
      <c r="H100" s="2" t="n">
        <f aca="false">H99-B100</f>
        <v>0</v>
      </c>
      <c r="I100" s="30" t="n">
        <f aca="false">+B100/K100</f>
        <v>0</v>
      </c>
      <c r="K100" s="27" t="n">
        <v>500</v>
      </c>
    </row>
    <row r="101" customFormat="false" ht="12.75" hidden="false" customHeight="false" outlineLevel="0" collapsed="false">
      <c r="B101" s="77" t="n">
        <v>2500</v>
      </c>
      <c r="C101" s="1" t="s">
        <v>497</v>
      </c>
      <c r="D101" s="14" t="s">
        <v>75</v>
      </c>
      <c r="E101" s="1" t="s">
        <v>89</v>
      </c>
      <c r="F101" s="3" t="s">
        <v>489</v>
      </c>
      <c r="G101" s="3" t="s">
        <v>487</v>
      </c>
      <c r="H101" s="2" t="n">
        <f aca="false">H100-B101</f>
        <v>-2500</v>
      </c>
      <c r="I101" s="30" t="n">
        <f aca="false">+B101/K101</f>
        <v>5</v>
      </c>
      <c r="K101" s="27" t="n">
        <v>500</v>
      </c>
    </row>
    <row r="102" s="74" customFormat="true" ht="12.75" hidden="false" customHeight="false" outlineLevel="0" collapsed="false">
      <c r="A102" s="11"/>
      <c r="B102" s="76" t="n">
        <f aca="false">SUM(B101)</f>
        <v>2500</v>
      </c>
      <c r="C102" s="11"/>
      <c r="D102" s="11"/>
      <c r="E102" s="11" t="s">
        <v>89</v>
      </c>
      <c r="F102" s="19"/>
      <c r="G102" s="19"/>
      <c r="H102" s="72" t="n">
        <v>0</v>
      </c>
      <c r="I102" s="73" t="n">
        <f aca="false">+B102/K102</f>
        <v>5</v>
      </c>
      <c r="K102" s="27" t="n">
        <v>500</v>
      </c>
    </row>
    <row r="103" customFormat="false" ht="12.75" hidden="false" customHeight="false" outlineLevel="0" collapsed="false">
      <c r="B103" s="77"/>
      <c r="C103" s="249"/>
      <c r="H103" s="2" t="n">
        <f aca="false">H102-B103</f>
        <v>0</v>
      </c>
      <c r="I103" s="30" t="n">
        <f aca="false">+B103/K103</f>
        <v>0</v>
      </c>
      <c r="K103" s="27" t="n">
        <v>500</v>
      </c>
    </row>
    <row r="104" customFormat="false" ht="12.75" hidden="false" customHeight="false" outlineLevel="0" collapsed="false">
      <c r="B104" s="77"/>
      <c r="H104" s="2" t="n">
        <f aca="false">H103-B104</f>
        <v>0</v>
      </c>
      <c r="I104" s="30" t="n">
        <f aca="false">+B104/K104</f>
        <v>0</v>
      </c>
      <c r="K104" s="27" t="n">
        <v>500</v>
      </c>
    </row>
    <row r="105" customFormat="false" ht="12.75" hidden="false" customHeight="false" outlineLevel="0" collapsed="false">
      <c r="B105" s="77" t="n">
        <v>4000</v>
      </c>
      <c r="C105" s="1" t="s">
        <v>498</v>
      </c>
      <c r="D105" s="14" t="s">
        <v>75</v>
      </c>
      <c r="E105" s="1" t="s">
        <v>477</v>
      </c>
      <c r="F105" s="3" t="s">
        <v>489</v>
      </c>
      <c r="G105" s="3" t="s">
        <v>490</v>
      </c>
      <c r="H105" s="2" t="n">
        <f aca="false">H104-B105</f>
        <v>-4000</v>
      </c>
      <c r="I105" s="30" t="n">
        <f aca="false">+B105/K105</f>
        <v>8</v>
      </c>
      <c r="K105" s="27" t="n">
        <v>500</v>
      </c>
    </row>
    <row r="106" s="74" customFormat="true" ht="12.75" hidden="false" customHeight="false" outlineLevel="0" collapsed="false">
      <c r="A106" s="11"/>
      <c r="B106" s="76" t="n">
        <f aca="false">SUM(B105)</f>
        <v>4000</v>
      </c>
      <c r="C106" s="11"/>
      <c r="D106" s="11"/>
      <c r="E106" s="11" t="s">
        <v>477</v>
      </c>
      <c r="F106" s="19"/>
      <c r="G106" s="19"/>
      <c r="H106" s="72" t="n">
        <v>0</v>
      </c>
      <c r="I106" s="73" t="n">
        <f aca="false">+B106/K106</f>
        <v>8</v>
      </c>
      <c r="K106" s="27" t="n">
        <v>500</v>
      </c>
    </row>
    <row r="107" customFormat="false" ht="12.75" hidden="false" customHeight="false" outlineLevel="0" collapsed="false">
      <c r="B107" s="77"/>
      <c r="H107" s="2" t="n">
        <f aca="false">H106-B107</f>
        <v>0</v>
      </c>
      <c r="I107" s="30" t="n">
        <f aca="false">+B107/K107</f>
        <v>0</v>
      </c>
      <c r="K107" s="27" t="n">
        <v>500</v>
      </c>
    </row>
    <row r="108" customFormat="false" ht="12.75" hidden="false" customHeight="false" outlineLevel="0" collapsed="false">
      <c r="B108" s="77"/>
      <c r="H108" s="2" t="n">
        <f aca="false">H107-B108</f>
        <v>0</v>
      </c>
      <c r="I108" s="30" t="n">
        <f aca="false">+B108/K108</f>
        <v>0</v>
      </c>
      <c r="K108" s="27" t="n">
        <v>500</v>
      </c>
    </row>
    <row r="109" customFormat="false" ht="12.75" hidden="false" customHeight="false" outlineLevel="0" collapsed="false">
      <c r="B109" s="77"/>
      <c r="H109" s="2" t="n">
        <f aca="false">H108-B109</f>
        <v>0</v>
      </c>
      <c r="I109" s="30" t="n">
        <f aca="false">+B109/K109</f>
        <v>0</v>
      </c>
      <c r="K109" s="27" t="n">
        <v>500</v>
      </c>
    </row>
    <row r="110" customFormat="false" ht="12.75" hidden="false" customHeight="false" outlineLevel="0" collapsed="false">
      <c r="B110" s="77"/>
      <c r="H110" s="2" t="n">
        <f aca="false">H109-B110</f>
        <v>0</v>
      </c>
      <c r="I110" s="30" t="n">
        <f aca="false">+B110/K110</f>
        <v>0</v>
      </c>
      <c r="K110" s="27" t="n">
        <v>500</v>
      </c>
    </row>
    <row r="111" s="74" customFormat="true" ht="12.75" hidden="false" customHeight="false" outlineLevel="0" collapsed="false">
      <c r="A111" s="11"/>
      <c r="B111" s="76" t="n">
        <f aca="false">B122+B143+B161+B167+B176+B180+B128</f>
        <v>370300</v>
      </c>
      <c r="C111" s="69" t="s">
        <v>35</v>
      </c>
      <c r="D111" s="70" t="s">
        <v>36</v>
      </c>
      <c r="E111" s="69" t="s">
        <v>37</v>
      </c>
      <c r="F111" s="19"/>
      <c r="G111" s="19"/>
      <c r="H111" s="72" t="n">
        <f aca="false">H110-B111</f>
        <v>-370300</v>
      </c>
      <c r="I111" s="73" t="n">
        <f aca="false">+B111/K111</f>
        <v>740.6</v>
      </c>
      <c r="K111" s="27" t="n">
        <v>500</v>
      </c>
    </row>
    <row r="112" customFormat="false" ht="12.75" hidden="false" customHeight="false" outlineLevel="0" collapsed="false">
      <c r="B112" s="77"/>
      <c r="H112" s="2" t="n">
        <v>0</v>
      </c>
      <c r="I112" s="30" t="n">
        <f aca="false">+B112/K112</f>
        <v>0</v>
      </c>
      <c r="K112" s="27" t="n">
        <v>500</v>
      </c>
    </row>
    <row r="113" customFormat="false" ht="12.75" hidden="false" customHeight="false" outlineLevel="0" collapsed="false">
      <c r="B113" s="77" t="n">
        <v>5000</v>
      </c>
      <c r="C113" s="14" t="s">
        <v>81</v>
      </c>
      <c r="D113" s="1" t="s">
        <v>75</v>
      </c>
      <c r="E113" s="1" t="s">
        <v>499</v>
      </c>
      <c r="F113" s="281" t="s">
        <v>500</v>
      </c>
      <c r="G113" s="3" t="s">
        <v>487</v>
      </c>
      <c r="H113" s="2" t="n">
        <f aca="false">H112-B113</f>
        <v>-5000</v>
      </c>
      <c r="I113" s="30" t="n">
        <f aca="false">+B113/K113</f>
        <v>10</v>
      </c>
      <c r="K113" s="27" t="n">
        <v>500</v>
      </c>
    </row>
    <row r="114" customFormat="false" ht="12.75" hidden="false" customHeight="false" outlineLevel="0" collapsed="false">
      <c r="B114" s="77" t="n">
        <v>5000</v>
      </c>
      <c r="C114" s="14" t="s">
        <v>81</v>
      </c>
      <c r="D114" s="1" t="s">
        <v>75</v>
      </c>
      <c r="E114" s="1" t="s">
        <v>449</v>
      </c>
      <c r="F114" s="281" t="s">
        <v>501</v>
      </c>
      <c r="G114" s="3" t="s">
        <v>487</v>
      </c>
      <c r="H114" s="2" t="n">
        <f aca="false">H113-B114</f>
        <v>-10000</v>
      </c>
      <c r="I114" s="30" t="n">
        <f aca="false">+B114/K114</f>
        <v>10</v>
      </c>
      <c r="K114" s="27" t="n">
        <v>500</v>
      </c>
    </row>
    <row r="115" customFormat="false" ht="12.75" hidden="false" customHeight="false" outlineLevel="0" collapsed="false">
      <c r="B115" s="77" t="n">
        <v>5000</v>
      </c>
      <c r="C115" s="14" t="s">
        <v>81</v>
      </c>
      <c r="D115" s="1" t="s">
        <v>75</v>
      </c>
      <c r="E115" s="1" t="s">
        <v>452</v>
      </c>
      <c r="F115" s="281" t="s">
        <v>502</v>
      </c>
      <c r="G115" s="3" t="s">
        <v>487</v>
      </c>
      <c r="H115" s="2" t="n">
        <f aca="false">H114-B115</f>
        <v>-15000</v>
      </c>
      <c r="I115" s="30" t="n">
        <f aca="false">+B115/K115</f>
        <v>10</v>
      </c>
      <c r="K115" s="27" t="n">
        <v>500</v>
      </c>
    </row>
    <row r="116" customFormat="false" ht="12.75" hidden="false" customHeight="false" outlineLevel="0" collapsed="false">
      <c r="B116" s="77" t="n">
        <v>5000</v>
      </c>
      <c r="C116" s="14" t="s">
        <v>81</v>
      </c>
      <c r="D116" s="1" t="s">
        <v>75</v>
      </c>
      <c r="E116" s="1" t="s">
        <v>499</v>
      </c>
      <c r="F116" s="281" t="s">
        <v>503</v>
      </c>
      <c r="G116" s="3" t="s">
        <v>490</v>
      </c>
      <c r="H116" s="2" t="n">
        <f aca="false">H115-B116</f>
        <v>-20000</v>
      </c>
      <c r="I116" s="30" t="n">
        <f aca="false">+B116/K116</f>
        <v>10</v>
      </c>
      <c r="K116" s="27" t="n">
        <v>500</v>
      </c>
    </row>
    <row r="117" customFormat="false" ht="12.75" hidden="false" customHeight="false" outlineLevel="0" collapsed="false">
      <c r="B117" s="77" t="n">
        <v>5000</v>
      </c>
      <c r="C117" s="14" t="s">
        <v>81</v>
      </c>
      <c r="D117" s="1" t="s">
        <v>75</v>
      </c>
      <c r="E117" s="1" t="s">
        <v>452</v>
      </c>
      <c r="F117" s="281" t="s">
        <v>504</v>
      </c>
      <c r="G117" s="3" t="s">
        <v>490</v>
      </c>
      <c r="H117" s="2" t="n">
        <f aca="false">H116-B117</f>
        <v>-25000</v>
      </c>
      <c r="I117" s="30" t="n">
        <f aca="false">+B117/K117</f>
        <v>10</v>
      </c>
      <c r="K117" s="27" t="n">
        <v>500</v>
      </c>
    </row>
    <row r="118" customFormat="false" ht="12.75" hidden="false" customHeight="false" outlineLevel="0" collapsed="false">
      <c r="B118" s="262" t="n">
        <v>5000</v>
      </c>
      <c r="C118" s="14" t="s">
        <v>81</v>
      </c>
      <c r="D118" s="14" t="s">
        <v>75</v>
      </c>
      <c r="E118" s="14" t="s">
        <v>449</v>
      </c>
      <c r="F118" s="289" t="s">
        <v>505</v>
      </c>
      <c r="G118" s="29" t="s">
        <v>490</v>
      </c>
      <c r="H118" s="2" t="n">
        <f aca="false">H117-B118</f>
        <v>-30000</v>
      </c>
      <c r="I118" s="30" t="n">
        <f aca="false">+B118/K118</f>
        <v>10</v>
      </c>
      <c r="K118" s="27" t="n">
        <v>500</v>
      </c>
    </row>
    <row r="119" customFormat="false" ht="12.75" hidden="false" customHeight="false" outlineLevel="0" collapsed="false">
      <c r="B119" s="77" t="n">
        <v>5000</v>
      </c>
      <c r="C119" s="14" t="s">
        <v>81</v>
      </c>
      <c r="D119" s="1" t="s">
        <v>75</v>
      </c>
      <c r="E119" s="1" t="s">
        <v>452</v>
      </c>
      <c r="F119" s="281" t="s">
        <v>506</v>
      </c>
      <c r="G119" s="3" t="s">
        <v>480</v>
      </c>
      <c r="H119" s="2" t="n">
        <f aca="false">H118-B119</f>
        <v>-35000</v>
      </c>
      <c r="I119" s="30" t="n">
        <f aca="false">+B119/K119</f>
        <v>10</v>
      </c>
      <c r="K119" s="27" t="n">
        <v>500</v>
      </c>
    </row>
    <row r="120" customFormat="false" ht="12.75" hidden="false" customHeight="false" outlineLevel="0" collapsed="false">
      <c r="B120" s="77" t="n">
        <v>4000</v>
      </c>
      <c r="C120" s="14" t="s">
        <v>81</v>
      </c>
      <c r="D120" s="1" t="s">
        <v>75</v>
      </c>
      <c r="E120" s="1" t="s">
        <v>499</v>
      </c>
      <c r="F120" s="281" t="s">
        <v>507</v>
      </c>
      <c r="G120" s="3" t="s">
        <v>480</v>
      </c>
      <c r="H120" s="2" t="n">
        <f aca="false">H119-B120</f>
        <v>-39000</v>
      </c>
      <c r="I120" s="30" t="n">
        <f aca="false">+B120/K120</f>
        <v>8</v>
      </c>
      <c r="K120" s="27" t="n">
        <v>500</v>
      </c>
    </row>
    <row r="121" customFormat="false" ht="12.75" hidden="false" customHeight="false" outlineLevel="0" collapsed="false">
      <c r="B121" s="77" t="n">
        <v>2000</v>
      </c>
      <c r="C121" s="14" t="s">
        <v>81</v>
      </c>
      <c r="D121" s="1" t="s">
        <v>75</v>
      </c>
      <c r="E121" s="1" t="s">
        <v>449</v>
      </c>
      <c r="F121" s="281" t="s">
        <v>508</v>
      </c>
      <c r="G121" s="3" t="s">
        <v>480</v>
      </c>
      <c r="H121" s="2" t="n">
        <f aca="false">H120-B121</f>
        <v>-41000</v>
      </c>
      <c r="I121" s="30" t="n">
        <f aca="false">+B121/K121</f>
        <v>4</v>
      </c>
      <c r="K121" s="27" t="n">
        <v>500</v>
      </c>
    </row>
    <row r="122" s="74" customFormat="true" ht="12.75" hidden="false" customHeight="false" outlineLevel="0" collapsed="false">
      <c r="A122" s="11"/>
      <c r="B122" s="76" t="n">
        <f aca="false">SUM(B113:B121)</f>
        <v>41000</v>
      </c>
      <c r="C122" s="11" t="s">
        <v>81</v>
      </c>
      <c r="D122" s="11"/>
      <c r="E122" s="11"/>
      <c r="F122" s="19"/>
      <c r="G122" s="19"/>
      <c r="H122" s="72" t="n">
        <v>0</v>
      </c>
      <c r="I122" s="73" t="n">
        <f aca="false">+B122/K122</f>
        <v>82</v>
      </c>
      <c r="K122" s="27" t="n">
        <v>500</v>
      </c>
    </row>
    <row r="123" customFormat="false" ht="12.75" hidden="false" customHeight="false" outlineLevel="0" collapsed="false">
      <c r="B123" s="77"/>
      <c r="H123" s="2" t="n">
        <f aca="false">H122-B123</f>
        <v>0</v>
      </c>
      <c r="I123" s="30" t="n">
        <f aca="false">+B125/K123</f>
        <v>3.6</v>
      </c>
      <c r="K123" s="27" t="n">
        <v>500</v>
      </c>
    </row>
    <row r="124" customFormat="false" ht="12.75" hidden="false" customHeight="false" outlineLevel="0" collapsed="false">
      <c r="B124" s="77"/>
      <c r="H124" s="2" t="n">
        <f aca="false">H123-B124</f>
        <v>0</v>
      </c>
      <c r="I124" s="30" t="n">
        <f aca="false">+B126/K124</f>
        <v>3.6</v>
      </c>
      <c r="K124" s="27" t="n">
        <v>500</v>
      </c>
    </row>
    <row r="125" customFormat="false" ht="12.75" hidden="false" customHeight="false" outlineLevel="0" collapsed="false">
      <c r="B125" s="262" t="n">
        <v>1800</v>
      </c>
      <c r="C125" s="14" t="s">
        <v>509</v>
      </c>
      <c r="D125" s="14" t="s">
        <v>75</v>
      </c>
      <c r="E125" s="14" t="s">
        <v>110</v>
      </c>
      <c r="F125" s="29" t="s">
        <v>510</v>
      </c>
      <c r="G125" s="29" t="s">
        <v>487</v>
      </c>
      <c r="H125" s="2" t="n">
        <f aca="false">H124-B125</f>
        <v>-1800</v>
      </c>
      <c r="I125" s="30" t="n">
        <f aca="false">+B127/K125</f>
        <v>1</v>
      </c>
      <c r="K125" s="27" t="n">
        <v>500</v>
      </c>
    </row>
    <row r="126" customFormat="false" ht="12.75" hidden="false" customHeight="false" outlineLevel="0" collapsed="false">
      <c r="B126" s="262" t="n">
        <v>1800</v>
      </c>
      <c r="C126" s="14" t="s">
        <v>509</v>
      </c>
      <c r="D126" s="14" t="s">
        <v>75</v>
      </c>
      <c r="E126" s="14" t="s">
        <v>110</v>
      </c>
      <c r="F126" s="29" t="s">
        <v>511</v>
      </c>
      <c r="G126" s="29" t="s">
        <v>487</v>
      </c>
      <c r="H126" s="2" t="n">
        <f aca="false">H125-B126</f>
        <v>-3600</v>
      </c>
      <c r="I126" s="30" t="n">
        <f aca="false">+B128/K126</f>
        <v>8.2</v>
      </c>
      <c r="K126" s="27" t="n">
        <v>500</v>
      </c>
    </row>
    <row r="127" customFormat="false" ht="12.75" hidden="false" customHeight="false" outlineLevel="0" collapsed="false">
      <c r="B127" s="262" t="n">
        <v>500</v>
      </c>
      <c r="C127" s="14" t="s">
        <v>512</v>
      </c>
      <c r="D127" s="14" t="s">
        <v>75</v>
      </c>
      <c r="E127" s="14" t="s">
        <v>110</v>
      </c>
      <c r="F127" s="29" t="s">
        <v>513</v>
      </c>
      <c r="G127" s="29" t="s">
        <v>490</v>
      </c>
      <c r="H127" s="2" t="n">
        <f aca="false">H126-B127</f>
        <v>-4100</v>
      </c>
      <c r="I127" s="30" t="n">
        <f aca="false">+B130/K127</f>
        <v>0</v>
      </c>
      <c r="K127" s="27" t="n">
        <v>500</v>
      </c>
    </row>
    <row r="128" s="74" customFormat="true" ht="12.75" hidden="false" customHeight="false" outlineLevel="0" collapsed="false">
      <c r="A128" s="11"/>
      <c r="B128" s="76" t="n">
        <f aca="false">SUM(B125:B127)</f>
        <v>4100</v>
      </c>
      <c r="C128" s="11"/>
      <c r="D128" s="11"/>
      <c r="E128" s="11" t="s">
        <v>110</v>
      </c>
      <c r="F128" s="19"/>
      <c r="G128" s="19"/>
      <c r="H128" s="72" t="n">
        <v>0</v>
      </c>
      <c r="I128" s="73" t="n">
        <f aca="false">+B131/K128</f>
        <v>8</v>
      </c>
      <c r="K128" s="27" t="n">
        <v>500</v>
      </c>
    </row>
    <row r="129" customFormat="false" ht="12.75" hidden="false" customHeight="false" outlineLevel="0" collapsed="false">
      <c r="B129" s="262"/>
      <c r="C129" s="14"/>
      <c r="D129" s="14"/>
      <c r="E129" s="14"/>
      <c r="F129" s="29"/>
      <c r="G129" s="29"/>
      <c r="H129" s="2" t="n">
        <f aca="false">H128-B129</f>
        <v>0</v>
      </c>
      <c r="I129" s="30" t="n">
        <f aca="false">+B132/K129</f>
        <v>8</v>
      </c>
      <c r="K129" s="27" t="n">
        <v>500</v>
      </c>
    </row>
    <row r="130" customFormat="false" ht="12.75" hidden="false" customHeight="false" outlineLevel="0" collapsed="false">
      <c r="B130" s="77"/>
      <c r="H130" s="2" t="n">
        <f aca="false">H129-B130</f>
        <v>0</v>
      </c>
      <c r="I130" s="30" t="n">
        <f aca="false">+B130/K130</f>
        <v>0</v>
      </c>
      <c r="K130" s="27" t="n">
        <v>500</v>
      </c>
    </row>
    <row r="131" customFormat="false" ht="12.75" hidden="false" customHeight="false" outlineLevel="0" collapsed="false">
      <c r="B131" s="77" t="n">
        <v>4000</v>
      </c>
      <c r="C131" s="1" t="s">
        <v>514</v>
      </c>
      <c r="D131" s="14" t="s">
        <v>75</v>
      </c>
      <c r="E131" s="1" t="s">
        <v>458</v>
      </c>
      <c r="F131" s="3" t="s">
        <v>515</v>
      </c>
      <c r="G131" s="3" t="s">
        <v>487</v>
      </c>
      <c r="H131" s="2" t="n">
        <f aca="false">H130-B131</f>
        <v>-4000</v>
      </c>
      <c r="I131" s="30" t="n">
        <f aca="false">+B131/K131</f>
        <v>8</v>
      </c>
      <c r="K131" s="27" t="n">
        <v>500</v>
      </c>
    </row>
    <row r="132" customFormat="false" ht="12.75" hidden="false" customHeight="false" outlineLevel="0" collapsed="false">
      <c r="B132" s="77" t="n">
        <v>4000</v>
      </c>
      <c r="C132" s="1" t="s">
        <v>516</v>
      </c>
      <c r="D132" s="14" t="s">
        <v>75</v>
      </c>
      <c r="E132" s="1" t="s">
        <v>458</v>
      </c>
      <c r="F132" s="3" t="s">
        <v>517</v>
      </c>
      <c r="G132" s="3" t="s">
        <v>490</v>
      </c>
      <c r="H132" s="2" t="n">
        <f aca="false">H131-B132</f>
        <v>-8000</v>
      </c>
      <c r="I132" s="30" t="n">
        <f aca="false">+B132/K132</f>
        <v>8</v>
      </c>
      <c r="K132" s="27" t="n">
        <v>500</v>
      </c>
    </row>
    <row r="133" customFormat="false" ht="12.75" hidden="false" customHeight="false" outlineLevel="0" collapsed="false">
      <c r="B133" s="77" t="n">
        <v>3000</v>
      </c>
      <c r="C133" s="1" t="s">
        <v>457</v>
      </c>
      <c r="D133" s="14" t="s">
        <v>75</v>
      </c>
      <c r="E133" s="1" t="s">
        <v>458</v>
      </c>
      <c r="F133" s="3" t="s">
        <v>518</v>
      </c>
      <c r="G133" s="3" t="s">
        <v>487</v>
      </c>
      <c r="H133" s="2" t="n">
        <f aca="false">H132-B133</f>
        <v>-11000</v>
      </c>
      <c r="I133" s="30" t="n">
        <f aca="false">+B133/K133</f>
        <v>6</v>
      </c>
      <c r="K133" s="27" t="n">
        <v>500</v>
      </c>
    </row>
    <row r="134" customFormat="false" ht="12.75" hidden="false" customHeight="false" outlineLevel="0" collapsed="false">
      <c r="B134" s="77" t="n">
        <v>4000</v>
      </c>
      <c r="C134" s="1" t="s">
        <v>519</v>
      </c>
      <c r="D134" s="14" t="s">
        <v>75</v>
      </c>
      <c r="E134" s="1" t="s">
        <v>458</v>
      </c>
      <c r="F134" s="3" t="s">
        <v>520</v>
      </c>
      <c r="G134" s="3" t="s">
        <v>487</v>
      </c>
      <c r="H134" s="2" t="n">
        <f aca="false">H133-B134</f>
        <v>-15000</v>
      </c>
      <c r="I134" s="30" t="n">
        <f aca="false">+B134/K134</f>
        <v>8</v>
      </c>
      <c r="K134" s="27" t="n">
        <v>500</v>
      </c>
    </row>
    <row r="135" customFormat="false" ht="12.75" hidden="false" customHeight="false" outlineLevel="0" collapsed="false">
      <c r="B135" s="77" t="n">
        <v>4000</v>
      </c>
      <c r="C135" s="1" t="s">
        <v>521</v>
      </c>
      <c r="D135" s="14" t="s">
        <v>75</v>
      </c>
      <c r="E135" s="1" t="s">
        <v>458</v>
      </c>
      <c r="F135" s="3" t="s">
        <v>522</v>
      </c>
      <c r="G135" s="3" t="s">
        <v>490</v>
      </c>
      <c r="H135" s="2" t="n">
        <f aca="false">H134-B135</f>
        <v>-19000</v>
      </c>
      <c r="I135" s="30" t="n">
        <f aca="false">+B135/K135</f>
        <v>8</v>
      </c>
      <c r="K135" s="27" t="n">
        <v>500</v>
      </c>
    </row>
    <row r="136" customFormat="false" ht="12.75" hidden="false" customHeight="false" outlineLevel="0" collapsed="false">
      <c r="B136" s="77" t="n">
        <v>4000</v>
      </c>
      <c r="C136" s="1" t="s">
        <v>519</v>
      </c>
      <c r="D136" s="14" t="s">
        <v>75</v>
      </c>
      <c r="E136" s="1" t="s">
        <v>458</v>
      </c>
      <c r="F136" s="3" t="s">
        <v>523</v>
      </c>
      <c r="G136" s="3" t="s">
        <v>487</v>
      </c>
      <c r="H136" s="2" t="n">
        <f aca="false">H135-B136</f>
        <v>-23000</v>
      </c>
      <c r="I136" s="30" t="n">
        <f aca="false">+B136/K136</f>
        <v>8</v>
      </c>
      <c r="K136" s="27" t="n">
        <v>500</v>
      </c>
    </row>
    <row r="137" customFormat="false" ht="12.75" hidden="false" customHeight="false" outlineLevel="0" collapsed="false">
      <c r="B137" s="77" t="n">
        <v>4000</v>
      </c>
      <c r="C137" s="1" t="s">
        <v>521</v>
      </c>
      <c r="D137" s="14" t="s">
        <v>75</v>
      </c>
      <c r="E137" s="1" t="s">
        <v>458</v>
      </c>
      <c r="F137" s="3" t="s">
        <v>524</v>
      </c>
      <c r="G137" s="3" t="s">
        <v>490</v>
      </c>
      <c r="H137" s="2" t="n">
        <f aca="false">H136-B137</f>
        <v>-27000</v>
      </c>
      <c r="I137" s="30" t="n">
        <f aca="false">+B137/K137</f>
        <v>8</v>
      </c>
      <c r="K137" s="27" t="n">
        <v>500</v>
      </c>
    </row>
    <row r="138" customFormat="false" ht="12.75" hidden="false" customHeight="false" outlineLevel="0" collapsed="false">
      <c r="B138" s="77" t="n">
        <v>74900</v>
      </c>
      <c r="C138" s="1" t="s">
        <v>525</v>
      </c>
      <c r="D138" s="14" t="s">
        <v>75</v>
      </c>
      <c r="E138" s="1" t="s">
        <v>458</v>
      </c>
      <c r="F138" s="3" t="s">
        <v>526</v>
      </c>
      <c r="G138" s="3" t="s">
        <v>490</v>
      </c>
      <c r="H138" s="2" t="n">
        <f aca="false">H137-B138</f>
        <v>-101900</v>
      </c>
      <c r="I138" s="30" t="n">
        <f aca="false">+B138/K138</f>
        <v>149.8</v>
      </c>
      <c r="K138" s="27" t="n">
        <v>500</v>
      </c>
    </row>
    <row r="139" customFormat="false" ht="12.75" hidden="false" customHeight="false" outlineLevel="0" collapsed="false">
      <c r="B139" s="77" t="n">
        <v>74900</v>
      </c>
      <c r="C139" s="1" t="s">
        <v>525</v>
      </c>
      <c r="D139" s="14" t="s">
        <v>75</v>
      </c>
      <c r="E139" s="1" t="s">
        <v>458</v>
      </c>
      <c r="F139" s="3" t="s">
        <v>527</v>
      </c>
      <c r="G139" s="3" t="s">
        <v>490</v>
      </c>
      <c r="H139" s="2" t="n">
        <f aca="false">H138-B139</f>
        <v>-176800</v>
      </c>
      <c r="I139" s="30" t="n">
        <f aca="false">+B139/K139</f>
        <v>149.8</v>
      </c>
      <c r="K139" s="27" t="n">
        <v>500</v>
      </c>
    </row>
    <row r="140" customFormat="false" ht="12.75" hidden="false" customHeight="false" outlineLevel="0" collapsed="false">
      <c r="B140" s="77" t="n">
        <v>74900</v>
      </c>
      <c r="C140" s="1" t="s">
        <v>525</v>
      </c>
      <c r="D140" s="14" t="s">
        <v>75</v>
      </c>
      <c r="E140" s="1" t="s">
        <v>458</v>
      </c>
      <c r="F140" s="3" t="s">
        <v>528</v>
      </c>
      <c r="G140" s="3" t="s">
        <v>490</v>
      </c>
      <c r="H140" s="2" t="n">
        <f aca="false">H139-B140</f>
        <v>-251700</v>
      </c>
      <c r="I140" s="30" t="n">
        <f aca="false">+B140/K140</f>
        <v>149.8</v>
      </c>
      <c r="K140" s="27" t="n">
        <v>500</v>
      </c>
    </row>
    <row r="141" s="5" customFormat="true" ht="12.75" hidden="false" customHeight="false" outlineLevel="0" collapsed="false">
      <c r="A141" s="14"/>
      <c r="B141" s="262" t="n">
        <v>1000</v>
      </c>
      <c r="C141" s="14" t="s">
        <v>529</v>
      </c>
      <c r="D141" s="14" t="s">
        <v>75</v>
      </c>
      <c r="E141" s="14" t="s">
        <v>458</v>
      </c>
      <c r="F141" s="29" t="s">
        <v>530</v>
      </c>
      <c r="G141" s="29" t="s">
        <v>490</v>
      </c>
      <c r="H141" s="2" t="n">
        <f aca="false">H140-B141</f>
        <v>-252700</v>
      </c>
      <c r="I141" s="78" t="n">
        <f aca="false">+B143/K141</f>
        <v>507.4</v>
      </c>
      <c r="K141" s="27" t="n">
        <v>500</v>
      </c>
    </row>
    <row r="142" customFormat="false" ht="12.75" hidden="false" customHeight="false" outlineLevel="0" collapsed="false">
      <c r="B142" s="77" t="n">
        <v>1000</v>
      </c>
      <c r="C142" s="14" t="s">
        <v>529</v>
      </c>
      <c r="D142" s="14" t="s">
        <v>75</v>
      </c>
      <c r="E142" s="14" t="s">
        <v>458</v>
      </c>
      <c r="F142" s="3" t="s">
        <v>531</v>
      </c>
      <c r="G142" s="3" t="s">
        <v>490</v>
      </c>
      <c r="H142" s="2" t="n">
        <f aca="false">H141-B142</f>
        <v>-253700</v>
      </c>
      <c r="I142" s="30" t="n">
        <f aca="false">+B144/K142</f>
        <v>0</v>
      </c>
      <c r="K142" s="27" t="n">
        <v>500</v>
      </c>
    </row>
    <row r="143" s="74" customFormat="true" ht="12.75" hidden="false" customHeight="false" outlineLevel="0" collapsed="false">
      <c r="A143" s="11"/>
      <c r="B143" s="76" t="n">
        <f aca="false">SUM(B131:B142)</f>
        <v>253700</v>
      </c>
      <c r="C143" s="11" t="s">
        <v>468</v>
      </c>
      <c r="D143" s="11"/>
      <c r="E143" s="11"/>
      <c r="F143" s="19"/>
      <c r="G143" s="19"/>
      <c r="H143" s="72" t="n">
        <v>0</v>
      </c>
      <c r="I143" s="73" t="n">
        <f aca="false">+B145/K143</f>
        <v>0</v>
      </c>
      <c r="K143" s="27" t="n">
        <v>500</v>
      </c>
    </row>
    <row r="144" customFormat="false" ht="12.75" hidden="false" customHeight="false" outlineLevel="0" collapsed="false">
      <c r="B144" s="77"/>
      <c r="H144" s="2" t="n">
        <f aca="false">H143-B144</f>
        <v>0</v>
      </c>
      <c r="I144" s="30" t="n">
        <f aca="false">+B146/K144</f>
        <v>3.2</v>
      </c>
      <c r="K144" s="27" t="n">
        <v>500</v>
      </c>
    </row>
    <row r="145" customFormat="false" ht="12.75" hidden="false" customHeight="false" outlineLevel="0" collapsed="false">
      <c r="B145" s="77"/>
      <c r="H145" s="2" t="n">
        <f aca="false">H144-B145</f>
        <v>0</v>
      </c>
      <c r="I145" s="30" t="n">
        <f aca="false">+B147/K145</f>
        <v>1</v>
      </c>
      <c r="K145" s="27" t="n">
        <v>500</v>
      </c>
    </row>
    <row r="146" customFormat="false" ht="12.75" hidden="false" customHeight="false" outlineLevel="0" collapsed="false">
      <c r="B146" s="77" t="n">
        <v>1600</v>
      </c>
      <c r="C146" s="1" t="s">
        <v>469</v>
      </c>
      <c r="D146" s="14" t="s">
        <v>75</v>
      </c>
      <c r="E146" s="1" t="s">
        <v>84</v>
      </c>
      <c r="F146" s="3" t="s">
        <v>532</v>
      </c>
      <c r="G146" s="3" t="s">
        <v>487</v>
      </c>
      <c r="H146" s="2" t="n">
        <f aca="false">H145-B146</f>
        <v>-1600</v>
      </c>
      <c r="I146" s="30" t="n">
        <f aca="false">+B148/K146</f>
        <v>3.2</v>
      </c>
      <c r="K146" s="27" t="n">
        <v>500</v>
      </c>
    </row>
    <row r="147" customFormat="false" ht="12.75" hidden="false" customHeight="false" outlineLevel="0" collapsed="false">
      <c r="B147" s="77" t="n">
        <v>500</v>
      </c>
      <c r="C147" s="1" t="s">
        <v>469</v>
      </c>
      <c r="D147" s="14" t="s">
        <v>75</v>
      </c>
      <c r="E147" s="1" t="s">
        <v>84</v>
      </c>
      <c r="F147" s="3" t="s">
        <v>532</v>
      </c>
      <c r="G147" s="3" t="s">
        <v>487</v>
      </c>
      <c r="H147" s="2" t="n">
        <f aca="false">H146-B147</f>
        <v>-2100</v>
      </c>
      <c r="I147" s="30" t="n">
        <f aca="false">+B149/K147</f>
        <v>2</v>
      </c>
      <c r="K147" s="27" t="n">
        <v>500</v>
      </c>
    </row>
    <row r="148" customFormat="false" ht="12.75" hidden="false" customHeight="false" outlineLevel="0" collapsed="false">
      <c r="B148" s="77" t="n">
        <v>1600</v>
      </c>
      <c r="C148" s="1" t="s">
        <v>469</v>
      </c>
      <c r="D148" s="14" t="s">
        <v>75</v>
      </c>
      <c r="E148" s="1" t="s">
        <v>84</v>
      </c>
      <c r="F148" s="3" t="s">
        <v>532</v>
      </c>
      <c r="G148" s="3" t="s">
        <v>490</v>
      </c>
      <c r="H148" s="2" t="n">
        <f aca="false">H147-B148</f>
        <v>-3700</v>
      </c>
      <c r="I148" s="30" t="n">
        <f aca="false">+B150/K148</f>
        <v>3.4</v>
      </c>
      <c r="K148" s="27" t="n">
        <v>500</v>
      </c>
    </row>
    <row r="149" customFormat="false" ht="12.75" hidden="false" customHeight="false" outlineLevel="0" collapsed="false">
      <c r="B149" s="77" t="n">
        <v>1000</v>
      </c>
      <c r="C149" s="1" t="s">
        <v>469</v>
      </c>
      <c r="D149" s="14" t="s">
        <v>75</v>
      </c>
      <c r="E149" s="1" t="s">
        <v>84</v>
      </c>
      <c r="F149" s="3" t="s">
        <v>532</v>
      </c>
      <c r="G149" s="3" t="s">
        <v>490</v>
      </c>
      <c r="H149" s="2" t="n">
        <f aca="false">H148-B149</f>
        <v>-4700</v>
      </c>
      <c r="I149" s="30" t="n">
        <f aca="false">+B151/K149</f>
        <v>0.8</v>
      </c>
      <c r="K149" s="27" t="n">
        <v>500</v>
      </c>
    </row>
    <row r="150" customFormat="false" ht="12.75" hidden="false" customHeight="false" outlineLevel="0" collapsed="false">
      <c r="B150" s="77" t="n">
        <v>1700</v>
      </c>
      <c r="C150" s="1" t="s">
        <v>469</v>
      </c>
      <c r="D150" s="14" t="s">
        <v>75</v>
      </c>
      <c r="E150" s="1" t="s">
        <v>84</v>
      </c>
      <c r="F150" s="3" t="s">
        <v>533</v>
      </c>
      <c r="G150" s="3" t="s">
        <v>487</v>
      </c>
      <c r="H150" s="2" t="n">
        <f aca="false">H149-B150</f>
        <v>-6400</v>
      </c>
      <c r="I150" s="30" t="n">
        <f aca="false">+B152/K150</f>
        <v>0.8</v>
      </c>
      <c r="K150" s="27" t="n">
        <v>500</v>
      </c>
    </row>
    <row r="151" customFormat="false" ht="12.75" hidden="false" customHeight="false" outlineLevel="0" collapsed="false">
      <c r="B151" s="77" t="n">
        <v>400</v>
      </c>
      <c r="C151" s="1" t="s">
        <v>469</v>
      </c>
      <c r="D151" s="14" t="s">
        <v>75</v>
      </c>
      <c r="E151" s="1" t="s">
        <v>84</v>
      </c>
      <c r="F151" s="3" t="s">
        <v>533</v>
      </c>
      <c r="G151" s="3" t="s">
        <v>487</v>
      </c>
      <c r="H151" s="2" t="n">
        <f aca="false">H150-B151</f>
        <v>-6800</v>
      </c>
      <c r="I151" s="30" t="n">
        <f aca="false">+B153/K151</f>
        <v>4</v>
      </c>
      <c r="K151" s="27" t="n">
        <v>500</v>
      </c>
    </row>
    <row r="152" customFormat="false" ht="12.75" hidden="false" customHeight="false" outlineLevel="0" collapsed="false">
      <c r="B152" s="77" t="n">
        <v>400</v>
      </c>
      <c r="C152" s="1" t="s">
        <v>469</v>
      </c>
      <c r="D152" s="14" t="s">
        <v>75</v>
      </c>
      <c r="E152" s="1" t="s">
        <v>84</v>
      </c>
      <c r="F152" s="3" t="s">
        <v>533</v>
      </c>
      <c r="G152" s="3" t="s">
        <v>490</v>
      </c>
      <c r="H152" s="2" t="n">
        <f aca="false">H151-B152</f>
        <v>-7200</v>
      </c>
      <c r="I152" s="30" t="n">
        <f aca="false">+B154/K152</f>
        <v>2</v>
      </c>
      <c r="K152" s="27" t="n">
        <v>500</v>
      </c>
    </row>
    <row r="153" customFormat="false" ht="12.75" hidden="false" customHeight="false" outlineLevel="0" collapsed="false">
      <c r="B153" s="77" t="n">
        <v>2000</v>
      </c>
      <c r="C153" s="1" t="s">
        <v>469</v>
      </c>
      <c r="D153" s="14" t="s">
        <v>75</v>
      </c>
      <c r="E153" s="1" t="s">
        <v>84</v>
      </c>
      <c r="F153" s="3" t="s">
        <v>533</v>
      </c>
      <c r="G153" s="3" t="s">
        <v>490</v>
      </c>
      <c r="H153" s="2" t="n">
        <f aca="false">H152-B153</f>
        <v>-9200</v>
      </c>
      <c r="I153" s="30" t="n">
        <f aca="false">+B155/K153</f>
        <v>3</v>
      </c>
      <c r="K153" s="27" t="n">
        <v>500</v>
      </c>
    </row>
    <row r="154" customFormat="false" ht="12.75" hidden="false" customHeight="false" outlineLevel="0" collapsed="false">
      <c r="B154" s="77" t="n">
        <v>1000</v>
      </c>
      <c r="C154" s="1" t="s">
        <v>469</v>
      </c>
      <c r="D154" s="1" t="s">
        <v>75</v>
      </c>
      <c r="E154" s="1" t="s">
        <v>84</v>
      </c>
      <c r="F154" s="3" t="s">
        <v>533</v>
      </c>
      <c r="G154" s="3" t="s">
        <v>490</v>
      </c>
      <c r="H154" s="2" t="n">
        <f aca="false">H153-B154</f>
        <v>-10200</v>
      </c>
      <c r="I154" s="30" t="n">
        <f aca="false">+B156/K154</f>
        <v>2.4</v>
      </c>
      <c r="K154" s="27" t="n">
        <v>500</v>
      </c>
    </row>
    <row r="155" customFormat="false" ht="12.75" hidden="false" customHeight="false" outlineLevel="0" collapsed="false">
      <c r="B155" s="77" t="n">
        <v>1500</v>
      </c>
      <c r="C155" s="1" t="s">
        <v>469</v>
      </c>
      <c r="D155" s="14" t="s">
        <v>75</v>
      </c>
      <c r="E155" s="1" t="s">
        <v>84</v>
      </c>
      <c r="F155" s="3" t="s">
        <v>533</v>
      </c>
      <c r="G155" s="3" t="s">
        <v>480</v>
      </c>
      <c r="H155" s="2" t="n">
        <f aca="false">H154-B155</f>
        <v>-11700</v>
      </c>
      <c r="I155" s="30" t="n">
        <f aca="false">+B157/K155</f>
        <v>3.2</v>
      </c>
      <c r="K155" s="27" t="n">
        <v>500</v>
      </c>
    </row>
    <row r="156" customFormat="false" ht="12.75" hidden="false" customHeight="false" outlineLevel="0" collapsed="false">
      <c r="B156" s="77" t="n">
        <v>1200</v>
      </c>
      <c r="C156" s="1" t="s">
        <v>469</v>
      </c>
      <c r="D156" s="14" t="s">
        <v>75</v>
      </c>
      <c r="E156" s="1" t="s">
        <v>84</v>
      </c>
      <c r="F156" s="3" t="s">
        <v>533</v>
      </c>
      <c r="G156" s="3" t="s">
        <v>480</v>
      </c>
      <c r="H156" s="2" t="n">
        <f aca="false">H155-B156</f>
        <v>-12900</v>
      </c>
      <c r="I156" s="30" t="n">
        <f aca="false">+B158/K156</f>
        <v>10</v>
      </c>
      <c r="K156" s="27" t="n">
        <v>500</v>
      </c>
    </row>
    <row r="157" customFormat="false" ht="12.75" hidden="false" customHeight="false" outlineLevel="0" collapsed="false">
      <c r="B157" s="77" t="n">
        <v>1600</v>
      </c>
      <c r="C157" s="1" t="s">
        <v>469</v>
      </c>
      <c r="D157" s="14" t="s">
        <v>75</v>
      </c>
      <c r="E157" s="1" t="s">
        <v>84</v>
      </c>
      <c r="F157" s="3" t="s">
        <v>513</v>
      </c>
      <c r="G157" s="3" t="s">
        <v>487</v>
      </c>
      <c r="H157" s="2" t="n">
        <f aca="false">H156-B157</f>
        <v>-14500</v>
      </c>
      <c r="I157" s="30" t="n">
        <f aca="false">+B159/K157</f>
        <v>6</v>
      </c>
      <c r="K157" s="27" t="n">
        <v>500</v>
      </c>
    </row>
    <row r="158" customFormat="false" ht="12.75" hidden="false" customHeight="false" outlineLevel="0" collapsed="false">
      <c r="B158" s="77" t="n">
        <v>5000</v>
      </c>
      <c r="C158" s="1" t="s">
        <v>534</v>
      </c>
      <c r="D158" s="14" t="s">
        <v>75</v>
      </c>
      <c r="E158" s="1" t="s">
        <v>84</v>
      </c>
      <c r="F158" s="3" t="s">
        <v>535</v>
      </c>
      <c r="G158" s="3" t="s">
        <v>490</v>
      </c>
      <c r="H158" s="2" t="n">
        <f aca="false">H157-B158</f>
        <v>-19500</v>
      </c>
      <c r="I158" s="30" t="n">
        <f aca="false">+B160/K158</f>
        <v>12</v>
      </c>
      <c r="K158" s="27" t="n">
        <v>500</v>
      </c>
    </row>
    <row r="159" s="5" customFormat="true" ht="12.75" hidden="false" customHeight="false" outlineLevel="0" collapsed="false">
      <c r="A159" s="14"/>
      <c r="B159" s="262" t="n">
        <v>3000</v>
      </c>
      <c r="C159" s="14" t="s">
        <v>469</v>
      </c>
      <c r="D159" s="14" t="s">
        <v>75</v>
      </c>
      <c r="E159" s="14" t="s">
        <v>84</v>
      </c>
      <c r="F159" s="29" t="s">
        <v>513</v>
      </c>
      <c r="G159" s="29" t="s">
        <v>490</v>
      </c>
      <c r="H159" s="2" t="n">
        <f aca="false">H158-B159</f>
        <v>-22500</v>
      </c>
      <c r="I159" s="78" t="n">
        <f aca="false">+B161/K159</f>
        <v>57</v>
      </c>
      <c r="K159" s="27" t="n">
        <v>500</v>
      </c>
    </row>
    <row r="160" customFormat="false" ht="12.75" hidden="false" customHeight="false" outlineLevel="0" collapsed="false">
      <c r="B160" s="77" t="n">
        <v>6000</v>
      </c>
      <c r="C160" s="1" t="s">
        <v>536</v>
      </c>
      <c r="D160" s="14" t="s">
        <v>75</v>
      </c>
      <c r="E160" s="1" t="s">
        <v>84</v>
      </c>
      <c r="F160" s="3" t="s">
        <v>537</v>
      </c>
      <c r="G160" s="3" t="s">
        <v>490</v>
      </c>
      <c r="H160" s="2" t="n">
        <f aca="false">H159-B160</f>
        <v>-28500</v>
      </c>
      <c r="I160" s="30" t="n">
        <f aca="false">+B162/K160</f>
        <v>0</v>
      </c>
      <c r="K160" s="27" t="n">
        <v>500</v>
      </c>
    </row>
    <row r="161" s="74" customFormat="true" ht="12.75" hidden="false" customHeight="false" outlineLevel="0" collapsed="false">
      <c r="A161" s="11"/>
      <c r="B161" s="76" t="n">
        <f aca="false">SUM(B146:B160)</f>
        <v>28500</v>
      </c>
      <c r="C161" s="11"/>
      <c r="D161" s="11"/>
      <c r="E161" s="11" t="s">
        <v>84</v>
      </c>
      <c r="F161" s="19"/>
      <c r="G161" s="19"/>
      <c r="H161" s="72" t="n">
        <v>0</v>
      </c>
      <c r="I161" s="73" t="n">
        <f aca="false">+B163/K161</f>
        <v>0</v>
      </c>
      <c r="K161" s="27" t="n">
        <v>500</v>
      </c>
    </row>
    <row r="162" customFormat="false" ht="12.75" hidden="false" customHeight="false" outlineLevel="0" collapsed="false">
      <c r="B162" s="77"/>
      <c r="H162" s="2" t="n">
        <f aca="false">H161-B162</f>
        <v>0</v>
      </c>
      <c r="I162" s="30" t="n">
        <f aca="false">+B164/K162</f>
        <v>10</v>
      </c>
      <c r="K162" s="27" t="n">
        <v>500</v>
      </c>
    </row>
    <row r="163" customFormat="false" ht="12.75" hidden="false" customHeight="false" outlineLevel="0" collapsed="false">
      <c r="B163" s="77"/>
      <c r="H163" s="2" t="n">
        <f aca="false">H162-B163</f>
        <v>0</v>
      </c>
      <c r="I163" s="30" t="n">
        <f aca="false">+B165/K163</f>
        <v>16</v>
      </c>
      <c r="K163" s="27" t="n">
        <v>500</v>
      </c>
    </row>
    <row r="164" customFormat="false" ht="12.75" hidden="false" customHeight="false" outlineLevel="0" collapsed="false">
      <c r="B164" s="77" t="n">
        <v>5000</v>
      </c>
      <c r="C164" s="1" t="s">
        <v>538</v>
      </c>
      <c r="D164" s="14" t="s">
        <v>75</v>
      </c>
      <c r="E164" s="1" t="s">
        <v>458</v>
      </c>
      <c r="F164" s="3" t="s">
        <v>539</v>
      </c>
      <c r="G164" s="3" t="s">
        <v>487</v>
      </c>
      <c r="H164" s="2" t="n">
        <f aca="false">H163-B164</f>
        <v>-5000</v>
      </c>
      <c r="I164" s="30" t="n">
        <f aca="false">+B166/K164</f>
        <v>16</v>
      </c>
      <c r="K164" s="27" t="n">
        <v>500</v>
      </c>
    </row>
    <row r="165" s="5" customFormat="true" ht="12.75" hidden="false" customHeight="false" outlineLevel="0" collapsed="false">
      <c r="A165" s="14"/>
      <c r="B165" s="262" t="n">
        <v>8000</v>
      </c>
      <c r="C165" s="14" t="s">
        <v>85</v>
      </c>
      <c r="D165" s="14" t="s">
        <v>75</v>
      </c>
      <c r="E165" s="14" t="s">
        <v>458</v>
      </c>
      <c r="F165" s="29" t="s">
        <v>540</v>
      </c>
      <c r="G165" s="29" t="s">
        <v>487</v>
      </c>
      <c r="H165" s="2" t="n">
        <f aca="false">H164-B165</f>
        <v>-13000</v>
      </c>
      <c r="I165" s="78" t="n">
        <f aca="false">+B167/K165</f>
        <v>42</v>
      </c>
      <c r="K165" s="27" t="n">
        <v>500</v>
      </c>
    </row>
    <row r="166" customFormat="false" ht="12.75" hidden="false" customHeight="false" outlineLevel="0" collapsed="false">
      <c r="B166" s="262" t="n">
        <v>8000</v>
      </c>
      <c r="C166" s="14" t="s">
        <v>538</v>
      </c>
      <c r="D166" s="14" t="s">
        <v>75</v>
      </c>
      <c r="E166" s="1" t="s">
        <v>458</v>
      </c>
      <c r="F166" s="3" t="s">
        <v>541</v>
      </c>
      <c r="G166" s="3" t="s">
        <v>487</v>
      </c>
      <c r="H166" s="2" t="n">
        <f aca="false">H165-B166</f>
        <v>-21000</v>
      </c>
      <c r="I166" s="30" t="n">
        <f aca="false">+B168/K166</f>
        <v>0</v>
      </c>
      <c r="J166" s="5"/>
      <c r="K166" s="27" t="n">
        <v>500</v>
      </c>
    </row>
    <row r="167" s="74" customFormat="true" ht="12.75" hidden="false" customHeight="false" outlineLevel="0" collapsed="false">
      <c r="A167" s="11"/>
      <c r="B167" s="76" t="n">
        <f aca="false">SUM(B164:B166)</f>
        <v>21000</v>
      </c>
      <c r="C167" s="11" t="s">
        <v>85</v>
      </c>
      <c r="D167" s="11"/>
      <c r="E167" s="11"/>
      <c r="F167" s="19"/>
      <c r="G167" s="19"/>
      <c r="H167" s="72" t="n">
        <v>0</v>
      </c>
      <c r="I167" s="73" t="n">
        <f aca="false">+B169/K167</f>
        <v>0</v>
      </c>
      <c r="K167" s="27" t="n">
        <v>500</v>
      </c>
    </row>
    <row r="168" customFormat="false" ht="12.75" hidden="false" customHeight="false" outlineLevel="0" collapsed="false">
      <c r="B168" s="77"/>
      <c r="H168" s="2" t="n">
        <f aca="false">H167-B168</f>
        <v>0</v>
      </c>
      <c r="I168" s="30" t="n">
        <f aca="false">+B171/K168</f>
        <v>4</v>
      </c>
      <c r="K168" s="27" t="n">
        <v>500</v>
      </c>
    </row>
    <row r="169" customFormat="false" ht="12.75" hidden="false" customHeight="false" outlineLevel="0" collapsed="false">
      <c r="B169" s="77"/>
      <c r="H169" s="2" t="n">
        <f aca="false">H168-B169</f>
        <v>0</v>
      </c>
      <c r="I169" s="30" t="n">
        <f aca="false">+B172/K169</f>
        <v>4</v>
      </c>
      <c r="K169" s="27" t="n">
        <v>500</v>
      </c>
    </row>
    <row r="170" customFormat="false" ht="12.75" hidden="false" customHeight="false" outlineLevel="0" collapsed="false">
      <c r="B170" s="77" t="n">
        <v>2000</v>
      </c>
      <c r="C170" s="1" t="s">
        <v>86</v>
      </c>
      <c r="D170" s="14" t="s">
        <v>75</v>
      </c>
      <c r="E170" s="1" t="s">
        <v>458</v>
      </c>
      <c r="F170" s="3" t="s">
        <v>532</v>
      </c>
      <c r="G170" s="3" t="s">
        <v>487</v>
      </c>
      <c r="H170" s="2" t="n">
        <f aca="false">H169-B170</f>
        <v>-2000</v>
      </c>
      <c r="I170" s="30" t="n">
        <f aca="false">+B173/K170</f>
        <v>4</v>
      </c>
      <c r="K170" s="27" t="n">
        <v>500</v>
      </c>
    </row>
    <row r="171" customFormat="false" ht="12.75" hidden="false" customHeight="false" outlineLevel="0" collapsed="false">
      <c r="B171" s="77" t="n">
        <v>2000</v>
      </c>
      <c r="C171" s="1" t="s">
        <v>86</v>
      </c>
      <c r="D171" s="14" t="s">
        <v>75</v>
      </c>
      <c r="E171" s="1" t="s">
        <v>458</v>
      </c>
      <c r="F171" s="3" t="s">
        <v>532</v>
      </c>
      <c r="G171" s="3" t="s">
        <v>490</v>
      </c>
      <c r="H171" s="2" t="n">
        <f aca="false">H170-B171</f>
        <v>-4000</v>
      </c>
      <c r="I171" s="30" t="n">
        <f aca="false">+B174/K171</f>
        <v>4</v>
      </c>
      <c r="K171" s="27" t="n">
        <v>500</v>
      </c>
    </row>
    <row r="172" customFormat="false" ht="12.75" hidden="false" customHeight="false" outlineLevel="0" collapsed="false">
      <c r="B172" s="77" t="n">
        <v>2000</v>
      </c>
      <c r="C172" s="1" t="s">
        <v>86</v>
      </c>
      <c r="D172" s="14" t="s">
        <v>75</v>
      </c>
      <c r="E172" s="1" t="s">
        <v>458</v>
      </c>
      <c r="F172" s="3" t="s">
        <v>533</v>
      </c>
      <c r="G172" s="3" t="s">
        <v>487</v>
      </c>
      <c r="H172" s="2" t="n">
        <f aca="false">H171-B172</f>
        <v>-6000</v>
      </c>
      <c r="I172" s="30" t="n">
        <f aca="false">+B175/K172</f>
        <v>4</v>
      </c>
      <c r="K172" s="27" t="n">
        <v>500</v>
      </c>
    </row>
    <row r="173" s="5" customFormat="true" ht="12.75" hidden="false" customHeight="false" outlineLevel="0" collapsed="false">
      <c r="A173" s="14"/>
      <c r="B173" s="77" t="n">
        <v>2000</v>
      </c>
      <c r="C173" s="1" t="s">
        <v>86</v>
      </c>
      <c r="D173" s="14" t="s">
        <v>75</v>
      </c>
      <c r="E173" s="1" t="s">
        <v>458</v>
      </c>
      <c r="F173" s="3" t="s">
        <v>533</v>
      </c>
      <c r="G173" s="3" t="s">
        <v>490</v>
      </c>
      <c r="H173" s="2" t="n">
        <f aca="false">H172-B173</f>
        <v>-8000</v>
      </c>
      <c r="I173" s="30" t="n">
        <f aca="false">+B176/K173</f>
        <v>24</v>
      </c>
      <c r="K173" s="27" t="n">
        <v>500</v>
      </c>
    </row>
    <row r="174" s="5" customFormat="true" ht="12.75" hidden="false" customHeight="false" outlineLevel="0" collapsed="false">
      <c r="A174" s="14"/>
      <c r="B174" s="262" t="n">
        <v>2000</v>
      </c>
      <c r="C174" s="14" t="s">
        <v>86</v>
      </c>
      <c r="D174" s="14" t="s">
        <v>75</v>
      </c>
      <c r="E174" s="14" t="s">
        <v>458</v>
      </c>
      <c r="F174" s="29" t="s">
        <v>513</v>
      </c>
      <c r="G174" s="29" t="s">
        <v>487</v>
      </c>
      <c r="H174" s="2" t="n">
        <f aca="false">H173-B174</f>
        <v>-10000</v>
      </c>
      <c r="I174" s="78" t="n">
        <f aca="false">+B177/K174</f>
        <v>0</v>
      </c>
      <c r="K174" s="27" t="n">
        <v>500</v>
      </c>
    </row>
    <row r="175" customFormat="false" ht="12.75" hidden="false" customHeight="false" outlineLevel="0" collapsed="false">
      <c r="B175" s="262" t="n">
        <v>2000</v>
      </c>
      <c r="C175" s="14" t="s">
        <v>86</v>
      </c>
      <c r="D175" s="14" t="s">
        <v>75</v>
      </c>
      <c r="E175" s="14" t="s">
        <v>458</v>
      </c>
      <c r="F175" s="29" t="s">
        <v>513</v>
      </c>
      <c r="G175" s="29" t="s">
        <v>490</v>
      </c>
      <c r="H175" s="2" t="n">
        <f aca="false">H174-B175</f>
        <v>-12000</v>
      </c>
      <c r="I175" s="30" t="n">
        <f aca="false">+B177/K175</f>
        <v>0</v>
      </c>
      <c r="K175" s="27" t="n">
        <v>500</v>
      </c>
    </row>
    <row r="176" s="74" customFormat="true" ht="12.75" hidden="false" customHeight="false" outlineLevel="0" collapsed="false">
      <c r="A176" s="11"/>
      <c r="B176" s="76" t="n">
        <f aca="false">SUM(B170:B175)</f>
        <v>12000</v>
      </c>
      <c r="C176" s="11" t="s">
        <v>86</v>
      </c>
      <c r="D176" s="11"/>
      <c r="E176" s="11"/>
      <c r="F176" s="19"/>
      <c r="G176" s="19"/>
      <c r="H176" s="72" t="n">
        <v>0</v>
      </c>
      <c r="I176" s="73" t="n">
        <f aca="false">+B178/K176</f>
        <v>0</v>
      </c>
      <c r="K176" s="27" t="n">
        <v>500</v>
      </c>
    </row>
    <row r="177" customFormat="false" ht="12.75" hidden="false" customHeight="false" outlineLevel="0" collapsed="false">
      <c r="B177" s="77"/>
      <c r="H177" s="2" t="n">
        <f aca="false">H176-B177</f>
        <v>0</v>
      </c>
      <c r="I177" s="30" t="n">
        <f aca="false">+B183/K177</f>
        <v>0</v>
      </c>
      <c r="K177" s="27" t="n">
        <v>500</v>
      </c>
    </row>
    <row r="178" s="5" customFormat="true" ht="12.75" hidden="false" customHeight="false" outlineLevel="0" collapsed="false">
      <c r="A178" s="14"/>
      <c r="B178" s="262"/>
      <c r="C178" s="14"/>
      <c r="D178" s="14"/>
      <c r="E178" s="14"/>
      <c r="F178" s="29"/>
      <c r="G178" s="29"/>
      <c r="H178" s="2" t="n">
        <f aca="false">H177-B178</f>
        <v>0</v>
      </c>
      <c r="I178" s="78" t="n">
        <f aca="false">+B185/K178</f>
        <v>139.6</v>
      </c>
      <c r="K178" s="27" t="n">
        <v>500</v>
      </c>
    </row>
    <row r="179" customFormat="false" ht="12.75" hidden="false" customHeight="false" outlineLevel="0" collapsed="false">
      <c r="B179" s="77" t="n">
        <v>10000</v>
      </c>
      <c r="C179" s="1" t="s">
        <v>542</v>
      </c>
      <c r="D179" s="14" t="s">
        <v>75</v>
      </c>
      <c r="E179" s="1" t="s">
        <v>475</v>
      </c>
      <c r="F179" s="3" t="s">
        <v>543</v>
      </c>
      <c r="G179" s="3" t="s">
        <v>490</v>
      </c>
      <c r="H179" s="2" t="n">
        <f aca="false">H178-B179</f>
        <v>-10000</v>
      </c>
      <c r="I179" s="30" t="n">
        <f aca="false">+B181/K179</f>
        <v>0</v>
      </c>
      <c r="K179" s="27" t="n">
        <v>500</v>
      </c>
    </row>
    <row r="180" s="74" customFormat="true" ht="12.75" hidden="false" customHeight="false" outlineLevel="0" collapsed="false">
      <c r="A180" s="11"/>
      <c r="B180" s="76" t="n">
        <f aca="false">SUM(B179)</f>
        <v>10000</v>
      </c>
      <c r="C180" s="11"/>
      <c r="D180" s="11"/>
      <c r="E180" s="11" t="s">
        <v>475</v>
      </c>
      <c r="F180" s="19"/>
      <c r="G180" s="19"/>
      <c r="H180" s="72"/>
      <c r="I180" s="73" t="n">
        <f aca="false">+B182/K180</f>
        <v>0</v>
      </c>
      <c r="K180" s="27" t="n">
        <v>500</v>
      </c>
    </row>
    <row r="181" customFormat="false" ht="12.75" hidden="false" customHeight="false" outlineLevel="0" collapsed="false">
      <c r="B181" s="77"/>
      <c r="H181" s="2" t="n">
        <f aca="false">H180-B181</f>
        <v>0</v>
      </c>
      <c r="I181" s="30" t="n">
        <f aca="false">+B183/K181</f>
        <v>0</v>
      </c>
      <c r="K181" s="27" t="n">
        <v>500</v>
      </c>
    </row>
    <row r="182" customFormat="false" ht="12.75" hidden="false" customHeight="false" outlineLevel="0" collapsed="false">
      <c r="B182" s="77"/>
      <c r="H182" s="2" t="n">
        <f aca="false">H181-B182</f>
        <v>0</v>
      </c>
      <c r="I182" s="30" t="n">
        <f aca="false">+B185/K182</f>
        <v>139.6</v>
      </c>
      <c r="K182" s="27" t="n">
        <v>500</v>
      </c>
    </row>
    <row r="183" s="5" customFormat="true" ht="12.75" hidden="false" customHeight="false" outlineLevel="0" collapsed="false">
      <c r="A183" s="14"/>
      <c r="B183" s="262"/>
      <c r="C183" s="14"/>
      <c r="D183" s="14"/>
      <c r="E183" s="14"/>
      <c r="F183" s="29"/>
      <c r="G183" s="29"/>
      <c r="H183" s="2" t="n">
        <f aca="false">H182-B183</f>
        <v>0</v>
      </c>
      <c r="I183" s="30" t="n">
        <f aca="false">+B186/K183</f>
        <v>0</v>
      </c>
      <c r="K183" s="27" t="n">
        <v>500</v>
      </c>
    </row>
    <row r="184" s="5" customFormat="true" ht="12.75" hidden="false" customHeight="false" outlineLevel="0" collapsed="false">
      <c r="A184" s="14"/>
      <c r="B184" s="194"/>
      <c r="G184" s="29"/>
      <c r="H184" s="2" t="n">
        <f aca="false">H183-B184</f>
        <v>0</v>
      </c>
      <c r="I184" s="78" t="n">
        <f aca="false">+B186/K184</f>
        <v>0</v>
      </c>
      <c r="K184" s="27" t="n">
        <v>500</v>
      </c>
    </row>
    <row r="185" s="74" customFormat="true" ht="12.75" hidden="false" customHeight="false" outlineLevel="0" collapsed="false">
      <c r="A185" s="11"/>
      <c r="B185" s="76" t="n">
        <f aca="false">B193+B199+B211+B218+B225</f>
        <v>69800</v>
      </c>
      <c r="C185" s="69" t="s">
        <v>38</v>
      </c>
      <c r="D185" s="70" t="s">
        <v>39</v>
      </c>
      <c r="E185" s="69" t="s">
        <v>40</v>
      </c>
      <c r="F185" s="19"/>
      <c r="G185" s="19"/>
      <c r="H185" s="72" t="n">
        <f aca="false">H184-B185</f>
        <v>-69800</v>
      </c>
      <c r="I185" s="73" t="n">
        <f aca="false">+B187/K185</f>
        <v>5</v>
      </c>
      <c r="K185" s="27" t="n">
        <v>500</v>
      </c>
    </row>
    <row r="186" customFormat="false" ht="12.75" hidden="false" customHeight="false" outlineLevel="0" collapsed="false">
      <c r="B186" s="77"/>
      <c r="I186" s="78" t="n">
        <f aca="false">+B188/K186</f>
        <v>10</v>
      </c>
      <c r="K186" s="27" t="n">
        <v>500</v>
      </c>
    </row>
    <row r="187" customFormat="false" ht="12.75" hidden="false" customHeight="false" outlineLevel="0" collapsed="false">
      <c r="B187" s="77" t="n">
        <v>2500</v>
      </c>
      <c r="C187" s="14" t="s">
        <v>81</v>
      </c>
      <c r="D187" s="1" t="s">
        <v>75</v>
      </c>
      <c r="E187" s="1" t="s">
        <v>452</v>
      </c>
      <c r="F187" s="281" t="s">
        <v>544</v>
      </c>
      <c r="G187" s="3" t="s">
        <v>545</v>
      </c>
      <c r="H187" s="2" t="n">
        <f aca="false">H186-B187</f>
        <v>-2500</v>
      </c>
      <c r="I187" s="30" t="n">
        <f aca="false">+B187/K187</f>
        <v>5</v>
      </c>
      <c r="K187" s="27" t="n">
        <v>500</v>
      </c>
    </row>
    <row r="188" customFormat="false" ht="12.75" hidden="false" customHeight="false" outlineLevel="0" collapsed="false">
      <c r="B188" s="77" t="n">
        <v>5000</v>
      </c>
      <c r="C188" s="1" t="s">
        <v>81</v>
      </c>
      <c r="D188" s="14" t="s">
        <v>75</v>
      </c>
      <c r="E188" s="1" t="s">
        <v>110</v>
      </c>
      <c r="F188" s="3" t="s">
        <v>546</v>
      </c>
      <c r="G188" s="3" t="s">
        <v>547</v>
      </c>
      <c r="H188" s="2" t="n">
        <f aca="false">H187-B188</f>
        <v>-7500</v>
      </c>
      <c r="I188" s="30" t="n">
        <f aca="false">+B188/K188</f>
        <v>10</v>
      </c>
      <c r="K188" s="27" t="n">
        <v>500</v>
      </c>
    </row>
    <row r="189" customFormat="false" ht="12.75" hidden="false" customHeight="false" outlineLevel="0" collapsed="false">
      <c r="B189" s="77" t="n">
        <v>3000</v>
      </c>
      <c r="C189" s="1" t="s">
        <v>81</v>
      </c>
      <c r="D189" s="14" t="s">
        <v>75</v>
      </c>
      <c r="E189" s="1" t="s">
        <v>110</v>
      </c>
      <c r="F189" s="3" t="s">
        <v>548</v>
      </c>
      <c r="G189" s="3" t="s">
        <v>545</v>
      </c>
      <c r="H189" s="2" t="n">
        <f aca="false">H188-B189</f>
        <v>-10500</v>
      </c>
      <c r="I189" s="30" t="n">
        <f aca="false">+B189/K189</f>
        <v>6</v>
      </c>
      <c r="K189" s="27" t="n">
        <v>500</v>
      </c>
    </row>
    <row r="190" customFormat="false" ht="12.75" hidden="false" customHeight="false" outlineLevel="0" collapsed="false">
      <c r="B190" s="77" t="n">
        <v>5000</v>
      </c>
      <c r="C190" s="1" t="s">
        <v>81</v>
      </c>
      <c r="D190" s="14" t="s">
        <v>75</v>
      </c>
      <c r="E190" s="1" t="s">
        <v>110</v>
      </c>
      <c r="F190" s="3" t="s">
        <v>549</v>
      </c>
      <c r="G190" s="3" t="s">
        <v>547</v>
      </c>
      <c r="H190" s="2" t="n">
        <f aca="false">H189-B190</f>
        <v>-15500</v>
      </c>
      <c r="I190" s="30" t="n">
        <f aca="false">+B190/K190</f>
        <v>10</v>
      </c>
      <c r="K190" s="27" t="n">
        <v>500</v>
      </c>
    </row>
    <row r="191" customFormat="false" ht="12.75" hidden="false" customHeight="false" outlineLevel="0" collapsed="false">
      <c r="B191" s="262" t="n">
        <v>2500</v>
      </c>
      <c r="C191" s="14" t="s">
        <v>81</v>
      </c>
      <c r="D191" s="14" t="s">
        <v>75</v>
      </c>
      <c r="E191" s="14" t="s">
        <v>110</v>
      </c>
      <c r="F191" s="29" t="s">
        <v>550</v>
      </c>
      <c r="G191" s="29" t="s">
        <v>547</v>
      </c>
      <c r="H191" s="2" t="n">
        <f aca="false">H190-B191</f>
        <v>-18000</v>
      </c>
      <c r="I191" s="30" t="n">
        <f aca="false">+B191/K191</f>
        <v>5</v>
      </c>
      <c r="K191" s="27" t="n">
        <v>500</v>
      </c>
    </row>
    <row r="192" customFormat="false" ht="12.75" hidden="false" customHeight="false" outlineLevel="0" collapsed="false">
      <c r="B192" s="262" t="n">
        <v>2000</v>
      </c>
      <c r="C192" s="14" t="s">
        <v>81</v>
      </c>
      <c r="D192" s="14" t="s">
        <v>75</v>
      </c>
      <c r="E192" s="14" t="s">
        <v>110</v>
      </c>
      <c r="F192" s="29" t="s">
        <v>551</v>
      </c>
      <c r="G192" s="29" t="s">
        <v>547</v>
      </c>
      <c r="H192" s="2" t="n">
        <f aca="false">H191-B192</f>
        <v>-20000</v>
      </c>
      <c r="I192" s="30" t="n">
        <f aca="false">+B192/K192</f>
        <v>4</v>
      </c>
      <c r="K192" s="27" t="n">
        <v>500</v>
      </c>
    </row>
    <row r="193" s="74" customFormat="true" ht="12.75" hidden="false" customHeight="false" outlineLevel="0" collapsed="false">
      <c r="A193" s="11"/>
      <c r="B193" s="76" t="n">
        <f aca="false">SUM(B187:B192)</f>
        <v>20000</v>
      </c>
      <c r="C193" s="11" t="s">
        <v>81</v>
      </c>
      <c r="D193" s="11"/>
      <c r="E193" s="11"/>
      <c r="F193" s="19"/>
      <c r="G193" s="19"/>
      <c r="H193" s="72"/>
      <c r="I193" s="73" t="n">
        <f aca="false">+B193/K193</f>
        <v>40</v>
      </c>
      <c r="K193" s="27" t="n">
        <v>500</v>
      </c>
    </row>
    <row r="194" customFormat="false" ht="12.75" hidden="false" customHeight="false" outlineLevel="0" collapsed="false">
      <c r="B194" s="77"/>
      <c r="H194" s="2" t="n">
        <f aca="false">H193-B194</f>
        <v>0</v>
      </c>
      <c r="I194" s="30" t="n">
        <f aca="false">+B194/K194</f>
        <v>0</v>
      </c>
      <c r="K194" s="27" t="n">
        <v>500</v>
      </c>
    </row>
    <row r="195" customFormat="false" ht="12.75" hidden="false" customHeight="false" outlineLevel="0" collapsed="false">
      <c r="B195" s="77"/>
      <c r="H195" s="2" t="n">
        <f aca="false">H194-B195</f>
        <v>0</v>
      </c>
      <c r="I195" s="30" t="n">
        <f aca="false">+B195/K195</f>
        <v>0</v>
      </c>
      <c r="K195" s="27" t="n">
        <v>500</v>
      </c>
    </row>
    <row r="196" customFormat="false" ht="12.75" hidden="false" customHeight="false" outlineLevel="0" collapsed="false">
      <c r="B196" s="262" t="n">
        <v>4500</v>
      </c>
      <c r="C196" s="14" t="s">
        <v>552</v>
      </c>
      <c r="D196" s="14" t="s">
        <v>75</v>
      </c>
      <c r="E196" s="94" t="s">
        <v>458</v>
      </c>
      <c r="F196" s="3" t="s">
        <v>553</v>
      </c>
      <c r="G196" s="95" t="s">
        <v>545</v>
      </c>
      <c r="H196" s="2" t="n">
        <f aca="false">H195-B196</f>
        <v>-4500</v>
      </c>
      <c r="I196" s="30" t="n">
        <f aca="false">+B196/K196</f>
        <v>9</v>
      </c>
      <c r="K196" s="27" t="n">
        <v>500</v>
      </c>
    </row>
    <row r="197" customFormat="false" ht="12.75" hidden="false" customHeight="false" outlineLevel="0" collapsed="false">
      <c r="B197" s="77" t="n">
        <v>800</v>
      </c>
      <c r="C197" s="1" t="s">
        <v>554</v>
      </c>
      <c r="D197" s="14" t="s">
        <v>75</v>
      </c>
      <c r="E197" s="1" t="s">
        <v>458</v>
      </c>
      <c r="F197" s="3" t="s">
        <v>555</v>
      </c>
      <c r="G197" s="3" t="s">
        <v>547</v>
      </c>
      <c r="H197" s="2" t="n">
        <f aca="false">H196-B197</f>
        <v>-5300</v>
      </c>
      <c r="I197" s="30" t="n">
        <f aca="false">+B197/K197</f>
        <v>1.6</v>
      </c>
      <c r="K197" s="27" t="n">
        <v>500</v>
      </c>
    </row>
    <row r="198" customFormat="false" ht="12.75" hidden="false" customHeight="false" outlineLevel="0" collapsed="false">
      <c r="B198" s="77" t="n">
        <v>4500</v>
      </c>
      <c r="C198" s="1" t="s">
        <v>556</v>
      </c>
      <c r="D198" s="14" t="s">
        <v>75</v>
      </c>
      <c r="E198" s="1" t="s">
        <v>458</v>
      </c>
      <c r="F198" s="3" t="s">
        <v>557</v>
      </c>
      <c r="G198" s="3" t="s">
        <v>545</v>
      </c>
      <c r="H198" s="2" t="n">
        <f aca="false">H197-B198</f>
        <v>-9800</v>
      </c>
      <c r="I198" s="30" t="n">
        <f aca="false">+B198/K198</f>
        <v>9</v>
      </c>
      <c r="K198" s="27" t="n">
        <v>500</v>
      </c>
    </row>
    <row r="199" s="74" customFormat="true" ht="12.75" hidden="false" customHeight="false" outlineLevel="0" collapsed="false">
      <c r="A199" s="11"/>
      <c r="B199" s="76" t="n">
        <f aca="false">SUM(B196:B198)</f>
        <v>9800</v>
      </c>
      <c r="C199" s="11" t="s">
        <v>468</v>
      </c>
      <c r="D199" s="11"/>
      <c r="E199" s="11"/>
      <c r="F199" s="19"/>
      <c r="G199" s="19"/>
      <c r="H199" s="72"/>
      <c r="I199" s="73" t="n">
        <f aca="false">+B199/K199</f>
        <v>19.6</v>
      </c>
      <c r="K199" s="27" t="n">
        <v>500</v>
      </c>
    </row>
    <row r="200" customFormat="false" ht="12.75" hidden="false" customHeight="false" outlineLevel="0" collapsed="false">
      <c r="B200" s="77"/>
      <c r="H200" s="2" t="n">
        <f aca="false">H199-B200</f>
        <v>0</v>
      </c>
      <c r="I200" s="30" t="n">
        <f aca="false">+B200/K200</f>
        <v>0</v>
      </c>
      <c r="K200" s="27" t="n">
        <v>500</v>
      </c>
    </row>
    <row r="201" customFormat="false" ht="12.75" hidden="false" customHeight="false" outlineLevel="0" collapsed="false">
      <c r="B201" s="77"/>
      <c r="H201" s="2" t="n">
        <f aca="false">H200-B201</f>
        <v>0</v>
      </c>
      <c r="I201" s="30" t="n">
        <f aca="false">+B201/K201</f>
        <v>0</v>
      </c>
      <c r="K201" s="27" t="n">
        <v>500</v>
      </c>
    </row>
    <row r="202" customFormat="false" ht="12.75" hidden="false" customHeight="false" outlineLevel="0" collapsed="false">
      <c r="B202" s="262" t="n">
        <v>1500</v>
      </c>
      <c r="C202" s="14" t="s">
        <v>469</v>
      </c>
      <c r="D202" s="14" t="s">
        <v>75</v>
      </c>
      <c r="E202" s="14" t="s">
        <v>84</v>
      </c>
      <c r="F202" s="3" t="s">
        <v>555</v>
      </c>
      <c r="G202" s="29" t="s">
        <v>545</v>
      </c>
      <c r="H202" s="2" t="n">
        <f aca="false">H201-B202</f>
        <v>-1500</v>
      </c>
      <c r="I202" s="30" t="n">
        <f aca="false">+B202/K202</f>
        <v>3</v>
      </c>
      <c r="K202" s="27" t="n">
        <v>500</v>
      </c>
    </row>
    <row r="203" customFormat="false" ht="12.75" hidden="false" customHeight="false" outlineLevel="0" collapsed="false">
      <c r="B203" s="77" t="n">
        <v>1400</v>
      </c>
      <c r="C203" s="14" t="s">
        <v>469</v>
      </c>
      <c r="D203" s="14" t="s">
        <v>75</v>
      </c>
      <c r="E203" s="1" t="s">
        <v>84</v>
      </c>
      <c r="F203" s="3" t="s">
        <v>555</v>
      </c>
      <c r="G203" s="3" t="s">
        <v>545</v>
      </c>
      <c r="H203" s="2" t="n">
        <f aca="false">H202-B203</f>
        <v>-2900</v>
      </c>
      <c r="I203" s="30" t="n">
        <f aca="false">+B203/K203</f>
        <v>2.8</v>
      </c>
      <c r="K203" s="27" t="n">
        <v>500</v>
      </c>
    </row>
    <row r="204" customFormat="false" ht="12.75" hidden="false" customHeight="false" outlineLevel="0" collapsed="false">
      <c r="B204" s="77" t="n">
        <v>400</v>
      </c>
      <c r="C204" s="1" t="s">
        <v>469</v>
      </c>
      <c r="D204" s="14" t="s">
        <v>75</v>
      </c>
      <c r="E204" s="1" t="s">
        <v>84</v>
      </c>
      <c r="F204" s="3" t="s">
        <v>555</v>
      </c>
      <c r="G204" s="3" t="s">
        <v>545</v>
      </c>
      <c r="H204" s="2" t="n">
        <f aca="false">H203-B204</f>
        <v>-3300</v>
      </c>
      <c r="I204" s="30" t="n">
        <f aca="false">+B204/K204</f>
        <v>0.8</v>
      </c>
      <c r="K204" s="27" t="n">
        <v>500</v>
      </c>
    </row>
    <row r="205" customFormat="false" ht="12.75" hidden="false" customHeight="false" outlineLevel="0" collapsed="false">
      <c r="B205" s="77" t="n">
        <v>1300</v>
      </c>
      <c r="C205" s="1" t="s">
        <v>469</v>
      </c>
      <c r="D205" s="14" t="s">
        <v>75</v>
      </c>
      <c r="E205" s="1" t="s">
        <v>84</v>
      </c>
      <c r="F205" s="3" t="s">
        <v>555</v>
      </c>
      <c r="G205" s="3" t="s">
        <v>547</v>
      </c>
      <c r="H205" s="2" t="n">
        <f aca="false">H204-B205</f>
        <v>-4600</v>
      </c>
      <c r="I205" s="30" t="n">
        <f aca="false">+B205/K205</f>
        <v>2.6</v>
      </c>
      <c r="K205" s="27" t="n">
        <v>500</v>
      </c>
    </row>
    <row r="206" customFormat="false" ht="12.75" hidden="false" customHeight="false" outlineLevel="0" collapsed="false">
      <c r="B206" s="77" t="n">
        <v>3000</v>
      </c>
      <c r="C206" s="1" t="s">
        <v>558</v>
      </c>
      <c r="D206" s="14" t="s">
        <v>75</v>
      </c>
      <c r="E206" s="1" t="s">
        <v>84</v>
      </c>
      <c r="F206" s="3" t="s">
        <v>555</v>
      </c>
      <c r="G206" s="3" t="s">
        <v>547</v>
      </c>
      <c r="H206" s="2" t="n">
        <f aca="false">H205-B206</f>
        <v>-7600</v>
      </c>
      <c r="I206" s="30" t="n">
        <f aca="false">+B206/K206</f>
        <v>6</v>
      </c>
      <c r="K206" s="27" t="n">
        <v>500</v>
      </c>
    </row>
    <row r="207" customFormat="false" ht="12.75" hidden="false" customHeight="false" outlineLevel="0" collapsed="false">
      <c r="B207" s="77" t="n">
        <v>1200</v>
      </c>
      <c r="C207" s="1" t="s">
        <v>469</v>
      </c>
      <c r="D207" s="14" t="s">
        <v>75</v>
      </c>
      <c r="E207" s="1" t="s">
        <v>84</v>
      </c>
      <c r="F207" s="3" t="s">
        <v>555</v>
      </c>
      <c r="G207" s="3" t="s">
        <v>547</v>
      </c>
      <c r="H207" s="2" t="n">
        <f aca="false">H206-B207</f>
        <v>-8800</v>
      </c>
      <c r="I207" s="30" t="n">
        <f aca="false">+B207/K207</f>
        <v>2.4</v>
      </c>
      <c r="K207" s="27" t="n">
        <v>500</v>
      </c>
    </row>
    <row r="208" customFormat="false" ht="12.75" hidden="false" customHeight="false" outlineLevel="0" collapsed="false">
      <c r="B208" s="77" t="n">
        <v>1400</v>
      </c>
      <c r="C208" s="1" t="s">
        <v>469</v>
      </c>
      <c r="D208" s="14" t="s">
        <v>75</v>
      </c>
      <c r="E208" s="1" t="s">
        <v>84</v>
      </c>
      <c r="F208" s="3" t="s">
        <v>559</v>
      </c>
      <c r="G208" s="3" t="s">
        <v>545</v>
      </c>
      <c r="H208" s="2" t="n">
        <f aca="false">H207-B208</f>
        <v>-10200</v>
      </c>
      <c r="I208" s="30" t="n">
        <f aca="false">+B208/K208</f>
        <v>2.8</v>
      </c>
      <c r="K208" s="27" t="n">
        <v>500</v>
      </c>
    </row>
    <row r="209" customFormat="false" ht="12.75" hidden="false" customHeight="false" outlineLevel="0" collapsed="false">
      <c r="B209" s="77" t="n">
        <v>2000</v>
      </c>
      <c r="C209" s="1" t="s">
        <v>469</v>
      </c>
      <c r="D209" s="14" t="s">
        <v>75</v>
      </c>
      <c r="E209" s="1" t="s">
        <v>84</v>
      </c>
      <c r="F209" s="3" t="s">
        <v>559</v>
      </c>
      <c r="G209" s="3" t="s">
        <v>547</v>
      </c>
      <c r="H209" s="2" t="n">
        <f aca="false">H208-B209</f>
        <v>-12200</v>
      </c>
      <c r="I209" s="30" t="n">
        <f aca="false">+B209/K209</f>
        <v>4</v>
      </c>
      <c r="K209" s="27" t="n">
        <v>500</v>
      </c>
    </row>
    <row r="210" customFormat="false" ht="12.75" hidden="false" customHeight="false" outlineLevel="0" collapsed="false">
      <c r="B210" s="77" t="n">
        <v>1800</v>
      </c>
      <c r="C210" s="1" t="s">
        <v>469</v>
      </c>
      <c r="D210" s="1" t="s">
        <v>75</v>
      </c>
      <c r="E210" s="1" t="s">
        <v>84</v>
      </c>
      <c r="F210" s="3" t="s">
        <v>559</v>
      </c>
      <c r="G210" s="3" t="s">
        <v>547</v>
      </c>
      <c r="H210" s="2" t="n">
        <f aca="false">H209-B210</f>
        <v>-14000</v>
      </c>
      <c r="I210" s="30" t="n">
        <f aca="false">+B210/K210</f>
        <v>3.6</v>
      </c>
      <c r="K210" s="27" t="n">
        <v>500</v>
      </c>
    </row>
    <row r="211" s="74" customFormat="true" ht="12.75" hidden="false" customHeight="false" outlineLevel="0" collapsed="false">
      <c r="A211" s="11"/>
      <c r="B211" s="76" t="n">
        <f aca="false">SUM(B202:B210)</f>
        <v>14000</v>
      </c>
      <c r="C211" s="11"/>
      <c r="D211" s="11"/>
      <c r="E211" s="11" t="s">
        <v>84</v>
      </c>
      <c r="F211" s="19"/>
      <c r="G211" s="19"/>
      <c r="H211" s="72" t="n">
        <v>0</v>
      </c>
      <c r="I211" s="73" t="n">
        <f aca="false">+B211/K211</f>
        <v>28</v>
      </c>
      <c r="K211" s="27" t="n">
        <v>500</v>
      </c>
    </row>
    <row r="212" customFormat="false" ht="12.75" hidden="false" customHeight="false" outlineLevel="0" collapsed="false">
      <c r="B212" s="77"/>
      <c r="H212" s="2" t="n">
        <f aca="false">H211-B212</f>
        <v>0</v>
      </c>
      <c r="I212" s="30" t="n">
        <f aca="false">+B212/K212</f>
        <v>0</v>
      </c>
      <c r="K212" s="27" t="n">
        <v>500</v>
      </c>
    </row>
    <row r="213" customFormat="false" ht="12.75" hidden="false" customHeight="false" outlineLevel="0" collapsed="false">
      <c r="B213" s="77"/>
      <c r="H213" s="2" t="n">
        <f aca="false">H212-B213</f>
        <v>0</v>
      </c>
      <c r="I213" s="30" t="n">
        <f aca="false">+B213/K213</f>
        <v>0</v>
      </c>
      <c r="K213" s="27" t="n">
        <v>500</v>
      </c>
    </row>
    <row r="214" customFormat="false" ht="12.75" hidden="false" customHeight="false" outlineLevel="0" collapsed="false">
      <c r="B214" s="262" t="n">
        <v>3000</v>
      </c>
      <c r="C214" s="14" t="s">
        <v>85</v>
      </c>
      <c r="D214" s="14" t="s">
        <v>75</v>
      </c>
      <c r="E214" s="14" t="s">
        <v>458</v>
      </c>
      <c r="F214" s="3" t="s">
        <v>555</v>
      </c>
      <c r="G214" s="29" t="s">
        <v>545</v>
      </c>
      <c r="H214" s="2" t="n">
        <f aca="false">H213-B214</f>
        <v>-3000</v>
      </c>
      <c r="I214" s="30" t="n">
        <f aca="false">+B214/K214</f>
        <v>6</v>
      </c>
      <c r="J214" s="5"/>
      <c r="K214" s="27" t="n">
        <v>500</v>
      </c>
    </row>
    <row r="215" customFormat="false" ht="12.75" hidden="false" customHeight="false" outlineLevel="0" collapsed="false">
      <c r="B215" s="77" t="n">
        <v>7000</v>
      </c>
      <c r="C215" s="1" t="s">
        <v>85</v>
      </c>
      <c r="D215" s="14" t="s">
        <v>75</v>
      </c>
      <c r="E215" s="1" t="s">
        <v>458</v>
      </c>
      <c r="F215" s="3" t="s">
        <v>560</v>
      </c>
      <c r="G215" s="3" t="s">
        <v>547</v>
      </c>
      <c r="H215" s="2" t="n">
        <f aca="false">H214-B215</f>
        <v>-10000</v>
      </c>
      <c r="I215" s="30" t="n">
        <f aca="false">+B215/K215</f>
        <v>14</v>
      </c>
      <c r="K215" s="27" t="n">
        <v>500</v>
      </c>
    </row>
    <row r="216" customFormat="false" ht="12.75" hidden="false" customHeight="false" outlineLevel="0" collapsed="false">
      <c r="B216" s="77" t="n">
        <v>3000</v>
      </c>
      <c r="C216" s="1" t="s">
        <v>85</v>
      </c>
      <c r="D216" s="14" t="s">
        <v>75</v>
      </c>
      <c r="E216" s="1" t="s">
        <v>458</v>
      </c>
      <c r="F216" s="3" t="s">
        <v>559</v>
      </c>
      <c r="G216" s="3" t="s">
        <v>545</v>
      </c>
      <c r="H216" s="2" t="n">
        <f aca="false">H215-B216</f>
        <v>-13000</v>
      </c>
      <c r="I216" s="30" t="n">
        <f aca="false">+B216/K216</f>
        <v>6</v>
      </c>
      <c r="J216" s="5"/>
      <c r="K216" s="27" t="n">
        <v>500</v>
      </c>
    </row>
    <row r="217" customFormat="false" ht="12.75" hidden="false" customHeight="false" outlineLevel="0" collapsed="false">
      <c r="B217" s="77" t="n">
        <v>5000</v>
      </c>
      <c r="C217" s="1" t="s">
        <v>85</v>
      </c>
      <c r="D217" s="14" t="s">
        <v>75</v>
      </c>
      <c r="E217" s="1" t="s">
        <v>458</v>
      </c>
      <c r="F217" s="3" t="s">
        <v>561</v>
      </c>
      <c r="G217" s="3" t="s">
        <v>547</v>
      </c>
      <c r="H217" s="2" t="n">
        <f aca="false">H216-B217</f>
        <v>-18000</v>
      </c>
      <c r="I217" s="30" t="n">
        <f aca="false">+B217/K217</f>
        <v>10</v>
      </c>
      <c r="K217" s="27" t="n">
        <v>500</v>
      </c>
    </row>
    <row r="218" s="74" customFormat="true" ht="12.75" hidden="false" customHeight="false" outlineLevel="0" collapsed="false">
      <c r="A218" s="11"/>
      <c r="B218" s="76" t="n">
        <f aca="false">SUM(B214:B217)</f>
        <v>18000</v>
      </c>
      <c r="C218" s="11" t="s">
        <v>85</v>
      </c>
      <c r="D218" s="11"/>
      <c r="E218" s="11"/>
      <c r="F218" s="19"/>
      <c r="G218" s="19"/>
      <c r="H218" s="72" t="n">
        <v>0</v>
      </c>
      <c r="I218" s="73" t="n">
        <f aca="false">+B218/K218</f>
        <v>36</v>
      </c>
      <c r="K218" s="27" t="n">
        <v>500</v>
      </c>
    </row>
    <row r="219" customFormat="false" ht="12.75" hidden="false" customHeight="false" outlineLevel="0" collapsed="false">
      <c r="B219" s="77"/>
      <c r="H219" s="2" t="n">
        <f aca="false">H218-B219</f>
        <v>0</v>
      </c>
      <c r="I219" s="30" t="n">
        <f aca="false">+B219/K219</f>
        <v>0</v>
      </c>
      <c r="K219" s="27" t="n">
        <v>500</v>
      </c>
    </row>
    <row r="220" customFormat="false" ht="12.75" hidden="false" customHeight="false" outlineLevel="0" collapsed="false">
      <c r="B220" s="77"/>
      <c r="H220" s="2" t="n">
        <f aca="false">H219-B220</f>
        <v>0</v>
      </c>
      <c r="I220" s="30" t="n">
        <f aca="false">+B220/K220</f>
        <v>0</v>
      </c>
      <c r="K220" s="27" t="n">
        <v>500</v>
      </c>
    </row>
    <row r="221" customFormat="false" ht="12.75" hidden="false" customHeight="false" outlineLevel="0" collapsed="false">
      <c r="B221" s="77" t="n">
        <v>2000</v>
      </c>
      <c r="C221" s="1" t="s">
        <v>86</v>
      </c>
      <c r="D221" s="14" t="s">
        <v>75</v>
      </c>
      <c r="E221" s="1" t="s">
        <v>458</v>
      </c>
      <c r="F221" s="3" t="s">
        <v>555</v>
      </c>
      <c r="G221" s="3" t="s">
        <v>545</v>
      </c>
      <c r="H221" s="2" t="n">
        <f aca="false">H220-B221</f>
        <v>-2000</v>
      </c>
      <c r="I221" s="30" t="n">
        <f aca="false">+B221/K221</f>
        <v>4</v>
      </c>
      <c r="K221" s="27" t="n">
        <v>500</v>
      </c>
    </row>
    <row r="222" customFormat="false" ht="12.75" hidden="false" customHeight="false" outlineLevel="0" collapsed="false">
      <c r="B222" s="77" t="n">
        <v>2000</v>
      </c>
      <c r="C222" s="1" t="s">
        <v>86</v>
      </c>
      <c r="D222" s="14" t="s">
        <v>75</v>
      </c>
      <c r="E222" s="1" t="s">
        <v>458</v>
      </c>
      <c r="F222" s="3" t="s">
        <v>555</v>
      </c>
      <c r="G222" s="3" t="s">
        <v>547</v>
      </c>
      <c r="H222" s="2" t="n">
        <f aca="false">H221-B222</f>
        <v>-4000</v>
      </c>
      <c r="I222" s="30" t="n">
        <f aca="false">+B222/K222</f>
        <v>4</v>
      </c>
      <c r="K222" s="27" t="n">
        <v>500</v>
      </c>
    </row>
    <row r="223" customFormat="false" ht="12.75" hidden="false" customHeight="false" outlineLevel="0" collapsed="false">
      <c r="B223" s="77" t="n">
        <v>2000</v>
      </c>
      <c r="C223" s="1" t="s">
        <v>86</v>
      </c>
      <c r="D223" s="14" t="s">
        <v>75</v>
      </c>
      <c r="E223" s="1" t="s">
        <v>458</v>
      </c>
      <c r="F223" s="3" t="s">
        <v>559</v>
      </c>
      <c r="G223" s="3" t="s">
        <v>545</v>
      </c>
      <c r="H223" s="2" t="n">
        <f aca="false">H222-B223</f>
        <v>-6000</v>
      </c>
      <c r="I223" s="30" t="n">
        <f aca="false">+B223/K223</f>
        <v>4</v>
      </c>
      <c r="K223" s="27" t="n">
        <v>500</v>
      </c>
    </row>
    <row r="224" customFormat="false" ht="12.75" hidden="false" customHeight="false" outlineLevel="0" collapsed="false">
      <c r="B224" s="77" t="n">
        <v>2000</v>
      </c>
      <c r="C224" s="1" t="s">
        <v>86</v>
      </c>
      <c r="D224" s="14" t="s">
        <v>75</v>
      </c>
      <c r="E224" s="1" t="s">
        <v>458</v>
      </c>
      <c r="F224" s="3" t="s">
        <v>559</v>
      </c>
      <c r="G224" s="3" t="s">
        <v>547</v>
      </c>
      <c r="H224" s="2" t="n">
        <f aca="false">H223-B224</f>
        <v>-8000</v>
      </c>
      <c r="I224" s="30" t="n">
        <f aca="false">+B224/K224</f>
        <v>4</v>
      </c>
      <c r="K224" s="27" t="n">
        <v>500</v>
      </c>
    </row>
    <row r="225" s="74" customFormat="true" ht="12.75" hidden="false" customHeight="false" outlineLevel="0" collapsed="false">
      <c r="A225" s="11"/>
      <c r="B225" s="76" t="n">
        <f aca="false">SUM(B221:B224)</f>
        <v>8000</v>
      </c>
      <c r="C225" s="11" t="s">
        <v>86</v>
      </c>
      <c r="D225" s="11"/>
      <c r="E225" s="11"/>
      <c r="F225" s="19"/>
      <c r="G225" s="19"/>
      <c r="H225" s="72" t="n">
        <v>0</v>
      </c>
      <c r="I225" s="73" t="n">
        <f aca="false">+B225/K225</f>
        <v>16</v>
      </c>
      <c r="K225" s="27" t="n">
        <v>500</v>
      </c>
    </row>
    <row r="226" customFormat="false" ht="12.75" hidden="false" customHeight="false" outlineLevel="0" collapsed="false">
      <c r="B226" s="77"/>
      <c r="H226" s="2" t="n">
        <f aca="false">H225-B226</f>
        <v>0</v>
      </c>
      <c r="I226" s="30" t="n">
        <f aca="false">+B226/K226</f>
        <v>0</v>
      </c>
      <c r="K226" s="27" t="n">
        <v>500</v>
      </c>
    </row>
    <row r="227" customFormat="false" ht="12.75" hidden="false" customHeight="false" outlineLevel="0" collapsed="false">
      <c r="B227" s="77"/>
      <c r="H227" s="2" t="n">
        <f aca="false">H226-B227</f>
        <v>0</v>
      </c>
      <c r="I227" s="30" t="n">
        <f aca="false">+B227/K227</f>
        <v>0</v>
      </c>
      <c r="K227" s="27" t="n">
        <v>500</v>
      </c>
    </row>
    <row r="228" customFormat="false" ht="12.75" hidden="false" customHeight="false" outlineLevel="0" collapsed="false">
      <c r="B228" s="77"/>
      <c r="H228" s="2" t="n">
        <f aca="false">H227-B228</f>
        <v>0</v>
      </c>
      <c r="I228" s="30" t="n">
        <f aca="false">+B228/K228</f>
        <v>0</v>
      </c>
      <c r="K228" s="27" t="n">
        <v>500</v>
      </c>
    </row>
    <row r="229" customFormat="false" ht="12.75" hidden="false" customHeight="false" outlineLevel="0" collapsed="false">
      <c r="B229" s="77"/>
      <c r="H229" s="2" t="n">
        <f aca="false">H228-B229</f>
        <v>0</v>
      </c>
      <c r="I229" s="30" t="n">
        <f aca="false">+B229/K229</f>
        <v>0</v>
      </c>
      <c r="K229" s="27" t="n">
        <v>500</v>
      </c>
    </row>
    <row r="230" s="74" customFormat="true" ht="12.75" hidden="false" customHeight="false" outlineLevel="0" collapsed="false">
      <c r="A230" s="11"/>
      <c r="B230" s="76" t="n">
        <f aca="false">B238+B243+B254+B258+B262</f>
        <v>50600</v>
      </c>
      <c r="C230" s="69" t="s">
        <v>41</v>
      </c>
      <c r="D230" s="70" t="s">
        <v>42</v>
      </c>
      <c r="E230" s="69" t="s">
        <v>43</v>
      </c>
      <c r="F230" s="19"/>
      <c r="G230" s="19"/>
      <c r="H230" s="72" t="n">
        <f aca="false">H229-B230</f>
        <v>-50600</v>
      </c>
      <c r="I230" s="73" t="n">
        <f aca="false">+B230/K230</f>
        <v>101.2</v>
      </c>
      <c r="K230" s="27" t="n">
        <v>500</v>
      </c>
    </row>
    <row r="231" customFormat="false" ht="12.75" hidden="false" customHeight="false" outlineLevel="0" collapsed="false">
      <c r="B231" s="77"/>
      <c r="H231" s="2" t="n">
        <v>0</v>
      </c>
      <c r="I231" s="30" t="n">
        <f aca="false">+B231/K231</f>
        <v>0</v>
      </c>
      <c r="K231" s="27" t="n">
        <v>500</v>
      </c>
    </row>
    <row r="232" customFormat="false" ht="12.75" hidden="false" customHeight="false" outlineLevel="0" collapsed="false">
      <c r="B232" s="77" t="n">
        <v>7500</v>
      </c>
      <c r="C232" s="14" t="s">
        <v>81</v>
      </c>
      <c r="D232" s="1" t="s">
        <v>75</v>
      </c>
      <c r="E232" s="1" t="s">
        <v>452</v>
      </c>
      <c r="F232" s="281" t="s">
        <v>562</v>
      </c>
      <c r="G232" s="3" t="s">
        <v>77</v>
      </c>
      <c r="H232" s="2" t="n">
        <f aca="false">H231-B232</f>
        <v>-7500</v>
      </c>
      <c r="I232" s="30" t="n">
        <f aca="false">+B232/K232</f>
        <v>15</v>
      </c>
      <c r="K232" s="27" t="n">
        <v>500</v>
      </c>
    </row>
    <row r="233" customFormat="false" ht="12.75" hidden="false" customHeight="false" outlineLevel="0" collapsed="false">
      <c r="B233" s="77" t="n">
        <v>7500</v>
      </c>
      <c r="C233" s="14" t="s">
        <v>81</v>
      </c>
      <c r="D233" s="1" t="s">
        <v>75</v>
      </c>
      <c r="E233" s="1" t="s">
        <v>452</v>
      </c>
      <c r="F233" s="281" t="s">
        <v>563</v>
      </c>
      <c r="G233" s="3" t="s">
        <v>564</v>
      </c>
      <c r="H233" s="2" t="n">
        <f aca="false">H232-B233</f>
        <v>-15000</v>
      </c>
      <c r="I233" s="30" t="n">
        <f aca="false">+B233/K233</f>
        <v>15</v>
      </c>
      <c r="K233" s="27" t="n">
        <v>500</v>
      </c>
    </row>
    <row r="234" customFormat="false" ht="12.75" hidden="false" customHeight="false" outlineLevel="0" collapsed="false">
      <c r="B234" s="77" t="n">
        <v>2500</v>
      </c>
      <c r="C234" s="14" t="s">
        <v>81</v>
      </c>
      <c r="D234" s="1" t="s">
        <v>75</v>
      </c>
      <c r="E234" s="1" t="s">
        <v>452</v>
      </c>
      <c r="F234" s="281" t="s">
        <v>565</v>
      </c>
      <c r="G234" s="3" t="s">
        <v>566</v>
      </c>
      <c r="H234" s="2" t="n">
        <f aca="false">H233-B234</f>
        <v>-17500</v>
      </c>
      <c r="I234" s="30" t="n">
        <f aca="false">+B234/K234</f>
        <v>5</v>
      </c>
      <c r="K234" s="27" t="n">
        <v>500</v>
      </c>
    </row>
    <row r="235" customFormat="false" ht="12.75" hidden="false" customHeight="false" outlineLevel="0" collapsed="false">
      <c r="B235" s="77" t="n">
        <v>2500</v>
      </c>
      <c r="C235" s="14" t="s">
        <v>81</v>
      </c>
      <c r="D235" s="1" t="s">
        <v>75</v>
      </c>
      <c r="E235" s="1" t="s">
        <v>452</v>
      </c>
      <c r="F235" s="281" t="s">
        <v>567</v>
      </c>
      <c r="G235" s="3" t="s">
        <v>568</v>
      </c>
      <c r="H235" s="2" t="n">
        <f aca="false">H234-B235</f>
        <v>-20000</v>
      </c>
      <c r="I235" s="30" t="n">
        <f aca="false">+B235/K235</f>
        <v>5</v>
      </c>
      <c r="K235" s="27" t="n">
        <v>500</v>
      </c>
    </row>
    <row r="236" customFormat="false" ht="12.75" hidden="false" customHeight="false" outlineLevel="0" collapsed="false">
      <c r="B236" s="77" t="n">
        <v>2500</v>
      </c>
      <c r="C236" s="14" t="s">
        <v>81</v>
      </c>
      <c r="D236" s="1" t="s">
        <v>75</v>
      </c>
      <c r="E236" s="1" t="s">
        <v>452</v>
      </c>
      <c r="F236" s="281" t="s">
        <v>569</v>
      </c>
      <c r="G236" s="3" t="s">
        <v>570</v>
      </c>
      <c r="H236" s="2" t="n">
        <f aca="false">H235-B236</f>
        <v>-22500</v>
      </c>
      <c r="I236" s="30" t="n">
        <f aca="false">+B236/K236</f>
        <v>5</v>
      </c>
      <c r="K236" s="27" t="n">
        <v>500</v>
      </c>
    </row>
    <row r="237" s="5" customFormat="true" ht="12.75" hidden="false" customHeight="false" outlineLevel="0" collapsed="false">
      <c r="A237" s="14"/>
      <c r="B237" s="77" t="n">
        <v>2500</v>
      </c>
      <c r="C237" s="1" t="s">
        <v>81</v>
      </c>
      <c r="D237" s="14" t="s">
        <v>75</v>
      </c>
      <c r="E237" s="1" t="s">
        <v>110</v>
      </c>
      <c r="F237" s="3" t="s">
        <v>571</v>
      </c>
      <c r="G237" s="3" t="s">
        <v>77</v>
      </c>
      <c r="H237" s="2" t="n">
        <f aca="false">H236-B237</f>
        <v>-25000</v>
      </c>
      <c r="I237" s="78" t="n">
        <f aca="false">+B238/K237</f>
        <v>50</v>
      </c>
      <c r="K237" s="27" t="n">
        <v>500</v>
      </c>
    </row>
    <row r="238" s="74" customFormat="true" ht="12.75" hidden="false" customHeight="false" outlineLevel="0" collapsed="false">
      <c r="A238" s="11"/>
      <c r="B238" s="76" t="n">
        <f aca="false">SUM(B232:B237)</f>
        <v>25000</v>
      </c>
      <c r="C238" s="11" t="s">
        <v>81</v>
      </c>
      <c r="D238" s="11"/>
      <c r="E238" s="11"/>
      <c r="F238" s="19"/>
      <c r="G238" s="19"/>
      <c r="H238" s="72" t="n">
        <v>0</v>
      </c>
      <c r="I238" s="73" t="n">
        <f aca="false">+B239/K238</f>
        <v>0</v>
      </c>
      <c r="K238" s="27" t="n">
        <v>500</v>
      </c>
    </row>
    <row r="239" customFormat="false" ht="12.75" hidden="false" customHeight="false" outlineLevel="0" collapsed="false">
      <c r="B239" s="77"/>
      <c r="H239" s="2" t="n">
        <f aca="false">H238-B239</f>
        <v>0</v>
      </c>
      <c r="I239" s="30" t="n">
        <f aca="false">+B240/K239</f>
        <v>0</v>
      </c>
      <c r="K239" s="27" t="n">
        <v>500</v>
      </c>
    </row>
    <row r="240" customFormat="false" ht="12.75" hidden="false" customHeight="false" outlineLevel="0" collapsed="false">
      <c r="B240" s="77"/>
      <c r="H240" s="2" t="n">
        <f aca="false">H239-B240</f>
        <v>0</v>
      </c>
      <c r="I240" s="30" t="n">
        <f aca="false">+B241/K240</f>
        <v>6</v>
      </c>
      <c r="K240" s="27" t="n">
        <v>500</v>
      </c>
    </row>
    <row r="241" customFormat="false" ht="12.75" hidden="false" customHeight="false" outlineLevel="0" collapsed="false">
      <c r="B241" s="77" t="n">
        <v>3000</v>
      </c>
      <c r="C241" s="1" t="s">
        <v>572</v>
      </c>
      <c r="D241" s="14" t="s">
        <v>75</v>
      </c>
      <c r="E241" s="1" t="s">
        <v>458</v>
      </c>
      <c r="F241" s="3" t="s">
        <v>573</v>
      </c>
      <c r="G241" s="3" t="s">
        <v>77</v>
      </c>
      <c r="H241" s="2" t="n">
        <f aca="false">H240-B241</f>
        <v>-3000</v>
      </c>
      <c r="I241" s="30" t="n">
        <f aca="false">+B242/K241</f>
        <v>6</v>
      </c>
      <c r="K241" s="27" t="n">
        <v>500</v>
      </c>
    </row>
    <row r="242" s="5" customFormat="true" ht="12.75" hidden="false" customHeight="false" outlineLevel="0" collapsed="false">
      <c r="A242" s="14"/>
      <c r="B242" s="77" t="n">
        <v>3000</v>
      </c>
      <c r="C242" s="1" t="s">
        <v>574</v>
      </c>
      <c r="D242" s="14" t="s">
        <v>75</v>
      </c>
      <c r="E242" s="1" t="s">
        <v>458</v>
      </c>
      <c r="F242" s="3" t="s">
        <v>575</v>
      </c>
      <c r="G242" s="3" t="s">
        <v>564</v>
      </c>
      <c r="H242" s="2" t="n">
        <f aca="false">H241-B242</f>
        <v>-6000</v>
      </c>
      <c r="I242" s="78" t="n">
        <f aca="false">+B243/K242</f>
        <v>12</v>
      </c>
      <c r="K242" s="27" t="n">
        <v>500</v>
      </c>
    </row>
    <row r="243" s="74" customFormat="true" ht="12.75" hidden="false" customHeight="false" outlineLevel="0" collapsed="false">
      <c r="A243" s="11"/>
      <c r="B243" s="76" t="n">
        <f aca="false">SUM(B241:B242)</f>
        <v>6000</v>
      </c>
      <c r="C243" s="11" t="s">
        <v>468</v>
      </c>
      <c r="D243" s="11"/>
      <c r="E243" s="11"/>
      <c r="F243" s="19"/>
      <c r="G243" s="19"/>
      <c r="H243" s="72" t="n">
        <v>0</v>
      </c>
      <c r="I243" s="73" t="n">
        <f aca="false">+B244/K243</f>
        <v>0</v>
      </c>
      <c r="K243" s="27" t="n">
        <v>500</v>
      </c>
    </row>
    <row r="244" customFormat="false" ht="12.75" hidden="false" customHeight="false" outlineLevel="0" collapsed="false">
      <c r="B244" s="77"/>
      <c r="H244" s="2" t="n">
        <f aca="false">H243-B244</f>
        <v>0</v>
      </c>
      <c r="I244" s="30" t="n">
        <f aca="false">+B244/K244</f>
        <v>0</v>
      </c>
      <c r="K244" s="27" t="n">
        <v>500</v>
      </c>
    </row>
    <row r="245" customFormat="false" ht="12.75" hidden="false" customHeight="false" outlineLevel="0" collapsed="false">
      <c r="B245" s="77"/>
      <c r="H245" s="2" t="n">
        <f aca="false">H244-B245</f>
        <v>0</v>
      </c>
      <c r="I245" s="30" t="n">
        <f aca="false">+B245/K245</f>
        <v>0</v>
      </c>
      <c r="K245" s="27" t="n">
        <v>500</v>
      </c>
    </row>
    <row r="246" customFormat="false" ht="12.75" hidden="false" customHeight="false" outlineLevel="0" collapsed="false">
      <c r="B246" s="77" t="n">
        <v>1000</v>
      </c>
      <c r="C246" s="1" t="s">
        <v>469</v>
      </c>
      <c r="D246" s="14" t="s">
        <v>75</v>
      </c>
      <c r="E246" s="1" t="s">
        <v>84</v>
      </c>
      <c r="F246" s="3" t="s">
        <v>576</v>
      </c>
      <c r="G246" s="3" t="s">
        <v>77</v>
      </c>
      <c r="H246" s="2" t="n">
        <f aca="false">H245-B246</f>
        <v>-1000</v>
      </c>
      <c r="I246" s="30" t="n">
        <f aca="false">+B246/K246</f>
        <v>2</v>
      </c>
      <c r="K246" s="27" t="n">
        <v>500</v>
      </c>
    </row>
    <row r="247" customFormat="false" ht="12.75" hidden="false" customHeight="false" outlineLevel="0" collapsed="false">
      <c r="B247" s="77" t="n">
        <v>1400</v>
      </c>
      <c r="C247" s="1" t="s">
        <v>469</v>
      </c>
      <c r="D247" s="14" t="s">
        <v>75</v>
      </c>
      <c r="E247" s="1" t="s">
        <v>84</v>
      </c>
      <c r="F247" s="3" t="s">
        <v>576</v>
      </c>
      <c r="G247" s="3" t="s">
        <v>77</v>
      </c>
      <c r="H247" s="2" t="n">
        <f aca="false">H246-B247</f>
        <v>-2400</v>
      </c>
      <c r="I247" s="30" t="n">
        <f aca="false">+B247/K247</f>
        <v>2.8</v>
      </c>
      <c r="K247" s="27" t="n">
        <v>500</v>
      </c>
    </row>
    <row r="248" customFormat="false" ht="12.75" hidden="false" customHeight="false" outlineLevel="0" collapsed="false">
      <c r="B248" s="77" t="n">
        <v>2000</v>
      </c>
      <c r="C248" s="1" t="s">
        <v>469</v>
      </c>
      <c r="D248" s="14" t="s">
        <v>75</v>
      </c>
      <c r="E248" s="1" t="s">
        <v>84</v>
      </c>
      <c r="F248" s="3" t="s">
        <v>576</v>
      </c>
      <c r="G248" s="3" t="s">
        <v>564</v>
      </c>
      <c r="H248" s="2" t="n">
        <f aca="false">H247-B248</f>
        <v>-4400</v>
      </c>
      <c r="I248" s="30" t="n">
        <f aca="false">+B248/K248</f>
        <v>4</v>
      </c>
      <c r="K248" s="27" t="n">
        <v>500</v>
      </c>
    </row>
    <row r="249" customFormat="false" ht="12.75" hidden="false" customHeight="false" outlineLevel="0" collapsed="false">
      <c r="B249" s="77" t="n">
        <v>500</v>
      </c>
      <c r="C249" s="1" t="s">
        <v>577</v>
      </c>
      <c r="D249" s="14" t="s">
        <v>75</v>
      </c>
      <c r="E249" s="1" t="s">
        <v>84</v>
      </c>
      <c r="F249" s="3" t="s">
        <v>576</v>
      </c>
      <c r="G249" s="3" t="s">
        <v>564</v>
      </c>
      <c r="H249" s="2" t="n">
        <f aca="false">H248-B249</f>
        <v>-4900</v>
      </c>
      <c r="I249" s="30" t="n">
        <f aca="false">+B249/K249</f>
        <v>1</v>
      </c>
      <c r="K249" s="27" t="n">
        <v>500</v>
      </c>
    </row>
    <row r="250" customFormat="false" ht="12.75" hidden="false" customHeight="false" outlineLevel="0" collapsed="false">
      <c r="B250" s="77" t="n">
        <v>800</v>
      </c>
      <c r="C250" s="1" t="s">
        <v>469</v>
      </c>
      <c r="D250" s="14" t="s">
        <v>75</v>
      </c>
      <c r="E250" s="1" t="s">
        <v>84</v>
      </c>
      <c r="F250" s="3" t="s">
        <v>576</v>
      </c>
      <c r="G250" s="3" t="s">
        <v>564</v>
      </c>
      <c r="H250" s="2" t="n">
        <f aca="false">H249-B250</f>
        <v>-5700</v>
      </c>
      <c r="I250" s="30" t="n">
        <f aca="false">+B250/K250</f>
        <v>1.6</v>
      </c>
      <c r="K250" s="27" t="n">
        <v>500</v>
      </c>
    </row>
    <row r="251" customFormat="false" ht="12.75" hidden="false" customHeight="false" outlineLevel="0" collapsed="false">
      <c r="B251" s="77" t="n">
        <v>1000</v>
      </c>
      <c r="C251" s="1" t="s">
        <v>469</v>
      </c>
      <c r="D251" s="14" t="s">
        <v>75</v>
      </c>
      <c r="E251" s="1" t="s">
        <v>84</v>
      </c>
      <c r="F251" s="3" t="s">
        <v>576</v>
      </c>
      <c r="G251" s="3" t="s">
        <v>566</v>
      </c>
      <c r="H251" s="2" t="n">
        <f aca="false">H250-B251</f>
        <v>-6700</v>
      </c>
      <c r="I251" s="30" t="n">
        <f aca="false">+B251/K251</f>
        <v>2</v>
      </c>
      <c r="K251" s="27" t="n">
        <v>500</v>
      </c>
    </row>
    <row r="252" customFormat="false" ht="12.75" hidden="false" customHeight="false" outlineLevel="0" collapsed="false">
      <c r="B252" s="77" t="n">
        <v>400</v>
      </c>
      <c r="C252" s="1" t="s">
        <v>469</v>
      </c>
      <c r="D252" s="1" t="s">
        <v>75</v>
      </c>
      <c r="E252" s="1" t="s">
        <v>84</v>
      </c>
      <c r="F252" s="3" t="s">
        <v>576</v>
      </c>
      <c r="G252" s="3" t="s">
        <v>570</v>
      </c>
      <c r="H252" s="2" t="n">
        <f aca="false">H251-B252</f>
        <v>-7100</v>
      </c>
      <c r="I252" s="30" t="n">
        <f aca="false">+B252/K252</f>
        <v>0.8</v>
      </c>
      <c r="K252" s="27" t="n">
        <v>500</v>
      </c>
    </row>
    <row r="253" customFormat="false" ht="12.75" hidden="false" customHeight="false" outlineLevel="0" collapsed="false">
      <c r="B253" s="77" t="n">
        <v>2500</v>
      </c>
      <c r="C253" s="1" t="s">
        <v>578</v>
      </c>
      <c r="D253" s="1" t="s">
        <v>75</v>
      </c>
      <c r="E253" s="1" t="s">
        <v>84</v>
      </c>
      <c r="F253" s="3" t="s">
        <v>576</v>
      </c>
      <c r="G253" s="3" t="s">
        <v>570</v>
      </c>
      <c r="H253" s="2" t="n">
        <f aca="false">H252-B253</f>
        <v>-9600</v>
      </c>
      <c r="I253" s="30" t="n">
        <f aca="false">+B253/K253</f>
        <v>5</v>
      </c>
      <c r="K253" s="27" t="n">
        <v>500</v>
      </c>
    </row>
    <row r="254" s="74" customFormat="true" ht="12.75" hidden="false" customHeight="false" outlineLevel="0" collapsed="false">
      <c r="A254" s="11"/>
      <c r="B254" s="76" t="n">
        <f aca="false">SUM(B246:B253)</f>
        <v>9600</v>
      </c>
      <c r="C254" s="11"/>
      <c r="D254" s="11"/>
      <c r="E254" s="11" t="s">
        <v>84</v>
      </c>
      <c r="F254" s="19"/>
      <c r="G254" s="19"/>
      <c r="H254" s="72" t="n">
        <v>0</v>
      </c>
      <c r="I254" s="73" t="n">
        <f aca="false">+B254/K254</f>
        <v>19.2</v>
      </c>
      <c r="K254" s="27" t="n">
        <v>500</v>
      </c>
    </row>
    <row r="255" customFormat="false" ht="12.75" hidden="false" customHeight="false" outlineLevel="0" collapsed="false">
      <c r="B255" s="77"/>
      <c r="H255" s="2" t="n">
        <f aca="false">H254-B255</f>
        <v>0</v>
      </c>
      <c r="I255" s="30" t="n">
        <f aca="false">+B255/K255</f>
        <v>0</v>
      </c>
      <c r="K255" s="27" t="n">
        <v>500</v>
      </c>
    </row>
    <row r="256" customFormat="false" ht="12.75" hidden="false" customHeight="false" outlineLevel="0" collapsed="false">
      <c r="B256" s="77"/>
      <c r="H256" s="2" t="n">
        <f aca="false">H255-B256</f>
        <v>0</v>
      </c>
      <c r="I256" s="30" t="n">
        <f aca="false">+B256/K256</f>
        <v>0</v>
      </c>
      <c r="K256" s="27" t="n">
        <v>500</v>
      </c>
    </row>
    <row r="257" customFormat="false" ht="12.75" hidden="false" customHeight="false" outlineLevel="0" collapsed="false">
      <c r="B257" s="77" t="n">
        <v>8000</v>
      </c>
      <c r="C257" s="1" t="s">
        <v>85</v>
      </c>
      <c r="D257" s="14" t="s">
        <v>75</v>
      </c>
      <c r="E257" s="1" t="s">
        <v>458</v>
      </c>
      <c r="F257" s="3" t="s">
        <v>579</v>
      </c>
      <c r="G257" s="3" t="s">
        <v>77</v>
      </c>
      <c r="H257" s="2" t="n">
        <f aca="false">H256-B257</f>
        <v>-8000</v>
      </c>
      <c r="I257" s="30" t="n">
        <f aca="false">+B257/K257</f>
        <v>16</v>
      </c>
      <c r="K257" s="27" t="n">
        <v>500</v>
      </c>
    </row>
    <row r="258" s="74" customFormat="true" ht="12.75" hidden="false" customHeight="false" outlineLevel="0" collapsed="false">
      <c r="A258" s="11"/>
      <c r="B258" s="76" t="n">
        <v>8000</v>
      </c>
      <c r="C258" s="11" t="s">
        <v>85</v>
      </c>
      <c r="D258" s="11"/>
      <c r="E258" s="11"/>
      <c r="F258" s="19"/>
      <c r="G258" s="19"/>
      <c r="H258" s="72" t="n">
        <v>0</v>
      </c>
      <c r="I258" s="73" t="n">
        <f aca="false">+B258/K258</f>
        <v>16</v>
      </c>
      <c r="K258" s="27" t="n">
        <v>500</v>
      </c>
    </row>
    <row r="259" customFormat="false" ht="12.75" hidden="false" customHeight="false" outlineLevel="0" collapsed="false">
      <c r="B259" s="77"/>
      <c r="H259" s="2" t="n">
        <f aca="false">H258-B259</f>
        <v>0</v>
      </c>
      <c r="I259" s="30" t="n">
        <f aca="false">+B259/K259</f>
        <v>0</v>
      </c>
      <c r="K259" s="27" t="n">
        <v>500</v>
      </c>
    </row>
    <row r="260" customFormat="false" ht="12.75" hidden="false" customHeight="false" outlineLevel="0" collapsed="false">
      <c r="B260" s="77"/>
      <c r="H260" s="2" t="n">
        <f aca="false">H259-B260</f>
        <v>0</v>
      </c>
      <c r="I260" s="30" t="n">
        <f aca="false">+B260/K260</f>
        <v>0</v>
      </c>
      <c r="K260" s="27" t="n">
        <v>500</v>
      </c>
    </row>
    <row r="261" customFormat="false" ht="12.75" hidden="false" customHeight="false" outlineLevel="0" collapsed="false">
      <c r="B261" s="77" t="n">
        <v>2000</v>
      </c>
      <c r="C261" s="1" t="s">
        <v>86</v>
      </c>
      <c r="D261" s="14" t="s">
        <v>75</v>
      </c>
      <c r="E261" s="1" t="s">
        <v>458</v>
      </c>
      <c r="F261" s="3" t="s">
        <v>576</v>
      </c>
      <c r="G261" s="3" t="s">
        <v>77</v>
      </c>
      <c r="H261" s="2" t="n">
        <f aca="false">H260-B261</f>
        <v>-2000</v>
      </c>
      <c r="I261" s="30" t="n">
        <f aca="false">+B261/K261</f>
        <v>4</v>
      </c>
      <c r="K261" s="27" t="n">
        <v>500</v>
      </c>
    </row>
    <row r="262" s="74" customFormat="true" ht="12.75" hidden="false" customHeight="false" outlineLevel="0" collapsed="false">
      <c r="A262" s="11"/>
      <c r="B262" s="76" t="n">
        <v>2000</v>
      </c>
      <c r="C262" s="11" t="s">
        <v>86</v>
      </c>
      <c r="D262" s="11"/>
      <c r="E262" s="11"/>
      <c r="F262" s="19"/>
      <c r="G262" s="19"/>
      <c r="H262" s="72" t="n">
        <v>0</v>
      </c>
      <c r="I262" s="73" t="n">
        <f aca="false">+B262/K262</f>
        <v>4</v>
      </c>
      <c r="K262" s="27" t="n">
        <v>500</v>
      </c>
    </row>
    <row r="263" customFormat="false" ht="12.75" hidden="false" customHeight="false" outlineLevel="0" collapsed="false">
      <c r="B263" s="77"/>
      <c r="H263" s="2" t="n">
        <f aca="false">H262-B263</f>
        <v>0</v>
      </c>
      <c r="I263" s="30" t="n">
        <f aca="false">+B263/K263</f>
        <v>0</v>
      </c>
      <c r="K263" s="27" t="n">
        <v>500</v>
      </c>
    </row>
    <row r="264" customFormat="false" ht="12.75" hidden="false" customHeight="false" outlineLevel="0" collapsed="false">
      <c r="B264" s="77"/>
      <c r="H264" s="2" t="n">
        <f aca="false">H263-B264</f>
        <v>0</v>
      </c>
      <c r="I264" s="30" t="n">
        <f aca="false">+B264/K264</f>
        <v>0</v>
      </c>
      <c r="K264" s="27" t="n">
        <v>500</v>
      </c>
    </row>
    <row r="265" customFormat="false" ht="12.75" hidden="false" customHeight="false" outlineLevel="0" collapsed="false">
      <c r="B265" s="77"/>
      <c r="H265" s="2" t="n">
        <f aca="false">H264-B265</f>
        <v>0</v>
      </c>
      <c r="I265" s="30" t="n">
        <f aca="false">+B265/K265</f>
        <v>0</v>
      </c>
      <c r="K265" s="27" t="n">
        <v>500</v>
      </c>
    </row>
    <row r="266" customFormat="false" ht="12.75" hidden="false" customHeight="false" outlineLevel="0" collapsed="false">
      <c r="B266" s="77"/>
      <c r="H266" s="2" t="n">
        <f aca="false">H265-B266</f>
        <v>0</v>
      </c>
      <c r="I266" s="30" t="n">
        <f aca="false">+B266/K266</f>
        <v>0</v>
      </c>
      <c r="K266" s="27" t="n">
        <v>500</v>
      </c>
    </row>
    <row r="267" s="74" customFormat="true" ht="12.75" hidden="false" customHeight="false" outlineLevel="0" collapsed="false">
      <c r="A267" s="11"/>
      <c r="B267" s="76" t="n">
        <f aca="false">B273+B281+B288+B293+B299+B305</f>
        <v>132000</v>
      </c>
      <c r="C267" s="69" t="s">
        <v>44</v>
      </c>
      <c r="D267" s="70" t="s">
        <v>45</v>
      </c>
      <c r="E267" s="69" t="s">
        <v>46</v>
      </c>
      <c r="F267" s="19"/>
      <c r="G267" s="19"/>
      <c r="H267" s="72" t="n">
        <f aca="false">H266-B267</f>
        <v>-132000</v>
      </c>
      <c r="I267" s="73" t="n">
        <f aca="false">+B267/K267</f>
        <v>264</v>
      </c>
      <c r="K267" s="27" t="n">
        <v>500</v>
      </c>
    </row>
    <row r="268" customFormat="false" ht="12.75" hidden="false" customHeight="false" outlineLevel="0" collapsed="false">
      <c r="B268" s="77"/>
      <c r="H268" s="2" t="n">
        <v>0</v>
      </c>
      <c r="I268" s="30" t="n">
        <f aca="false">+B268/K268</f>
        <v>0</v>
      </c>
      <c r="K268" s="27" t="n">
        <v>500</v>
      </c>
    </row>
    <row r="269" customFormat="false" ht="12.75" hidden="false" customHeight="false" outlineLevel="0" collapsed="false">
      <c r="B269" s="77" t="n">
        <v>4000</v>
      </c>
      <c r="C269" s="1" t="s">
        <v>81</v>
      </c>
      <c r="D269" s="1" t="s">
        <v>75</v>
      </c>
      <c r="E269" s="1" t="s">
        <v>110</v>
      </c>
      <c r="F269" s="290" t="s">
        <v>580</v>
      </c>
      <c r="G269" s="3" t="s">
        <v>581</v>
      </c>
      <c r="H269" s="2" t="n">
        <f aca="false">H268-B269</f>
        <v>-4000</v>
      </c>
      <c r="I269" s="30" t="n">
        <f aca="false">+B269/K269</f>
        <v>8</v>
      </c>
      <c r="K269" s="27" t="n">
        <v>500</v>
      </c>
    </row>
    <row r="270" customFormat="false" ht="12.75" hidden="false" customHeight="false" outlineLevel="0" collapsed="false">
      <c r="B270" s="77" t="n">
        <v>5000</v>
      </c>
      <c r="C270" s="1" t="s">
        <v>81</v>
      </c>
      <c r="D270" s="1" t="s">
        <v>75</v>
      </c>
      <c r="E270" s="1" t="s">
        <v>110</v>
      </c>
      <c r="F270" s="290" t="s">
        <v>582</v>
      </c>
      <c r="G270" s="3" t="s">
        <v>583</v>
      </c>
      <c r="H270" s="2" t="n">
        <f aca="false">H269-B270</f>
        <v>-9000</v>
      </c>
      <c r="I270" s="30" t="n">
        <f aca="false">+B270/K270</f>
        <v>10</v>
      </c>
      <c r="K270" s="27" t="n">
        <v>500</v>
      </c>
    </row>
    <row r="271" customFormat="false" ht="12.75" hidden="false" customHeight="false" outlineLevel="0" collapsed="false">
      <c r="B271" s="77" t="n">
        <v>6000</v>
      </c>
      <c r="C271" s="1" t="s">
        <v>81</v>
      </c>
      <c r="D271" s="1" t="s">
        <v>75</v>
      </c>
      <c r="E271" s="1" t="s">
        <v>110</v>
      </c>
      <c r="F271" s="290" t="s">
        <v>584</v>
      </c>
      <c r="G271" s="3" t="s">
        <v>585</v>
      </c>
      <c r="H271" s="2" t="n">
        <f aca="false">H270-B271</f>
        <v>-15000</v>
      </c>
      <c r="I271" s="30" t="n">
        <f aca="false">+B271/K271</f>
        <v>12</v>
      </c>
      <c r="K271" s="27" t="n">
        <v>500</v>
      </c>
    </row>
    <row r="272" customFormat="false" ht="12.75" hidden="false" customHeight="false" outlineLevel="0" collapsed="false">
      <c r="B272" s="77" t="n">
        <v>5000</v>
      </c>
      <c r="C272" s="1" t="s">
        <v>81</v>
      </c>
      <c r="D272" s="1" t="s">
        <v>75</v>
      </c>
      <c r="E272" s="1" t="s">
        <v>110</v>
      </c>
      <c r="F272" s="290" t="s">
        <v>586</v>
      </c>
      <c r="G272" s="3" t="s">
        <v>587</v>
      </c>
      <c r="H272" s="2" t="n">
        <f aca="false">H271-B272</f>
        <v>-20000</v>
      </c>
      <c r="I272" s="30" t="n">
        <f aca="false">+B272/K272</f>
        <v>10</v>
      </c>
      <c r="K272" s="27" t="n">
        <v>500</v>
      </c>
    </row>
    <row r="273" s="74" customFormat="true" ht="12.75" hidden="false" customHeight="false" outlineLevel="0" collapsed="false">
      <c r="A273" s="11"/>
      <c r="B273" s="76" t="n">
        <f aca="false">SUM(B269:B272)</f>
        <v>20000</v>
      </c>
      <c r="C273" s="11" t="s">
        <v>81</v>
      </c>
      <c r="D273" s="11"/>
      <c r="E273" s="11"/>
      <c r="F273" s="19"/>
      <c r="G273" s="19"/>
      <c r="H273" s="72" t="n">
        <v>0</v>
      </c>
      <c r="I273" s="73" t="n">
        <f aca="false">+B273/K273</f>
        <v>40</v>
      </c>
      <c r="K273" s="27" t="n">
        <v>500</v>
      </c>
    </row>
    <row r="274" customFormat="false" ht="12.75" hidden="false" customHeight="false" outlineLevel="0" collapsed="false">
      <c r="B274" s="77"/>
      <c r="F274" s="290"/>
      <c r="H274" s="2" t="n">
        <f aca="false">H273-B274</f>
        <v>0</v>
      </c>
      <c r="I274" s="30" t="n">
        <f aca="false">+B274/K274</f>
        <v>0</v>
      </c>
      <c r="K274" s="27" t="n">
        <v>500</v>
      </c>
    </row>
    <row r="275" customFormat="false" ht="12.75" hidden="false" customHeight="false" outlineLevel="0" collapsed="false">
      <c r="B275" s="77"/>
      <c r="F275" s="290"/>
      <c r="H275" s="2" t="n">
        <f aca="false">H274-B275</f>
        <v>0</v>
      </c>
      <c r="I275" s="30" t="n">
        <f aca="false">+B275/K275</f>
        <v>0</v>
      </c>
      <c r="K275" s="27" t="n">
        <v>500</v>
      </c>
    </row>
    <row r="276" customFormat="false" ht="12.75" hidden="false" customHeight="false" outlineLevel="0" collapsed="false">
      <c r="B276" s="262" t="n">
        <v>3000</v>
      </c>
      <c r="C276" s="14" t="s">
        <v>572</v>
      </c>
      <c r="D276" s="1" t="s">
        <v>75</v>
      </c>
      <c r="E276" s="1" t="s">
        <v>458</v>
      </c>
      <c r="F276" s="290" t="s">
        <v>588</v>
      </c>
      <c r="G276" s="3" t="s">
        <v>581</v>
      </c>
      <c r="H276" s="2" t="n">
        <f aca="false">H275-B276</f>
        <v>-3000</v>
      </c>
      <c r="I276" s="30" t="n">
        <f aca="false">+B276/K276</f>
        <v>6</v>
      </c>
      <c r="K276" s="27" t="n">
        <v>500</v>
      </c>
    </row>
    <row r="277" customFormat="false" ht="12.75" hidden="false" customHeight="false" outlineLevel="0" collapsed="false">
      <c r="B277" s="77" t="n">
        <v>1000</v>
      </c>
      <c r="C277" s="1" t="s">
        <v>589</v>
      </c>
      <c r="D277" s="1" t="s">
        <v>75</v>
      </c>
      <c r="E277" s="1" t="s">
        <v>458</v>
      </c>
      <c r="F277" s="3" t="s">
        <v>590</v>
      </c>
      <c r="G277" s="3" t="s">
        <v>583</v>
      </c>
      <c r="H277" s="2" t="n">
        <f aca="false">H276-B277</f>
        <v>-4000</v>
      </c>
      <c r="I277" s="30" t="n">
        <f aca="false">+B277/K277</f>
        <v>2</v>
      </c>
      <c r="K277" s="27" t="n">
        <v>500</v>
      </c>
    </row>
    <row r="278" customFormat="false" ht="12.75" hidden="false" customHeight="false" outlineLevel="0" collapsed="false">
      <c r="B278" s="77" t="n">
        <v>15000</v>
      </c>
      <c r="C278" s="1" t="s">
        <v>591</v>
      </c>
      <c r="D278" s="1" t="s">
        <v>75</v>
      </c>
      <c r="E278" s="1" t="s">
        <v>458</v>
      </c>
      <c r="F278" s="3" t="s">
        <v>590</v>
      </c>
      <c r="G278" s="3" t="s">
        <v>583</v>
      </c>
      <c r="H278" s="2" t="n">
        <f aca="false">H277-B278</f>
        <v>-19000</v>
      </c>
      <c r="I278" s="30" t="n">
        <f aca="false">+B278/K278</f>
        <v>30</v>
      </c>
      <c r="K278" s="27" t="n">
        <v>500</v>
      </c>
    </row>
    <row r="279" customFormat="false" ht="12.75" hidden="false" customHeight="false" outlineLevel="0" collapsed="false">
      <c r="B279" s="77" t="n">
        <v>1000</v>
      </c>
      <c r="C279" s="1" t="s">
        <v>592</v>
      </c>
      <c r="D279" s="1" t="s">
        <v>75</v>
      </c>
      <c r="E279" s="1" t="s">
        <v>458</v>
      </c>
      <c r="F279" s="3" t="s">
        <v>590</v>
      </c>
      <c r="G279" s="3" t="s">
        <v>583</v>
      </c>
      <c r="H279" s="2" t="n">
        <f aca="false">H278-B279</f>
        <v>-20000</v>
      </c>
      <c r="I279" s="30" t="n">
        <f aca="false">+B279/K279</f>
        <v>2</v>
      </c>
      <c r="K279" s="27" t="n">
        <v>500</v>
      </c>
    </row>
    <row r="280" customFormat="false" ht="12.75" hidden="false" customHeight="false" outlineLevel="0" collapsed="false">
      <c r="B280" s="77" t="n">
        <v>3000</v>
      </c>
      <c r="C280" s="1" t="s">
        <v>593</v>
      </c>
      <c r="D280" s="1" t="s">
        <v>75</v>
      </c>
      <c r="E280" s="1" t="s">
        <v>458</v>
      </c>
      <c r="F280" s="290" t="s">
        <v>594</v>
      </c>
      <c r="G280" s="3" t="s">
        <v>587</v>
      </c>
      <c r="H280" s="2" t="n">
        <f aca="false">H279-B280</f>
        <v>-23000</v>
      </c>
      <c r="I280" s="30" t="n">
        <f aca="false">+B280/K280</f>
        <v>6</v>
      </c>
      <c r="K280" s="27" t="n">
        <v>500</v>
      </c>
    </row>
    <row r="281" s="74" customFormat="true" ht="12.75" hidden="false" customHeight="false" outlineLevel="0" collapsed="false">
      <c r="A281" s="11"/>
      <c r="B281" s="76" t="n">
        <f aca="false">SUM(B276:B280)</f>
        <v>23000</v>
      </c>
      <c r="C281" s="11" t="s">
        <v>468</v>
      </c>
      <c r="D281" s="11"/>
      <c r="E281" s="11"/>
      <c r="F281" s="19"/>
      <c r="G281" s="19"/>
      <c r="H281" s="72" t="n">
        <v>0</v>
      </c>
      <c r="I281" s="73" t="n">
        <f aca="false">+B281/K281</f>
        <v>46</v>
      </c>
      <c r="K281" s="27" t="n">
        <v>500</v>
      </c>
    </row>
    <row r="282" customFormat="false" ht="12.75" hidden="false" customHeight="false" outlineLevel="0" collapsed="false">
      <c r="B282" s="77"/>
      <c r="H282" s="2" t="n">
        <f aca="false">H281-B282</f>
        <v>0</v>
      </c>
      <c r="I282" s="30" t="n">
        <f aca="false">+B282/K282</f>
        <v>0</v>
      </c>
      <c r="K282" s="27" t="n">
        <v>500</v>
      </c>
    </row>
    <row r="283" customFormat="false" ht="12.75" hidden="false" customHeight="false" outlineLevel="0" collapsed="false">
      <c r="B283" s="77"/>
      <c r="H283" s="2" t="n">
        <f aca="false">H282-B283</f>
        <v>0</v>
      </c>
      <c r="I283" s="30" t="n">
        <f aca="false">+B283/K283</f>
        <v>0</v>
      </c>
      <c r="K283" s="27" t="n">
        <v>500</v>
      </c>
    </row>
    <row r="284" customFormat="false" ht="12.75" hidden="false" customHeight="false" outlineLevel="0" collapsed="false">
      <c r="B284" s="77" t="n">
        <v>2000</v>
      </c>
      <c r="C284" s="1" t="s">
        <v>469</v>
      </c>
      <c r="D284" s="1" t="s">
        <v>75</v>
      </c>
      <c r="E284" s="1" t="s">
        <v>84</v>
      </c>
      <c r="F284" s="3" t="s">
        <v>590</v>
      </c>
      <c r="G284" s="3" t="s">
        <v>583</v>
      </c>
      <c r="H284" s="2" t="n">
        <f aca="false">H283-B284</f>
        <v>-2000</v>
      </c>
      <c r="I284" s="30" t="n">
        <f aca="false">+B284/K284</f>
        <v>4</v>
      </c>
      <c r="K284" s="27" t="n">
        <v>500</v>
      </c>
    </row>
    <row r="285" customFormat="false" ht="12.75" hidden="false" customHeight="false" outlineLevel="0" collapsed="false">
      <c r="B285" s="77" t="n">
        <v>2000</v>
      </c>
      <c r="C285" s="1" t="s">
        <v>469</v>
      </c>
      <c r="D285" s="1" t="s">
        <v>75</v>
      </c>
      <c r="E285" s="1" t="s">
        <v>84</v>
      </c>
      <c r="F285" s="3" t="s">
        <v>590</v>
      </c>
      <c r="G285" s="3" t="s">
        <v>585</v>
      </c>
      <c r="H285" s="2" t="n">
        <f aca="false">H284-B285</f>
        <v>-4000</v>
      </c>
      <c r="I285" s="30" t="n">
        <f aca="false">+B285/K285</f>
        <v>4</v>
      </c>
      <c r="K285" s="27" t="n">
        <v>500</v>
      </c>
    </row>
    <row r="286" customFormat="false" ht="12.75" hidden="false" customHeight="false" outlineLevel="0" collapsed="false">
      <c r="B286" s="77" t="n">
        <v>1500</v>
      </c>
      <c r="C286" s="1" t="s">
        <v>469</v>
      </c>
      <c r="D286" s="1" t="s">
        <v>75</v>
      </c>
      <c r="E286" s="1" t="s">
        <v>84</v>
      </c>
      <c r="F286" s="3" t="s">
        <v>590</v>
      </c>
      <c r="G286" s="3" t="s">
        <v>585</v>
      </c>
      <c r="H286" s="2" t="n">
        <f aca="false">H285-B286</f>
        <v>-5500</v>
      </c>
      <c r="I286" s="30" t="n">
        <f aca="false">+B286/K286</f>
        <v>3</v>
      </c>
      <c r="K286" s="27" t="n">
        <v>500</v>
      </c>
    </row>
    <row r="287" s="5" customFormat="true" ht="12.75" hidden="false" customHeight="false" outlineLevel="0" collapsed="false">
      <c r="A287" s="14"/>
      <c r="B287" s="262" t="n">
        <v>1500</v>
      </c>
      <c r="C287" s="14" t="s">
        <v>469</v>
      </c>
      <c r="D287" s="14" t="s">
        <v>75</v>
      </c>
      <c r="E287" s="14" t="s">
        <v>84</v>
      </c>
      <c r="F287" s="29" t="s">
        <v>590</v>
      </c>
      <c r="G287" s="29" t="s">
        <v>585</v>
      </c>
      <c r="H287" s="28" t="n">
        <f aca="false">H286-B287</f>
        <v>-7000</v>
      </c>
      <c r="I287" s="78" t="n">
        <f aca="false">+B287/K287</f>
        <v>3</v>
      </c>
      <c r="K287" s="27" t="n">
        <v>500</v>
      </c>
    </row>
    <row r="288" s="74" customFormat="true" ht="12.75" hidden="false" customHeight="false" outlineLevel="0" collapsed="false">
      <c r="A288" s="11"/>
      <c r="B288" s="76" t="n">
        <f aca="false">SUM(B284:B287)</f>
        <v>7000</v>
      </c>
      <c r="C288" s="11"/>
      <c r="D288" s="11"/>
      <c r="E288" s="11" t="s">
        <v>84</v>
      </c>
      <c r="F288" s="19"/>
      <c r="G288" s="19"/>
      <c r="H288" s="72" t="n">
        <v>0</v>
      </c>
      <c r="I288" s="73" t="n">
        <f aca="false">+B288/K288</f>
        <v>14</v>
      </c>
      <c r="K288" s="27" t="n">
        <v>500</v>
      </c>
    </row>
    <row r="289" customFormat="false" ht="12.75" hidden="false" customHeight="false" outlineLevel="0" collapsed="false">
      <c r="B289" s="77"/>
      <c r="H289" s="2" t="n">
        <f aca="false">H288-B289</f>
        <v>0</v>
      </c>
      <c r="I289" s="30" t="n">
        <f aca="false">+B289/K289</f>
        <v>0</v>
      </c>
      <c r="K289" s="27" t="n">
        <v>500</v>
      </c>
    </row>
    <row r="290" customFormat="false" ht="12.75" hidden="false" customHeight="false" outlineLevel="0" collapsed="false">
      <c r="B290" s="77"/>
      <c r="H290" s="2" t="n">
        <f aca="false">H289-B290</f>
        <v>0</v>
      </c>
      <c r="I290" s="30" t="n">
        <f aca="false">+B290/K290</f>
        <v>0</v>
      </c>
      <c r="K290" s="27" t="n">
        <v>500</v>
      </c>
    </row>
    <row r="291" customFormat="false" ht="12.75" hidden="false" customHeight="false" outlineLevel="0" collapsed="false">
      <c r="B291" s="262" t="n">
        <v>8000</v>
      </c>
      <c r="C291" s="14" t="s">
        <v>85</v>
      </c>
      <c r="D291" s="14" t="s">
        <v>75</v>
      </c>
      <c r="E291" s="14" t="s">
        <v>458</v>
      </c>
      <c r="F291" s="95" t="s">
        <v>595</v>
      </c>
      <c r="G291" s="29" t="s">
        <v>583</v>
      </c>
      <c r="H291" s="2" t="n">
        <f aca="false">H290-B291</f>
        <v>-8000</v>
      </c>
      <c r="I291" s="30" t="n">
        <f aca="false">+B291/K291</f>
        <v>16</v>
      </c>
      <c r="K291" s="27" t="n">
        <v>500</v>
      </c>
    </row>
    <row r="292" customFormat="false" ht="12.75" hidden="false" customHeight="false" outlineLevel="0" collapsed="false">
      <c r="B292" s="262" t="n">
        <v>8000</v>
      </c>
      <c r="C292" s="14" t="s">
        <v>85</v>
      </c>
      <c r="D292" s="14" t="s">
        <v>75</v>
      </c>
      <c r="E292" s="14" t="s">
        <v>458</v>
      </c>
      <c r="F292" s="95" t="s">
        <v>596</v>
      </c>
      <c r="G292" s="29" t="s">
        <v>585</v>
      </c>
      <c r="H292" s="2" t="n">
        <f aca="false">H291-B292</f>
        <v>-16000</v>
      </c>
      <c r="I292" s="30" t="n">
        <f aca="false">+B292/K292</f>
        <v>16</v>
      </c>
      <c r="K292" s="27" t="n">
        <v>500</v>
      </c>
    </row>
    <row r="293" s="74" customFormat="true" ht="12.75" hidden="false" customHeight="false" outlineLevel="0" collapsed="false">
      <c r="A293" s="11"/>
      <c r="B293" s="76" t="n">
        <f aca="false">SUM(B291:B292)</f>
        <v>16000</v>
      </c>
      <c r="C293" s="11" t="s">
        <v>85</v>
      </c>
      <c r="D293" s="11"/>
      <c r="E293" s="11"/>
      <c r="F293" s="19"/>
      <c r="G293" s="19"/>
      <c r="H293" s="72" t="n">
        <v>0</v>
      </c>
      <c r="I293" s="73" t="n">
        <f aca="false">+B293/K293</f>
        <v>32</v>
      </c>
      <c r="K293" s="27" t="n">
        <v>500</v>
      </c>
    </row>
    <row r="294" customFormat="false" ht="12.75" hidden="false" customHeight="false" outlineLevel="0" collapsed="false">
      <c r="B294" s="77"/>
      <c r="H294" s="2" t="n">
        <f aca="false">H293-B294</f>
        <v>0</v>
      </c>
      <c r="I294" s="30" t="n">
        <f aca="false">+B294/K294</f>
        <v>0</v>
      </c>
      <c r="K294" s="27" t="n">
        <v>500</v>
      </c>
    </row>
    <row r="295" customFormat="false" ht="12.75" hidden="false" customHeight="false" outlineLevel="0" collapsed="false">
      <c r="B295" s="77"/>
      <c r="H295" s="2" t="n">
        <f aca="false">H294-B295</f>
        <v>0</v>
      </c>
      <c r="I295" s="30" t="n">
        <f aca="false">+B295/K295</f>
        <v>0</v>
      </c>
      <c r="K295" s="27" t="n">
        <v>500</v>
      </c>
    </row>
    <row r="296" customFormat="false" ht="12.75" hidden="false" customHeight="false" outlineLevel="0" collapsed="false">
      <c r="B296" s="77" t="n">
        <v>2000</v>
      </c>
      <c r="C296" s="1" t="s">
        <v>86</v>
      </c>
      <c r="D296" s="1" t="s">
        <v>75</v>
      </c>
      <c r="E296" s="1" t="s">
        <v>458</v>
      </c>
      <c r="F296" s="3" t="s">
        <v>590</v>
      </c>
      <c r="G296" s="3" t="s">
        <v>583</v>
      </c>
      <c r="H296" s="2" t="n">
        <f aca="false">H295-B296</f>
        <v>-2000</v>
      </c>
      <c r="I296" s="30" t="n">
        <f aca="false">+B296/K296</f>
        <v>4</v>
      </c>
      <c r="K296" s="27" t="n">
        <v>500</v>
      </c>
    </row>
    <row r="297" customFormat="false" ht="12.75" hidden="false" customHeight="false" outlineLevel="0" collapsed="false">
      <c r="B297" s="77" t="n">
        <v>2000</v>
      </c>
      <c r="C297" s="1" t="s">
        <v>86</v>
      </c>
      <c r="D297" s="1" t="s">
        <v>75</v>
      </c>
      <c r="E297" s="1" t="s">
        <v>458</v>
      </c>
      <c r="F297" s="3" t="s">
        <v>590</v>
      </c>
      <c r="G297" s="3" t="s">
        <v>585</v>
      </c>
      <c r="H297" s="2" t="n">
        <f aca="false">H296-B297</f>
        <v>-4000</v>
      </c>
      <c r="I297" s="30" t="n">
        <f aca="false">+B297/K297</f>
        <v>4</v>
      </c>
      <c r="K297" s="27" t="n">
        <v>500</v>
      </c>
    </row>
    <row r="298" customFormat="false" ht="12.75" hidden="false" customHeight="false" outlineLevel="0" collapsed="false">
      <c r="B298" s="77" t="n">
        <v>2000</v>
      </c>
      <c r="C298" s="1" t="s">
        <v>86</v>
      </c>
      <c r="D298" s="1" t="s">
        <v>75</v>
      </c>
      <c r="E298" s="1" t="s">
        <v>458</v>
      </c>
      <c r="F298" s="3" t="s">
        <v>590</v>
      </c>
      <c r="G298" s="3" t="s">
        <v>587</v>
      </c>
      <c r="H298" s="2" t="n">
        <f aca="false">H297-B298</f>
        <v>-6000</v>
      </c>
      <c r="I298" s="30" t="n">
        <f aca="false">+B298/K298</f>
        <v>4</v>
      </c>
      <c r="K298" s="27" t="n">
        <v>500</v>
      </c>
    </row>
    <row r="299" s="74" customFormat="true" ht="12.75" hidden="false" customHeight="false" outlineLevel="0" collapsed="false">
      <c r="A299" s="11"/>
      <c r="B299" s="76" t="n">
        <f aca="false">SUM(B296:B298)</f>
        <v>6000</v>
      </c>
      <c r="C299" s="11" t="s">
        <v>86</v>
      </c>
      <c r="D299" s="11"/>
      <c r="E299" s="11"/>
      <c r="F299" s="19"/>
      <c r="G299" s="19"/>
      <c r="H299" s="72" t="n">
        <v>0</v>
      </c>
      <c r="I299" s="73" t="n">
        <f aca="false">+B299/K299</f>
        <v>12</v>
      </c>
      <c r="K299" s="27" t="n">
        <v>500</v>
      </c>
    </row>
    <row r="300" customFormat="false" ht="12.75" hidden="false" customHeight="false" outlineLevel="0" collapsed="false">
      <c r="B300" s="77"/>
      <c r="H300" s="2" t="n">
        <f aca="false">H299-B300</f>
        <v>0</v>
      </c>
      <c r="I300" s="30" t="n">
        <f aca="false">+B300/K300</f>
        <v>0</v>
      </c>
      <c r="K300" s="27" t="n">
        <v>500</v>
      </c>
    </row>
    <row r="301" customFormat="false" ht="12.75" hidden="false" customHeight="false" outlineLevel="0" collapsed="false">
      <c r="B301" s="77"/>
      <c r="H301" s="2" t="n">
        <f aca="false">H300-B301</f>
        <v>0</v>
      </c>
      <c r="I301" s="30" t="n">
        <f aca="false">+B301/K301</f>
        <v>0</v>
      </c>
      <c r="K301" s="27" t="n">
        <v>500</v>
      </c>
    </row>
    <row r="302" customFormat="false" ht="12.75" hidden="false" customHeight="false" outlineLevel="0" collapsed="false">
      <c r="B302" s="262" t="n">
        <v>20000</v>
      </c>
      <c r="C302" s="14" t="s">
        <v>597</v>
      </c>
      <c r="D302" s="1" t="s">
        <v>75</v>
      </c>
      <c r="E302" s="1" t="s">
        <v>598</v>
      </c>
      <c r="F302" s="290" t="s">
        <v>599</v>
      </c>
      <c r="G302" s="3" t="s">
        <v>583</v>
      </c>
      <c r="H302" s="2" t="n">
        <f aca="false">H301-B302</f>
        <v>-20000</v>
      </c>
      <c r="I302" s="30" t="n">
        <f aca="false">+B302/K302</f>
        <v>40</v>
      </c>
      <c r="K302" s="27" t="n">
        <v>500</v>
      </c>
    </row>
    <row r="303" customFormat="false" ht="12.75" hidden="false" customHeight="false" outlineLevel="0" collapsed="false">
      <c r="B303" s="262" t="n">
        <v>20000</v>
      </c>
      <c r="C303" s="14" t="s">
        <v>597</v>
      </c>
      <c r="D303" s="1" t="s">
        <v>75</v>
      </c>
      <c r="E303" s="1" t="s">
        <v>598</v>
      </c>
      <c r="F303" s="290" t="s">
        <v>584</v>
      </c>
      <c r="G303" s="3" t="s">
        <v>585</v>
      </c>
      <c r="H303" s="2" t="n">
        <f aca="false">H302-B303</f>
        <v>-40000</v>
      </c>
      <c r="I303" s="30" t="n">
        <f aca="false">+B303/K303</f>
        <v>40</v>
      </c>
      <c r="K303" s="27" t="n">
        <v>500</v>
      </c>
    </row>
    <row r="304" customFormat="false" ht="12.75" hidden="false" customHeight="false" outlineLevel="0" collapsed="false">
      <c r="B304" s="262" t="n">
        <v>20000</v>
      </c>
      <c r="C304" s="14" t="s">
        <v>597</v>
      </c>
      <c r="D304" s="1" t="s">
        <v>75</v>
      </c>
      <c r="E304" s="1" t="s">
        <v>598</v>
      </c>
      <c r="F304" s="290" t="s">
        <v>600</v>
      </c>
      <c r="G304" s="3" t="s">
        <v>587</v>
      </c>
      <c r="H304" s="2" t="n">
        <f aca="false">H303-B304</f>
        <v>-60000</v>
      </c>
      <c r="I304" s="30" t="n">
        <f aca="false">+B304/K304</f>
        <v>40</v>
      </c>
      <c r="K304" s="27" t="n">
        <v>500</v>
      </c>
    </row>
    <row r="305" s="74" customFormat="true" ht="12.75" hidden="false" customHeight="false" outlineLevel="0" collapsed="false">
      <c r="A305" s="11"/>
      <c r="B305" s="76" t="n">
        <f aca="false">SUM(B302:B304)</f>
        <v>60000</v>
      </c>
      <c r="C305" s="11"/>
      <c r="D305" s="11"/>
      <c r="E305" s="11" t="s">
        <v>598</v>
      </c>
      <c r="F305" s="19"/>
      <c r="G305" s="19"/>
      <c r="H305" s="72" t="n">
        <v>0</v>
      </c>
      <c r="I305" s="73" t="n">
        <f aca="false">+B305/K305</f>
        <v>120</v>
      </c>
      <c r="K305" s="27" t="n">
        <v>500</v>
      </c>
    </row>
    <row r="306" customFormat="false" ht="12.75" hidden="false" customHeight="false" outlineLevel="0" collapsed="false">
      <c r="B306" s="77"/>
      <c r="H306" s="2" t="n">
        <f aca="false">H305-B306</f>
        <v>0</v>
      </c>
      <c r="I306" s="30" t="n">
        <f aca="false">+B306/K306</f>
        <v>0</v>
      </c>
      <c r="K306" s="27" t="n">
        <v>500</v>
      </c>
    </row>
    <row r="307" customFormat="false" ht="12.75" hidden="false" customHeight="false" outlineLevel="0" collapsed="false">
      <c r="B307" s="77"/>
      <c r="H307" s="2" t="n">
        <f aca="false">H306-B307</f>
        <v>0</v>
      </c>
      <c r="I307" s="30" t="n">
        <f aca="false">+B307/K307</f>
        <v>0</v>
      </c>
      <c r="K307" s="27" t="n">
        <v>500</v>
      </c>
    </row>
    <row r="308" customFormat="false" ht="12.75" hidden="false" customHeight="false" outlineLevel="0" collapsed="false">
      <c r="B308" s="77"/>
      <c r="H308" s="2" t="n">
        <f aca="false">H307-B308</f>
        <v>0</v>
      </c>
      <c r="I308" s="30" t="n">
        <f aca="false">+B308/K308</f>
        <v>0</v>
      </c>
      <c r="K308" s="27" t="n">
        <v>500</v>
      </c>
    </row>
    <row r="309" customFormat="false" ht="12.75" hidden="false" customHeight="false" outlineLevel="0" collapsed="false">
      <c r="B309" s="77"/>
      <c r="H309" s="2" t="n">
        <f aca="false">H308-B309</f>
        <v>0</v>
      </c>
      <c r="I309" s="30" t="n">
        <f aca="false">+B309/K309</f>
        <v>0</v>
      </c>
      <c r="K309" s="27" t="n">
        <v>500</v>
      </c>
    </row>
    <row r="310" s="74" customFormat="true" ht="12.75" hidden="false" customHeight="false" outlineLevel="0" collapsed="false">
      <c r="A310" s="11"/>
      <c r="B310" s="76" t="n">
        <f aca="false">B314+B321+B328+B333+B337</f>
        <v>25000</v>
      </c>
      <c r="C310" s="69" t="s">
        <v>47</v>
      </c>
      <c r="D310" s="70" t="s">
        <v>48</v>
      </c>
      <c r="E310" s="69" t="s">
        <v>49</v>
      </c>
      <c r="F310" s="19"/>
      <c r="G310" s="19"/>
      <c r="H310" s="72" t="n">
        <f aca="false">H309-B310</f>
        <v>-25000</v>
      </c>
      <c r="I310" s="73" t="n">
        <f aca="false">+B310/K310</f>
        <v>50</v>
      </c>
      <c r="K310" s="27" t="n">
        <v>500</v>
      </c>
    </row>
    <row r="311" customFormat="false" ht="12.75" hidden="false" customHeight="false" outlineLevel="0" collapsed="false">
      <c r="B311" s="77"/>
      <c r="H311" s="2" t="n">
        <v>0</v>
      </c>
      <c r="I311" s="30" t="n">
        <f aca="false">+B312/K311</f>
        <v>10</v>
      </c>
      <c r="K311" s="27" t="n">
        <v>500</v>
      </c>
    </row>
    <row r="312" customFormat="false" ht="12.75" hidden="false" customHeight="false" outlineLevel="0" collapsed="false">
      <c r="B312" s="77" t="n">
        <v>5000</v>
      </c>
      <c r="C312" s="1" t="s">
        <v>81</v>
      </c>
      <c r="D312" s="1" t="s">
        <v>75</v>
      </c>
      <c r="E312" s="1" t="s">
        <v>110</v>
      </c>
      <c r="F312" s="290" t="s">
        <v>601</v>
      </c>
      <c r="G312" s="3" t="s">
        <v>602</v>
      </c>
      <c r="H312" s="2" t="n">
        <f aca="false">H311-B312</f>
        <v>-5000</v>
      </c>
      <c r="I312" s="30" t="n">
        <f aca="false">+B313/K312</f>
        <v>5</v>
      </c>
      <c r="K312" s="27" t="n">
        <v>500</v>
      </c>
    </row>
    <row r="313" customFormat="false" ht="12.75" hidden="false" customHeight="false" outlineLevel="0" collapsed="false">
      <c r="B313" s="77" t="n">
        <v>2500</v>
      </c>
      <c r="C313" s="1" t="s">
        <v>81</v>
      </c>
      <c r="D313" s="1" t="s">
        <v>75</v>
      </c>
      <c r="E313" s="1" t="s">
        <v>110</v>
      </c>
      <c r="F313" s="290" t="s">
        <v>603</v>
      </c>
      <c r="G313" s="3" t="s">
        <v>604</v>
      </c>
      <c r="H313" s="2" t="n">
        <f aca="false">H312-B313</f>
        <v>-7500</v>
      </c>
      <c r="I313" s="30" t="n">
        <f aca="false">+B314/K313</f>
        <v>15</v>
      </c>
      <c r="K313" s="27" t="n">
        <v>500</v>
      </c>
    </row>
    <row r="314" s="74" customFormat="true" ht="12.75" hidden="false" customHeight="false" outlineLevel="0" collapsed="false">
      <c r="A314" s="11"/>
      <c r="B314" s="76" t="n">
        <f aca="false">SUM(B312:B313)</f>
        <v>7500</v>
      </c>
      <c r="C314" s="11" t="s">
        <v>81</v>
      </c>
      <c r="D314" s="11"/>
      <c r="E314" s="11"/>
      <c r="F314" s="19"/>
      <c r="G314" s="19"/>
      <c r="H314" s="72" t="n">
        <v>0</v>
      </c>
      <c r="I314" s="73" t="n">
        <f aca="false">+B314/K314</f>
        <v>15</v>
      </c>
      <c r="K314" s="27" t="n">
        <v>500</v>
      </c>
    </row>
    <row r="315" customFormat="false" ht="12.75" hidden="false" customHeight="false" outlineLevel="0" collapsed="false">
      <c r="B315" s="77"/>
      <c r="H315" s="2" t="n">
        <f aca="false">H314-B315</f>
        <v>0</v>
      </c>
      <c r="I315" s="30" t="n">
        <f aca="false">+B315/K315</f>
        <v>0</v>
      </c>
      <c r="K315" s="27" t="n">
        <v>500</v>
      </c>
    </row>
    <row r="316" customFormat="false" ht="12.75" hidden="false" customHeight="false" outlineLevel="0" collapsed="false">
      <c r="B316" s="77"/>
      <c r="H316" s="2" t="n">
        <f aca="false">H315-B316</f>
        <v>0</v>
      </c>
      <c r="I316" s="30" t="n">
        <f aca="false">+B316/K316</f>
        <v>0</v>
      </c>
      <c r="K316" s="27" t="n">
        <v>500</v>
      </c>
    </row>
    <row r="317" customFormat="false" ht="12.75" hidden="false" customHeight="false" outlineLevel="0" collapsed="false">
      <c r="B317" s="77" t="n">
        <v>5000</v>
      </c>
      <c r="C317" s="1" t="s">
        <v>605</v>
      </c>
      <c r="D317" s="1" t="s">
        <v>75</v>
      </c>
      <c r="E317" s="1" t="s">
        <v>458</v>
      </c>
      <c r="F317" s="290" t="s">
        <v>606</v>
      </c>
      <c r="G317" s="3" t="s">
        <v>602</v>
      </c>
      <c r="H317" s="2" t="n">
        <f aca="false">H316-B317</f>
        <v>-5000</v>
      </c>
      <c r="I317" s="30" t="n">
        <f aca="false">+B317/K317</f>
        <v>10</v>
      </c>
      <c r="K317" s="27" t="n">
        <v>500</v>
      </c>
    </row>
    <row r="318" customFormat="false" ht="12.75" hidden="false" customHeight="false" outlineLevel="0" collapsed="false">
      <c r="B318" s="77" t="n">
        <v>1500</v>
      </c>
      <c r="C318" s="1" t="s">
        <v>607</v>
      </c>
      <c r="D318" s="1" t="s">
        <v>75</v>
      </c>
      <c r="E318" s="1" t="s">
        <v>458</v>
      </c>
      <c r="F318" s="3" t="s">
        <v>608</v>
      </c>
      <c r="G318" s="3" t="s">
        <v>604</v>
      </c>
      <c r="H318" s="2" t="n">
        <f aca="false">H317-B318</f>
        <v>-6500</v>
      </c>
      <c r="I318" s="30" t="n">
        <f aca="false">+B318/K318</f>
        <v>3</v>
      </c>
      <c r="K318" s="27" t="n">
        <v>500</v>
      </c>
    </row>
    <row r="319" customFormat="false" ht="12.75" hidden="false" customHeight="false" outlineLevel="0" collapsed="false">
      <c r="B319" s="77" t="n">
        <v>1500</v>
      </c>
      <c r="C319" s="1" t="s">
        <v>609</v>
      </c>
      <c r="D319" s="1" t="s">
        <v>75</v>
      </c>
      <c r="E319" s="1" t="s">
        <v>458</v>
      </c>
      <c r="F319" s="3" t="s">
        <v>608</v>
      </c>
      <c r="G319" s="3" t="s">
        <v>604</v>
      </c>
      <c r="H319" s="2" t="n">
        <f aca="false">H318-B319</f>
        <v>-8000</v>
      </c>
      <c r="I319" s="30" t="n">
        <f aca="false">+B319/K319</f>
        <v>3</v>
      </c>
      <c r="K319" s="27" t="n">
        <v>500</v>
      </c>
    </row>
    <row r="320" customFormat="false" ht="12.75" hidden="false" customHeight="false" outlineLevel="0" collapsed="false">
      <c r="B320" s="77" t="n">
        <v>1000</v>
      </c>
      <c r="C320" s="1" t="s">
        <v>610</v>
      </c>
      <c r="D320" s="1" t="s">
        <v>75</v>
      </c>
      <c r="E320" s="1" t="s">
        <v>458</v>
      </c>
      <c r="F320" s="3" t="s">
        <v>608</v>
      </c>
      <c r="G320" s="3" t="s">
        <v>604</v>
      </c>
      <c r="H320" s="2" t="n">
        <f aca="false">H319-B320</f>
        <v>-9000</v>
      </c>
      <c r="I320" s="30" t="n">
        <f aca="false">+B320/K320</f>
        <v>2</v>
      </c>
      <c r="K320" s="27" t="n">
        <v>500</v>
      </c>
    </row>
    <row r="321" s="74" customFormat="true" ht="12.75" hidden="false" customHeight="false" outlineLevel="0" collapsed="false">
      <c r="A321" s="11"/>
      <c r="B321" s="76" t="n">
        <f aca="false">SUM(B317:B320)</f>
        <v>9000</v>
      </c>
      <c r="C321" s="11" t="s">
        <v>468</v>
      </c>
      <c r="D321" s="11"/>
      <c r="E321" s="11"/>
      <c r="F321" s="19"/>
      <c r="G321" s="19"/>
      <c r="H321" s="72" t="n">
        <v>0</v>
      </c>
      <c r="I321" s="73" t="n">
        <f aca="false">+B321/K321</f>
        <v>18</v>
      </c>
      <c r="K321" s="27" t="n">
        <v>500</v>
      </c>
    </row>
    <row r="322" customFormat="false" ht="12.75" hidden="false" customHeight="false" outlineLevel="0" collapsed="false">
      <c r="B322" s="77"/>
      <c r="H322" s="2" t="n">
        <f aca="false">H321-B322</f>
        <v>0</v>
      </c>
      <c r="I322" s="30" t="n">
        <f aca="false">+B322/K322</f>
        <v>0</v>
      </c>
      <c r="K322" s="27" t="n">
        <v>500</v>
      </c>
    </row>
    <row r="323" customFormat="false" ht="12.75" hidden="false" customHeight="false" outlineLevel="0" collapsed="false">
      <c r="B323" s="77"/>
      <c r="H323" s="2" t="n">
        <f aca="false">H322-B323</f>
        <v>0</v>
      </c>
      <c r="I323" s="30" t="n">
        <f aca="false">+B323/K323</f>
        <v>0</v>
      </c>
      <c r="K323" s="27" t="n">
        <v>500</v>
      </c>
    </row>
    <row r="324" s="5" customFormat="true" ht="12.75" hidden="false" customHeight="false" outlineLevel="0" collapsed="false">
      <c r="A324" s="14"/>
      <c r="B324" s="262" t="n">
        <v>1000</v>
      </c>
      <c r="C324" s="14" t="s">
        <v>469</v>
      </c>
      <c r="D324" s="14" t="s">
        <v>75</v>
      </c>
      <c r="E324" s="14" t="s">
        <v>84</v>
      </c>
      <c r="F324" s="29" t="s">
        <v>608</v>
      </c>
      <c r="G324" s="29" t="s">
        <v>602</v>
      </c>
      <c r="H324" s="28" t="n">
        <f aca="false">H323-B324</f>
        <v>-1000</v>
      </c>
      <c r="I324" s="78" t="n">
        <f aca="false">+B324/K324</f>
        <v>2</v>
      </c>
      <c r="K324" s="27" t="n">
        <v>500</v>
      </c>
    </row>
    <row r="325" s="5" customFormat="true" ht="12.75" hidden="false" customHeight="false" outlineLevel="0" collapsed="false">
      <c r="A325" s="14"/>
      <c r="B325" s="262" t="n">
        <v>1000</v>
      </c>
      <c r="C325" s="14" t="s">
        <v>469</v>
      </c>
      <c r="D325" s="14" t="s">
        <v>75</v>
      </c>
      <c r="E325" s="14" t="s">
        <v>84</v>
      </c>
      <c r="F325" s="29" t="s">
        <v>608</v>
      </c>
      <c r="G325" s="29" t="s">
        <v>602</v>
      </c>
      <c r="H325" s="28" t="n">
        <f aca="false">H324-B325</f>
        <v>-2000</v>
      </c>
      <c r="I325" s="78" t="n">
        <f aca="false">+B325/K325</f>
        <v>2</v>
      </c>
      <c r="K325" s="27" t="n">
        <v>500</v>
      </c>
    </row>
    <row r="326" s="5" customFormat="true" ht="12.75" hidden="false" customHeight="false" outlineLevel="0" collapsed="false">
      <c r="A326" s="14"/>
      <c r="B326" s="262" t="n">
        <v>1000</v>
      </c>
      <c r="C326" s="14" t="s">
        <v>469</v>
      </c>
      <c r="D326" s="14" t="s">
        <v>75</v>
      </c>
      <c r="E326" s="14" t="s">
        <v>84</v>
      </c>
      <c r="F326" s="29" t="s">
        <v>608</v>
      </c>
      <c r="G326" s="29" t="s">
        <v>604</v>
      </c>
      <c r="H326" s="28" t="n">
        <f aca="false">H325-B326</f>
        <v>-3000</v>
      </c>
      <c r="I326" s="78" t="n">
        <f aca="false">+B326/K326</f>
        <v>2</v>
      </c>
      <c r="K326" s="27" t="n">
        <v>500</v>
      </c>
    </row>
    <row r="327" s="5" customFormat="true" ht="12.75" hidden="false" customHeight="false" outlineLevel="0" collapsed="false">
      <c r="A327" s="14"/>
      <c r="B327" s="262" t="n">
        <v>1000</v>
      </c>
      <c r="C327" s="14" t="s">
        <v>469</v>
      </c>
      <c r="D327" s="14" t="s">
        <v>75</v>
      </c>
      <c r="E327" s="14" t="s">
        <v>84</v>
      </c>
      <c r="F327" s="29" t="s">
        <v>608</v>
      </c>
      <c r="G327" s="29" t="s">
        <v>604</v>
      </c>
      <c r="H327" s="28" t="n">
        <f aca="false">H326-B327</f>
        <v>-4000</v>
      </c>
      <c r="I327" s="78" t="n">
        <f aca="false">+B327/K327</f>
        <v>2</v>
      </c>
      <c r="K327" s="27" t="n">
        <v>500</v>
      </c>
    </row>
    <row r="328" s="74" customFormat="true" ht="12.75" hidden="false" customHeight="false" outlineLevel="0" collapsed="false">
      <c r="A328" s="11"/>
      <c r="B328" s="76" t="n">
        <f aca="false">SUM(B324:B327)</f>
        <v>4000</v>
      </c>
      <c r="C328" s="11"/>
      <c r="D328" s="11"/>
      <c r="E328" s="11" t="s">
        <v>84</v>
      </c>
      <c r="F328" s="19"/>
      <c r="G328" s="19"/>
      <c r="H328" s="72" t="n">
        <v>0</v>
      </c>
      <c r="I328" s="73" t="n">
        <f aca="false">+B328/K328</f>
        <v>8</v>
      </c>
      <c r="K328" s="27" t="n">
        <v>500</v>
      </c>
    </row>
    <row r="329" customFormat="false" ht="12.75" hidden="false" customHeight="false" outlineLevel="0" collapsed="false">
      <c r="B329" s="77"/>
      <c r="H329" s="2" t="n">
        <f aca="false">H328-B329</f>
        <v>0</v>
      </c>
      <c r="I329" s="30" t="n">
        <f aca="false">+B329/K329</f>
        <v>0</v>
      </c>
      <c r="K329" s="27" t="n">
        <v>500</v>
      </c>
    </row>
    <row r="330" customFormat="false" ht="12.75" hidden="false" customHeight="false" outlineLevel="0" collapsed="false">
      <c r="B330" s="77"/>
      <c r="H330" s="2" t="n">
        <f aca="false">H329-B330</f>
        <v>0</v>
      </c>
      <c r="I330" s="30" t="n">
        <f aca="false">+B330/K330</f>
        <v>0</v>
      </c>
      <c r="K330" s="27" t="n">
        <v>500</v>
      </c>
    </row>
    <row r="331" customFormat="false" ht="12.75" hidden="false" customHeight="false" outlineLevel="0" collapsed="false">
      <c r="B331" s="77" t="n">
        <v>2000</v>
      </c>
      <c r="C331" s="1" t="s">
        <v>86</v>
      </c>
      <c r="D331" s="1" t="s">
        <v>75</v>
      </c>
      <c r="E331" s="1" t="s">
        <v>458</v>
      </c>
      <c r="F331" s="3" t="s">
        <v>608</v>
      </c>
      <c r="G331" s="3" t="s">
        <v>602</v>
      </c>
      <c r="H331" s="2" t="n">
        <f aca="false">H330-B331</f>
        <v>-2000</v>
      </c>
      <c r="I331" s="30" t="n">
        <f aca="false">+B331/K331</f>
        <v>4</v>
      </c>
      <c r="K331" s="27" t="n">
        <v>500</v>
      </c>
    </row>
    <row r="332" customFormat="false" ht="14.25" hidden="false" customHeight="true" outlineLevel="0" collapsed="false">
      <c r="B332" s="77" t="n">
        <v>2000</v>
      </c>
      <c r="C332" s="1" t="s">
        <v>86</v>
      </c>
      <c r="D332" s="1" t="s">
        <v>75</v>
      </c>
      <c r="E332" s="1" t="s">
        <v>458</v>
      </c>
      <c r="F332" s="3" t="s">
        <v>608</v>
      </c>
      <c r="G332" s="3" t="s">
        <v>604</v>
      </c>
      <c r="H332" s="2" t="n">
        <f aca="false">H331-B332</f>
        <v>-4000</v>
      </c>
      <c r="I332" s="30" t="n">
        <f aca="false">+B332/K332</f>
        <v>4</v>
      </c>
      <c r="K332" s="27" t="n">
        <v>500</v>
      </c>
    </row>
    <row r="333" s="74" customFormat="true" ht="12.75" hidden="false" customHeight="false" outlineLevel="0" collapsed="false">
      <c r="A333" s="11"/>
      <c r="B333" s="76" t="n">
        <f aca="false">SUM(B331:B332)</f>
        <v>4000</v>
      </c>
      <c r="C333" s="11" t="s">
        <v>86</v>
      </c>
      <c r="D333" s="11"/>
      <c r="E333" s="11"/>
      <c r="F333" s="19"/>
      <c r="G333" s="19"/>
      <c r="H333" s="72" t="n">
        <v>0</v>
      </c>
      <c r="I333" s="73" t="n">
        <f aca="false">+B333/K333</f>
        <v>8</v>
      </c>
      <c r="K333" s="27" t="n">
        <v>500</v>
      </c>
    </row>
    <row r="334" customFormat="false" ht="12.75" hidden="false" customHeight="false" outlineLevel="0" collapsed="false">
      <c r="B334" s="77"/>
      <c r="H334" s="2" t="n">
        <f aca="false">H333-B334</f>
        <v>0</v>
      </c>
      <c r="I334" s="30" t="n">
        <f aca="false">+B334/K334</f>
        <v>0</v>
      </c>
      <c r="K334" s="27" t="n">
        <v>500</v>
      </c>
    </row>
    <row r="335" customFormat="false" ht="12.75" hidden="false" customHeight="false" outlineLevel="0" collapsed="false">
      <c r="B335" s="77"/>
      <c r="H335" s="2" t="n">
        <f aca="false">H334-B335</f>
        <v>0</v>
      </c>
      <c r="I335" s="30" t="n">
        <f aca="false">+B335/K335</f>
        <v>0</v>
      </c>
      <c r="K335" s="27" t="n">
        <v>500</v>
      </c>
    </row>
    <row r="336" customFormat="false" ht="12.75" hidden="false" customHeight="false" outlineLevel="0" collapsed="false">
      <c r="B336" s="77" t="n">
        <v>500</v>
      </c>
      <c r="C336" s="1" t="s">
        <v>476</v>
      </c>
      <c r="D336" s="1" t="s">
        <v>75</v>
      </c>
      <c r="E336" s="1" t="s">
        <v>475</v>
      </c>
      <c r="F336" s="3" t="s">
        <v>608</v>
      </c>
      <c r="G336" s="3" t="s">
        <v>602</v>
      </c>
      <c r="H336" s="2" t="n">
        <f aca="false">H335-B336</f>
        <v>-500</v>
      </c>
      <c r="I336" s="30" t="n">
        <f aca="false">+B336/K336</f>
        <v>1</v>
      </c>
      <c r="K336" s="27" t="n">
        <v>500</v>
      </c>
    </row>
    <row r="337" s="74" customFormat="true" ht="12.75" hidden="false" customHeight="false" outlineLevel="0" collapsed="false">
      <c r="A337" s="11"/>
      <c r="B337" s="76" t="n">
        <f aca="false">SUM(B336)</f>
        <v>500</v>
      </c>
      <c r="C337" s="11"/>
      <c r="D337" s="11"/>
      <c r="E337" s="11" t="s">
        <v>475</v>
      </c>
      <c r="F337" s="19"/>
      <c r="G337" s="19"/>
      <c r="H337" s="72" t="n">
        <v>0</v>
      </c>
      <c r="I337" s="73" t="n">
        <f aca="false">+B337/K337</f>
        <v>1</v>
      </c>
      <c r="K337" s="27" t="n">
        <v>500</v>
      </c>
    </row>
    <row r="338" customFormat="false" ht="12.75" hidden="false" customHeight="false" outlineLevel="0" collapsed="false">
      <c r="B338" s="77"/>
      <c r="H338" s="2" t="n">
        <f aca="false">H337-B338</f>
        <v>0</v>
      </c>
      <c r="I338" s="30" t="n">
        <f aca="false">+B338/K338</f>
        <v>0</v>
      </c>
      <c r="K338" s="27" t="n">
        <v>500</v>
      </c>
    </row>
    <row r="339" customFormat="false" ht="12.75" hidden="false" customHeight="false" outlineLevel="0" collapsed="false">
      <c r="B339" s="77"/>
      <c r="H339" s="2" t="n">
        <f aca="false">H338-B339</f>
        <v>0</v>
      </c>
      <c r="I339" s="30" t="n">
        <f aca="false">+B339/K339</f>
        <v>0</v>
      </c>
      <c r="K339" s="27" t="n">
        <v>500</v>
      </c>
    </row>
    <row r="340" customFormat="false" ht="12.75" hidden="false" customHeight="false" outlineLevel="0" collapsed="false">
      <c r="B340" s="77"/>
      <c r="H340" s="2" t="n">
        <f aca="false">H339-B340</f>
        <v>0</v>
      </c>
      <c r="I340" s="30" t="n">
        <f aca="false">+B340/K340</f>
        <v>0</v>
      </c>
      <c r="K340" s="27" t="n">
        <v>500</v>
      </c>
    </row>
    <row r="341" customFormat="false" ht="12.75" hidden="false" customHeight="false" outlineLevel="0" collapsed="false">
      <c r="B341" s="77"/>
      <c r="H341" s="2" t="n">
        <f aca="false">H340-B341</f>
        <v>0</v>
      </c>
      <c r="I341" s="30" t="n">
        <f aca="false">+B341/K341</f>
        <v>0</v>
      </c>
      <c r="K341" s="27" t="n">
        <v>500</v>
      </c>
    </row>
    <row r="342" s="74" customFormat="true" ht="12.75" hidden="false" customHeight="false" outlineLevel="0" collapsed="false">
      <c r="A342" s="11"/>
      <c r="B342" s="76" t="n">
        <f aca="false">B346+B355+B362+B367</f>
        <v>21500</v>
      </c>
      <c r="C342" s="69" t="s">
        <v>50</v>
      </c>
      <c r="D342" s="70" t="s">
        <v>51</v>
      </c>
      <c r="E342" s="69" t="s">
        <v>52</v>
      </c>
      <c r="F342" s="19"/>
      <c r="G342" s="19"/>
      <c r="H342" s="72" t="n">
        <f aca="false">H341-B342</f>
        <v>-21500</v>
      </c>
      <c r="I342" s="73" t="n">
        <f aca="false">+B342/K342</f>
        <v>43</v>
      </c>
      <c r="K342" s="27" t="n">
        <v>500</v>
      </c>
    </row>
    <row r="343" customFormat="false" ht="12.75" hidden="false" customHeight="false" outlineLevel="0" collapsed="false">
      <c r="B343" s="77"/>
      <c r="H343" s="2" t="n">
        <v>0</v>
      </c>
      <c r="I343" s="30" t="n">
        <f aca="false">+B343/K343</f>
        <v>0</v>
      </c>
      <c r="K343" s="27" t="n">
        <v>500</v>
      </c>
    </row>
    <row r="344" customFormat="false" ht="12.75" hidden="false" customHeight="false" outlineLevel="0" collapsed="false">
      <c r="B344" s="77" t="n">
        <v>5000</v>
      </c>
      <c r="C344" s="1" t="s">
        <v>81</v>
      </c>
      <c r="D344" s="1" t="s">
        <v>75</v>
      </c>
      <c r="E344" s="1" t="s">
        <v>110</v>
      </c>
      <c r="F344" s="281" t="s">
        <v>611</v>
      </c>
      <c r="G344" s="3" t="s">
        <v>612</v>
      </c>
      <c r="H344" s="2" t="n">
        <f aca="false">H343-B344</f>
        <v>-5000</v>
      </c>
      <c r="I344" s="30" t="n">
        <f aca="false">+B344/K344</f>
        <v>10</v>
      </c>
      <c r="K344" s="27" t="n">
        <v>500</v>
      </c>
    </row>
    <row r="345" customFormat="false" ht="12.75" hidden="false" customHeight="false" outlineLevel="0" collapsed="false">
      <c r="B345" s="77" t="n">
        <v>2500</v>
      </c>
      <c r="C345" s="1" t="s">
        <v>81</v>
      </c>
      <c r="D345" s="1" t="s">
        <v>75</v>
      </c>
      <c r="E345" s="1" t="s">
        <v>110</v>
      </c>
      <c r="F345" s="290" t="s">
        <v>613</v>
      </c>
      <c r="G345" s="3" t="s">
        <v>581</v>
      </c>
      <c r="H345" s="2" t="n">
        <f aca="false">H344-B345</f>
        <v>-7500</v>
      </c>
      <c r="I345" s="30" t="n">
        <f aca="false">+B345/K345</f>
        <v>5</v>
      </c>
      <c r="K345" s="27" t="n">
        <v>500</v>
      </c>
    </row>
    <row r="346" s="74" customFormat="true" ht="12.75" hidden="false" customHeight="false" outlineLevel="0" collapsed="false">
      <c r="A346" s="11"/>
      <c r="B346" s="76" t="n">
        <f aca="false">SUM(B344:B345)</f>
        <v>7500</v>
      </c>
      <c r="C346" s="11" t="s">
        <v>81</v>
      </c>
      <c r="D346" s="11"/>
      <c r="E346" s="11"/>
      <c r="F346" s="19"/>
      <c r="G346" s="19"/>
      <c r="H346" s="72" t="n">
        <v>0</v>
      </c>
      <c r="I346" s="73" t="n">
        <f aca="false">+B346/K346</f>
        <v>15</v>
      </c>
      <c r="K346" s="27" t="n">
        <v>500</v>
      </c>
    </row>
    <row r="347" customFormat="false" ht="12.75" hidden="false" customHeight="false" outlineLevel="0" collapsed="false">
      <c r="B347" s="77"/>
      <c r="H347" s="2" t="n">
        <f aca="false">H346-B347</f>
        <v>0</v>
      </c>
      <c r="I347" s="30" t="n">
        <f aca="false">+B347/K347</f>
        <v>0</v>
      </c>
      <c r="K347" s="27" t="n">
        <v>500</v>
      </c>
    </row>
    <row r="348" customFormat="false" ht="12.75" hidden="false" customHeight="false" outlineLevel="0" collapsed="false">
      <c r="B348" s="77"/>
      <c r="H348" s="2" t="n">
        <f aca="false">H347-B348</f>
        <v>0</v>
      </c>
      <c r="I348" s="30" t="n">
        <f aca="false">+B348/K348</f>
        <v>0</v>
      </c>
      <c r="K348" s="27" t="n">
        <v>500</v>
      </c>
    </row>
    <row r="349" customFormat="false" ht="12.75" hidden="false" customHeight="false" outlineLevel="0" collapsed="false">
      <c r="B349" s="77" t="n">
        <v>1000</v>
      </c>
      <c r="C349" s="1" t="s">
        <v>614</v>
      </c>
      <c r="D349" s="1" t="s">
        <v>75</v>
      </c>
      <c r="E349" s="1" t="s">
        <v>458</v>
      </c>
      <c r="F349" s="3" t="s">
        <v>615</v>
      </c>
      <c r="G349" s="3" t="s">
        <v>612</v>
      </c>
      <c r="H349" s="2" t="n">
        <f aca="false">H348-B349</f>
        <v>-1000</v>
      </c>
      <c r="I349" s="30" t="n">
        <f aca="false">+B349/K349</f>
        <v>2</v>
      </c>
      <c r="K349" s="27" t="n">
        <v>500</v>
      </c>
    </row>
    <row r="350" customFormat="false" ht="12.75" hidden="false" customHeight="false" outlineLevel="0" collapsed="false">
      <c r="B350" s="77" t="n">
        <v>1000</v>
      </c>
      <c r="C350" s="1" t="s">
        <v>616</v>
      </c>
      <c r="D350" s="1" t="s">
        <v>75</v>
      </c>
      <c r="E350" s="1" t="s">
        <v>458</v>
      </c>
      <c r="F350" s="3" t="s">
        <v>615</v>
      </c>
      <c r="G350" s="3" t="s">
        <v>612</v>
      </c>
      <c r="H350" s="2" t="n">
        <f aca="false">H349-B350</f>
        <v>-2000</v>
      </c>
      <c r="I350" s="30" t="n">
        <f aca="false">+B350/K350</f>
        <v>2</v>
      </c>
      <c r="K350" s="27" t="n">
        <v>500</v>
      </c>
    </row>
    <row r="351" customFormat="false" ht="12.75" hidden="false" customHeight="false" outlineLevel="0" collapsed="false">
      <c r="B351" s="77" t="n">
        <v>1000</v>
      </c>
      <c r="C351" s="1" t="s">
        <v>610</v>
      </c>
      <c r="D351" s="1" t="s">
        <v>75</v>
      </c>
      <c r="E351" s="1" t="s">
        <v>458</v>
      </c>
      <c r="F351" s="3" t="s">
        <v>615</v>
      </c>
      <c r="G351" s="3" t="s">
        <v>612</v>
      </c>
      <c r="H351" s="2" t="n">
        <f aca="false">H350-B351</f>
        <v>-3000</v>
      </c>
      <c r="I351" s="30" t="n">
        <f aca="false">+B351/K351</f>
        <v>2</v>
      </c>
      <c r="K351" s="27" t="n">
        <v>500</v>
      </c>
    </row>
    <row r="352" customFormat="false" ht="12.75" hidden="false" customHeight="false" outlineLevel="0" collapsed="false">
      <c r="B352" s="77" t="n">
        <v>1000</v>
      </c>
      <c r="C352" s="1" t="s">
        <v>614</v>
      </c>
      <c r="D352" s="1" t="s">
        <v>75</v>
      </c>
      <c r="E352" s="1" t="s">
        <v>458</v>
      </c>
      <c r="F352" s="3" t="s">
        <v>615</v>
      </c>
      <c r="G352" s="3" t="s">
        <v>612</v>
      </c>
      <c r="H352" s="2" t="n">
        <f aca="false">H351-B352</f>
        <v>-4000</v>
      </c>
      <c r="I352" s="30" t="n">
        <f aca="false">+B352/K352</f>
        <v>2</v>
      </c>
      <c r="K352" s="27" t="n">
        <v>500</v>
      </c>
    </row>
    <row r="353" customFormat="false" ht="12.75" hidden="false" customHeight="false" outlineLevel="0" collapsed="false">
      <c r="B353" s="77" t="n">
        <v>1000</v>
      </c>
      <c r="C353" s="1" t="s">
        <v>616</v>
      </c>
      <c r="D353" s="1" t="s">
        <v>75</v>
      </c>
      <c r="E353" s="1" t="s">
        <v>458</v>
      </c>
      <c r="F353" s="3" t="s">
        <v>615</v>
      </c>
      <c r="G353" s="3" t="s">
        <v>612</v>
      </c>
      <c r="H353" s="2" t="n">
        <f aca="false">H352-B353</f>
        <v>-5000</v>
      </c>
      <c r="I353" s="30" t="n">
        <f aca="false">+B353/K353</f>
        <v>2</v>
      </c>
      <c r="K353" s="27" t="n">
        <v>500</v>
      </c>
    </row>
    <row r="354" customFormat="false" ht="12.75" hidden="false" customHeight="false" outlineLevel="0" collapsed="false">
      <c r="B354" s="77" t="n">
        <v>1000</v>
      </c>
      <c r="C354" s="1" t="s">
        <v>610</v>
      </c>
      <c r="D354" s="1" t="s">
        <v>75</v>
      </c>
      <c r="E354" s="1" t="s">
        <v>458</v>
      </c>
      <c r="F354" s="3" t="s">
        <v>615</v>
      </c>
      <c r="G354" s="3" t="s">
        <v>612</v>
      </c>
      <c r="H354" s="2" t="n">
        <f aca="false">H353-B354</f>
        <v>-6000</v>
      </c>
      <c r="I354" s="30" t="n">
        <f aca="false">+B354/K354</f>
        <v>2</v>
      </c>
      <c r="K354" s="27" t="n">
        <v>500</v>
      </c>
    </row>
    <row r="355" s="74" customFormat="true" ht="12.75" hidden="false" customHeight="false" outlineLevel="0" collapsed="false">
      <c r="A355" s="11"/>
      <c r="B355" s="76" t="n">
        <f aca="false">SUM(B349:B354)</f>
        <v>6000</v>
      </c>
      <c r="C355" s="11" t="s">
        <v>468</v>
      </c>
      <c r="D355" s="11"/>
      <c r="E355" s="11"/>
      <c r="F355" s="19"/>
      <c r="G355" s="19"/>
      <c r="H355" s="72" t="n">
        <v>0</v>
      </c>
      <c r="I355" s="73" t="n">
        <f aca="false">+B355/K355</f>
        <v>12</v>
      </c>
      <c r="K355" s="27" t="n">
        <v>500</v>
      </c>
    </row>
    <row r="356" customFormat="false" ht="12.75" hidden="false" customHeight="false" outlineLevel="0" collapsed="false">
      <c r="B356" s="77"/>
      <c r="H356" s="2" t="n">
        <f aca="false">H355-B356</f>
        <v>0</v>
      </c>
      <c r="I356" s="30" t="n">
        <f aca="false">+B356/K356</f>
        <v>0</v>
      </c>
      <c r="K356" s="27" t="n">
        <v>500</v>
      </c>
    </row>
    <row r="357" customFormat="false" ht="12.75" hidden="false" customHeight="false" outlineLevel="0" collapsed="false">
      <c r="B357" s="77"/>
      <c r="H357" s="2" t="n">
        <f aca="false">H356-B357</f>
        <v>0</v>
      </c>
      <c r="I357" s="30" t="n">
        <f aca="false">+B357/K357</f>
        <v>0</v>
      </c>
      <c r="K357" s="27" t="n">
        <v>500</v>
      </c>
    </row>
    <row r="358" s="5" customFormat="true" ht="12.75" hidden="false" customHeight="false" outlineLevel="0" collapsed="false">
      <c r="A358" s="14"/>
      <c r="B358" s="262" t="n">
        <v>1000</v>
      </c>
      <c r="C358" s="14" t="s">
        <v>469</v>
      </c>
      <c r="D358" s="14" t="s">
        <v>75</v>
      </c>
      <c r="E358" s="14" t="s">
        <v>84</v>
      </c>
      <c r="F358" s="29" t="s">
        <v>615</v>
      </c>
      <c r="G358" s="29" t="s">
        <v>612</v>
      </c>
      <c r="H358" s="28" t="n">
        <f aca="false">H357-B358</f>
        <v>-1000</v>
      </c>
      <c r="I358" s="78" t="n">
        <f aca="false">+B358/K358</f>
        <v>2</v>
      </c>
      <c r="K358" s="27" t="n">
        <v>500</v>
      </c>
    </row>
    <row r="359" s="5" customFormat="true" ht="12.75" hidden="false" customHeight="false" outlineLevel="0" collapsed="false">
      <c r="A359" s="14"/>
      <c r="B359" s="262" t="n">
        <v>1000</v>
      </c>
      <c r="C359" s="14" t="s">
        <v>469</v>
      </c>
      <c r="D359" s="14" t="s">
        <v>75</v>
      </c>
      <c r="E359" s="14" t="s">
        <v>84</v>
      </c>
      <c r="F359" s="29" t="s">
        <v>615</v>
      </c>
      <c r="G359" s="29" t="s">
        <v>612</v>
      </c>
      <c r="H359" s="28" t="n">
        <f aca="false">H358-B359</f>
        <v>-2000</v>
      </c>
      <c r="I359" s="78" t="n">
        <f aca="false">+B359/K359</f>
        <v>2</v>
      </c>
      <c r="K359" s="27" t="n">
        <v>500</v>
      </c>
    </row>
    <row r="360" s="5" customFormat="true" ht="12.75" hidden="false" customHeight="false" outlineLevel="0" collapsed="false">
      <c r="A360" s="14"/>
      <c r="B360" s="262" t="n">
        <v>1000</v>
      </c>
      <c r="C360" s="14" t="s">
        <v>469</v>
      </c>
      <c r="D360" s="14" t="s">
        <v>75</v>
      </c>
      <c r="E360" s="14" t="s">
        <v>84</v>
      </c>
      <c r="F360" s="29" t="s">
        <v>615</v>
      </c>
      <c r="G360" s="29" t="s">
        <v>581</v>
      </c>
      <c r="H360" s="28" t="n">
        <f aca="false">H359-B360</f>
        <v>-3000</v>
      </c>
      <c r="I360" s="78" t="n">
        <f aca="false">+B360/K360</f>
        <v>2</v>
      </c>
      <c r="K360" s="27" t="n">
        <v>500</v>
      </c>
    </row>
    <row r="361" s="5" customFormat="true" ht="12.75" hidden="false" customHeight="false" outlineLevel="0" collapsed="false">
      <c r="A361" s="14"/>
      <c r="B361" s="262" t="n">
        <v>1000</v>
      </c>
      <c r="C361" s="14" t="s">
        <v>469</v>
      </c>
      <c r="D361" s="14" t="s">
        <v>75</v>
      </c>
      <c r="E361" s="14" t="s">
        <v>84</v>
      </c>
      <c r="F361" s="29" t="s">
        <v>615</v>
      </c>
      <c r="G361" s="29" t="s">
        <v>581</v>
      </c>
      <c r="H361" s="28" t="n">
        <f aca="false">H360-B361</f>
        <v>-4000</v>
      </c>
      <c r="I361" s="78" t="n">
        <f aca="false">+B361/K361</f>
        <v>2</v>
      </c>
      <c r="K361" s="27" t="n">
        <v>500</v>
      </c>
    </row>
    <row r="362" s="74" customFormat="true" ht="12.75" hidden="false" customHeight="false" outlineLevel="0" collapsed="false">
      <c r="A362" s="11"/>
      <c r="B362" s="76" t="n">
        <f aca="false">SUM(B358:B361)</f>
        <v>4000</v>
      </c>
      <c r="C362" s="11"/>
      <c r="D362" s="11"/>
      <c r="E362" s="11" t="s">
        <v>84</v>
      </c>
      <c r="F362" s="19"/>
      <c r="G362" s="19"/>
      <c r="H362" s="72" t="n">
        <v>0</v>
      </c>
      <c r="I362" s="73" t="n">
        <f aca="false">+B362/K362</f>
        <v>8</v>
      </c>
      <c r="K362" s="27" t="n">
        <v>500</v>
      </c>
    </row>
    <row r="363" customFormat="false" ht="12.75" hidden="false" customHeight="false" outlineLevel="0" collapsed="false">
      <c r="B363" s="77"/>
      <c r="H363" s="2" t="n">
        <f aca="false">H362-B363</f>
        <v>0</v>
      </c>
      <c r="I363" s="30" t="n">
        <f aca="false">+B363/K363</f>
        <v>0</v>
      </c>
      <c r="K363" s="27" t="n">
        <v>500</v>
      </c>
    </row>
    <row r="364" customFormat="false" ht="12.75" hidden="false" customHeight="false" outlineLevel="0" collapsed="false">
      <c r="B364" s="77"/>
      <c r="H364" s="2" t="n">
        <f aca="false">H363-B364</f>
        <v>0</v>
      </c>
      <c r="I364" s="30" t="n">
        <f aca="false">+B364/K364</f>
        <v>0</v>
      </c>
      <c r="K364" s="27" t="n">
        <v>500</v>
      </c>
    </row>
    <row r="365" customFormat="false" ht="12.75" hidden="false" customHeight="false" outlineLevel="0" collapsed="false">
      <c r="B365" s="77" t="n">
        <v>2000</v>
      </c>
      <c r="C365" s="1" t="s">
        <v>86</v>
      </c>
      <c r="D365" s="1" t="s">
        <v>75</v>
      </c>
      <c r="E365" s="1" t="s">
        <v>458</v>
      </c>
      <c r="F365" s="3" t="s">
        <v>615</v>
      </c>
      <c r="G365" s="3" t="s">
        <v>612</v>
      </c>
      <c r="H365" s="2" t="n">
        <f aca="false">H364-B365</f>
        <v>-2000</v>
      </c>
      <c r="I365" s="30" t="n">
        <f aca="false">+B365/K365</f>
        <v>4</v>
      </c>
      <c r="K365" s="27" t="n">
        <v>500</v>
      </c>
    </row>
    <row r="366" customFormat="false" ht="12.75" hidden="false" customHeight="false" outlineLevel="0" collapsed="false">
      <c r="B366" s="77" t="n">
        <v>2000</v>
      </c>
      <c r="C366" s="1" t="s">
        <v>86</v>
      </c>
      <c r="D366" s="1" t="s">
        <v>75</v>
      </c>
      <c r="E366" s="1" t="s">
        <v>458</v>
      </c>
      <c r="F366" s="3" t="s">
        <v>615</v>
      </c>
      <c r="G366" s="3" t="s">
        <v>581</v>
      </c>
      <c r="H366" s="2" t="n">
        <f aca="false">H365-B366</f>
        <v>-4000</v>
      </c>
      <c r="I366" s="30" t="n">
        <f aca="false">+B366/K366</f>
        <v>4</v>
      </c>
      <c r="K366" s="27" t="n">
        <v>500</v>
      </c>
    </row>
    <row r="367" s="74" customFormat="true" ht="12.75" hidden="false" customHeight="false" outlineLevel="0" collapsed="false">
      <c r="A367" s="11"/>
      <c r="B367" s="76" t="n">
        <f aca="false">SUM(B365:B366)</f>
        <v>4000</v>
      </c>
      <c r="C367" s="11" t="s">
        <v>86</v>
      </c>
      <c r="D367" s="11"/>
      <c r="E367" s="11"/>
      <c r="F367" s="19"/>
      <c r="G367" s="19"/>
      <c r="H367" s="72" t="n">
        <v>0</v>
      </c>
      <c r="I367" s="73" t="n">
        <f aca="false">+B367/K367</f>
        <v>8</v>
      </c>
      <c r="K367" s="27" t="n">
        <v>500</v>
      </c>
    </row>
    <row r="368" customFormat="false" ht="12.75" hidden="false" customHeight="false" outlineLevel="0" collapsed="false">
      <c r="H368" s="2" t="n">
        <f aca="false">H367-B368</f>
        <v>0</v>
      </c>
      <c r="I368" s="30" t="n">
        <f aca="false">+B368/K368</f>
        <v>0</v>
      </c>
      <c r="K368" s="27" t="n">
        <v>500</v>
      </c>
    </row>
    <row r="369" customFormat="false" ht="12.75" hidden="false" customHeight="false" outlineLevel="0" collapsed="false">
      <c r="H369" s="2" t="n">
        <f aca="false">H368-B369</f>
        <v>0</v>
      </c>
      <c r="I369" s="30" t="n">
        <f aca="false">+B369/K369</f>
        <v>0</v>
      </c>
      <c r="K369" s="27" t="n">
        <v>500</v>
      </c>
    </row>
    <row r="370" customFormat="false" ht="12.75" hidden="false" customHeight="false" outlineLevel="0" collapsed="false">
      <c r="H370" s="2" t="n">
        <f aca="false">H369-B370</f>
        <v>0</v>
      </c>
      <c r="I370" s="30" t="n">
        <f aca="false">+B370/K370</f>
        <v>0</v>
      </c>
      <c r="K370" s="27" t="n">
        <v>500</v>
      </c>
    </row>
    <row r="371" customFormat="false" ht="12.75" hidden="false" customHeight="false" outlineLevel="0" collapsed="false">
      <c r="H371" s="2" t="n">
        <f aca="false">H370-B371</f>
        <v>0</v>
      </c>
      <c r="I371" s="30" t="n">
        <f aca="false">+B371/K371</f>
        <v>0</v>
      </c>
      <c r="K371" s="27" t="n">
        <v>500</v>
      </c>
    </row>
    <row r="372" s="74" customFormat="true" ht="12.75" hidden="false" customHeight="false" outlineLevel="0" collapsed="false">
      <c r="A372" s="11"/>
      <c r="B372" s="76" t="n">
        <f aca="false">B378+B383+B394+B400+B406</f>
        <v>55400</v>
      </c>
      <c r="C372" s="69" t="s">
        <v>53</v>
      </c>
      <c r="D372" s="70" t="s">
        <v>54</v>
      </c>
      <c r="E372" s="69" t="s">
        <v>43</v>
      </c>
      <c r="F372" s="19"/>
      <c r="G372" s="19"/>
      <c r="H372" s="72" t="n">
        <f aca="false">H371-B372</f>
        <v>-55400</v>
      </c>
      <c r="I372" s="73" t="n">
        <f aca="false">+B372/K372</f>
        <v>110.8</v>
      </c>
      <c r="K372" s="27" t="n">
        <v>500</v>
      </c>
    </row>
    <row r="373" customFormat="false" ht="12.75" hidden="false" customHeight="false" outlineLevel="0" collapsed="false">
      <c r="B373" s="77"/>
      <c r="H373" s="2" t="n">
        <v>0</v>
      </c>
      <c r="I373" s="30" t="n">
        <f aca="false">+B373/K373</f>
        <v>0</v>
      </c>
      <c r="K373" s="27" t="n">
        <v>500</v>
      </c>
    </row>
    <row r="374" customFormat="false" ht="12.75" hidden="false" customHeight="false" outlineLevel="0" collapsed="false">
      <c r="B374" s="77" t="n">
        <v>1300</v>
      </c>
      <c r="C374" s="291" t="s">
        <v>81</v>
      </c>
      <c r="D374" s="1" t="s">
        <v>75</v>
      </c>
      <c r="E374" s="1" t="s">
        <v>110</v>
      </c>
      <c r="F374" s="3" t="s">
        <v>617</v>
      </c>
      <c r="G374" s="3" t="s">
        <v>583</v>
      </c>
      <c r="H374" s="2" t="n">
        <f aca="false">H373-B374</f>
        <v>-1300</v>
      </c>
      <c r="I374" s="30" t="n">
        <f aca="false">+B374/K374</f>
        <v>2.6</v>
      </c>
      <c r="K374" s="27" t="n">
        <v>500</v>
      </c>
    </row>
    <row r="375" customFormat="false" ht="12.75" hidden="false" customHeight="false" outlineLevel="0" collapsed="false">
      <c r="B375" s="77" t="n">
        <v>2500</v>
      </c>
      <c r="C375" s="1" t="s">
        <v>81</v>
      </c>
      <c r="D375" s="1" t="s">
        <v>75</v>
      </c>
      <c r="E375" s="1" t="s">
        <v>110</v>
      </c>
      <c r="F375" s="290" t="s">
        <v>618</v>
      </c>
      <c r="G375" s="3" t="s">
        <v>583</v>
      </c>
      <c r="H375" s="2" t="n">
        <f aca="false">H374-B375</f>
        <v>-3800</v>
      </c>
      <c r="I375" s="30" t="n">
        <f aca="false">+B375/K375</f>
        <v>5</v>
      </c>
      <c r="K375" s="27" t="n">
        <v>500</v>
      </c>
    </row>
    <row r="376" customFormat="false" ht="12.75" hidden="false" customHeight="false" outlineLevel="0" collapsed="false">
      <c r="B376" s="77" t="n">
        <v>5000</v>
      </c>
      <c r="C376" s="1" t="s">
        <v>81</v>
      </c>
      <c r="D376" s="1" t="s">
        <v>75</v>
      </c>
      <c r="E376" s="1" t="s">
        <v>110</v>
      </c>
      <c r="F376" s="290" t="s">
        <v>619</v>
      </c>
      <c r="G376" s="3" t="s">
        <v>585</v>
      </c>
      <c r="H376" s="2" t="n">
        <f aca="false">H375-B376</f>
        <v>-8800</v>
      </c>
      <c r="I376" s="30" t="n">
        <f aca="false">+B376/K376</f>
        <v>10</v>
      </c>
      <c r="K376" s="27" t="n">
        <v>500</v>
      </c>
    </row>
    <row r="377" customFormat="false" ht="12.75" hidden="false" customHeight="false" outlineLevel="0" collapsed="false">
      <c r="B377" s="77" t="n">
        <v>2500</v>
      </c>
      <c r="C377" s="1" t="s">
        <v>81</v>
      </c>
      <c r="D377" s="1" t="s">
        <v>75</v>
      </c>
      <c r="E377" s="1" t="s">
        <v>110</v>
      </c>
      <c r="F377" s="290" t="s">
        <v>620</v>
      </c>
      <c r="G377" s="3" t="s">
        <v>587</v>
      </c>
      <c r="H377" s="2" t="n">
        <f aca="false">H376-B377</f>
        <v>-11300</v>
      </c>
      <c r="I377" s="30" t="n">
        <f aca="false">+B377/K377</f>
        <v>5</v>
      </c>
      <c r="K377" s="27" t="n">
        <v>500</v>
      </c>
    </row>
    <row r="378" s="74" customFormat="true" ht="12.75" hidden="false" customHeight="false" outlineLevel="0" collapsed="false">
      <c r="A378" s="11"/>
      <c r="B378" s="76" t="n">
        <f aca="false">SUM(B374:B377)</f>
        <v>11300</v>
      </c>
      <c r="C378" s="11" t="s">
        <v>81</v>
      </c>
      <c r="D378" s="11"/>
      <c r="E378" s="11"/>
      <c r="F378" s="19"/>
      <c r="G378" s="19"/>
      <c r="H378" s="72" t="n">
        <v>0</v>
      </c>
      <c r="I378" s="73" t="n">
        <f aca="false">+B378/K378</f>
        <v>22.6</v>
      </c>
      <c r="K378" s="27" t="n">
        <v>500</v>
      </c>
    </row>
    <row r="379" customFormat="false" ht="12.75" hidden="false" customHeight="false" outlineLevel="0" collapsed="false">
      <c r="B379" s="77"/>
      <c r="H379" s="2" t="n">
        <f aca="false">H378-B379</f>
        <v>0</v>
      </c>
      <c r="I379" s="30" t="n">
        <f aca="false">+B379/K379</f>
        <v>0</v>
      </c>
      <c r="K379" s="27" t="n">
        <v>500</v>
      </c>
    </row>
    <row r="380" customFormat="false" ht="12.75" hidden="false" customHeight="false" outlineLevel="0" collapsed="false">
      <c r="B380" s="77"/>
      <c r="H380" s="2" t="n">
        <f aca="false">H379-B380</f>
        <v>0</v>
      </c>
      <c r="I380" s="30" t="n">
        <f aca="false">+B380/K380</f>
        <v>0</v>
      </c>
      <c r="K380" s="27" t="n">
        <v>500</v>
      </c>
    </row>
    <row r="381" customFormat="false" ht="12.75" hidden="false" customHeight="false" outlineLevel="0" collapsed="false">
      <c r="B381" s="262" t="n">
        <v>500</v>
      </c>
      <c r="C381" s="14" t="s">
        <v>621</v>
      </c>
      <c r="D381" s="14" t="s">
        <v>75</v>
      </c>
      <c r="E381" s="14" t="s">
        <v>458</v>
      </c>
      <c r="F381" s="29" t="s">
        <v>617</v>
      </c>
      <c r="G381" s="29" t="s">
        <v>583</v>
      </c>
      <c r="H381" s="2" t="n">
        <f aca="false">H380-B381</f>
        <v>-500</v>
      </c>
      <c r="I381" s="30" t="n">
        <f aca="false">+B381/K381</f>
        <v>1</v>
      </c>
      <c r="K381" s="27" t="n">
        <v>500</v>
      </c>
    </row>
    <row r="382" customFormat="false" ht="12.75" hidden="false" customHeight="false" outlineLevel="0" collapsed="false">
      <c r="B382" s="77" t="n">
        <v>4800</v>
      </c>
      <c r="C382" s="1" t="s">
        <v>622</v>
      </c>
      <c r="D382" s="1" t="s">
        <v>75</v>
      </c>
      <c r="E382" s="1" t="s">
        <v>458</v>
      </c>
      <c r="F382" s="290" t="s">
        <v>623</v>
      </c>
      <c r="G382" s="3" t="s">
        <v>583</v>
      </c>
      <c r="H382" s="2" t="n">
        <f aca="false">H381-B382</f>
        <v>-5300</v>
      </c>
      <c r="I382" s="30" t="n">
        <f aca="false">+B382/K382</f>
        <v>9.6</v>
      </c>
      <c r="K382" s="27" t="n">
        <v>500</v>
      </c>
    </row>
    <row r="383" s="74" customFormat="true" ht="12.75" hidden="false" customHeight="false" outlineLevel="0" collapsed="false">
      <c r="A383" s="11"/>
      <c r="B383" s="76" t="n">
        <f aca="false">SUM(B381:B382)</f>
        <v>5300</v>
      </c>
      <c r="C383" s="11" t="s">
        <v>468</v>
      </c>
      <c r="D383" s="11"/>
      <c r="E383" s="11"/>
      <c r="F383" s="19"/>
      <c r="G383" s="19"/>
      <c r="H383" s="72" t="n">
        <v>0</v>
      </c>
      <c r="I383" s="73" t="n">
        <f aca="false">+B383/K383</f>
        <v>10.6</v>
      </c>
      <c r="K383" s="27" t="n">
        <v>500</v>
      </c>
    </row>
    <row r="384" customFormat="false" ht="12.75" hidden="false" customHeight="false" outlineLevel="0" collapsed="false">
      <c r="B384" s="77"/>
      <c r="H384" s="2" t="n">
        <f aca="false">H383-B384</f>
        <v>0</v>
      </c>
      <c r="I384" s="30" t="n">
        <f aca="false">+B384/K384</f>
        <v>0</v>
      </c>
      <c r="K384" s="27" t="n">
        <v>500</v>
      </c>
    </row>
    <row r="385" customFormat="false" ht="12.75" hidden="false" customHeight="false" outlineLevel="0" collapsed="false">
      <c r="B385" s="77"/>
      <c r="H385" s="2" t="n">
        <f aca="false">H384-B385</f>
        <v>0</v>
      </c>
      <c r="I385" s="30" t="n">
        <f aca="false">+B385/K385</f>
        <v>0</v>
      </c>
      <c r="K385" s="27" t="n">
        <v>500</v>
      </c>
    </row>
    <row r="386" customFormat="false" ht="12.75" hidden="false" customHeight="false" outlineLevel="0" collapsed="false">
      <c r="B386" s="77" t="n">
        <v>1700</v>
      </c>
      <c r="C386" s="1" t="s">
        <v>469</v>
      </c>
      <c r="D386" s="1" t="s">
        <v>75</v>
      </c>
      <c r="E386" s="1" t="s">
        <v>84</v>
      </c>
      <c r="F386" s="3" t="s">
        <v>617</v>
      </c>
      <c r="G386" s="3" t="s">
        <v>583</v>
      </c>
      <c r="H386" s="2" t="n">
        <f aca="false">H385-B386</f>
        <v>-1700</v>
      </c>
      <c r="I386" s="30" t="n">
        <f aca="false">+B386/K386</f>
        <v>3.4</v>
      </c>
      <c r="K386" s="27" t="n">
        <v>500</v>
      </c>
    </row>
    <row r="387" customFormat="false" ht="12.75" hidden="false" customHeight="false" outlineLevel="0" collapsed="false">
      <c r="B387" s="77" t="n">
        <v>800</v>
      </c>
      <c r="C387" s="1" t="s">
        <v>469</v>
      </c>
      <c r="D387" s="1" t="s">
        <v>75</v>
      </c>
      <c r="E387" s="1" t="s">
        <v>84</v>
      </c>
      <c r="F387" s="3" t="s">
        <v>617</v>
      </c>
      <c r="G387" s="3" t="s">
        <v>583</v>
      </c>
      <c r="H387" s="2" t="n">
        <f aca="false">H386-B387</f>
        <v>-2500</v>
      </c>
      <c r="I387" s="30" t="n">
        <f aca="false">+B387/K387</f>
        <v>1.6</v>
      </c>
      <c r="K387" s="27" t="n">
        <v>500</v>
      </c>
    </row>
    <row r="388" customFormat="false" ht="12.75" hidden="false" customHeight="false" outlineLevel="0" collapsed="false">
      <c r="B388" s="77" t="n">
        <v>1600</v>
      </c>
      <c r="C388" s="1" t="s">
        <v>469</v>
      </c>
      <c r="D388" s="1" t="s">
        <v>75</v>
      </c>
      <c r="E388" s="1" t="s">
        <v>84</v>
      </c>
      <c r="F388" s="3" t="s">
        <v>617</v>
      </c>
      <c r="G388" s="3" t="s">
        <v>585</v>
      </c>
      <c r="H388" s="2" t="n">
        <f aca="false">H387-B388</f>
        <v>-4100</v>
      </c>
      <c r="I388" s="30" t="n">
        <f aca="false">+B388/K388</f>
        <v>3.2</v>
      </c>
      <c r="K388" s="27" t="n">
        <v>500</v>
      </c>
    </row>
    <row r="389" customFormat="false" ht="12.75" hidden="false" customHeight="false" outlineLevel="0" collapsed="false">
      <c r="B389" s="77" t="n">
        <v>1500</v>
      </c>
      <c r="C389" s="1" t="s">
        <v>469</v>
      </c>
      <c r="D389" s="1" t="s">
        <v>75</v>
      </c>
      <c r="E389" s="1" t="s">
        <v>84</v>
      </c>
      <c r="F389" s="3" t="s">
        <v>617</v>
      </c>
      <c r="G389" s="3" t="s">
        <v>585</v>
      </c>
      <c r="H389" s="2" t="n">
        <f aca="false">H388-B389</f>
        <v>-5600</v>
      </c>
      <c r="I389" s="30" t="n">
        <f aca="false">+B389/K389</f>
        <v>3</v>
      </c>
      <c r="K389" s="27" t="n">
        <v>500</v>
      </c>
    </row>
    <row r="390" customFormat="false" ht="12.75" hidden="false" customHeight="false" outlineLevel="0" collapsed="false">
      <c r="B390" s="77" t="n">
        <v>500</v>
      </c>
      <c r="C390" s="1" t="s">
        <v>577</v>
      </c>
      <c r="D390" s="1" t="s">
        <v>75</v>
      </c>
      <c r="E390" s="1" t="s">
        <v>84</v>
      </c>
      <c r="F390" s="3" t="s">
        <v>617</v>
      </c>
      <c r="G390" s="3" t="s">
        <v>585</v>
      </c>
      <c r="H390" s="2" t="n">
        <f aca="false">H389-B390</f>
        <v>-6100</v>
      </c>
      <c r="I390" s="30" t="n">
        <f aca="false">+B390/K390</f>
        <v>1</v>
      </c>
      <c r="K390" s="27" t="n">
        <v>500</v>
      </c>
    </row>
    <row r="391" customFormat="false" ht="12.75" hidden="false" customHeight="false" outlineLevel="0" collapsed="false">
      <c r="B391" s="77" t="n">
        <v>1200</v>
      </c>
      <c r="C391" s="1" t="s">
        <v>469</v>
      </c>
      <c r="D391" s="1" t="s">
        <v>75</v>
      </c>
      <c r="E391" s="1" t="s">
        <v>84</v>
      </c>
      <c r="F391" s="3" t="s">
        <v>617</v>
      </c>
      <c r="G391" s="3" t="s">
        <v>587</v>
      </c>
      <c r="H391" s="2" t="n">
        <f aca="false">H390-B391</f>
        <v>-7300</v>
      </c>
      <c r="I391" s="30" t="n">
        <f aca="false">+B391/K391</f>
        <v>2.4</v>
      </c>
      <c r="K391" s="27" t="n">
        <v>500</v>
      </c>
    </row>
    <row r="392" customFormat="false" ht="12.75" hidden="false" customHeight="false" outlineLevel="0" collapsed="false">
      <c r="B392" s="77" t="n">
        <v>1000</v>
      </c>
      <c r="C392" s="1" t="s">
        <v>469</v>
      </c>
      <c r="D392" s="1" t="s">
        <v>75</v>
      </c>
      <c r="E392" s="1" t="s">
        <v>84</v>
      </c>
      <c r="F392" s="3" t="s">
        <v>617</v>
      </c>
      <c r="G392" s="3" t="s">
        <v>587</v>
      </c>
      <c r="H392" s="2" t="n">
        <f aca="false">H391-B392</f>
        <v>-8300</v>
      </c>
      <c r="I392" s="30" t="n">
        <f aca="false">+B392/K392</f>
        <v>2</v>
      </c>
      <c r="K392" s="27" t="n">
        <v>500</v>
      </c>
    </row>
    <row r="393" customFormat="false" ht="12.75" hidden="false" customHeight="false" outlineLevel="0" collapsed="false">
      <c r="B393" s="77" t="n">
        <v>500</v>
      </c>
      <c r="C393" s="1" t="s">
        <v>577</v>
      </c>
      <c r="D393" s="1" t="s">
        <v>75</v>
      </c>
      <c r="E393" s="1" t="s">
        <v>84</v>
      </c>
      <c r="F393" s="3" t="s">
        <v>617</v>
      </c>
      <c r="G393" s="3" t="s">
        <v>587</v>
      </c>
      <c r="H393" s="2" t="n">
        <f aca="false">H392-B393</f>
        <v>-8800</v>
      </c>
      <c r="I393" s="30" t="n">
        <f aca="false">+B393/K393</f>
        <v>1</v>
      </c>
      <c r="K393" s="27" t="n">
        <v>500</v>
      </c>
    </row>
    <row r="394" s="74" customFormat="true" ht="12.75" hidden="false" customHeight="false" outlineLevel="0" collapsed="false">
      <c r="A394" s="11"/>
      <c r="B394" s="76" t="n">
        <f aca="false">SUM(B386:B393)</f>
        <v>8800</v>
      </c>
      <c r="C394" s="11"/>
      <c r="D394" s="11"/>
      <c r="E394" s="11" t="s">
        <v>84</v>
      </c>
      <c r="F394" s="19"/>
      <c r="G394" s="19"/>
      <c r="H394" s="72" t="n">
        <v>0</v>
      </c>
      <c r="I394" s="73" t="n">
        <f aca="false">+B394/K394</f>
        <v>17.6</v>
      </c>
      <c r="K394" s="27" t="n">
        <v>500</v>
      </c>
    </row>
    <row r="395" customFormat="false" ht="12.75" hidden="false" customHeight="false" outlineLevel="0" collapsed="false">
      <c r="B395" s="77"/>
      <c r="H395" s="2" t="n">
        <f aca="false">H394-B395</f>
        <v>0</v>
      </c>
      <c r="I395" s="30" t="n">
        <f aca="false">+B395/K395</f>
        <v>0</v>
      </c>
      <c r="K395" s="27" t="n">
        <v>500</v>
      </c>
    </row>
    <row r="396" customFormat="false" ht="12.75" hidden="false" customHeight="false" outlineLevel="0" collapsed="false">
      <c r="B396" s="77"/>
      <c r="H396" s="2" t="n">
        <f aca="false">H395-B396</f>
        <v>0</v>
      </c>
      <c r="I396" s="30" t="n">
        <f aca="false">+B396/K396</f>
        <v>0</v>
      </c>
      <c r="K396" s="27" t="n">
        <v>500</v>
      </c>
    </row>
    <row r="397" customFormat="false" ht="12.75" hidden="false" customHeight="false" outlineLevel="0" collapsed="false">
      <c r="B397" s="77" t="n">
        <v>8000</v>
      </c>
      <c r="C397" s="1" t="s">
        <v>85</v>
      </c>
      <c r="D397" s="1" t="s">
        <v>75</v>
      </c>
      <c r="E397" s="1" t="s">
        <v>458</v>
      </c>
      <c r="F397" s="290" t="s">
        <v>624</v>
      </c>
      <c r="G397" s="3" t="s">
        <v>583</v>
      </c>
      <c r="H397" s="2" t="n">
        <f aca="false">H396-B397</f>
        <v>-8000</v>
      </c>
      <c r="I397" s="30" t="n">
        <f aca="false">+B397/K397</f>
        <v>16</v>
      </c>
      <c r="K397" s="27" t="n">
        <v>500</v>
      </c>
    </row>
    <row r="398" customFormat="false" ht="12.75" hidden="false" customHeight="false" outlineLevel="0" collapsed="false">
      <c r="B398" s="77" t="n">
        <v>8000</v>
      </c>
      <c r="C398" s="1" t="s">
        <v>85</v>
      </c>
      <c r="D398" s="1" t="s">
        <v>75</v>
      </c>
      <c r="E398" s="1" t="s">
        <v>458</v>
      </c>
      <c r="F398" s="290" t="s">
        <v>624</v>
      </c>
      <c r="G398" s="3" t="s">
        <v>585</v>
      </c>
      <c r="H398" s="2" t="n">
        <f aca="false">H397-B398</f>
        <v>-16000</v>
      </c>
      <c r="I398" s="30" t="n">
        <f aca="false">+B398/K398</f>
        <v>16</v>
      </c>
      <c r="K398" s="27" t="n">
        <v>500</v>
      </c>
    </row>
    <row r="399" s="5" customFormat="true" ht="12.75" hidden="false" customHeight="false" outlineLevel="0" collapsed="false">
      <c r="A399" s="14"/>
      <c r="B399" s="262" t="n">
        <v>8000</v>
      </c>
      <c r="C399" s="14" t="s">
        <v>85</v>
      </c>
      <c r="D399" s="14" t="s">
        <v>75</v>
      </c>
      <c r="E399" s="14" t="s">
        <v>458</v>
      </c>
      <c r="F399" s="95" t="s">
        <v>624</v>
      </c>
      <c r="G399" s="29" t="s">
        <v>587</v>
      </c>
      <c r="H399" s="28" t="n">
        <f aca="false">H398-B399</f>
        <v>-24000</v>
      </c>
      <c r="I399" s="78" t="n">
        <f aca="false">+B399/K399</f>
        <v>16</v>
      </c>
      <c r="K399" s="27" t="n">
        <v>500</v>
      </c>
    </row>
    <row r="400" s="74" customFormat="true" ht="12.75" hidden="false" customHeight="false" outlineLevel="0" collapsed="false">
      <c r="A400" s="11"/>
      <c r="B400" s="76" t="n">
        <f aca="false">SUM(B397:B399)</f>
        <v>24000</v>
      </c>
      <c r="C400" s="11" t="s">
        <v>85</v>
      </c>
      <c r="D400" s="11"/>
      <c r="E400" s="11"/>
      <c r="F400" s="19"/>
      <c r="G400" s="19"/>
      <c r="H400" s="72" t="n">
        <v>0</v>
      </c>
      <c r="I400" s="73" t="n">
        <f aca="false">+B400/K400</f>
        <v>48</v>
      </c>
      <c r="K400" s="27" t="n">
        <v>500</v>
      </c>
    </row>
    <row r="401" customFormat="false" ht="12.75" hidden="false" customHeight="false" outlineLevel="0" collapsed="false">
      <c r="B401" s="77"/>
      <c r="H401" s="2" t="n">
        <f aca="false">H400-B401</f>
        <v>0</v>
      </c>
      <c r="I401" s="30" t="n">
        <f aca="false">+B401/K401</f>
        <v>0</v>
      </c>
      <c r="K401" s="27" t="n">
        <v>500</v>
      </c>
    </row>
    <row r="402" customFormat="false" ht="12.75" hidden="false" customHeight="false" outlineLevel="0" collapsed="false">
      <c r="B402" s="77"/>
      <c r="H402" s="2" t="n">
        <f aca="false">H401-B402</f>
        <v>0</v>
      </c>
      <c r="I402" s="30" t="n">
        <f aca="false">+B402/K402</f>
        <v>0</v>
      </c>
      <c r="K402" s="27" t="n">
        <v>500</v>
      </c>
    </row>
    <row r="403" customFormat="false" ht="12.75" hidden="false" customHeight="false" outlineLevel="0" collapsed="false">
      <c r="B403" s="77" t="n">
        <v>2000</v>
      </c>
      <c r="C403" s="1" t="s">
        <v>86</v>
      </c>
      <c r="D403" s="1" t="s">
        <v>75</v>
      </c>
      <c r="E403" s="1" t="s">
        <v>458</v>
      </c>
      <c r="F403" s="3" t="s">
        <v>617</v>
      </c>
      <c r="G403" s="3" t="s">
        <v>583</v>
      </c>
      <c r="H403" s="2" t="n">
        <f aca="false">H402-B403</f>
        <v>-2000</v>
      </c>
      <c r="I403" s="30" t="n">
        <f aca="false">+B403/K403</f>
        <v>4</v>
      </c>
      <c r="K403" s="27" t="n">
        <v>500</v>
      </c>
    </row>
    <row r="404" customFormat="false" ht="12.75" hidden="false" customHeight="false" outlineLevel="0" collapsed="false">
      <c r="B404" s="77" t="n">
        <v>2000</v>
      </c>
      <c r="C404" s="1" t="s">
        <v>86</v>
      </c>
      <c r="D404" s="1" t="s">
        <v>75</v>
      </c>
      <c r="E404" s="1" t="s">
        <v>458</v>
      </c>
      <c r="F404" s="3" t="s">
        <v>617</v>
      </c>
      <c r="G404" s="3" t="s">
        <v>585</v>
      </c>
      <c r="H404" s="2" t="n">
        <f aca="false">H403-B404</f>
        <v>-4000</v>
      </c>
      <c r="I404" s="30" t="n">
        <f aca="false">+B404/K404</f>
        <v>4</v>
      </c>
      <c r="K404" s="27" t="n">
        <v>500</v>
      </c>
    </row>
    <row r="405" customFormat="false" ht="12.75" hidden="false" customHeight="false" outlineLevel="0" collapsed="false">
      <c r="B405" s="77" t="n">
        <v>2000</v>
      </c>
      <c r="C405" s="1" t="s">
        <v>86</v>
      </c>
      <c r="D405" s="1" t="s">
        <v>75</v>
      </c>
      <c r="E405" s="1" t="s">
        <v>458</v>
      </c>
      <c r="F405" s="3" t="s">
        <v>617</v>
      </c>
      <c r="G405" s="3" t="s">
        <v>587</v>
      </c>
      <c r="H405" s="2" t="n">
        <f aca="false">H404-B405</f>
        <v>-6000</v>
      </c>
      <c r="I405" s="30" t="n">
        <f aca="false">+B405/K405</f>
        <v>4</v>
      </c>
      <c r="K405" s="27" t="n">
        <v>500</v>
      </c>
    </row>
    <row r="406" s="74" customFormat="true" ht="12.75" hidden="false" customHeight="false" outlineLevel="0" collapsed="false">
      <c r="A406" s="11"/>
      <c r="B406" s="76" t="n">
        <f aca="false">SUM(B403:B405)</f>
        <v>6000</v>
      </c>
      <c r="C406" s="11" t="s">
        <v>86</v>
      </c>
      <c r="D406" s="11"/>
      <c r="E406" s="11"/>
      <c r="F406" s="19"/>
      <c r="G406" s="19"/>
      <c r="H406" s="72" t="n">
        <v>0</v>
      </c>
      <c r="I406" s="73" t="n">
        <f aca="false">+B406/K406</f>
        <v>12</v>
      </c>
      <c r="K406" s="27" t="n">
        <v>500</v>
      </c>
    </row>
    <row r="407" customFormat="false" ht="12.75" hidden="false" customHeight="false" outlineLevel="0" collapsed="false">
      <c r="B407" s="80"/>
      <c r="H407" s="2" t="n">
        <f aca="false">H406-B407</f>
        <v>0</v>
      </c>
      <c r="I407" s="30" t="n">
        <f aca="false">+B407/K407</f>
        <v>0</v>
      </c>
      <c r="K407" s="27" t="n">
        <v>500</v>
      </c>
    </row>
    <row r="408" customFormat="false" ht="12.75" hidden="false" customHeight="false" outlineLevel="0" collapsed="false">
      <c r="B408" s="80"/>
      <c r="H408" s="2" t="n">
        <f aca="false">H407-B408</f>
        <v>0</v>
      </c>
      <c r="I408" s="30" t="n">
        <f aca="false">+B408/K408</f>
        <v>0</v>
      </c>
      <c r="K408" s="27" t="n">
        <v>500</v>
      </c>
    </row>
    <row r="409" customFormat="false" ht="12.75" hidden="false" customHeight="false" outlineLevel="0" collapsed="false">
      <c r="B409" s="80"/>
      <c r="H409" s="2" t="n">
        <f aca="false">H408-B409</f>
        <v>0</v>
      </c>
      <c r="I409" s="30" t="n">
        <f aca="false">+B409/K409</f>
        <v>0</v>
      </c>
      <c r="K409" s="27" t="n">
        <v>500</v>
      </c>
    </row>
    <row r="410" customFormat="false" ht="12.75" hidden="false" customHeight="false" outlineLevel="0" collapsed="false">
      <c r="B410" s="80"/>
      <c r="H410" s="2" t="n">
        <f aca="false">H409-B410</f>
        <v>0</v>
      </c>
      <c r="I410" s="30" t="n">
        <f aca="false">+B410/K410</f>
        <v>0</v>
      </c>
      <c r="K410" s="27" t="n">
        <v>500</v>
      </c>
    </row>
    <row r="411" s="74" customFormat="true" ht="12.75" hidden="false" customHeight="false" outlineLevel="0" collapsed="false">
      <c r="A411" s="11"/>
      <c r="B411" s="79" t="n">
        <f aca="false">B414+B421+B428+B433</f>
        <v>20500</v>
      </c>
      <c r="C411" s="69" t="s">
        <v>55</v>
      </c>
      <c r="D411" s="70" t="s">
        <v>56</v>
      </c>
      <c r="E411" s="69" t="s">
        <v>57</v>
      </c>
      <c r="F411" s="19"/>
      <c r="G411" s="19"/>
      <c r="H411" s="72"/>
      <c r="I411" s="73"/>
      <c r="K411" s="27" t="n">
        <v>500</v>
      </c>
    </row>
    <row r="412" customFormat="false" ht="12.75" hidden="false" customHeight="false" outlineLevel="0" collapsed="false">
      <c r="B412" s="80"/>
      <c r="H412" s="2" t="n">
        <f aca="false">H411-B412</f>
        <v>0</v>
      </c>
      <c r="I412" s="30" t="n">
        <f aca="false">+B412/K412</f>
        <v>0</v>
      </c>
      <c r="K412" s="27" t="n">
        <v>500</v>
      </c>
    </row>
    <row r="413" customFormat="false" ht="12.75" hidden="false" customHeight="false" outlineLevel="0" collapsed="false">
      <c r="B413" s="80" t="n">
        <v>5000</v>
      </c>
      <c r="C413" s="1" t="s">
        <v>81</v>
      </c>
      <c r="D413" s="1" t="s">
        <v>75</v>
      </c>
      <c r="E413" s="1" t="s">
        <v>110</v>
      </c>
      <c r="F413" s="290" t="s">
        <v>625</v>
      </c>
      <c r="G413" s="3" t="s">
        <v>170</v>
      </c>
      <c r="H413" s="2" t="n">
        <f aca="false">H412-B413</f>
        <v>-5000</v>
      </c>
      <c r="I413" s="30" t="n">
        <f aca="false">+B418/K413</f>
        <v>1</v>
      </c>
      <c r="K413" s="27" t="n">
        <v>500</v>
      </c>
    </row>
    <row r="414" s="74" customFormat="true" ht="12.75" hidden="false" customHeight="false" outlineLevel="0" collapsed="false">
      <c r="A414" s="11"/>
      <c r="B414" s="79" t="n">
        <f aca="false">SUM(B413:B413)</f>
        <v>5000</v>
      </c>
      <c r="C414" s="11" t="s">
        <v>81</v>
      </c>
      <c r="D414" s="11"/>
      <c r="E414" s="11"/>
      <c r="F414" s="19"/>
      <c r="G414" s="19"/>
      <c r="H414" s="72" t="n">
        <v>0</v>
      </c>
      <c r="I414" s="73" t="n">
        <f aca="false">+B419/K414</f>
        <v>2.4</v>
      </c>
      <c r="K414" s="27" t="n">
        <v>500</v>
      </c>
    </row>
    <row r="415" customFormat="false" ht="12.75" hidden="false" customHeight="false" outlineLevel="0" collapsed="false">
      <c r="B415" s="80"/>
      <c r="H415" s="2" t="n">
        <f aca="false">H414-B415</f>
        <v>0</v>
      </c>
      <c r="I415" s="30" t="n">
        <f aca="false">+B420/K415</f>
        <v>1</v>
      </c>
      <c r="K415" s="27" t="n">
        <v>500</v>
      </c>
    </row>
    <row r="416" customFormat="false" ht="12.75" hidden="false" customHeight="false" outlineLevel="0" collapsed="false">
      <c r="B416" s="80"/>
      <c r="H416" s="2" t="n">
        <f aca="false">H415-B416</f>
        <v>0</v>
      </c>
      <c r="I416" s="30" t="n">
        <f aca="false">+B421/K416</f>
        <v>14.4</v>
      </c>
      <c r="K416" s="27" t="n">
        <v>500</v>
      </c>
    </row>
    <row r="417" customFormat="false" ht="12.75" hidden="false" customHeight="false" outlineLevel="0" collapsed="false">
      <c r="B417" s="80" t="n">
        <v>5000</v>
      </c>
      <c r="C417" s="1" t="s">
        <v>626</v>
      </c>
      <c r="D417" s="1" t="s">
        <v>75</v>
      </c>
      <c r="E417" s="1" t="s">
        <v>458</v>
      </c>
      <c r="F417" s="290" t="s">
        <v>627</v>
      </c>
      <c r="G417" s="3" t="s">
        <v>628</v>
      </c>
      <c r="H417" s="2" t="n">
        <f aca="false">H416-B417</f>
        <v>-5000</v>
      </c>
      <c r="I417" s="30" t="n">
        <f aca="false">+B422/K417</f>
        <v>0</v>
      </c>
      <c r="K417" s="27" t="n">
        <v>500</v>
      </c>
    </row>
    <row r="418" customFormat="false" ht="12.75" hidden="false" customHeight="false" outlineLevel="0" collapsed="false">
      <c r="B418" s="80" t="n">
        <v>500</v>
      </c>
      <c r="C418" s="1" t="s">
        <v>629</v>
      </c>
      <c r="D418" s="1" t="s">
        <v>75</v>
      </c>
      <c r="E418" s="1" t="s">
        <v>458</v>
      </c>
      <c r="F418" s="3" t="s">
        <v>630</v>
      </c>
      <c r="G418" s="3" t="s">
        <v>628</v>
      </c>
      <c r="H418" s="2" t="n">
        <f aca="false">H417-B418</f>
        <v>-5500</v>
      </c>
      <c r="I418" s="30" t="n">
        <f aca="false">+B423/K418</f>
        <v>0</v>
      </c>
      <c r="K418" s="27" t="n">
        <v>500</v>
      </c>
    </row>
    <row r="419" customFormat="false" ht="12.75" hidden="false" customHeight="false" outlineLevel="0" collapsed="false">
      <c r="B419" s="80" t="n">
        <v>1200</v>
      </c>
      <c r="C419" s="1" t="s">
        <v>631</v>
      </c>
      <c r="D419" s="1" t="s">
        <v>75</v>
      </c>
      <c r="E419" s="1" t="s">
        <v>458</v>
      </c>
      <c r="F419" s="3" t="s">
        <v>630</v>
      </c>
      <c r="G419" s="3" t="s">
        <v>170</v>
      </c>
      <c r="H419" s="2" t="n">
        <f aca="false">H418-B419</f>
        <v>-6700</v>
      </c>
      <c r="I419" s="30" t="n">
        <f aca="false">+B424/K419</f>
        <v>2.8</v>
      </c>
      <c r="K419" s="27" t="n">
        <v>500</v>
      </c>
    </row>
    <row r="420" customFormat="false" ht="12.75" hidden="false" customHeight="false" outlineLevel="0" collapsed="false">
      <c r="B420" s="80" t="n">
        <v>500</v>
      </c>
      <c r="C420" s="1" t="s">
        <v>621</v>
      </c>
      <c r="D420" s="1" t="s">
        <v>75</v>
      </c>
      <c r="E420" s="1" t="s">
        <v>458</v>
      </c>
      <c r="F420" s="3" t="s">
        <v>630</v>
      </c>
      <c r="G420" s="3" t="s">
        <v>170</v>
      </c>
      <c r="H420" s="2" t="n">
        <f aca="false">H419-B420</f>
        <v>-7200</v>
      </c>
      <c r="I420" s="30" t="n">
        <f aca="false">+B421/K420</f>
        <v>14.4</v>
      </c>
      <c r="K420" s="27" t="n">
        <v>500</v>
      </c>
    </row>
    <row r="421" s="74" customFormat="true" ht="12.75" hidden="false" customHeight="false" outlineLevel="0" collapsed="false">
      <c r="A421" s="11"/>
      <c r="B421" s="79" t="n">
        <f aca="false">SUM(B417:B420)</f>
        <v>7200</v>
      </c>
      <c r="C421" s="11" t="s">
        <v>468</v>
      </c>
      <c r="D421" s="11"/>
      <c r="E421" s="11"/>
      <c r="F421" s="19"/>
      <c r="G421" s="19"/>
      <c r="H421" s="72" t="n">
        <v>0</v>
      </c>
      <c r="I421" s="73" t="n">
        <f aca="false">+B421/K421</f>
        <v>14.4</v>
      </c>
      <c r="K421" s="27" t="n">
        <v>500</v>
      </c>
    </row>
    <row r="422" customFormat="false" ht="12.75" hidden="false" customHeight="false" outlineLevel="0" collapsed="false">
      <c r="B422" s="80"/>
      <c r="H422" s="2" t="n">
        <f aca="false">H421-B422</f>
        <v>0</v>
      </c>
      <c r="I422" s="30" t="n">
        <f aca="false">+B422/K422</f>
        <v>0</v>
      </c>
      <c r="K422" s="27" t="n">
        <v>500</v>
      </c>
    </row>
    <row r="423" customFormat="false" ht="12.75" hidden="false" customHeight="false" outlineLevel="0" collapsed="false">
      <c r="B423" s="80"/>
      <c r="H423" s="2" t="n">
        <f aca="false">H422-B423</f>
        <v>0</v>
      </c>
      <c r="I423" s="30" t="n">
        <f aca="false">+B423/K423</f>
        <v>0</v>
      </c>
      <c r="K423" s="27" t="n">
        <v>500</v>
      </c>
    </row>
    <row r="424" s="5" customFormat="true" ht="12.75" hidden="false" customHeight="false" outlineLevel="0" collapsed="false">
      <c r="A424" s="14"/>
      <c r="B424" s="90" t="n">
        <v>1400</v>
      </c>
      <c r="C424" s="14" t="s">
        <v>469</v>
      </c>
      <c r="D424" s="14" t="s">
        <v>75</v>
      </c>
      <c r="E424" s="14" t="s">
        <v>84</v>
      </c>
      <c r="F424" s="29" t="s">
        <v>630</v>
      </c>
      <c r="G424" s="29" t="s">
        <v>628</v>
      </c>
      <c r="H424" s="28" t="n">
        <f aca="false">H423-B424</f>
        <v>-1400</v>
      </c>
      <c r="I424" s="78" t="n">
        <f aca="false">+B424/K424</f>
        <v>2.8</v>
      </c>
      <c r="K424" s="27" t="n">
        <v>500</v>
      </c>
    </row>
    <row r="425" customFormat="false" ht="12.75" hidden="false" customHeight="false" outlineLevel="0" collapsed="false">
      <c r="B425" s="80" t="n">
        <v>600</v>
      </c>
      <c r="C425" s="1" t="s">
        <v>469</v>
      </c>
      <c r="D425" s="1" t="s">
        <v>75</v>
      </c>
      <c r="E425" s="1" t="s">
        <v>84</v>
      </c>
      <c r="F425" s="3" t="s">
        <v>630</v>
      </c>
      <c r="G425" s="3" t="s">
        <v>628</v>
      </c>
      <c r="H425" s="2" t="n">
        <f aca="false">H424-B425</f>
        <v>-2000</v>
      </c>
      <c r="I425" s="30" t="n">
        <f aca="false">+B425/K425</f>
        <v>1.2</v>
      </c>
      <c r="K425" s="27" t="n">
        <v>500</v>
      </c>
    </row>
    <row r="426" customFormat="false" ht="12.75" hidden="false" customHeight="false" outlineLevel="0" collapsed="false">
      <c r="B426" s="284" t="n">
        <v>1700</v>
      </c>
      <c r="C426" s="1" t="s">
        <v>469</v>
      </c>
      <c r="D426" s="1" t="s">
        <v>75</v>
      </c>
      <c r="E426" s="1" t="s">
        <v>84</v>
      </c>
      <c r="F426" s="3" t="s">
        <v>630</v>
      </c>
      <c r="G426" s="3" t="s">
        <v>170</v>
      </c>
      <c r="H426" s="2" t="n">
        <f aca="false">H425-B426</f>
        <v>-3700</v>
      </c>
      <c r="I426" s="30" t="n">
        <f aca="false">+B426/K426</f>
        <v>3.4</v>
      </c>
      <c r="K426" s="27" t="n">
        <v>500</v>
      </c>
    </row>
    <row r="427" customFormat="false" ht="12.75" hidden="false" customHeight="false" outlineLevel="0" collapsed="false">
      <c r="B427" s="80" t="n">
        <v>600</v>
      </c>
      <c r="C427" s="1" t="s">
        <v>469</v>
      </c>
      <c r="D427" s="1" t="s">
        <v>75</v>
      </c>
      <c r="E427" s="1" t="s">
        <v>84</v>
      </c>
      <c r="F427" s="3" t="s">
        <v>630</v>
      </c>
      <c r="G427" s="3" t="s">
        <v>170</v>
      </c>
      <c r="H427" s="2" t="n">
        <f aca="false">H426-B427</f>
        <v>-4300</v>
      </c>
      <c r="I427" s="30" t="n">
        <f aca="false">+B427/K427</f>
        <v>1.2</v>
      </c>
      <c r="K427" s="27" t="n">
        <v>500</v>
      </c>
    </row>
    <row r="428" s="74" customFormat="true" ht="12.75" hidden="false" customHeight="false" outlineLevel="0" collapsed="false">
      <c r="A428" s="11"/>
      <c r="B428" s="79" t="n">
        <f aca="false">SUM(B424:B427)</f>
        <v>4300</v>
      </c>
      <c r="C428" s="11"/>
      <c r="D428" s="11"/>
      <c r="E428" s="11" t="s">
        <v>84</v>
      </c>
      <c r="F428" s="19"/>
      <c r="G428" s="19"/>
      <c r="H428" s="72" t="n">
        <v>0</v>
      </c>
      <c r="I428" s="73" t="n">
        <f aca="false">+B428/K428</f>
        <v>8.6</v>
      </c>
      <c r="K428" s="27" t="n">
        <v>500</v>
      </c>
    </row>
    <row r="429" customFormat="false" ht="12.75" hidden="false" customHeight="false" outlineLevel="0" collapsed="false">
      <c r="B429" s="80"/>
      <c r="H429" s="2" t="n">
        <f aca="false">H428-B429</f>
        <v>0</v>
      </c>
      <c r="I429" s="30" t="n">
        <f aca="false">+B429/K429</f>
        <v>0</v>
      </c>
      <c r="K429" s="27" t="n">
        <v>500</v>
      </c>
    </row>
    <row r="430" customFormat="false" ht="12.75" hidden="false" customHeight="false" outlineLevel="0" collapsed="false">
      <c r="B430" s="80"/>
      <c r="H430" s="2" t="n">
        <f aca="false">H429-B430</f>
        <v>0</v>
      </c>
      <c r="I430" s="30" t="n">
        <f aca="false">+B430/K430</f>
        <v>0</v>
      </c>
      <c r="K430" s="27" t="n">
        <v>500</v>
      </c>
    </row>
    <row r="431" s="5" customFormat="true" ht="12.75" hidden="false" customHeight="false" outlineLevel="0" collapsed="false">
      <c r="A431" s="14"/>
      <c r="B431" s="90" t="n">
        <v>2000</v>
      </c>
      <c r="C431" s="14" t="s">
        <v>86</v>
      </c>
      <c r="D431" s="14" t="s">
        <v>75</v>
      </c>
      <c r="E431" s="14" t="s">
        <v>458</v>
      </c>
      <c r="F431" s="29" t="s">
        <v>630</v>
      </c>
      <c r="G431" s="29" t="s">
        <v>628</v>
      </c>
      <c r="H431" s="2" t="n">
        <f aca="false">H430-B431</f>
        <v>-2000</v>
      </c>
      <c r="I431" s="78" t="n">
        <f aca="false">+B431/K431</f>
        <v>4</v>
      </c>
      <c r="K431" s="27" t="n">
        <v>500</v>
      </c>
    </row>
    <row r="432" customFormat="false" ht="12.75" hidden="false" customHeight="false" outlineLevel="0" collapsed="false">
      <c r="B432" s="80" t="n">
        <v>2000</v>
      </c>
      <c r="C432" s="1" t="s">
        <v>86</v>
      </c>
      <c r="D432" s="1" t="s">
        <v>75</v>
      </c>
      <c r="E432" s="1" t="s">
        <v>458</v>
      </c>
      <c r="F432" s="3" t="s">
        <v>630</v>
      </c>
      <c r="G432" s="3" t="s">
        <v>170</v>
      </c>
      <c r="H432" s="2" t="n">
        <f aca="false">H431-B432</f>
        <v>-4000</v>
      </c>
      <c r="I432" s="30" t="n">
        <f aca="false">+B432/K432</f>
        <v>4</v>
      </c>
      <c r="K432" s="27" t="n">
        <v>500</v>
      </c>
    </row>
    <row r="433" s="74" customFormat="true" ht="12.75" hidden="false" customHeight="false" outlineLevel="0" collapsed="false">
      <c r="A433" s="11"/>
      <c r="B433" s="79" t="n">
        <f aca="false">SUM(B431:B432)</f>
        <v>4000</v>
      </c>
      <c r="C433" s="11" t="s">
        <v>86</v>
      </c>
      <c r="D433" s="11"/>
      <c r="E433" s="11"/>
      <c r="F433" s="19"/>
      <c r="G433" s="19"/>
      <c r="H433" s="72" t="n">
        <v>0</v>
      </c>
      <c r="I433" s="73" t="n">
        <f aca="false">+B433/K433</f>
        <v>8</v>
      </c>
      <c r="K433" s="27" t="n">
        <v>500</v>
      </c>
    </row>
    <row r="434" customFormat="false" ht="12.75" hidden="false" customHeight="false" outlineLevel="0" collapsed="false">
      <c r="B434" s="80"/>
      <c r="H434" s="2" t="n">
        <f aca="false">H433-B434</f>
        <v>0</v>
      </c>
      <c r="I434" s="30" t="n">
        <f aca="false">+B434/K434</f>
        <v>0</v>
      </c>
      <c r="K434" s="27" t="n">
        <v>500</v>
      </c>
    </row>
    <row r="435" customFormat="false" ht="12.75" hidden="false" customHeight="false" outlineLevel="0" collapsed="false">
      <c r="B435" s="80"/>
      <c r="H435" s="2" t="n">
        <f aca="false">H434-B435</f>
        <v>0</v>
      </c>
      <c r="I435" s="30" t="n">
        <f aca="false">+B435/K435</f>
        <v>0</v>
      </c>
      <c r="K435" s="27" t="n">
        <v>500</v>
      </c>
    </row>
    <row r="436" customFormat="false" ht="12.75" hidden="false" customHeight="false" outlineLevel="0" collapsed="false">
      <c r="B436" s="80"/>
      <c r="H436" s="2" t="n">
        <f aca="false">H435-B436</f>
        <v>0</v>
      </c>
      <c r="I436" s="30" t="n">
        <f aca="false">+B436/K436</f>
        <v>0</v>
      </c>
      <c r="K436" s="27" t="n">
        <v>500</v>
      </c>
    </row>
    <row r="437" customFormat="false" ht="12.75" hidden="false" customHeight="false" outlineLevel="0" collapsed="false">
      <c r="B437" s="80"/>
      <c r="H437" s="2" t="n">
        <f aca="false">H436-B437</f>
        <v>0</v>
      </c>
      <c r="I437" s="30" t="n">
        <f aca="false">+B437/K437</f>
        <v>0</v>
      </c>
      <c r="K437" s="27" t="n">
        <v>500</v>
      </c>
    </row>
    <row r="438" s="74" customFormat="true" ht="12.75" hidden="false" customHeight="false" outlineLevel="0" collapsed="false">
      <c r="A438" s="11"/>
      <c r="B438" s="79" t="n">
        <f aca="false">B441+B448+B452</f>
        <v>12200</v>
      </c>
      <c r="C438" s="69" t="s">
        <v>58</v>
      </c>
      <c r="D438" s="70" t="s">
        <v>59</v>
      </c>
      <c r="E438" s="69" t="s">
        <v>60</v>
      </c>
      <c r="F438" s="19"/>
      <c r="G438" s="19"/>
      <c r="H438" s="72" t="n">
        <f aca="false">H437-B438</f>
        <v>-12200</v>
      </c>
      <c r="I438" s="73" t="n">
        <f aca="false">+B438/K438</f>
        <v>24.4</v>
      </c>
      <c r="K438" s="27" t="n">
        <v>500</v>
      </c>
    </row>
    <row r="439" customFormat="false" ht="12.75" hidden="false" customHeight="false" outlineLevel="0" collapsed="false">
      <c r="B439" s="80"/>
      <c r="H439" s="2" t="n">
        <v>0</v>
      </c>
      <c r="I439" s="30" t="n">
        <f aca="false">+B440/K439</f>
        <v>10</v>
      </c>
      <c r="K439" s="27" t="n">
        <v>500</v>
      </c>
    </row>
    <row r="440" customFormat="false" ht="12.75" hidden="false" customHeight="false" outlineLevel="0" collapsed="false">
      <c r="B440" s="80" t="n">
        <v>5000</v>
      </c>
      <c r="C440" s="1" t="s">
        <v>81</v>
      </c>
      <c r="D440" s="1" t="s">
        <v>75</v>
      </c>
      <c r="E440" s="1" t="s">
        <v>110</v>
      </c>
      <c r="F440" s="290" t="s">
        <v>632</v>
      </c>
      <c r="G440" s="3" t="s">
        <v>633</v>
      </c>
      <c r="H440" s="2" t="n">
        <f aca="false">H439-B440</f>
        <v>-5000</v>
      </c>
      <c r="I440" s="30" t="n">
        <f aca="false">+B441/K440</f>
        <v>10</v>
      </c>
      <c r="K440" s="27" t="n">
        <v>500</v>
      </c>
    </row>
    <row r="441" s="74" customFormat="true" ht="12.75" hidden="false" customHeight="false" outlineLevel="0" collapsed="false">
      <c r="A441" s="11"/>
      <c r="B441" s="79" t="n">
        <f aca="false">SUM(B440)</f>
        <v>5000</v>
      </c>
      <c r="C441" s="11" t="s">
        <v>81</v>
      </c>
      <c r="D441" s="11"/>
      <c r="E441" s="11"/>
      <c r="F441" s="19"/>
      <c r="G441" s="19"/>
      <c r="H441" s="72" t="n">
        <v>0</v>
      </c>
      <c r="I441" s="73" t="n">
        <f aca="false">+B442/K441</f>
        <v>0</v>
      </c>
      <c r="K441" s="27" t="n">
        <v>500</v>
      </c>
    </row>
    <row r="442" customFormat="false" ht="12.75" hidden="false" customHeight="false" outlineLevel="0" collapsed="false">
      <c r="B442" s="80"/>
      <c r="H442" s="2" t="n">
        <f aca="false">H441-B442</f>
        <v>0</v>
      </c>
      <c r="I442" s="30" t="n">
        <f aca="false">+B442/K442</f>
        <v>0</v>
      </c>
      <c r="K442" s="27" t="n">
        <v>500</v>
      </c>
    </row>
    <row r="443" customFormat="false" ht="12.75" hidden="false" customHeight="false" outlineLevel="0" collapsed="false">
      <c r="B443" s="80"/>
      <c r="H443" s="2" t="n">
        <f aca="false">H442-B443</f>
        <v>0</v>
      </c>
      <c r="I443" s="30" t="n">
        <f aca="false">+B443/K443</f>
        <v>0</v>
      </c>
      <c r="K443" s="27" t="n">
        <v>500</v>
      </c>
    </row>
    <row r="444" customFormat="false" ht="12.75" hidden="false" customHeight="false" outlineLevel="0" collapsed="false">
      <c r="B444" s="80" t="n">
        <v>1200</v>
      </c>
      <c r="C444" s="1" t="s">
        <v>634</v>
      </c>
      <c r="D444" s="1" t="s">
        <v>75</v>
      </c>
      <c r="E444" s="1" t="s">
        <v>458</v>
      </c>
      <c r="F444" s="3" t="s">
        <v>635</v>
      </c>
      <c r="G444" s="3" t="s">
        <v>633</v>
      </c>
      <c r="H444" s="2" t="n">
        <f aca="false">H443-B444</f>
        <v>-1200</v>
      </c>
      <c r="I444" s="30" t="n">
        <f aca="false">+B444/K444</f>
        <v>2.4</v>
      </c>
      <c r="K444" s="27" t="n">
        <v>500</v>
      </c>
    </row>
    <row r="445" customFormat="false" ht="12.75" hidden="false" customHeight="false" outlineLevel="0" collapsed="false">
      <c r="B445" s="80" t="n">
        <v>1500</v>
      </c>
      <c r="C445" s="1" t="s">
        <v>607</v>
      </c>
      <c r="D445" s="1" t="s">
        <v>75</v>
      </c>
      <c r="E445" s="1" t="s">
        <v>458</v>
      </c>
      <c r="F445" s="3" t="s">
        <v>635</v>
      </c>
      <c r="G445" s="3" t="s">
        <v>633</v>
      </c>
      <c r="H445" s="2" t="n">
        <f aca="false">H444-B445</f>
        <v>-2700</v>
      </c>
      <c r="I445" s="30" t="n">
        <f aca="false">+B445/K445</f>
        <v>3</v>
      </c>
      <c r="K445" s="27" t="n">
        <v>500</v>
      </c>
    </row>
    <row r="446" customFormat="false" ht="12.75" hidden="false" customHeight="false" outlineLevel="0" collapsed="false">
      <c r="B446" s="80" t="n">
        <v>1500</v>
      </c>
      <c r="C446" s="1" t="s">
        <v>609</v>
      </c>
      <c r="D446" s="1" t="s">
        <v>75</v>
      </c>
      <c r="E446" s="1" t="s">
        <v>458</v>
      </c>
      <c r="F446" s="3" t="s">
        <v>635</v>
      </c>
      <c r="G446" s="3" t="s">
        <v>633</v>
      </c>
      <c r="H446" s="2" t="n">
        <f aca="false">H445-B446</f>
        <v>-4200</v>
      </c>
      <c r="I446" s="30" t="n">
        <f aca="false">+B446/K446</f>
        <v>3</v>
      </c>
      <c r="K446" s="27" t="n">
        <v>500</v>
      </c>
    </row>
    <row r="447" customFormat="false" ht="12.75" hidden="false" customHeight="false" outlineLevel="0" collapsed="false">
      <c r="B447" s="80" t="n">
        <v>1000</v>
      </c>
      <c r="C447" s="1" t="s">
        <v>610</v>
      </c>
      <c r="D447" s="1" t="s">
        <v>75</v>
      </c>
      <c r="E447" s="1" t="s">
        <v>458</v>
      </c>
      <c r="F447" s="3" t="s">
        <v>635</v>
      </c>
      <c r="G447" s="3" t="s">
        <v>633</v>
      </c>
      <c r="H447" s="2" t="n">
        <f aca="false">H446-B447</f>
        <v>-5200</v>
      </c>
      <c r="I447" s="30" t="n">
        <f aca="false">+B447/K447</f>
        <v>2</v>
      </c>
      <c r="K447" s="27" t="n">
        <v>500</v>
      </c>
    </row>
    <row r="448" s="74" customFormat="true" ht="12.75" hidden="false" customHeight="false" outlineLevel="0" collapsed="false">
      <c r="A448" s="11"/>
      <c r="B448" s="79" t="n">
        <f aca="false">SUM(B444:B447)</f>
        <v>5200</v>
      </c>
      <c r="C448" s="11" t="s">
        <v>468</v>
      </c>
      <c r="D448" s="11"/>
      <c r="E448" s="11"/>
      <c r="F448" s="19"/>
      <c r="G448" s="19"/>
      <c r="H448" s="72" t="n">
        <v>0</v>
      </c>
      <c r="I448" s="73" t="n">
        <f aca="false">+B448/K448</f>
        <v>10.4</v>
      </c>
      <c r="K448" s="27" t="n">
        <v>500</v>
      </c>
    </row>
    <row r="449" customFormat="false" ht="12.75" hidden="false" customHeight="false" outlineLevel="0" collapsed="false">
      <c r="B449" s="80"/>
      <c r="H449" s="2" t="n">
        <f aca="false">H448-B449</f>
        <v>0</v>
      </c>
      <c r="I449" s="30" t="n">
        <f aca="false">+B449/K449</f>
        <v>0</v>
      </c>
      <c r="K449" s="27" t="n">
        <v>500</v>
      </c>
    </row>
    <row r="450" customFormat="false" ht="12.75" hidden="false" customHeight="false" outlineLevel="0" collapsed="false">
      <c r="B450" s="80"/>
      <c r="H450" s="2" t="n">
        <f aca="false">H449-B450</f>
        <v>0</v>
      </c>
      <c r="I450" s="30" t="n">
        <f aca="false">+B450/K450</f>
        <v>0</v>
      </c>
      <c r="K450" s="27" t="n">
        <v>500</v>
      </c>
    </row>
    <row r="451" customFormat="false" ht="12.75" hidden="false" customHeight="false" outlineLevel="0" collapsed="false">
      <c r="B451" s="80" t="n">
        <v>2000</v>
      </c>
      <c r="C451" s="1" t="s">
        <v>86</v>
      </c>
      <c r="D451" s="1" t="s">
        <v>75</v>
      </c>
      <c r="E451" s="1" t="s">
        <v>458</v>
      </c>
      <c r="F451" s="3" t="s">
        <v>635</v>
      </c>
      <c r="G451" s="3" t="s">
        <v>633</v>
      </c>
      <c r="H451" s="2" t="n">
        <f aca="false">H450-B451</f>
        <v>-2000</v>
      </c>
      <c r="I451" s="30" t="n">
        <f aca="false">+B451/K451</f>
        <v>4</v>
      </c>
      <c r="K451" s="27" t="n">
        <v>500</v>
      </c>
    </row>
    <row r="452" s="74" customFormat="true" ht="12.75" hidden="false" customHeight="false" outlineLevel="0" collapsed="false">
      <c r="A452" s="11"/>
      <c r="B452" s="79" t="n">
        <f aca="false">SUM(B451)</f>
        <v>2000</v>
      </c>
      <c r="C452" s="11" t="s">
        <v>86</v>
      </c>
      <c r="D452" s="11"/>
      <c r="E452" s="11"/>
      <c r="F452" s="19"/>
      <c r="G452" s="19"/>
      <c r="H452" s="72" t="n">
        <v>0</v>
      </c>
      <c r="I452" s="73" t="n">
        <f aca="false">+B452/K452</f>
        <v>4</v>
      </c>
      <c r="K452" s="27" t="n">
        <v>500</v>
      </c>
    </row>
    <row r="453" customFormat="false" ht="12.75" hidden="false" customHeight="false" outlineLevel="0" collapsed="false">
      <c r="B453" s="80"/>
      <c r="H453" s="2" t="n">
        <f aca="false">H452-B453</f>
        <v>0</v>
      </c>
      <c r="I453" s="30" t="n">
        <f aca="false">+B453/K453</f>
        <v>0</v>
      </c>
      <c r="K453" s="27" t="n">
        <v>500</v>
      </c>
    </row>
    <row r="454" customFormat="false" ht="12.75" hidden="false" customHeight="false" outlineLevel="0" collapsed="false">
      <c r="B454" s="80"/>
      <c r="H454" s="2" t="n">
        <f aca="false">H453-B454</f>
        <v>0</v>
      </c>
      <c r="I454" s="30" t="n">
        <f aca="false">+B454/K454</f>
        <v>0</v>
      </c>
      <c r="K454" s="27" t="n">
        <v>500</v>
      </c>
    </row>
    <row r="455" customFormat="false" ht="12.75" hidden="false" customHeight="false" outlineLevel="0" collapsed="false">
      <c r="B455" s="80"/>
      <c r="H455" s="2" t="n">
        <f aca="false">H453-B455</f>
        <v>0</v>
      </c>
      <c r="I455" s="30" t="n">
        <f aca="false">+B455/K455</f>
        <v>0</v>
      </c>
      <c r="K455" s="27" t="n">
        <v>500</v>
      </c>
    </row>
    <row r="456" customFormat="false" ht="12.75" hidden="false" customHeight="false" outlineLevel="0" collapsed="false">
      <c r="B456" s="80"/>
      <c r="H456" s="2" t="n">
        <f aca="false">H454-B456</f>
        <v>0</v>
      </c>
      <c r="I456" s="30" t="n">
        <f aca="false">+B456/K456</f>
        <v>0</v>
      </c>
      <c r="K456" s="27" t="n">
        <v>500</v>
      </c>
    </row>
    <row r="457" s="74" customFormat="true" ht="12.75" hidden="false" customHeight="false" outlineLevel="0" collapsed="false">
      <c r="A457" s="11"/>
      <c r="B457" s="76" t="n">
        <f aca="false">B460+B468+B472+B476</f>
        <v>50000</v>
      </c>
      <c r="C457" s="69" t="s">
        <v>61</v>
      </c>
      <c r="D457" s="70" t="s">
        <v>62</v>
      </c>
      <c r="E457" s="69" t="s">
        <v>63</v>
      </c>
      <c r="F457" s="19"/>
      <c r="G457" s="19"/>
      <c r="H457" s="72" t="n">
        <f aca="false">H456-B457</f>
        <v>-50000</v>
      </c>
      <c r="I457" s="73" t="n">
        <f aca="false">+B457/K457</f>
        <v>100</v>
      </c>
      <c r="K457" s="27" t="n">
        <v>500</v>
      </c>
    </row>
    <row r="458" customFormat="false" ht="12.75" hidden="false" customHeight="false" outlineLevel="0" collapsed="false">
      <c r="B458" s="77"/>
      <c r="H458" s="2" t="n">
        <v>0</v>
      </c>
      <c r="I458" s="30" t="n">
        <f aca="false">+B458/K458</f>
        <v>0</v>
      </c>
      <c r="K458" s="27" t="n">
        <v>500</v>
      </c>
    </row>
    <row r="459" customFormat="false" ht="12.75" hidden="false" customHeight="false" outlineLevel="0" collapsed="false">
      <c r="B459" s="77" t="n">
        <v>5000</v>
      </c>
      <c r="C459" s="1" t="s">
        <v>81</v>
      </c>
      <c r="D459" s="1" t="s">
        <v>75</v>
      </c>
      <c r="E459" s="1" t="s">
        <v>110</v>
      </c>
      <c r="F459" s="290" t="s">
        <v>636</v>
      </c>
      <c r="G459" s="3" t="s">
        <v>170</v>
      </c>
      <c r="H459" s="2" t="n">
        <f aca="false">H458-B459</f>
        <v>-5000</v>
      </c>
      <c r="I459" s="30" t="n">
        <f aca="false">+B459/K459</f>
        <v>10</v>
      </c>
      <c r="K459" s="27" t="n">
        <v>500</v>
      </c>
    </row>
    <row r="460" s="74" customFormat="true" ht="12.75" hidden="false" customHeight="false" outlineLevel="0" collapsed="false">
      <c r="A460" s="11"/>
      <c r="B460" s="76" t="n">
        <v>5000</v>
      </c>
      <c r="C460" s="11" t="s">
        <v>81</v>
      </c>
      <c r="D460" s="11"/>
      <c r="E460" s="11"/>
      <c r="F460" s="19"/>
      <c r="G460" s="19"/>
      <c r="H460" s="72" t="n">
        <v>0</v>
      </c>
      <c r="I460" s="73" t="n">
        <f aca="false">+B460/K460</f>
        <v>10</v>
      </c>
      <c r="K460" s="27" t="n">
        <v>500</v>
      </c>
    </row>
    <row r="461" customFormat="false" ht="12.75" hidden="false" customHeight="false" outlineLevel="0" collapsed="false">
      <c r="B461" s="77"/>
      <c r="F461" s="290"/>
      <c r="H461" s="2" t="n">
        <f aca="false">H460-B461</f>
        <v>0</v>
      </c>
      <c r="I461" s="30" t="n">
        <f aca="false">+B461/K461</f>
        <v>0</v>
      </c>
      <c r="K461" s="27" t="n">
        <v>500</v>
      </c>
    </row>
    <row r="462" customFormat="false" ht="12.75" hidden="false" customHeight="false" outlineLevel="0" collapsed="false">
      <c r="B462" s="77"/>
      <c r="F462" s="290"/>
      <c r="H462" s="2" t="n">
        <f aca="false">H461-B462</f>
        <v>0</v>
      </c>
      <c r="I462" s="30" t="n">
        <f aca="false">+B462/K462</f>
        <v>0</v>
      </c>
      <c r="K462" s="27" t="n">
        <v>500</v>
      </c>
    </row>
    <row r="463" customFormat="false" ht="12.75" hidden="false" customHeight="false" outlineLevel="0" collapsed="false">
      <c r="B463" s="77" t="n">
        <v>3000</v>
      </c>
      <c r="C463" s="1" t="s">
        <v>572</v>
      </c>
      <c r="D463" s="1" t="s">
        <v>75</v>
      </c>
      <c r="E463" s="1" t="s">
        <v>458</v>
      </c>
      <c r="F463" s="290" t="s">
        <v>637</v>
      </c>
      <c r="G463" s="3" t="s">
        <v>170</v>
      </c>
      <c r="H463" s="2" t="n">
        <f aca="false">H462-B463</f>
        <v>-3000</v>
      </c>
      <c r="I463" s="30" t="n">
        <f aca="false">+B463/K463</f>
        <v>6</v>
      </c>
      <c r="K463" s="27" t="n">
        <v>500</v>
      </c>
    </row>
    <row r="464" customFormat="false" ht="12.75" hidden="false" customHeight="false" outlineLevel="0" collapsed="false">
      <c r="B464" s="77" t="n">
        <v>1000</v>
      </c>
      <c r="C464" s="1" t="s">
        <v>589</v>
      </c>
      <c r="D464" s="1" t="s">
        <v>75</v>
      </c>
      <c r="E464" s="1" t="s">
        <v>458</v>
      </c>
      <c r="F464" s="3" t="s">
        <v>638</v>
      </c>
      <c r="G464" s="3" t="s">
        <v>170</v>
      </c>
      <c r="H464" s="2" t="n">
        <f aca="false">H463-B464</f>
        <v>-4000</v>
      </c>
      <c r="I464" s="30" t="n">
        <f aca="false">+B464/K464</f>
        <v>2</v>
      </c>
      <c r="K464" s="27" t="n">
        <v>500</v>
      </c>
    </row>
    <row r="465" customFormat="false" ht="12.75" hidden="false" customHeight="false" outlineLevel="0" collapsed="false">
      <c r="B465" s="77" t="n">
        <v>15000</v>
      </c>
      <c r="C465" s="1" t="s">
        <v>639</v>
      </c>
      <c r="D465" s="1" t="s">
        <v>75</v>
      </c>
      <c r="E465" s="1" t="s">
        <v>458</v>
      </c>
      <c r="F465" s="3" t="s">
        <v>638</v>
      </c>
      <c r="G465" s="3" t="s">
        <v>170</v>
      </c>
      <c r="H465" s="2" t="n">
        <f aca="false">H464-B465</f>
        <v>-19000</v>
      </c>
      <c r="I465" s="30" t="n">
        <f aca="false">+B465/K465</f>
        <v>30</v>
      </c>
      <c r="K465" s="27" t="n">
        <v>500</v>
      </c>
    </row>
    <row r="466" customFormat="false" ht="12.75" hidden="false" customHeight="false" outlineLevel="0" collapsed="false">
      <c r="B466" s="77" t="n">
        <v>1000</v>
      </c>
      <c r="C466" s="1" t="s">
        <v>592</v>
      </c>
      <c r="D466" s="1" t="s">
        <v>75</v>
      </c>
      <c r="E466" s="1" t="s">
        <v>458</v>
      </c>
      <c r="F466" s="290" t="s">
        <v>638</v>
      </c>
      <c r="G466" s="3" t="s">
        <v>170</v>
      </c>
      <c r="H466" s="2" t="n">
        <f aca="false">H465-B466</f>
        <v>-20000</v>
      </c>
      <c r="I466" s="30" t="n">
        <f aca="false">+B466/K466</f>
        <v>2</v>
      </c>
      <c r="K466" s="27" t="n">
        <v>500</v>
      </c>
    </row>
    <row r="467" customFormat="false" ht="12.75" hidden="false" customHeight="false" outlineLevel="0" collapsed="false">
      <c r="B467" s="77" t="n">
        <v>3000</v>
      </c>
      <c r="C467" s="1" t="s">
        <v>593</v>
      </c>
      <c r="D467" s="1" t="s">
        <v>75</v>
      </c>
      <c r="E467" s="1" t="s">
        <v>458</v>
      </c>
      <c r="F467" s="290" t="s">
        <v>640</v>
      </c>
      <c r="G467" s="3" t="s">
        <v>170</v>
      </c>
      <c r="H467" s="2" t="n">
        <f aca="false">H466-B467</f>
        <v>-23000</v>
      </c>
      <c r="I467" s="30" t="n">
        <f aca="false">+B467/K467</f>
        <v>6</v>
      </c>
      <c r="K467" s="27" t="n">
        <v>500</v>
      </c>
    </row>
    <row r="468" s="74" customFormat="true" ht="12.75" hidden="false" customHeight="false" outlineLevel="0" collapsed="false">
      <c r="A468" s="11"/>
      <c r="B468" s="76" t="n">
        <f aca="false">SUM(B463:B467)</f>
        <v>23000</v>
      </c>
      <c r="C468" s="11" t="s">
        <v>468</v>
      </c>
      <c r="D468" s="11"/>
      <c r="E468" s="11"/>
      <c r="F468" s="19"/>
      <c r="G468" s="19"/>
      <c r="H468" s="72" t="n">
        <v>0</v>
      </c>
      <c r="I468" s="73" t="n">
        <f aca="false">+B468/K468</f>
        <v>46</v>
      </c>
      <c r="K468" s="27" t="n">
        <v>500</v>
      </c>
    </row>
    <row r="469" customFormat="false" ht="12.75" hidden="false" customHeight="false" outlineLevel="0" collapsed="false">
      <c r="B469" s="77"/>
      <c r="H469" s="2" t="n">
        <f aca="false">H468-B469</f>
        <v>0</v>
      </c>
      <c r="I469" s="30" t="n">
        <f aca="false">+B469/K469</f>
        <v>0</v>
      </c>
      <c r="K469" s="27" t="n">
        <v>500</v>
      </c>
    </row>
    <row r="470" customFormat="false" ht="12.75" hidden="false" customHeight="false" outlineLevel="0" collapsed="false">
      <c r="B470" s="77"/>
      <c r="H470" s="2" t="n">
        <f aca="false">H469-B470</f>
        <v>0</v>
      </c>
      <c r="I470" s="30" t="n">
        <f aca="false">+B470/K470</f>
        <v>0</v>
      </c>
      <c r="K470" s="27" t="n">
        <v>500</v>
      </c>
    </row>
    <row r="471" customFormat="false" ht="12.75" hidden="false" customHeight="false" outlineLevel="0" collapsed="false">
      <c r="B471" s="262" t="n">
        <v>2000</v>
      </c>
      <c r="C471" s="14" t="s">
        <v>86</v>
      </c>
      <c r="D471" s="14" t="s">
        <v>75</v>
      </c>
      <c r="E471" s="14" t="s">
        <v>458</v>
      </c>
      <c r="F471" s="29" t="s">
        <v>638</v>
      </c>
      <c r="G471" s="29" t="s">
        <v>170</v>
      </c>
      <c r="H471" s="2" t="n">
        <f aca="false">H470-B471</f>
        <v>-2000</v>
      </c>
      <c r="I471" s="30" t="n">
        <f aca="false">+B471/K471</f>
        <v>4</v>
      </c>
      <c r="K471" s="27" t="n">
        <v>500</v>
      </c>
    </row>
    <row r="472" s="74" customFormat="true" ht="12.75" hidden="false" customHeight="false" outlineLevel="0" collapsed="false">
      <c r="A472" s="11"/>
      <c r="B472" s="76" t="n">
        <f aca="false">SUM(B471)</f>
        <v>2000</v>
      </c>
      <c r="C472" s="11" t="s">
        <v>86</v>
      </c>
      <c r="D472" s="11"/>
      <c r="E472" s="11"/>
      <c r="F472" s="19"/>
      <c r="G472" s="19"/>
      <c r="H472" s="72" t="n">
        <v>0</v>
      </c>
      <c r="I472" s="73" t="n">
        <f aca="false">+B472/K472</f>
        <v>4</v>
      </c>
      <c r="K472" s="27" t="n">
        <v>500</v>
      </c>
    </row>
    <row r="473" customFormat="false" ht="12.75" hidden="false" customHeight="false" outlineLevel="0" collapsed="false">
      <c r="B473" s="77"/>
      <c r="H473" s="2" t="n">
        <f aca="false">H472-B473</f>
        <v>0</v>
      </c>
      <c r="I473" s="30" t="n">
        <f aca="false">+B473/K473</f>
        <v>0</v>
      </c>
      <c r="K473" s="27" t="n">
        <v>500</v>
      </c>
    </row>
    <row r="474" customFormat="false" ht="12.75" hidden="false" customHeight="false" outlineLevel="0" collapsed="false">
      <c r="B474" s="77"/>
      <c r="H474" s="2" t="n">
        <f aca="false">H473-B474</f>
        <v>0</v>
      </c>
      <c r="I474" s="30" t="n">
        <f aca="false">+B474/K474</f>
        <v>0</v>
      </c>
      <c r="K474" s="27" t="n">
        <v>500</v>
      </c>
    </row>
    <row r="475" customFormat="false" ht="12.75" hidden="false" customHeight="false" outlineLevel="0" collapsed="false">
      <c r="B475" s="77" t="n">
        <v>20000</v>
      </c>
      <c r="C475" s="14" t="s">
        <v>542</v>
      </c>
      <c r="D475" s="1" t="s">
        <v>75</v>
      </c>
      <c r="E475" s="1" t="s">
        <v>598</v>
      </c>
      <c r="F475" s="290" t="s">
        <v>641</v>
      </c>
      <c r="G475" s="3" t="s">
        <v>170</v>
      </c>
      <c r="H475" s="2" t="n">
        <f aca="false">H474-B475</f>
        <v>-20000</v>
      </c>
      <c r="I475" s="30" t="n">
        <f aca="false">+B475/K475</f>
        <v>40</v>
      </c>
      <c r="K475" s="27" t="n">
        <v>500</v>
      </c>
    </row>
    <row r="476" s="74" customFormat="true" ht="12.75" hidden="false" customHeight="false" outlineLevel="0" collapsed="false">
      <c r="A476" s="11"/>
      <c r="B476" s="76" t="n">
        <f aca="false">SUM(B475)</f>
        <v>20000</v>
      </c>
      <c r="C476" s="11"/>
      <c r="D476" s="11"/>
      <c r="E476" s="11" t="s">
        <v>598</v>
      </c>
      <c r="F476" s="19"/>
      <c r="G476" s="19"/>
      <c r="H476" s="72" t="n">
        <v>0</v>
      </c>
      <c r="I476" s="73" t="n">
        <f aca="false">+B476/K476</f>
        <v>40</v>
      </c>
      <c r="K476" s="27" t="n">
        <v>500</v>
      </c>
    </row>
    <row r="477" customFormat="false" ht="12.75" hidden="false" customHeight="false" outlineLevel="0" collapsed="false">
      <c r="B477" s="80"/>
      <c r="H477" s="2" t="n">
        <f aca="false">H476-B477</f>
        <v>0</v>
      </c>
      <c r="I477" s="30" t="n">
        <f aca="false">+B477/K477</f>
        <v>0</v>
      </c>
      <c r="K477" s="27" t="n">
        <v>500</v>
      </c>
    </row>
    <row r="478" customFormat="false" ht="12.75" hidden="false" customHeight="false" outlineLevel="0" collapsed="false">
      <c r="B478" s="80"/>
      <c r="H478" s="2" t="n">
        <f aca="false">H477-B478</f>
        <v>0</v>
      </c>
      <c r="I478" s="30" t="n">
        <f aca="false">+B478/K478</f>
        <v>0</v>
      </c>
      <c r="K478" s="27" t="n">
        <v>500</v>
      </c>
    </row>
    <row r="479" customFormat="false" ht="12.75" hidden="false" customHeight="false" outlineLevel="0" collapsed="false">
      <c r="B479" s="80"/>
      <c r="H479" s="2" t="n">
        <f aca="false">H478-B479</f>
        <v>0</v>
      </c>
      <c r="I479" s="30" t="n">
        <f aca="false">+B479/K479</f>
        <v>0</v>
      </c>
      <c r="K479" s="27" t="n">
        <v>500</v>
      </c>
    </row>
    <row r="480" customFormat="false" ht="12.75" hidden="false" customHeight="false" outlineLevel="0" collapsed="false">
      <c r="B480" s="80"/>
      <c r="H480" s="2" t="n">
        <f aca="false">H479-B480</f>
        <v>0</v>
      </c>
      <c r="I480" s="30" t="n">
        <f aca="false">+B480/K480</f>
        <v>0</v>
      </c>
      <c r="K480" s="27" t="n">
        <v>500</v>
      </c>
    </row>
    <row r="481" s="74" customFormat="true" ht="12.75" hidden="false" customHeight="false" outlineLevel="0" collapsed="false">
      <c r="A481" s="11"/>
      <c r="B481" s="79" t="n">
        <f aca="false">B485+B490+B497+B503+B509+B513</f>
        <v>54800</v>
      </c>
      <c r="C481" s="69" t="s">
        <v>64</v>
      </c>
      <c r="D481" s="70" t="s">
        <v>65</v>
      </c>
      <c r="E481" s="69" t="s">
        <v>43</v>
      </c>
      <c r="F481" s="19"/>
      <c r="G481" s="19"/>
      <c r="H481" s="72" t="n">
        <f aca="false">H480-B481</f>
        <v>-54800</v>
      </c>
      <c r="I481" s="73" t="n">
        <f aca="false">+B481/K481</f>
        <v>109.6</v>
      </c>
      <c r="K481" s="27" t="n">
        <v>500</v>
      </c>
    </row>
    <row r="482" customFormat="false" ht="12.75" hidden="false" customHeight="false" outlineLevel="0" collapsed="false">
      <c r="B482" s="80"/>
      <c r="H482" s="2" t="n">
        <v>0</v>
      </c>
      <c r="I482" s="30" t="n">
        <f aca="false">+B482/K482</f>
        <v>0</v>
      </c>
      <c r="K482" s="27" t="n">
        <v>500</v>
      </c>
    </row>
    <row r="483" customFormat="false" ht="12.75" hidden="false" customHeight="false" outlineLevel="0" collapsed="false">
      <c r="B483" s="80" t="n">
        <v>5000</v>
      </c>
      <c r="C483" s="1" t="s">
        <v>81</v>
      </c>
      <c r="D483" s="1" t="s">
        <v>75</v>
      </c>
      <c r="E483" s="1" t="s">
        <v>110</v>
      </c>
      <c r="F483" s="290" t="s">
        <v>642</v>
      </c>
      <c r="G483" s="3" t="s">
        <v>643</v>
      </c>
      <c r="H483" s="2" t="n">
        <f aca="false">H482-B483</f>
        <v>-5000</v>
      </c>
      <c r="I483" s="30" t="n">
        <f aca="false">+B483/K483</f>
        <v>10</v>
      </c>
      <c r="K483" s="27" t="n">
        <v>500</v>
      </c>
    </row>
    <row r="484" customFormat="false" ht="12.75" hidden="false" customHeight="false" outlineLevel="0" collapsed="false">
      <c r="B484" s="80" t="n">
        <v>2500</v>
      </c>
      <c r="C484" s="1" t="s">
        <v>81</v>
      </c>
      <c r="D484" s="1" t="s">
        <v>75</v>
      </c>
      <c r="E484" s="1" t="s">
        <v>110</v>
      </c>
      <c r="F484" s="290" t="s">
        <v>644</v>
      </c>
      <c r="G484" s="3" t="s">
        <v>645</v>
      </c>
      <c r="H484" s="2" t="n">
        <f aca="false">H483-B484</f>
        <v>-7500</v>
      </c>
      <c r="I484" s="30" t="n">
        <f aca="false">+B484/K484</f>
        <v>5</v>
      </c>
      <c r="K484" s="27" t="n">
        <v>500</v>
      </c>
    </row>
    <row r="485" s="74" customFormat="true" ht="12.75" hidden="false" customHeight="false" outlineLevel="0" collapsed="false">
      <c r="A485" s="11"/>
      <c r="B485" s="79" t="n">
        <f aca="false">SUM(B483:B484)</f>
        <v>7500</v>
      </c>
      <c r="C485" s="11" t="s">
        <v>81</v>
      </c>
      <c r="D485" s="11"/>
      <c r="E485" s="11"/>
      <c r="F485" s="19"/>
      <c r="G485" s="19"/>
      <c r="H485" s="72" t="n">
        <v>0</v>
      </c>
      <c r="I485" s="73" t="n">
        <f aca="false">+B485/K485</f>
        <v>15</v>
      </c>
      <c r="K485" s="27" t="n">
        <v>500</v>
      </c>
    </row>
    <row r="486" customFormat="false" ht="12.75" hidden="false" customHeight="false" outlineLevel="0" collapsed="false">
      <c r="B486" s="80"/>
      <c r="H486" s="2" t="n">
        <f aca="false">H485-B486</f>
        <v>0</v>
      </c>
      <c r="I486" s="30" t="n">
        <f aca="false">+B486/K486</f>
        <v>0</v>
      </c>
      <c r="K486" s="27" t="n">
        <v>500</v>
      </c>
    </row>
    <row r="487" customFormat="false" ht="12.75" hidden="false" customHeight="false" outlineLevel="0" collapsed="false">
      <c r="B487" s="80"/>
      <c r="H487" s="2" t="n">
        <f aca="false">H486-B487</f>
        <v>0</v>
      </c>
      <c r="I487" s="30" t="n">
        <f aca="false">+B487/K487</f>
        <v>0</v>
      </c>
      <c r="K487" s="27" t="n">
        <v>500</v>
      </c>
    </row>
    <row r="488" s="5" customFormat="true" ht="12.75" hidden="false" customHeight="false" outlineLevel="0" collapsed="false">
      <c r="A488" s="14"/>
      <c r="B488" s="90" t="n">
        <v>500</v>
      </c>
      <c r="C488" s="14" t="s">
        <v>621</v>
      </c>
      <c r="D488" s="14" t="s">
        <v>75</v>
      </c>
      <c r="E488" s="14" t="s">
        <v>458</v>
      </c>
      <c r="F488" s="29" t="s">
        <v>646</v>
      </c>
      <c r="G488" s="29" t="s">
        <v>647</v>
      </c>
      <c r="H488" s="28" t="n">
        <f aca="false">H487-B488</f>
        <v>-500</v>
      </c>
      <c r="I488" s="78" t="n">
        <f aca="false">+B488/K488</f>
        <v>1</v>
      </c>
      <c r="K488" s="27" t="n">
        <v>500</v>
      </c>
    </row>
    <row r="489" s="5" customFormat="true" ht="12.75" hidden="false" customHeight="false" outlineLevel="0" collapsed="false">
      <c r="A489" s="14"/>
      <c r="B489" s="90" t="n">
        <v>5000</v>
      </c>
      <c r="C489" s="14" t="s">
        <v>622</v>
      </c>
      <c r="D489" s="14" t="s">
        <v>75</v>
      </c>
      <c r="E489" s="14" t="s">
        <v>458</v>
      </c>
      <c r="F489" s="95" t="s">
        <v>648</v>
      </c>
      <c r="G489" s="29" t="s">
        <v>647</v>
      </c>
      <c r="H489" s="28" t="n">
        <f aca="false">H488-B489</f>
        <v>-5500</v>
      </c>
      <c r="I489" s="78" t="n">
        <f aca="false">+B489/K489</f>
        <v>10</v>
      </c>
      <c r="K489" s="27" t="n">
        <v>500</v>
      </c>
    </row>
    <row r="490" s="74" customFormat="true" ht="12.75" hidden="false" customHeight="false" outlineLevel="0" collapsed="false">
      <c r="A490" s="11"/>
      <c r="B490" s="79" t="n">
        <f aca="false">SUM(B488:B489)</f>
        <v>5500</v>
      </c>
      <c r="C490" s="11" t="s">
        <v>468</v>
      </c>
      <c r="D490" s="11"/>
      <c r="E490" s="11"/>
      <c r="F490" s="19"/>
      <c r="G490" s="19"/>
      <c r="H490" s="72" t="n">
        <v>0</v>
      </c>
      <c r="I490" s="73" t="n">
        <f aca="false">+B490/K490</f>
        <v>11</v>
      </c>
      <c r="K490" s="27" t="n">
        <v>500</v>
      </c>
    </row>
    <row r="491" customFormat="false" ht="12.75" hidden="false" customHeight="false" outlineLevel="0" collapsed="false">
      <c r="B491" s="80"/>
      <c r="H491" s="2" t="n">
        <f aca="false">H490-B491</f>
        <v>0</v>
      </c>
      <c r="I491" s="30" t="n">
        <f aca="false">+B491/K491</f>
        <v>0</v>
      </c>
      <c r="K491" s="27" t="n">
        <v>500</v>
      </c>
    </row>
    <row r="492" customFormat="false" ht="12.75" hidden="false" customHeight="false" outlineLevel="0" collapsed="false">
      <c r="B492" s="80"/>
      <c r="H492" s="2" t="n">
        <f aca="false">H491-B492</f>
        <v>0</v>
      </c>
      <c r="I492" s="30" t="n">
        <f aca="false">+B492/K492</f>
        <v>0</v>
      </c>
      <c r="K492" s="27" t="n">
        <v>500</v>
      </c>
    </row>
    <row r="493" customFormat="false" ht="12.75" hidden="false" customHeight="false" outlineLevel="0" collapsed="false">
      <c r="B493" s="80" t="n">
        <v>1300</v>
      </c>
      <c r="C493" s="1" t="s">
        <v>469</v>
      </c>
      <c r="D493" s="1" t="s">
        <v>75</v>
      </c>
      <c r="E493" s="1" t="s">
        <v>84</v>
      </c>
      <c r="F493" s="3" t="s">
        <v>646</v>
      </c>
      <c r="G493" s="3" t="s">
        <v>647</v>
      </c>
      <c r="H493" s="2" t="n">
        <f aca="false">H492-B493</f>
        <v>-1300</v>
      </c>
      <c r="I493" s="30" t="n">
        <f aca="false">+B493/K493</f>
        <v>2.6</v>
      </c>
      <c r="K493" s="27" t="n">
        <v>500</v>
      </c>
    </row>
    <row r="494" customFormat="false" ht="12.75" hidden="false" customHeight="false" outlineLevel="0" collapsed="false">
      <c r="B494" s="80" t="n">
        <v>1000</v>
      </c>
      <c r="C494" s="1" t="s">
        <v>469</v>
      </c>
      <c r="D494" s="1" t="s">
        <v>75</v>
      </c>
      <c r="E494" s="1" t="s">
        <v>84</v>
      </c>
      <c r="F494" s="3" t="s">
        <v>646</v>
      </c>
      <c r="G494" s="3" t="s">
        <v>647</v>
      </c>
      <c r="H494" s="2" t="n">
        <f aca="false">H493-B494</f>
        <v>-2300</v>
      </c>
      <c r="I494" s="30" t="n">
        <f aca="false">+B494/K494</f>
        <v>2</v>
      </c>
      <c r="K494" s="27" t="n">
        <v>500</v>
      </c>
    </row>
    <row r="495" customFormat="false" ht="12.75" hidden="false" customHeight="false" outlineLevel="0" collapsed="false">
      <c r="B495" s="80" t="n">
        <v>2000</v>
      </c>
      <c r="C495" s="1" t="s">
        <v>469</v>
      </c>
      <c r="D495" s="1" t="s">
        <v>75</v>
      </c>
      <c r="E495" s="1" t="s">
        <v>84</v>
      </c>
      <c r="F495" s="3" t="s">
        <v>646</v>
      </c>
      <c r="G495" s="3" t="s">
        <v>645</v>
      </c>
      <c r="H495" s="2" t="n">
        <f aca="false">H494-B495</f>
        <v>-4300</v>
      </c>
      <c r="I495" s="30" t="n">
        <f aca="false">+B495/K495</f>
        <v>4</v>
      </c>
      <c r="K495" s="27" t="n">
        <v>500</v>
      </c>
    </row>
    <row r="496" customFormat="false" ht="12.75" hidden="false" customHeight="false" outlineLevel="0" collapsed="false">
      <c r="B496" s="80" t="n">
        <v>4500</v>
      </c>
      <c r="C496" s="1" t="s">
        <v>649</v>
      </c>
      <c r="D496" s="1" t="s">
        <v>75</v>
      </c>
      <c r="E496" s="1" t="s">
        <v>84</v>
      </c>
      <c r="F496" s="3" t="s">
        <v>646</v>
      </c>
      <c r="G496" s="3" t="s">
        <v>643</v>
      </c>
      <c r="H496" s="2" t="n">
        <f aca="false">H495-B496</f>
        <v>-8800</v>
      </c>
      <c r="I496" s="30" t="n">
        <f aca="false">+B496/K496</f>
        <v>9</v>
      </c>
      <c r="K496" s="27" t="n">
        <v>500</v>
      </c>
    </row>
    <row r="497" s="74" customFormat="true" ht="12.75" hidden="false" customHeight="false" outlineLevel="0" collapsed="false">
      <c r="A497" s="11"/>
      <c r="B497" s="79" t="n">
        <f aca="false">SUM(B493:B496)</f>
        <v>8800</v>
      </c>
      <c r="C497" s="11"/>
      <c r="D497" s="11"/>
      <c r="E497" s="11" t="s">
        <v>84</v>
      </c>
      <c r="F497" s="19"/>
      <c r="G497" s="19"/>
      <c r="H497" s="72" t="n">
        <v>0</v>
      </c>
      <c r="I497" s="73" t="n">
        <f aca="false">+B497/K497</f>
        <v>17.6</v>
      </c>
      <c r="K497" s="27" t="n">
        <v>500</v>
      </c>
    </row>
    <row r="498" customFormat="false" ht="12.75" hidden="false" customHeight="false" outlineLevel="0" collapsed="false">
      <c r="B498" s="80"/>
      <c r="H498" s="2" t="n">
        <f aca="false">H497-B498</f>
        <v>0</v>
      </c>
      <c r="I498" s="30" t="n">
        <f aca="false">+B498/K498</f>
        <v>0</v>
      </c>
      <c r="K498" s="27" t="n">
        <v>500</v>
      </c>
    </row>
    <row r="499" customFormat="false" ht="12.75" hidden="false" customHeight="false" outlineLevel="0" collapsed="false">
      <c r="B499" s="80"/>
      <c r="H499" s="2" t="n">
        <f aca="false">H498-B499</f>
        <v>0</v>
      </c>
      <c r="I499" s="30" t="n">
        <f aca="false">+B499/K499</f>
        <v>0</v>
      </c>
      <c r="K499" s="27" t="n">
        <v>500</v>
      </c>
    </row>
    <row r="500" customFormat="false" ht="12.75" hidden="false" customHeight="false" outlineLevel="0" collapsed="false">
      <c r="B500" s="80" t="n">
        <v>8000</v>
      </c>
      <c r="C500" s="1" t="s">
        <v>85</v>
      </c>
      <c r="D500" s="1" t="s">
        <v>75</v>
      </c>
      <c r="E500" s="1" t="s">
        <v>458</v>
      </c>
      <c r="F500" s="290" t="s">
        <v>650</v>
      </c>
      <c r="G500" s="3" t="s">
        <v>647</v>
      </c>
      <c r="H500" s="2" t="n">
        <f aca="false">H499-B500</f>
        <v>-8000</v>
      </c>
      <c r="I500" s="30" t="n">
        <f aca="false">+B500/K500</f>
        <v>16</v>
      </c>
      <c r="K500" s="27" t="n">
        <v>500</v>
      </c>
    </row>
    <row r="501" customFormat="false" ht="12.75" hidden="false" customHeight="false" outlineLevel="0" collapsed="false">
      <c r="B501" s="80" t="n">
        <v>8000</v>
      </c>
      <c r="C501" s="1" t="s">
        <v>85</v>
      </c>
      <c r="D501" s="1" t="s">
        <v>75</v>
      </c>
      <c r="E501" s="1" t="s">
        <v>458</v>
      </c>
      <c r="F501" s="290" t="s">
        <v>650</v>
      </c>
      <c r="G501" s="3" t="s">
        <v>643</v>
      </c>
      <c r="H501" s="2" t="n">
        <f aca="false">H500-B501</f>
        <v>-16000</v>
      </c>
      <c r="I501" s="30" t="n">
        <f aca="false">+B501/K501</f>
        <v>16</v>
      </c>
      <c r="K501" s="27" t="n">
        <v>500</v>
      </c>
    </row>
    <row r="502" customFormat="false" ht="12.75" hidden="false" customHeight="false" outlineLevel="0" collapsed="false">
      <c r="B502" s="80" t="n">
        <v>8000</v>
      </c>
      <c r="C502" s="1" t="s">
        <v>85</v>
      </c>
      <c r="D502" s="1" t="s">
        <v>75</v>
      </c>
      <c r="E502" s="1" t="s">
        <v>458</v>
      </c>
      <c r="F502" s="290" t="s">
        <v>650</v>
      </c>
      <c r="G502" s="3" t="s">
        <v>645</v>
      </c>
      <c r="H502" s="2" t="n">
        <f aca="false">H501-B502</f>
        <v>-24000</v>
      </c>
      <c r="I502" s="30" t="n">
        <f aca="false">+B502/K502</f>
        <v>16</v>
      </c>
      <c r="K502" s="27" t="n">
        <v>500</v>
      </c>
    </row>
    <row r="503" s="74" customFormat="true" ht="12.75" hidden="false" customHeight="false" outlineLevel="0" collapsed="false">
      <c r="A503" s="11"/>
      <c r="B503" s="79" t="n">
        <f aca="false">SUM(B500:B502)</f>
        <v>24000</v>
      </c>
      <c r="C503" s="11" t="s">
        <v>85</v>
      </c>
      <c r="D503" s="11"/>
      <c r="E503" s="11"/>
      <c r="F503" s="19"/>
      <c r="G503" s="19"/>
      <c r="H503" s="72" t="n">
        <v>0</v>
      </c>
      <c r="I503" s="73" t="n">
        <f aca="false">+B503/K503</f>
        <v>48</v>
      </c>
      <c r="K503" s="27" t="n">
        <v>500</v>
      </c>
    </row>
    <row r="504" customFormat="false" ht="12.75" hidden="false" customHeight="false" outlineLevel="0" collapsed="false">
      <c r="B504" s="80"/>
      <c r="H504" s="2" t="n">
        <f aca="false">H503-B504</f>
        <v>0</v>
      </c>
      <c r="I504" s="30" t="n">
        <f aca="false">+B504/K504</f>
        <v>0</v>
      </c>
      <c r="K504" s="27" t="n">
        <v>500</v>
      </c>
    </row>
    <row r="505" customFormat="false" ht="12.75" hidden="false" customHeight="false" outlineLevel="0" collapsed="false">
      <c r="B505" s="80"/>
      <c r="D505" s="14"/>
      <c r="H505" s="2" t="n">
        <f aca="false">H504-B505</f>
        <v>0</v>
      </c>
      <c r="I505" s="30" t="n">
        <f aca="false">+B505/K505</f>
        <v>0</v>
      </c>
      <c r="K505" s="27" t="n">
        <v>500</v>
      </c>
    </row>
    <row r="506" customFormat="false" ht="12.75" hidden="false" customHeight="false" outlineLevel="0" collapsed="false">
      <c r="B506" s="80" t="n">
        <v>2000</v>
      </c>
      <c r="C506" s="1" t="s">
        <v>86</v>
      </c>
      <c r="D506" s="1" t="s">
        <v>75</v>
      </c>
      <c r="E506" s="1" t="s">
        <v>458</v>
      </c>
      <c r="F506" s="3" t="s">
        <v>646</v>
      </c>
      <c r="G506" s="3" t="s">
        <v>647</v>
      </c>
      <c r="H506" s="2" t="n">
        <f aca="false">H505-B506</f>
        <v>-2000</v>
      </c>
      <c r="I506" s="30" t="n">
        <f aca="false">+B506/K506</f>
        <v>4</v>
      </c>
      <c r="K506" s="27" t="n">
        <v>500</v>
      </c>
    </row>
    <row r="507" customFormat="false" ht="12.75" hidden="false" customHeight="false" outlineLevel="0" collapsed="false">
      <c r="B507" s="80" t="n">
        <v>2000</v>
      </c>
      <c r="C507" s="1" t="s">
        <v>86</v>
      </c>
      <c r="D507" s="1" t="s">
        <v>75</v>
      </c>
      <c r="E507" s="1" t="s">
        <v>458</v>
      </c>
      <c r="F507" s="3" t="s">
        <v>646</v>
      </c>
      <c r="G507" s="3" t="s">
        <v>643</v>
      </c>
      <c r="H507" s="2" t="n">
        <f aca="false">H506-B507</f>
        <v>-4000</v>
      </c>
      <c r="I507" s="30" t="n">
        <f aca="false">+B507/K507</f>
        <v>4</v>
      </c>
      <c r="K507" s="27" t="n">
        <v>500</v>
      </c>
    </row>
    <row r="508" customFormat="false" ht="12.75" hidden="false" customHeight="false" outlineLevel="0" collapsed="false">
      <c r="B508" s="80" t="n">
        <v>2000</v>
      </c>
      <c r="C508" s="1" t="s">
        <v>86</v>
      </c>
      <c r="D508" s="1" t="s">
        <v>75</v>
      </c>
      <c r="E508" s="1" t="s">
        <v>458</v>
      </c>
      <c r="F508" s="3" t="s">
        <v>646</v>
      </c>
      <c r="G508" s="3" t="s">
        <v>645</v>
      </c>
      <c r="H508" s="2" t="n">
        <f aca="false">H507-B508</f>
        <v>-6000</v>
      </c>
      <c r="I508" s="30" t="n">
        <f aca="false">+B508/K508</f>
        <v>4</v>
      </c>
      <c r="K508" s="27" t="n">
        <v>500</v>
      </c>
    </row>
    <row r="509" s="74" customFormat="true" ht="12.75" hidden="false" customHeight="false" outlineLevel="0" collapsed="false">
      <c r="A509" s="11"/>
      <c r="B509" s="79" t="n">
        <f aca="false">SUM(B506:B508)</f>
        <v>6000</v>
      </c>
      <c r="C509" s="11" t="s">
        <v>86</v>
      </c>
      <c r="D509" s="11"/>
      <c r="E509" s="11"/>
      <c r="F509" s="19"/>
      <c r="G509" s="19"/>
      <c r="H509" s="72" t="n">
        <v>0</v>
      </c>
      <c r="I509" s="73" t="n">
        <f aca="false">+B509/K509</f>
        <v>12</v>
      </c>
      <c r="K509" s="27" t="n">
        <v>500</v>
      </c>
    </row>
    <row r="510" s="5" customFormat="true" ht="12.75" hidden="false" customHeight="false" outlineLevel="0" collapsed="false">
      <c r="A510" s="14"/>
      <c r="B510" s="90"/>
      <c r="C510" s="14"/>
      <c r="D510" s="14"/>
      <c r="E510" s="14"/>
      <c r="F510" s="3"/>
      <c r="G510" s="29"/>
      <c r="H510" s="2" t="n">
        <f aca="false">H509-B510</f>
        <v>0</v>
      </c>
      <c r="I510" s="78" t="n">
        <f aca="false">+B510/K510</f>
        <v>0</v>
      </c>
      <c r="K510" s="27" t="n">
        <v>500</v>
      </c>
    </row>
    <row r="511" customFormat="false" ht="12.75" hidden="false" customHeight="false" outlineLevel="0" collapsed="false">
      <c r="B511" s="80"/>
      <c r="C511" s="14"/>
      <c r="D511" s="14"/>
      <c r="H511" s="2" t="n">
        <f aca="false">H510-B511</f>
        <v>0</v>
      </c>
      <c r="I511" s="30" t="n">
        <f aca="false">+B511/K511</f>
        <v>0</v>
      </c>
      <c r="K511" s="27" t="n">
        <v>500</v>
      </c>
    </row>
    <row r="512" customFormat="false" ht="12.75" hidden="false" customHeight="false" outlineLevel="0" collapsed="false">
      <c r="B512" s="80" t="n">
        <v>3000</v>
      </c>
      <c r="C512" s="1" t="s">
        <v>474</v>
      </c>
      <c r="D512" s="1" t="s">
        <v>75</v>
      </c>
      <c r="E512" s="1" t="s">
        <v>475</v>
      </c>
      <c r="F512" s="3" t="s">
        <v>646</v>
      </c>
      <c r="G512" s="3" t="s">
        <v>643</v>
      </c>
      <c r="H512" s="2" t="n">
        <f aca="false">H511-B512</f>
        <v>-3000</v>
      </c>
      <c r="I512" s="30" t="n">
        <f aca="false">+B512/K512</f>
        <v>6</v>
      </c>
      <c r="K512" s="27" t="n">
        <v>500</v>
      </c>
    </row>
    <row r="513" s="74" customFormat="true" ht="12.75" hidden="false" customHeight="false" outlineLevel="0" collapsed="false">
      <c r="A513" s="11"/>
      <c r="B513" s="79" t="n">
        <f aca="false">SUM(B512)</f>
        <v>3000</v>
      </c>
      <c r="C513" s="11"/>
      <c r="D513" s="11"/>
      <c r="E513" s="11" t="s">
        <v>475</v>
      </c>
      <c r="F513" s="19"/>
      <c r="G513" s="19"/>
      <c r="H513" s="72" t="n">
        <v>0</v>
      </c>
      <c r="I513" s="73" t="n">
        <f aca="false">+B513/K513</f>
        <v>6</v>
      </c>
      <c r="K513" s="27" t="n">
        <v>500</v>
      </c>
    </row>
    <row r="514" customFormat="false" ht="12.75" hidden="false" customHeight="false" outlineLevel="0" collapsed="false">
      <c r="B514" s="292"/>
      <c r="C514" s="243"/>
      <c r="D514" s="243"/>
      <c r="E514" s="243"/>
      <c r="G514" s="244"/>
      <c r="H514" s="2" t="n">
        <f aca="false">H513-B514</f>
        <v>0</v>
      </c>
      <c r="I514" s="30" t="n">
        <f aca="false">+B514/K514</f>
        <v>0</v>
      </c>
      <c r="J514" s="242"/>
      <c r="K514" s="27" t="n">
        <v>500</v>
      </c>
      <c r="L514" s="246" t="n">
        <v>500</v>
      </c>
    </row>
    <row r="515" customFormat="false" ht="12.75" hidden="false" customHeight="false" outlineLevel="0" collapsed="false">
      <c r="B515" s="80"/>
      <c r="H515" s="2" t="n">
        <f aca="false">H514-B515</f>
        <v>0</v>
      </c>
      <c r="I515" s="30" t="n">
        <f aca="false">+B515/K515</f>
        <v>0</v>
      </c>
      <c r="K515" s="27" t="n">
        <v>500</v>
      </c>
    </row>
    <row r="516" customFormat="false" ht="12.75" hidden="false" customHeight="false" outlineLevel="0" collapsed="false">
      <c r="B516" s="80"/>
      <c r="H516" s="2" t="n">
        <f aca="false">H515-B516</f>
        <v>0</v>
      </c>
      <c r="I516" s="30" t="n">
        <f aca="false">+B516/K516</f>
        <v>0</v>
      </c>
      <c r="K516" s="27" t="n">
        <v>500</v>
      </c>
    </row>
    <row r="517" customFormat="false" ht="12.75" hidden="false" customHeight="false" outlineLevel="0" collapsed="false">
      <c r="B517" s="80"/>
      <c r="H517" s="2" t="n">
        <f aca="false">H516-B517</f>
        <v>0</v>
      </c>
      <c r="I517" s="30" t="n">
        <f aca="false">+B517/K517</f>
        <v>0</v>
      </c>
      <c r="K517" s="27" t="n">
        <v>500</v>
      </c>
    </row>
    <row r="518" s="74" customFormat="true" ht="12.75" hidden="false" customHeight="false" outlineLevel="0" collapsed="false">
      <c r="A518" s="11"/>
      <c r="B518" s="79" t="n">
        <f aca="false">B522+B529+B538+B543+B548</f>
        <v>53700</v>
      </c>
      <c r="C518" s="69" t="s">
        <v>66</v>
      </c>
      <c r="D518" s="70" t="s">
        <v>67</v>
      </c>
      <c r="E518" s="69" t="s">
        <v>68</v>
      </c>
      <c r="F518" s="19"/>
      <c r="G518" s="19"/>
      <c r="H518" s="72"/>
      <c r="I518" s="73" t="n">
        <f aca="false">+B518/K518</f>
        <v>107.4</v>
      </c>
      <c r="K518" s="27" t="n">
        <v>500</v>
      </c>
    </row>
    <row r="519" customFormat="false" ht="12.75" hidden="false" customHeight="false" outlineLevel="0" collapsed="false">
      <c r="B519" s="80"/>
      <c r="H519" s="2" t="n">
        <v>0</v>
      </c>
      <c r="I519" s="30" t="n">
        <f aca="false">+B519/K519</f>
        <v>0</v>
      </c>
      <c r="K519" s="27" t="n">
        <v>500</v>
      </c>
    </row>
    <row r="520" customFormat="false" ht="12.75" hidden="false" customHeight="false" outlineLevel="0" collapsed="false">
      <c r="B520" s="90" t="n">
        <v>4000</v>
      </c>
      <c r="C520" s="1" t="s">
        <v>81</v>
      </c>
      <c r="D520" s="14" t="s">
        <v>75</v>
      </c>
      <c r="E520" s="1" t="s">
        <v>110</v>
      </c>
      <c r="F520" s="290" t="s">
        <v>651</v>
      </c>
      <c r="G520" s="31" t="s">
        <v>643</v>
      </c>
      <c r="H520" s="2" t="n">
        <f aca="false">H519-B520</f>
        <v>-4000</v>
      </c>
      <c r="I520" s="30" t="n">
        <f aca="false">+B520/K520</f>
        <v>8</v>
      </c>
      <c r="K520" s="27" t="n">
        <v>500</v>
      </c>
    </row>
    <row r="521" customFormat="false" ht="12.75" hidden="false" customHeight="false" outlineLevel="0" collapsed="false">
      <c r="B521" s="80" t="n">
        <v>3000</v>
      </c>
      <c r="C521" s="1" t="s">
        <v>81</v>
      </c>
      <c r="D521" s="14" t="s">
        <v>75</v>
      </c>
      <c r="E521" s="1" t="s">
        <v>110</v>
      </c>
      <c r="F521" s="290" t="s">
        <v>652</v>
      </c>
      <c r="G521" s="3" t="s">
        <v>161</v>
      </c>
      <c r="H521" s="2" t="n">
        <f aca="false">H520-B521</f>
        <v>-7000</v>
      </c>
      <c r="I521" s="30" t="n">
        <f aca="false">+B521/K521</f>
        <v>6</v>
      </c>
      <c r="K521" s="27" t="n">
        <v>500</v>
      </c>
    </row>
    <row r="522" s="74" customFormat="true" ht="12.75" hidden="false" customHeight="false" outlineLevel="0" collapsed="false">
      <c r="A522" s="11"/>
      <c r="B522" s="79" t="n">
        <f aca="false">SUM(B520:B521)</f>
        <v>7000</v>
      </c>
      <c r="C522" s="11" t="s">
        <v>81</v>
      </c>
      <c r="D522" s="11"/>
      <c r="E522" s="11"/>
      <c r="F522" s="19"/>
      <c r="G522" s="19"/>
      <c r="H522" s="72" t="n">
        <v>0</v>
      </c>
      <c r="I522" s="73" t="n">
        <f aca="false">+B522/K522</f>
        <v>14</v>
      </c>
      <c r="K522" s="27" t="n">
        <v>500</v>
      </c>
    </row>
    <row r="523" customFormat="false" ht="12.75" hidden="false" customHeight="false" outlineLevel="0" collapsed="false">
      <c r="B523" s="80"/>
      <c r="F523" s="290"/>
      <c r="H523" s="2" t="n">
        <f aca="false">H522-B523</f>
        <v>0</v>
      </c>
      <c r="I523" s="30" t="n">
        <f aca="false">+B523/K523</f>
        <v>0</v>
      </c>
      <c r="K523" s="27" t="n">
        <v>500</v>
      </c>
    </row>
    <row r="524" customFormat="false" ht="12.75" hidden="false" customHeight="false" outlineLevel="0" collapsed="false">
      <c r="B524" s="80"/>
      <c r="F524" s="290"/>
      <c r="H524" s="2" t="n">
        <f aca="false">H523-B524</f>
        <v>0</v>
      </c>
      <c r="I524" s="30" t="n">
        <f aca="false">+B524/K524</f>
        <v>0</v>
      </c>
      <c r="K524" s="27" t="n">
        <v>500</v>
      </c>
    </row>
    <row r="525" customFormat="false" ht="12.75" hidden="false" customHeight="false" outlineLevel="0" collapsed="false">
      <c r="B525" s="90" t="n">
        <v>4000</v>
      </c>
      <c r="C525" s="1" t="s">
        <v>653</v>
      </c>
      <c r="D525" s="14" t="s">
        <v>75</v>
      </c>
      <c r="E525" s="1" t="s">
        <v>458</v>
      </c>
      <c r="F525" s="290" t="s">
        <v>654</v>
      </c>
      <c r="G525" s="31" t="s">
        <v>643</v>
      </c>
      <c r="H525" s="2" t="n">
        <f aca="false">H524-B525</f>
        <v>-4000</v>
      </c>
      <c r="I525" s="30" t="n">
        <f aca="false">+B525/K525</f>
        <v>8</v>
      </c>
      <c r="K525" s="27" t="n">
        <v>500</v>
      </c>
    </row>
    <row r="526" customFormat="false" ht="12.75" hidden="false" customHeight="false" outlineLevel="0" collapsed="false">
      <c r="B526" s="90" t="n">
        <v>2500</v>
      </c>
      <c r="C526" s="1" t="s">
        <v>655</v>
      </c>
      <c r="D526" s="14" t="s">
        <v>75</v>
      </c>
      <c r="E526" s="1" t="s">
        <v>458</v>
      </c>
      <c r="F526" s="290" t="s">
        <v>656</v>
      </c>
      <c r="G526" s="31" t="s">
        <v>643</v>
      </c>
      <c r="H526" s="2" t="n">
        <f aca="false">H525-B526</f>
        <v>-6500</v>
      </c>
      <c r="I526" s="30" t="n">
        <f aca="false">+B526/K526</f>
        <v>5</v>
      </c>
      <c r="K526" s="27" t="n">
        <v>500</v>
      </c>
    </row>
    <row r="527" customFormat="false" ht="12.75" hidden="false" customHeight="false" outlineLevel="0" collapsed="false">
      <c r="B527" s="90" t="n">
        <v>2000</v>
      </c>
      <c r="C527" s="14" t="s">
        <v>657</v>
      </c>
      <c r="D527" s="14" t="s">
        <v>75</v>
      </c>
      <c r="E527" s="14" t="s">
        <v>458</v>
      </c>
      <c r="F527" s="95" t="s">
        <v>658</v>
      </c>
      <c r="G527" s="31" t="s">
        <v>643</v>
      </c>
      <c r="H527" s="2" t="n">
        <f aca="false">H526-B527</f>
        <v>-8500</v>
      </c>
      <c r="I527" s="30" t="n">
        <f aca="false">+B527/K527</f>
        <v>4</v>
      </c>
      <c r="K527" s="27" t="n">
        <v>500</v>
      </c>
    </row>
    <row r="528" customFormat="false" ht="12.75" hidden="false" customHeight="false" outlineLevel="0" collapsed="false">
      <c r="B528" s="80" t="n">
        <v>3500</v>
      </c>
      <c r="C528" s="1" t="s">
        <v>593</v>
      </c>
      <c r="D528" s="14" t="s">
        <v>75</v>
      </c>
      <c r="E528" s="1" t="s">
        <v>458</v>
      </c>
      <c r="F528" s="290" t="s">
        <v>659</v>
      </c>
      <c r="G528" s="3" t="s">
        <v>161</v>
      </c>
      <c r="H528" s="2" t="n">
        <f aca="false">H527-B528</f>
        <v>-12000</v>
      </c>
      <c r="I528" s="30" t="n">
        <f aca="false">+B528/K528</f>
        <v>7</v>
      </c>
      <c r="K528" s="27" t="n">
        <v>500</v>
      </c>
    </row>
    <row r="529" s="74" customFormat="true" ht="12.75" hidden="false" customHeight="false" outlineLevel="0" collapsed="false">
      <c r="A529" s="11"/>
      <c r="B529" s="79" t="n">
        <f aca="false">SUM(B525:B528)</f>
        <v>12000</v>
      </c>
      <c r="C529" s="11" t="s">
        <v>468</v>
      </c>
      <c r="D529" s="11"/>
      <c r="E529" s="11"/>
      <c r="F529" s="19"/>
      <c r="G529" s="19"/>
      <c r="H529" s="72" t="n">
        <v>0</v>
      </c>
      <c r="I529" s="73" t="n">
        <f aca="false">+B529/K529</f>
        <v>24</v>
      </c>
      <c r="K529" s="27" t="n">
        <v>500</v>
      </c>
    </row>
    <row r="530" customFormat="false" ht="12.75" hidden="false" customHeight="false" outlineLevel="0" collapsed="false">
      <c r="B530" s="80"/>
      <c r="F530" s="290"/>
      <c r="H530" s="2" t="n">
        <f aca="false">H529-B530</f>
        <v>0</v>
      </c>
      <c r="I530" s="30" t="n">
        <f aca="false">+B530/K530</f>
        <v>0</v>
      </c>
      <c r="K530" s="27" t="n">
        <v>500</v>
      </c>
    </row>
    <row r="531" customFormat="false" ht="12.75" hidden="false" customHeight="false" outlineLevel="0" collapsed="false">
      <c r="B531" s="80"/>
      <c r="F531" s="290"/>
      <c r="H531" s="2" t="n">
        <f aca="false">H530-B531</f>
        <v>0</v>
      </c>
      <c r="I531" s="30" t="n">
        <f aca="false">+B531/K531</f>
        <v>0</v>
      </c>
      <c r="K531" s="27" t="n">
        <v>500</v>
      </c>
    </row>
    <row r="532" customFormat="false" ht="12.75" hidden="false" customHeight="false" outlineLevel="0" collapsed="false">
      <c r="B532" s="90" t="n">
        <v>2400</v>
      </c>
      <c r="C532" s="14" t="s">
        <v>469</v>
      </c>
      <c r="D532" s="14" t="s">
        <v>75</v>
      </c>
      <c r="E532" s="14" t="s">
        <v>84</v>
      </c>
      <c r="F532" s="95" t="s">
        <v>660</v>
      </c>
      <c r="G532" s="31" t="s">
        <v>643</v>
      </c>
      <c r="H532" s="2" t="n">
        <f aca="false">H531-B532</f>
        <v>-2400</v>
      </c>
      <c r="I532" s="30" t="n">
        <f aca="false">+B532/K532</f>
        <v>4.8</v>
      </c>
      <c r="K532" s="27" t="n">
        <v>500</v>
      </c>
    </row>
    <row r="533" customFormat="false" ht="12.75" hidden="false" customHeight="false" outlineLevel="0" collapsed="false">
      <c r="B533" s="90" t="n">
        <v>2000</v>
      </c>
      <c r="C533" s="97" t="s">
        <v>469</v>
      </c>
      <c r="D533" s="14" t="s">
        <v>75</v>
      </c>
      <c r="E533" s="97" t="s">
        <v>84</v>
      </c>
      <c r="F533" s="290" t="s">
        <v>660</v>
      </c>
      <c r="G533" s="31" t="s">
        <v>645</v>
      </c>
      <c r="H533" s="2" t="n">
        <f aca="false">H532-B533</f>
        <v>-4400</v>
      </c>
      <c r="I533" s="30" t="n">
        <f aca="false">+B533/K533</f>
        <v>4</v>
      </c>
      <c r="K533" s="27" t="n">
        <v>500</v>
      </c>
    </row>
    <row r="534" customFormat="false" ht="12.75" hidden="false" customHeight="false" outlineLevel="0" collapsed="false">
      <c r="B534" s="80" t="n">
        <v>1500</v>
      </c>
      <c r="C534" s="1" t="s">
        <v>469</v>
      </c>
      <c r="D534" s="14" t="s">
        <v>75</v>
      </c>
      <c r="E534" s="1" t="s">
        <v>84</v>
      </c>
      <c r="F534" s="290" t="s">
        <v>660</v>
      </c>
      <c r="G534" s="3" t="s">
        <v>645</v>
      </c>
      <c r="H534" s="2" t="n">
        <f aca="false">H533-B534</f>
        <v>-5900</v>
      </c>
      <c r="I534" s="30" t="n">
        <f aca="false">+B534/K534</f>
        <v>3</v>
      </c>
      <c r="K534" s="27" t="n">
        <v>500</v>
      </c>
    </row>
    <row r="535" s="5" customFormat="true" ht="12.75" hidden="false" customHeight="false" outlineLevel="0" collapsed="false">
      <c r="A535" s="14"/>
      <c r="B535" s="90" t="n">
        <v>1500</v>
      </c>
      <c r="C535" s="14" t="s">
        <v>469</v>
      </c>
      <c r="D535" s="14" t="s">
        <v>75</v>
      </c>
      <c r="E535" s="14" t="s">
        <v>84</v>
      </c>
      <c r="F535" s="95" t="s">
        <v>660</v>
      </c>
      <c r="G535" s="29" t="s">
        <v>645</v>
      </c>
      <c r="H535" s="28" t="n">
        <f aca="false">H534-B535</f>
        <v>-7400</v>
      </c>
      <c r="I535" s="78" t="n">
        <f aca="false">+B535/K535</f>
        <v>3</v>
      </c>
      <c r="K535" s="27" t="n">
        <v>500</v>
      </c>
    </row>
    <row r="536" customFormat="false" ht="12.75" hidden="false" customHeight="false" outlineLevel="0" collapsed="false">
      <c r="B536" s="80" t="n">
        <v>1300</v>
      </c>
      <c r="C536" s="1" t="s">
        <v>469</v>
      </c>
      <c r="D536" s="14" t="s">
        <v>75</v>
      </c>
      <c r="E536" s="1" t="s">
        <v>84</v>
      </c>
      <c r="F536" s="290" t="s">
        <v>660</v>
      </c>
      <c r="G536" s="3" t="s">
        <v>161</v>
      </c>
      <c r="H536" s="2" t="n">
        <f aca="false">H535-B536</f>
        <v>-8700</v>
      </c>
      <c r="I536" s="30" t="n">
        <f aca="false">+B536/K536</f>
        <v>2.6</v>
      </c>
      <c r="K536" s="27" t="n">
        <v>500</v>
      </c>
    </row>
    <row r="537" customFormat="false" ht="12.75" hidden="false" customHeight="false" outlineLevel="0" collapsed="false">
      <c r="B537" s="80" t="n">
        <v>2000</v>
      </c>
      <c r="C537" s="1" t="s">
        <v>469</v>
      </c>
      <c r="D537" s="14" t="s">
        <v>75</v>
      </c>
      <c r="E537" s="1" t="s">
        <v>84</v>
      </c>
      <c r="F537" s="290" t="s">
        <v>660</v>
      </c>
      <c r="G537" s="3" t="s">
        <v>161</v>
      </c>
      <c r="H537" s="2" t="n">
        <f aca="false">H536-B537</f>
        <v>-10700</v>
      </c>
      <c r="I537" s="30" t="n">
        <f aca="false">+B537/K537</f>
        <v>4</v>
      </c>
      <c r="K537" s="27" t="n">
        <v>500</v>
      </c>
    </row>
    <row r="538" s="74" customFormat="true" ht="12.75" hidden="false" customHeight="false" outlineLevel="0" collapsed="false">
      <c r="A538" s="11"/>
      <c r="B538" s="79" t="n">
        <f aca="false">SUM(B532:B537)</f>
        <v>10700</v>
      </c>
      <c r="C538" s="11"/>
      <c r="D538" s="11"/>
      <c r="E538" s="11" t="s">
        <v>84</v>
      </c>
      <c r="F538" s="19"/>
      <c r="G538" s="19"/>
      <c r="H538" s="72" t="n">
        <v>0</v>
      </c>
      <c r="I538" s="73" t="n">
        <f aca="false">+B538/K538</f>
        <v>21.4</v>
      </c>
      <c r="K538" s="27" t="n">
        <v>500</v>
      </c>
    </row>
    <row r="539" customFormat="false" ht="12.75" hidden="false" customHeight="false" outlineLevel="0" collapsed="false">
      <c r="B539" s="80"/>
      <c r="F539" s="290"/>
      <c r="H539" s="2" t="n">
        <f aca="false">H538-B539</f>
        <v>0</v>
      </c>
      <c r="I539" s="30" t="n">
        <f aca="false">+B539/K539</f>
        <v>0</v>
      </c>
      <c r="K539" s="27" t="n">
        <v>500</v>
      </c>
    </row>
    <row r="540" customFormat="false" ht="12.75" hidden="false" customHeight="false" outlineLevel="0" collapsed="false">
      <c r="B540" s="80"/>
      <c r="F540" s="290"/>
      <c r="H540" s="2" t="n">
        <f aca="false">H539-B540</f>
        <v>0</v>
      </c>
      <c r="I540" s="30" t="n">
        <f aca="false">+B540/K540</f>
        <v>0</v>
      </c>
      <c r="K540" s="27" t="n">
        <v>500</v>
      </c>
    </row>
    <row r="541" customFormat="false" ht="12.75" hidden="false" customHeight="false" outlineLevel="0" collapsed="false">
      <c r="B541" s="90" t="n">
        <v>2000</v>
      </c>
      <c r="C541" s="14" t="s">
        <v>86</v>
      </c>
      <c r="D541" s="14" t="s">
        <v>75</v>
      </c>
      <c r="E541" s="14" t="s">
        <v>458</v>
      </c>
      <c r="F541" s="95" t="s">
        <v>660</v>
      </c>
      <c r="G541" s="31" t="s">
        <v>643</v>
      </c>
      <c r="H541" s="2" t="n">
        <f aca="false">H540-B541</f>
        <v>-2000</v>
      </c>
      <c r="I541" s="30" t="n">
        <f aca="false">+B541/K541</f>
        <v>4</v>
      </c>
      <c r="K541" s="27" t="n">
        <v>500</v>
      </c>
    </row>
    <row r="542" customFormat="false" ht="12.75" hidden="false" customHeight="false" outlineLevel="0" collapsed="false">
      <c r="B542" s="80" t="n">
        <v>2000</v>
      </c>
      <c r="C542" s="1" t="s">
        <v>86</v>
      </c>
      <c r="D542" s="14" t="s">
        <v>75</v>
      </c>
      <c r="E542" s="1" t="s">
        <v>458</v>
      </c>
      <c r="F542" s="290" t="s">
        <v>660</v>
      </c>
      <c r="G542" s="3" t="s">
        <v>161</v>
      </c>
      <c r="H542" s="2" t="n">
        <f aca="false">H541-B542</f>
        <v>-4000</v>
      </c>
      <c r="I542" s="30" t="n">
        <f aca="false">+B542/K542</f>
        <v>4</v>
      </c>
      <c r="K542" s="27" t="n">
        <v>500</v>
      </c>
    </row>
    <row r="543" s="74" customFormat="true" ht="12.75" hidden="false" customHeight="false" outlineLevel="0" collapsed="false">
      <c r="A543" s="11"/>
      <c r="B543" s="79" t="n">
        <f aca="false">SUM(B541:B542)</f>
        <v>4000</v>
      </c>
      <c r="C543" s="11" t="s">
        <v>86</v>
      </c>
      <c r="D543" s="11"/>
      <c r="E543" s="11"/>
      <c r="F543" s="19"/>
      <c r="G543" s="19"/>
      <c r="H543" s="72" t="n">
        <v>0</v>
      </c>
      <c r="I543" s="73" t="n">
        <f aca="false">+B543/K543</f>
        <v>8</v>
      </c>
      <c r="K543" s="27" t="n">
        <v>500</v>
      </c>
    </row>
    <row r="544" customFormat="false" ht="12.75" hidden="false" customHeight="false" outlineLevel="0" collapsed="false">
      <c r="B544" s="80"/>
      <c r="F544" s="290"/>
      <c r="H544" s="2" t="n">
        <f aca="false">H543-B544</f>
        <v>0</v>
      </c>
      <c r="I544" s="30" t="n">
        <f aca="false">+B544/K544</f>
        <v>0</v>
      </c>
      <c r="K544" s="27" t="n">
        <v>500</v>
      </c>
    </row>
    <row r="545" customFormat="false" ht="12.75" hidden="false" customHeight="false" outlineLevel="0" collapsed="false">
      <c r="B545" s="80"/>
      <c r="F545" s="290"/>
      <c r="H545" s="2" t="n">
        <f aca="false">H544-B545</f>
        <v>0</v>
      </c>
      <c r="I545" s="30" t="n">
        <f aca="false">+B545/K545</f>
        <v>0</v>
      </c>
      <c r="K545" s="27" t="n">
        <v>500</v>
      </c>
    </row>
    <row r="546" customFormat="false" ht="12.75" hidden="false" customHeight="false" outlineLevel="0" collapsed="false">
      <c r="B546" s="80" t="n">
        <v>10000</v>
      </c>
      <c r="C546" s="1" t="s">
        <v>661</v>
      </c>
      <c r="D546" s="14" t="s">
        <v>75</v>
      </c>
      <c r="E546" s="1" t="s">
        <v>598</v>
      </c>
      <c r="F546" s="290" t="s">
        <v>662</v>
      </c>
      <c r="G546" s="31" t="s">
        <v>643</v>
      </c>
      <c r="H546" s="2" t="n">
        <f aca="false">H545-B546</f>
        <v>-10000</v>
      </c>
      <c r="I546" s="30" t="n">
        <f aca="false">+B546/K546</f>
        <v>20</v>
      </c>
      <c r="K546" s="27" t="n">
        <v>500</v>
      </c>
    </row>
    <row r="547" customFormat="false" ht="12.75" hidden="false" customHeight="false" outlineLevel="0" collapsed="false">
      <c r="B547" s="90" t="n">
        <v>10000</v>
      </c>
      <c r="C547" s="1" t="s">
        <v>661</v>
      </c>
      <c r="D547" s="14" t="s">
        <v>75</v>
      </c>
      <c r="E547" s="1" t="s">
        <v>598</v>
      </c>
      <c r="F547" s="290" t="s">
        <v>663</v>
      </c>
      <c r="G547" s="31" t="s">
        <v>643</v>
      </c>
      <c r="H547" s="2" t="n">
        <f aca="false">H546-B547</f>
        <v>-20000</v>
      </c>
      <c r="I547" s="30" t="n">
        <f aca="false">+B547/K547</f>
        <v>20</v>
      </c>
      <c r="K547" s="27" t="n">
        <v>500</v>
      </c>
    </row>
    <row r="548" s="74" customFormat="true" ht="12.75" hidden="false" customHeight="false" outlineLevel="0" collapsed="false">
      <c r="A548" s="11"/>
      <c r="B548" s="79" t="n">
        <f aca="false">SUM(B546:B547)</f>
        <v>20000</v>
      </c>
      <c r="C548" s="11"/>
      <c r="D548" s="11"/>
      <c r="E548" s="11" t="s">
        <v>598</v>
      </c>
      <c r="F548" s="19"/>
      <c r="G548" s="19"/>
      <c r="H548" s="72" t="n">
        <v>0</v>
      </c>
      <c r="I548" s="73" t="n">
        <f aca="false">+B548/K548</f>
        <v>40</v>
      </c>
      <c r="K548" s="27" t="n">
        <v>500</v>
      </c>
    </row>
    <row r="549" customFormat="false" ht="12.75" hidden="false" customHeight="false" outlineLevel="0" collapsed="false">
      <c r="H549" s="2" t="n">
        <f aca="false">H548-B549</f>
        <v>0</v>
      </c>
      <c r="I549" s="30" t="n">
        <f aca="false">+B549/K549</f>
        <v>0</v>
      </c>
      <c r="K549" s="27" t="n">
        <v>500</v>
      </c>
    </row>
    <row r="550" customFormat="false" ht="12.75" hidden="false" customHeight="false" outlineLevel="0" collapsed="false">
      <c r="H550" s="2" t="n">
        <f aca="false">H549-B550</f>
        <v>0</v>
      </c>
      <c r="I550" s="30" t="n">
        <f aca="false">+B550/K550</f>
        <v>0</v>
      </c>
      <c r="K550" s="27" t="n">
        <v>500</v>
      </c>
    </row>
    <row r="551" customFormat="false" ht="12.75" hidden="false" customHeight="false" outlineLevel="0" collapsed="false">
      <c r="H551" s="2" t="n">
        <f aca="false">H550-B551</f>
        <v>0</v>
      </c>
      <c r="I551" s="30" t="n">
        <f aca="false">+B551/K551</f>
        <v>0</v>
      </c>
      <c r="K551" s="27" t="n">
        <v>500</v>
      </c>
    </row>
    <row r="552" customFormat="false" ht="12.75" hidden="false" customHeight="false" outlineLevel="0" collapsed="false">
      <c r="H552" s="2" t="n">
        <f aca="false">H551-B552</f>
        <v>0</v>
      </c>
      <c r="I552" s="30" t="n">
        <f aca="false">+B552/K552</f>
        <v>0</v>
      </c>
      <c r="K552" s="27" t="n">
        <v>500</v>
      </c>
    </row>
    <row r="553" s="86" customFormat="true" ht="12.75" hidden="false" customHeight="false" outlineLevel="0" collapsed="false">
      <c r="A553" s="81"/>
      <c r="B553" s="82" t="n">
        <f aca="false">+B558</f>
        <v>58207</v>
      </c>
      <c r="C553" s="69" t="s">
        <v>69</v>
      </c>
      <c r="D553" s="81" t="s">
        <v>70</v>
      </c>
      <c r="E553" s="83" t="s">
        <v>71</v>
      </c>
      <c r="F553" s="19"/>
      <c r="G553" s="19"/>
      <c r="H553" s="84" t="n">
        <f aca="false">H552-B553</f>
        <v>-58207</v>
      </c>
      <c r="I553" s="85" t="n">
        <f aca="false">+B553/K553</f>
        <v>116.414</v>
      </c>
      <c r="K553" s="27" t="n">
        <v>500</v>
      </c>
    </row>
    <row r="554" customFormat="false" ht="12.75" hidden="false" customHeight="false" outlineLevel="0" collapsed="false">
      <c r="B554" s="87"/>
      <c r="H554" s="2" t="n">
        <v>0</v>
      </c>
      <c r="I554" s="30" t="n">
        <f aca="false">+B554/K554</f>
        <v>0</v>
      </c>
      <c r="K554" s="27" t="n">
        <v>500</v>
      </c>
    </row>
    <row r="555" customFormat="false" ht="12.75" hidden="false" customHeight="false" outlineLevel="0" collapsed="false">
      <c r="B555" s="87"/>
      <c r="H555" s="2" t="n">
        <f aca="false">H554-B555</f>
        <v>0</v>
      </c>
      <c r="I555" s="30" t="n">
        <f aca="false">+B555/K555</f>
        <v>0</v>
      </c>
      <c r="K555" s="27" t="n">
        <v>500</v>
      </c>
    </row>
    <row r="556" customFormat="false" ht="12.75" hidden="false" customHeight="false" outlineLevel="0" collapsed="false">
      <c r="B556" s="87" t="n">
        <v>26250</v>
      </c>
      <c r="C556" s="97" t="s">
        <v>664</v>
      </c>
      <c r="D556" s="97" t="s">
        <v>14</v>
      </c>
      <c r="E556" s="1" t="s">
        <v>665</v>
      </c>
      <c r="F556" s="3" t="s">
        <v>666</v>
      </c>
      <c r="G556" s="3" t="s">
        <v>570</v>
      </c>
      <c r="H556" s="2" t="n">
        <f aca="false">H555-B556</f>
        <v>-26250</v>
      </c>
      <c r="I556" s="30" t="n">
        <f aca="false">+B556/K556</f>
        <v>52.5</v>
      </c>
      <c r="K556" s="27" t="n">
        <v>500</v>
      </c>
    </row>
    <row r="557" customFormat="false" ht="12.75" hidden="false" customHeight="false" outlineLevel="0" collapsed="false">
      <c r="B557" s="87" t="n">
        <v>31957</v>
      </c>
      <c r="C557" s="97" t="s">
        <v>664</v>
      </c>
      <c r="D557" s="97" t="s">
        <v>14</v>
      </c>
      <c r="E557" s="1" t="s">
        <v>667</v>
      </c>
      <c r="F557" s="3" t="s">
        <v>668</v>
      </c>
      <c r="G557" s="3" t="s">
        <v>570</v>
      </c>
      <c r="H557" s="2" t="n">
        <f aca="false">H556-B557</f>
        <v>-58207</v>
      </c>
      <c r="I557" s="30" t="n">
        <f aca="false">+B557/K557</f>
        <v>63.914</v>
      </c>
      <c r="K557" s="27" t="n">
        <v>500</v>
      </c>
    </row>
    <row r="558" s="74" customFormat="true" ht="12.75" hidden="false" customHeight="false" outlineLevel="0" collapsed="false">
      <c r="A558" s="11"/>
      <c r="B558" s="82" t="n">
        <f aca="false">SUM(B556:B557)</f>
        <v>58207</v>
      </c>
      <c r="C558" s="11"/>
      <c r="D558" s="11"/>
      <c r="E558" s="11"/>
      <c r="F558" s="19"/>
      <c r="G558" s="19"/>
      <c r="H558" s="72" t="n">
        <v>0</v>
      </c>
      <c r="I558" s="73" t="n">
        <f aca="false">+B558/K558</f>
        <v>116.414</v>
      </c>
      <c r="K558" s="27" t="n">
        <v>500</v>
      </c>
    </row>
    <row r="559" customFormat="false" ht="12.75" hidden="false" customHeight="false" outlineLevel="0" collapsed="false">
      <c r="B559" s="293"/>
      <c r="H559" s="2" t="n">
        <f aca="false">H558-B559</f>
        <v>0</v>
      </c>
      <c r="I559" s="30" t="n">
        <f aca="false">+B559/K559</f>
        <v>0</v>
      </c>
      <c r="K559" s="27" t="n">
        <v>500</v>
      </c>
    </row>
    <row r="560" customFormat="false" ht="12.75" hidden="false" customHeight="false" outlineLevel="0" collapsed="false">
      <c r="B560" s="293"/>
      <c r="H560" s="2" t="n">
        <f aca="false">H559-B560</f>
        <v>0</v>
      </c>
      <c r="I560" s="30" t="n">
        <f aca="false">+B560/K560</f>
        <v>0</v>
      </c>
      <c r="K560" s="27" t="n">
        <v>500</v>
      </c>
    </row>
    <row r="561" customFormat="false" ht="12.75" hidden="false" customHeight="false" outlineLevel="0" collapsed="false">
      <c r="B561" s="293"/>
      <c r="H561" s="2" t="n">
        <f aca="false">H560-B561</f>
        <v>0</v>
      </c>
      <c r="I561" s="30" t="n">
        <f aca="false">+B561/K561</f>
        <v>0</v>
      </c>
      <c r="K561" s="27" t="n">
        <v>500</v>
      </c>
    </row>
    <row r="562" customFormat="false" ht="12.75" hidden="false" customHeight="false" outlineLevel="0" collapsed="false">
      <c r="B562" s="293"/>
      <c r="H562" s="2" t="n">
        <f aca="false">H561-B562</f>
        <v>0</v>
      </c>
      <c r="I562" s="30" t="n">
        <f aca="false">+B562/K562</f>
        <v>0</v>
      </c>
      <c r="K562" s="27" t="n">
        <v>500</v>
      </c>
    </row>
    <row r="563" customFormat="false" ht="12.75" hidden="false" customHeight="false" outlineLevel="0" collapsed="false">
      <c r="B563" s="89" t="n">
        <v>8153</v>
      </c>
      <c r="C563" s="1" t="s">
        <v>669</v>
      </c>
      <c r="D563" s="14" t="s">
        <v>14</v>
      </c>
      <c r="E563" s="1" t="s">
        <v>72</v>
      </c>
      <c r="F563" s="3" t="s">
        <v>670</v>
      </c>
      <c r="G563" s="3" t="s">
        <v>643</v>
      </c>
      <c r="H563" s="2" t="n">
        <f aca="false">H560-B563</f>
        <v>-8153</v>
      </c>
      <c r="I563" s="30" t="n">
        <f aca="false">+B563/K563</f>
        <v>16.306</v>
      </c>
      <c r="K563" s="27" t="n">
        <v>500</v>
      </c>
    </row>
    <row r="564" s="74" customFormat="true" ht="12.75" hidden="false" customHeight="false" outlineLevel="0" collapsed="false">
      <c r="A564" s="11"/>
      <c r="B564" s="88" t="n">
        <f aca="false">SUM(B563)</f>
        <v>8153</v>
      </c>
      <c r="C564" s="11"/>
      <c r="D564" s="11"/>
      <c r="E564" s="11" t="s">
        <v>72</v>
      </c>
      <c r="F564" s="19"/>
      <c r="G564" s="19"/>
      <c r="H564" s="72" t="n">
        <v>0</v>
      </c>
      <c r="I564" s="73" t="n">
        <f aca="false">+B564/K564</f>
        <v>16.306</v>
      </c>
      <c r="K564" s="27" t="n">
        <v>500</v>
      </c>
    </row>
    <row r="565" customFormat="false" ht="12.75" hidden="false" customHeight="false" outlineLevel="0" collapsed="false">
      <c r="B565" s="89"/>
      <c r="H565" s="2" t="n">
        <f aca="false">H564-B565</f>
        <v>0</v>
      </c>
      <c r="I565" s="30" t="n">
        <f aca="false">+B565/K565</f>
        <v>0</v>
      </c>
      <c r="K565" s="27" t="n">
        <v>500</v>
      </c>
    </row>
    <row r="566" customFormat="false" ht="12.75" hidden="false" customHeight="false" outlineLevel="0" collapsed="false">
      <c r="B566" s="89"/>
      <c r="H566" s="2" t="n">
        <f aca="false">H565-B566</f>
        <v>0</v>
      </c>
      <c r="I566" s="30" t="n">
        <f aca="false">+B566/K566</f>
        <v>0</v>
      </c>
      <c r="K566" s="27" t="n">
        <v>500</v>
      </c>
    </row>
    <row r="567" s="5" customFormat="true" ht="12.75" hidden="false" customHeight="false" outlineLevel="0" collapsed="false">
      <c r="A567" s="14"/>
      <c r="B567" s="294" t="n">
        <v>7000</v>
      </c>
      <c r="C567" s="14" t="s">
        <v>671</v>
      </c>
      <c r="D567" s="14" t="s">
        <v>14</v>
      </c>
      <c r="E567" s="14" t="s">
        <v>672</v>
      </c>
      <c r="F567" s="29" t="s">
        <v>673</v>
      </c>
      <c r="G567" s="29" t="s">
        <v>570</v>
      </c>
      <c r="H567" s="2" t="n">
        <f aca="false">H566-B567</f>
        <v>-7000</v>
      </c>
      <c r="I567" s="30" t="n">
        <f aca="false">+B567/K567</f>
        <v>14</v>
      </c>
      <c r="K567" s="27" t="n">
        <v>500</v>
      </c>
    </row>
    <row r="568" s="74" customFormat="true" ht="12.75" hidden="false" customHeight="false" outlineLevel="0" collapsed="false">
      <c r="A568" s="11"/>
      <c r="B568" s="88" t="n">
        <v>7000</v>
      </c>
      <c r="C568" s="11" t="s">
        <v>73</v>
      </c>
      <c r="D568" s="11"/>
      <c r="E568" s="11"/>
      <c r="F568" s="19"/>
      <c r="G568" s="19"/>
      <c r="H568" s="72" t="n">
        <v>0</v>
      </c>
      <c r="I568" s="73"/>
      <c r="K568" s="27" t="n">
        <v>500</v>
      </c>
    </row>
    <row r="569" customFormat="false" ht="12.75" hidden="false" customHeight="false" outlineLevel="0" collapsed="false">
      <c r="H569" s="2" t="n">
        <v>0</v>
      </c>
      <c r="I569" s="30"/>
      <c r="K569" s="27" t="n">
        <v>500</v>
      </c>
    </row>
    <row r="570" customFormat="false" ht="12.75" hidden="false" customHeight="false" outlineLevel="0" collapsed="false">
      <c r="H570" s="2" t="n">
        <f aca="false">H569-B570</f>
        <v>0</v>
      </c>
      <c r="I570" s="30" t="n">
        <f aca="false">+B570/K570</f>
        <v>0</v>
      </c>
      <c r="K570" s="27" t="n">
        <v>500</v>
      </c>
    </row>
    <row r="571" customFormat="false" ht="12.75" hidden="false" customHeight="false" outlineLevel="0" collapsed="false">
      <c r="B571" s="80" t="n">
        <v>200000</v>
      </c>
      <c r="C571" s="14" t="s">
        <v>452</v>
      </c>
      <c r="D571" s="1" t="s">
        <v>75</v>
      </c>
      <c r="F571" s="3" t="s">
        <v>76</v>
      </c>
      <c r="G571" s="3" t="s">
        <v>77</v>
      </c>
      <c r="H571" s="2" t="n">
        <f aca="false">H570-B571</f>
        <v>-200000</v>
      </c>
      <c r="I571" s="30" t="n">
        <f aca="false">+B571/K571</f>
        <v>400</v>
      </c>
      <c r="K571" s="27" t="n">
        <v>500</v>
      </c>
    </row>
    <row r="572" customFormat="false" ht="12.75" hidden="false" customHeight="false" outlineLevel="0" collapsed="false">
      <c r="B572" s="80" t="n">
        <v>140000</v>
      </c>
      <c r="C572" s="14" t="s">
        <v>449</v>
      </c>
      <c r="D572" s="1" t="s">
        <v>75</v>
      </c>
      <c r="F572" s="3" t="s">
        <v>76</v>
      </c>
      <c r="G572" s="3" t="s">
        <v>77</v>
      </c>
      <c r="H572" s="2" t="n">
        <f aca="false">H571-B572</f>
        <v>-340000</v>
      </c>
      <c r="I572" s="30" t="n">
        <f aca="false">+B572/K572</f>
        <v>280</v>
      </c>
      <c r="K572" s="27" t="n">
        <v>500</v>
      </c>
    </row>
    <row r="573" customFormat="false" ht="12.75" hidden="false" customHeight="false" outlineLevel="0" collapsed="false">
      <c r="B573" s="92" t="n">
        <v>80000</v>
      </c>
      <c r="C573" s="1" t="s">
        <v>674</v>
      </c>
      <c r="D573" s="1" t="s">
        <v>14</v>
      </c>
      <c r="E573" s="14"/>
      <c r="F573" s="29" t="s">
        <v>675</v>
      </c>
      <c r="G573" s="3" t="s">
        <v>604</v>
      </c>
      <c r="H573" s="2" t="n">
        <f aca="false">H572-B573</f>
        <v>-420000</v>
      </c>
      <c r="I573" s="30" t="n">
        <f aca="false">+B573/K573</f>
        <v>160</v>
      </c>
      <c r="K573" s="27" t="n">
        <v>500</v>
      </c>
    </row>
    <row r="574" customFormat="false" ht="12.75" hidden="false" customHeight="false" outlineLevel="0" collapsed="false">
      <c r="B574" s="92" t="n">
        <v>30000</v>
      </c>
      <c r="C574" s="1" t="s">
        <v>452</v>
      </c>
      <c r="D574" s="1" t="s">
        <v>75</v>
      </c>
      <c r="E574" s="14" t="s">
        <v>676</v>
      </c>
      <c r="F574" s="29" t="s">
        <v>675</v>
      </c>
      <c r="G574" s="3" t="s">
        <v>77</v>
      </c>
      <c r="H574" s="2" t="n">
        <f aca="false">H573-B574</f>
        <v>-450000</v>
      </c>
      <c r="I574" s="30" t="n">
        <f aca="false">+B574/K574</f>
        <v>60</v>
      </c>
      <c r="K574" s="27" t="n">
        <v>500</v>
      </c>
    </row>
    <row r="575" customFormat="false" ht="12.75" hidden="false" customHeight="false" outlineLevel="0" collapsed="false">
      <c r="B575" s="92" t="n">
        <v>30000</v>
      </c>
      <c r="C575" s="1" t="s">
        <v>449</v>
      </c>
      <c r="D575" s="1" t="s">
        <v>75</v>
      </c>
      <c r="E575" s="14" t="s">
        <v>676</v>
      </c>
      <c r="F575" s="29" t="s">
        <v>76</v>
      </c>
      <c r="G575" s="3" t="s">
        <v>77</v>
      </c>
      <c r="H575" s="2" t="n">
        <f aca="false">H574-B575</f>
        <v>-480000</v>
      </c>
      <c r="I575" s="30" t="n">
        <f aca="false">+B575/K575</f>
        <v>60</v>
      </c>
      <c r="K575" s="27" t="n">
        <v>500</v>
      </c>
    </row>
    <row r="576" customFormat="false" ht="12.75" hidden="false" customHeight="false" outlineLevel="0" collapsed="false">
      <c r="B576" s="92" t="n">
        <v>30000</v>
      </c>
      <c r="C576" s="1" t="s">
        <v>452</v>
      </c>
      <c r="D576" s="1" t="s">
        <v>75</v>
      </c>
      <c r="E576" s="14" t="s">
        <v>677</v>
      </c>
      <c r="F576" s="29" t="s">
        <v>76</v>
      </c>
      <c r="G576" s="3" t="s">
        <v>77</v>
      </c>
      <c r="H576" s="2" t="n">
        <f aca="false">H575-B576</f>
        <v>-510000</v>
      </c>
      <c r="I576" s="30" t="n">
        <f aca="false">+B576/K576</f>
        <v>60</v>
      </c>
      <c r="K576" s="27" t="n">
        <v>500</v>
      </c>
    </row>
    <row r="577" customFormat="false" ht="12.75" hidden="false" customHeight="false" outlineLevel="0" collapsed="false">
      <c r="B577" s="92" t="n">
        <v>30000</v>
      </c>
      <c r="C577" s="1" t="s">
        <v>449</v>
      </c>
      <c r="D577" s="1" t="s">
        <v>75</v>
      </c>
      <c r="E577" s="14" t="s">
        <v>677</v>
      </c>
      <c r="F577" s="29" t="s">
        <v>76</v>
      </c>
      <c r="G577" s="3" t="s">
        <v>77</v>
      </c>
      <c r="H577" s="2" t="n">
        <f aca="false">H576-B577</f>
        <v>-540000</v>
      </c>
      <c r="I577" s="30" t="n">
        <f aca="false">+B577/K577</f>
        <v>60</v>
      </c>
      <c r="K577" s="27" t="n">
        <v>500</v>
      </c>
    </row>
    <row r="578" s="74" customFormat="true" ht="12.75" hidden="false" customHeight="false" outlineLevel="0" collapsed="false">
      <c r="A578" s="11"/>
      <c r="B578" s="68" t="n">
        <f aca="false">SUM(B571:B577)</f>
        <v>540000</v>
      </c>
      <c r="C578" s="11" t="s">
        <v>74</v>
      </c>
      <c r="D578" s="11"/>
      <c r="E578" s="11"/>
      <c r="F578" s="19"/>
      <c r="G578" s="19"/>
      <c r="H578" s="72" t="n">
        <v>0</v>
      </c>
      <c r="I578" s="73" t="n">
        <f aca="false">+B578/K578</f>
        <v>1080</v>
      </c>
      <c r="K578" s="27" t="n">
        <v>500</v>
      </c>
    </row>
    <row r="579" s="5" customFormat="true" ht="12.75" hidden="false" customHeight="false" outlineLevel="0" collapsed="false">
      <c r="A579" s="14"/>
      <c r="B579" s="90"/>
      <c r="C579" s="14"/>
      <c r="D579" s="14"/>
      <c r="E579" s="14"/>
      <c r="F579" s="29"/>
      <c r="G579" s="29"/>
      <c r="H579" s="2" t="n">
        <f aca="false">H578-B579</f>
        <v>0</v>
      </c>
      <c r="I579" s="30" t="n">
        <f aca="false">+B579/K579</f>
        <v>0</v>
      </c>
      <c r="K579" s="27" t="n">
        <v>500</v>
      </c>
    </row>
    <row r="580" s="5" customFormat="true" ht="12.75" hidden="false" customHeight="false" outlineLevel="0" collapsed="false">
      <c r="A580" s="14"/>
      <c r="B580" s="90"/>
      <c r="C580" s="14"/>
      <c r="D580" s="14"/>
      <c r="E580" s="14"/>
      <c r="F580" s="29"/>
      <c r="G580" s="29"/>
      <c r="H580" s="2" t="n">
        <f aca="false">H579-B580</f>
        <v>0</v>
      </c>
      <c r="I580" s="30" t="n">
        <f aca="false">+B580/K580</f>
        <v>0</v>
      </c>
      <c r="K580" s="27" t="n">
        <v>500</v>
      </c>
    </row>
    <row r="581" s="5" customFormat="true" ht="12.75" hidden="false" customHeight="false" outlineLevel="0" collapsed="false">
      <c r="A581" s="14"/>
      <c r="B581" s="90"/>
      <c r="C581" s="14"/>
      <c r="D581" s="14"/>
      <c r="E581" s="14"/>
      <c r="F581" s="29"/>
      <c r="G581" s="29"/>
      <c r="H581" s="2" t="n">
        <f aca="false">H580-B581</f>
        <v>0</v>
      </c>
      <c r="I581" s="30" t="n">
        <f aca="false">+B581/K581</f>
        <v>0</v>
      </c>
      <c r="K581" s="27" t="n">
        <v>500</v>
      </c>
    </row>
    <row r="582" customFormat="false" ht="12.75" hidden="false" customHeight="false" outlineLevel="0" collapsed="false">
      <c r="H582" s="2" t="n">
        <f aca="false">H581-B582</f>
        <v>0</v>
      </c>
      <c r="I582" s="30" t="n">
        <f aca="false">+B582/K582</f>
        <v>0</v>
      </c>
      <c r="K582" s="27" t="n">
        <v>500</v>
      </c>
    </row>
    <row r="583" s="63" customFormat="true" ht="13.5" hidden="false" customHeight="false" outlineLevel="0" collapsed="false">
      <c r="A583" s="55"/>
      <c r="B583" s="91" t="n">
        <f aca="false">+B586+B625</f>
        <v>462500</v>
      </c>
      <c r="C583" s="58"/>
      <c r="D583" s="66" t="s">
        <v>16</v>
      </c>
      <c r="E583" s="55"/>
      <c r="F583" s="60"/>
      <c r="G583" s="60"/>
      <c r="H583" s="61" t="n">
        <f aca="false">H582-B583</f>
        <v>-462500</v>
      </c>
      <c r="I583" s="67" t="n">
        <f aca="false">+B583/K583</f>
        <v>925</v>
      </c>
      <c r="K583" s="27" t="n">
        <v>500</v>
      </c>
    </row>
    <row r="584" customFormat="false" ht="12.75" hidden="false" customHeight="false" outlineLevel="0" collapsed="false">
      <c r="B584" s="77"/>
      <c r="H584" s="2" t="n">
        <v>0</v>
      </c>
      <c r="I584" s="30" t="n">
        <f aca="false">+B584/K584</f>
        <v>0</v>
      </c>
      <c r="K584" s="27" t="n">
        <v>500</v>
      </c>
    </row>
    <row r="585" customFormat="false" ht="12.75" hidden="false" customHeight="false" outlineLevel="0" collapsed="false">
      <c r="B585" s="77"/>
      <c r="H585" s="2" t="n">
        <f aca="false">H584-B585</f>
        <v>0</v>
      </c>
      <c r="I585" s="30" t="n">
        <f aca="false">+B585/K585</f>
        <v>0</v>
      </c>
      <c r="K585" s="27" t="n">
        <v>500</v>
      </c>
    </row>
    <row r="586" s="74" customFormat="true" ht="12.75" hidden="false" customHeight="false" outlineLevel="0" collapsed="false">
      <c r="A586" s="11"/>
      <c r="B586" s="76" t="n">
        <f aca="false">B595+B600+B604+B608+B615</f>
        <v>102500</v>
      </c>
      <c r="C586" s="69" t="s">
        <v>38</v>
      </c>
      <c r="D586" s="81" t="s">
        <v>78</v>
      </c>
      <c r="E586" s="83" t="s">
        <v>40</v>
      </c>
      <c r="F586" s="19"/>
      <c r="G586" s="19"/>
      <c r="H586" s="72" t="n">
        <f aca="false">H585-B586</f>
        <v>-102500</v>
      </c>
      <c r="I586" s="73" t="n">
        <f aca="false">+B586/K586</f>
        <v>205</v>
      </c>
      <c r="K586" s="27" t="n">
        <v>500</v>
      </c>
    </row>
    <row r="587" customFormat="false" ht="12.75" hidden="false" customHeight="false" outlineLevel="0" collapsed="false">
      <c r="B587" s="77"/>
      <c r="H587" s="28" t="n">
        <v>0</v>
      </c>
      <c r="I587" s="30" t="n">
        <f aca="false">+B587/K587</f>
        <v>0</v>
      </c>
      <c r="K587" s="27" t="n">
        <v>500</v>
      </c>
    </row>
    <row r="588" customFormat="false" ht="12.75" hidden="false" customHeight="false" outlineLevel="0" collapsed="false">
      <c r="B588" s="262" t="n">
        <v>3000</v>
      </c>
      <c r="C588" s="14" t="s">
        <v>81</v>
      </c>
      <c r="D588" s="14" t="s">
        <v>678</v>
      </c>
      <c r="E588" s="14" t="s">
        <v>110</v>
      </c>
      <c r="F588" s="29" t="s">
        <v>679</v>
      </c>
      <c r="G588" s="29" t="s">
        <v>547</v>
      </c>
      <c r="H588" s="28" t="n">
        <f aca="false">H587-B588</f>
        <v>-3000</v>
      </c>
      <c r="I588" s="30" t="n">
        <f aca="false">+B588/K588</f>
        <v>6</v>
      </c>
      <c r="K588" s="27" t="n">
        <v>500</v>
      </c>
    </row>
    <row r="589" customFormat="false" ht="12.75" hidden="false" customHeight="false" outlineLevel="0" collapsed="false">
      <c r="B589" s="262" t="n">
        <v>2000</v>
      </c>
      <c r="C589" s="14" t="s">
        <v>81</v>
      </c>
      <c r="D589" s="14" t="s">
        <v>678</v>
      </c>
      <c r="E589" s="14" t="s">
        <v>110</v>
      </c>
      <c r="F589" s="29" t="s">
        <v>680</v>
      </c>
      <c r="G589" s="29" t="s">
        <v>547</v>
      </c>
      <c r="H589" s="28" t="n">
        <f aca="false">H588-B589</f>
        <v>-5000</v>
      </c>
      <c r="I589" s="30" t="n">
        <f aca="false">+B589/K589</f>
        <v>4</v>
      </c>
      <c r="K589" s="27" t="n">
        <v>500</v>
      </c>
    </row>
    <row r="590" customFormat="false" ht="12.75" hidden="false" customHeight="false" outlineLevel="0" collapsed="false">
      <c r="B590" s="262" t="n">
        <v>5000</v>
      </c>
      <c r="C590" s="14" t="s">
        <v>81</v>
      </c>
      <c r="D590" s="14" t="s">
        <v>681</v>
      </c>
      <c r="E590" s="14" t="s">
        <v>499</v>
      </c>
      <c r="F590" s="289" t="s">
        <v>682</v>
      </c>
      <c r="G590" s="29" t="s">
        <v>564</v>
      </c>
      <c r="H590" s="28" t="n">
        <f aca="false">H589-B590</f>
        <v>-10000</v>
      </c>
      <c r="I590" s="30" t="n">
        <f aca="false">+B590/K590</f>
        <v>10</v>
      </c>
      <c r="K590" s="27" t="n">
        <v>500</v>
      </c>
    </row>
    <row r="591" customFormat="false" ht="12.75" hidden="false" customHeight="false" outlineLevel="0" collapsed="false">
      <c r="B591" s="77" t="n">
        <v>2000</v>
      </c>
      <c r="C591" s="14" t="s">
        <v>81</v>
      </c>
      <c r="D591" s="1" t="s">
        <v>681</v>
      </c>
      <c r="E591" s="1" t="s">
        <v>499</v>
      </c>
      <c r="F591" s="281" t="s">
        <v>683</v>
      </c>
      <c r="G591" s="3" t="s">
        <v>566</v>
      </c>
      <c r="H591" s="2" t="n">
        <f aca="false">H590-B591</f>
        <v>-12000</v>
      </c>
      <c r="I591" s="30" t="n">
        <f aca="false">+B591/K591</f>
        <v>4</v>
      </c>
      <c r="K591" s="27" t="n">
        <v>500</v>
      </c>
    </row>
    <row r="592" customFormat="false" ht="12.75" hidden="false" customHeight="false" outlineLevel="0" collapsed="false">
      <c r="B592" s="77" t="n">
        <v>3000</v>
      </c>
      <c r="C592" s="14" t="s">
        <v>81</v>
      </c>
      <c r="D592" s="1" t="s">
        <v>681</v>
      </c>
      <c r="E592" s="1" t="s">
        <v>499</v>
      </c>
      <c r="F592" s="281" t="s">
        <v>684</v>
      </c>
      <c r="G592" s="3" t="s">
        <v>568</v>
      </c>
      <c r="H592" s="2" t="n">
        <f aca="false">H591-B592</f>
        <v>-15000</v>
      </c>
      <c r="I592" s="30" t="n">
        <f aca="false">+B592/K592</f>
        <v>6</v>
      </c>
      <c r="K592" s="27" t="n">
        <v>500</v>
      </c>
    </row>
    <row r="593" customFormat="false" ht="12.75" hidden="false" customHeight="false" outlineLevel="0" collapsed="false">
      <c r="B593" s="262" t="n">
        <v>6000</v>
      </c>
      <c r="C593" s="14" t="s">
        <v>81</v>
      </c>
      <c r="D593" s="1" t="s">
        <v>681</v>
      </c>
      <c r="E593" s="1" t="s">
        <v>110</v>
      </c>
      <c r="F593" s="3" t="s">
        <v>685</v>
      </c>
      <c r="G593" s="3" t="s">
        <v>77</v>
      </c>
      <c r="H593" s="2" t="n">
        <f aca="false">H592-B593</f>
        <v>-21000</v>
      </c>
      <c r="I593" s="30" t="n">
        <f aca="false">+B593/K593</f>
        <v>12</v>
      </c>
      <c r="J593" s="5"/>
      <c r="K593" s="27" t="n">
        <v>500</v>
      </c>
    </row>
    <row r="594" customFormat="false" ht="12.75" hidden="false" customHeight="false" outlineLevel="0" collapsed="false">
      <c r="B594" s="262" t="n">
        <v>3000</v>
      </c>
      <c r="C594" s="14" t="s">
        <v>81</v>
      </c>
      <c r="D594" s="1" t="s">
        <v>681</v>
      </c>
      <c r="E594" s="1" t="s">
        <v>110</v>
      </c>
      <c r="F594" s="3" t="s">
        <v>686</v>
      </c>
      <c r="G594" s="3" t="s">
        <v>564</v>
      </c>
      <c r="H594" s="2" t="n">
        <f aca="false">H593-B594</f>
        <v>-24000</v>
      </c>
      <c r="I594" s="30" t="n">
        <f aca="false">+B594/K594</f>
        <v>6</v>
      </c>
      <c r="J594" s="5"/>
      <c r="K594" s="27" t="n">
        <v>500</v>
      </c>
    </row>
    <row r="595" s="74" customFormat="true" ht="12.75" hidden="false" customHeight="false" outlineLevel="0" collapsed="false">
      <c r="A595" s="11"/>
      <c r="B595" s="76" t="n">
        <f aca="false">SUM(B588:B594)</f>
        <v>24000</v>
      </c>
      <c r="C595" s="11" t="s">
        <v>81</v>
      </c>
      <c r="D595" s="11"/>
      <c r="E595" s="11"/>
      <c r="F595" s="19"/>
      <c r="G595" s="19"/>
      <c r="H595" s="72" t="n">
        <v>0</v>
      </c>
      <c r="I595" s="73" t="n">
        <f aca="false">+B595/K595</f>
        <v>48</v>
      </c>
      <c r="K595" s="27" t="n">
        <v>500</v>
      </c>
    </row>
    <row r="596" customFormat="false" ht="12.75" hidden="false" customHeight="false" outlineLevel="0" collapsed="false">
      <c r="B596" s="77"/>
      <c r="H596" s="2" t="n">
        <f aca="false">H595-B596</f>
        <v>0</v>
      </c>
      <c r="I596" s="30" t="n">
        <f aca="false">+B596/K596</f>
        <v>0</v>
      </c>
      <c r="K596" s="27" t="n">
        <v>500</v>
      </c>
    </row>
    <row r="597" customFormat="false" ht="12.75" hidden="false" customHeight="false" outlineLevel="0" collapsed="false">
      <c r="B597" s="77"/>
      <c r="H597" s="2" t="n">
        <f aca="false">H596-B597</f>
        <v>0</v>
      </c>
      <c r="I597" s="30" t="n">
        <f aca="false">+B597/K597</f>
        <v>0</v>
      </c>
      <c r="K597" s="27" t="n">
        <v>500</v>
      </c>
    </row>
    <row r="598" customFormat="false" ht="12.75" hidden="false" customHeight="false" outlineLevel="0" collapsed="false">
      <c r="B598" s="262" t="n">
        <v>2000</v>
      </c>
      <c r="C598" s="14" t="s">
        <v>687</v>
      </c>
      <c r="D598" s="1" t="s">
        <v>681</v>
      </c>
      <c r="E598" s="14" t="s">
        <v>458</v>
      </c>
      <c r="F598" s="3" t="s">
        <v>688</v>
      </c>
      <c r="G598" s="29" t="s">
        <v>547</v>
      </c>
      <c r="H598" s="2" t="n">
        <f aca="false">H597-B598</f>
        <v>-2000</v>
      </c>
      <c r="I598" s="30" t="n">
        <f aca="false">+B598/K598</f>
        <v>4</v>
      </c>
      <c r="K598" s="27" t="n">
        <v>500</v>
      </c>
    </row>
    <row r="599" customFormat="false" ht="12.75" hidden="false" customHeight="false" outlineLevel="0" collapsed="false">
      <c r="B599" s="262" t="n">
        <v>15000</v>
      </c>
      <c r="C599" s="14" t="s">
        <v>554</v>
      </c>
      <c r="D599" s="1" t="s">
        <v>681</v>
      </c>
      <c r="E599" s="14" t="s">
        <v>458</v>
      </c>
      <c r="F599" s="3" t="s">
        <v>688</v>
      </c>
      <c r="G599" s="29" t="s">
        <v>547</v>
      </c>
      <c r="H599" s="2" t="n">
        <f aca="false">H598-B599</f>
        <v>-17000</v>
      </c>
      <c r="I599" s="30" t="n">
        <f aca="false">+B599/K599</f>
        <v>30</v>
      </c>
      <c r="K599" s="27" t="n">
        <v>500</v>
      </c>
    </row>
    <row r="600" s="74" customFormat="true" ht="12.75" hidden="false" customHeight="false" outlineLevel="0" collapsed="false">
      <c r="A600" s="11"/>
      <c r="B600" s="76" t="n">
        <f aca="false">SUM(B598:B599)</f>
        <v>17000</v>
      </c>
      <c r="C600" s="11" t="s">
        <v>83</v>
      </c>
      <c r="D600" s="11"/>
      <c r="E600" s="11"/>
      <c r="F600" s="19"/>
      <c r="G600" s="19"/>
      <c r="H600" s="72" t="n">
        <v>0</v>
      </c>
      <c r="I600" s="73" t="n">
        <f aca="false">+B600/K600</f>
        <v>34</v>
      </c>
      <c r="K600" s="27" t="n">
        <v>500</v>
      </c>
    </row>
    <row r="601" customFormat="false" ht="12.75" hidden="false" customHeight="false" outlineLevel="0" collapsed="false">
      <c r="B601" s="77"/>
      <c r="H601" s="2" t="n">
        <f aca="false">H600-B601</f>
        <v>0</v>
      </c>
      <c r="I601" s="30" t="n">
        <f aca="false">+B601/K601</f>
        <v>0</v>
      </c>
      <c r="K601" s="27" t="n">
        <v>500</v>
      </c>
    </row>
    <row r="602" customFormat="false" ht="12.75" hidden="false" customHeight="false" outlineLevel="0" collapsed="false">
      <c r="B602" s="77"/>
      <c r="H602" s="2" t="n">
        <f aca="false">H601-B602</f>
        <v>0</v>
      </c>
      <c r="I602" s="30" t="n">
        <f aca="false">+B602/K602</f>
        <v>0</v>
      </c>
      <c r="K602" s="27" t="n">
        <v>500</v>
      </c>
    </row>
    <row r="603" customFormat="false" ht="12.75" hidden="false" customHeight="false" outlineLevel="0" collapsed="false">
      <c r="B603" s="77" t="n">
        <v>3000</v>
      </c>
      <c r="C603" s="14" t="s">
        <v>689</v>
      </c>
      <c r="D603" s="14" t="s">
        <v>681</v>
      </c>
      <c r="E603" s="1" t="s">
        <v>84</v>
      </c>
      <c r="F603" s="3" t="s">
        <v>688</v>
      </c>
      <c r="G603" s="3" t="s">
        <v>547</v>
      </c>
      <c r="H603" s="2" t="n">
        <f aca="false">H602-B603</f>
        <v>-3000</v>
      </c>
      <c r="I603" s="30" t="n">
        <f aca="false">+B603/K603</f>
        <v>6</v>
      </c>
      <c r="K603" s="27" t="n">
        <v>500</v>
      </c>
    </row>
    <row r="604" s="74" customFormat="true" ht="12.75" hidden="false" customHeight="false" outlineLevel="0" collapsed="false">
      <c r="A604" s="11"/>
      <c r="B604" s="76" t="n">
        <f aca="false">SUM(B603)</f>
        <v>3000</v>
      </c>
      <c r="C604" s="11"/>
      <c r="D604" s="11"/>
      <c r="E604" s="11" t="s">
        <v>84</v>
      </c>
      <c r="F604" s="19"/>
      <c r="G604" s="19"/>
      <c r="H604" s="72" t="n">
        <v>0</v>
      </c>
      <c r="I604" s="73" t="n">
        <f aca="false">+B604/K604</f>
        <v>6</v>
      </c>
      <c r="K604" s="27" t="n">
        <v>500</v>
      </c>
    </row>
    <row r="605" customFormat="false" ht="12.75" hidden="false" customHeight="false" outlineLevel="0" collapsed="false">
      <c r="B605" s="77"/>
      <c r="H605" s="2" t="n">
        <f aca="false">H604-B605</f>
        <v>0</v>
      </c>
      <c r="I605" s="30" t="n">
        <f aca="false">+B605/K605</f>
        <v>0</v>
      </c>
      <c r="K605" s="27" t="n">
        <v>500</v>
      </c>
    </row>
    <row r="606" customFormat="false" ht="12.75" hidden="false" customHeight="false" outlineLevel="0" collapsed="false">
      <c r="B606" s="77"/>
      <c r="H606" s="2" t="n">
        <f aca="false">H605-B606</f>
        <v>0</v>
      </c>
      <c r="I606" s="30" t="n">
        <f aca="false">+B606/K606</f>
        <v>0</v>
      </c>
      <c r="K606" s="27" t="n">
        <v>500</v>
      </c>
    </row>
    <row r="607" customFormat="false" ht="12.75" hidden="false" customHeight="false" outlineLevel="0" collapsed="false">
      <c r="B607" s="77" t="n">
        <v>3500</v>
      </c>
      <c r="C607" s="1" t="s">
        <v>86</v>
      </c>
      <c r="D607" s="14" t="s">
        <v>681</v>
      </c>
      <c r="E607" s="1" t="s">
        <v>458</v>
      </c>
      <c r="F607" s="3" t="s">
        <v>688</v>
      </c>
      <c r="G607" s="3" t="s">
        <v>547</v>
      </c>
      <c r="H607" s="2" t="n">
        <f aca="false">H606-B607</f>
        <v>-3500</v>
      </c>
      <c r="I607" s="30" t="n">
        <f aca="false">+B607/K607</f>
        <v>7</v>
      </c>
      <c r="K607" s="27" t="n">
        <v>500</v>
      </c>
    </row>
    <row r="608" s="74" customFormat="true" ht="12.75" hidden="false" customHeight="false" outlineLevel="0" collapsed="false">
      <c r="A608" s="11"/>
      <c r="B608" s="76" t="n">
        <f aca="false">SUM(B607)</f>
        <v>3500</v>
      </c>
      <c r="C608" s="11" t="s">
        <v>86</v>
      </c>
      <c r="D608" s="11"/>
      <c r="E608" s="11"/>
      <c r="F608" s="19"/>
      <c r="G608" s="19"/>
      <c r="H608" s="72" t="n">
        <v>0</v>
      </c>
      <c r="I608" s="73" t="n">
        <f aca="false">+B608/K608</f>
        <v>7</v>
      </c>
      <c r="K608" s="27" t="n">
        <v>500</v>
      </c>
    </row>
    <row r="609" customFormat="false" ht="12.75" hidden="false" customHeight="false" outlineLevel="0" collapsed="false">
      <c r="B609" s="77"/>
      <c r="H609" s="2" t="n">
        <f aca="false">H608-B609</f>
        <v>0</v>
      </c>
      <c r="I609" s="30" t="n">
        <f aca="false">+B609/K609</f>
        <v>0</v>
      </c>
      <c r="K609" s="27" t="n">
        <v>500</v>
      </c>
    </row>
    <row r="610" customFormat="false" ht="12.75" hidden="false" customHeight="false" outlineLevel="0" collapsed="false">
      <c r="B610" s="77"/>
      <c r="H610" s="2" t="n">
        <f aca="false">H609-B610</f>
        <v>0</v>
      </c>
      <c r="I610" s="30" t="n">
        <f aca="false">+B610/K610</f>
        <v>0</v>
      </c>
      <c r="K610" s="27" t="n">
        <v>500</v>
      </c>
    </row>
    <row r="611" s="5" customFormat="true" ht="12.75" hidden="false" customHeight="false" outlineLevel="0" collapsed="false">
      <c r="A611" s="14"/>
      <c r="B611" s="262" t="n">
        <v>5000</v>
      </c>
      <c r="C611" s="14" t="s">
        <v>661</v>
      </c>
      <c r="D611" s="14" t="s">
        <v>681</v>
      </c>
      <c r="E611" s="14" t="s">
        <v>598</v>
      </c>
      <c r="F611" s="29" t="s">
        <v>690</v>
      </c>
      <c r="G611" s="29" t="s">
        <v>547</v>
      </c>
      <c r="H611" s="28" t="n">
        <f aca="false">H610-B611</f>
        <v>-5000</v>
      </c>
      <c r="I611" s="78" t="n">
        <f aca="false">+B611/K611</f>
        <v>10</v>
      </c>
      <c r="K611" s="27" t="n">
        <v>500</v>
      </c>
    </row>
    <row r="612" s="5" customFormat="true" ht="12.75" hidden="false" customHeight="false" outlineLevel="0" collapsed="false">
      <c r="A612" s="14"/>
      <c r="B612" s="262" t="n">
        <v>20000</v>
      </c>
      <c r="C612" s="243" t="s">
        <v>542</v>
      </c>
      <c r="D612" s="14" t="s">
        <v>681</v>
      </c>
      <c r="E612" s="14" t="s">
        <v>598</v>
      </c>
      <c r="F612" s="29" t="s">
        <v>691</v>
      </c>
      <c r="G612" s="29" t="s">
        <v>547</v>
      </c>
      <c r="H612" s="28" t="n">
        <f aca="false">H611-B612</f>
        <v>-25000</v>
      </c>
      <c r="I612" s="78" t="n">
        <f aca="false">+B612/K612</f>
        <v>40</v>
      </c>
      <c r="K612" s="27" t="n">
        <v>500</v>
      </c>
    </row>
    <row r="613" s="5" customFormat="true" ht="12.75" hidden="false" customHeight="false" outlineLevel="0" collapsed="false">
      <c r="A613" s="14"/>
      <c r="B613" s="262" t="n">
        <v>20000</v>
      </c>
      <c r="C613" s="14" t="s">
        <v>542</v>
      </c>
      <c r="D613" s="14" t="s">
        <v>681</v>
      </c>
      <c r="E613" s="14" t="s">
        <v>598</v>
      </c>
      <c r="F613" s="29" t="s">
        <v>692</v>
      </c>
      <c r="G613" s="29" t="s">
        <v>547</v>
      </c>
      <c r="H613" s="28" t="n">
        <f aca="false">H612-B613</f>
        <v>-45000</v>
      </c>
      <c r="I613" s="78" t="n">
        <f aca="false">+B613/K613</f>
        <v>40</v>
      </c>
      <c r="K613" s="27" t="n">
        <v>500</v>
      </c>
    </row>
    <row r="614" s="5" customFormat="true" ht="12.75" hidden="false" customHeight="false" outlineLevel="0" collapsed="false">
      <c r="A614" s="14"/>
      <c r="B614" s="262" t="n">
        <v>10000</v>
      </c>
      <c r="C614" s="14" t="s">
        <v>693</v>
      </c>
      <c r="D614" s="14" t="s">
        <v>681</v>
      </c>
      <c r="E614" s="14" t="s">
        <v>598</v>
      </c>
      <c r="F614" s="29" t="s">
        <v>688</v>
      </c>
      <c r="G614" s="29" t="s">
        <v>77</v>
      </c>
      <c r="H614" s="28" t="n">
        <f aca="false">H613-B614</f>
        <v>-55000</v>
      </c>
      <c r="I614" s="78" t="n">
        <f aca="false">+B614/K614</f>
        <v>20</v>
      </c>
      <c r="K614" s="27" t="n">
        <v>500</v>
      </c>
    </row>
    <row r="615" s="74" customFormat="true" ht="12.75" hidden="false" customHeight="false" outlineLevel="0" collapsed="false">
      <c r="A615" s="11"/>
      <c r="B615" s="76" t="n">
        <f aca="false">SUM(B611:B614)</f>
        <v>55000</v>
      </c>
      <c r="C615" s="11"/>
      <c r="D615" s="11"/>
      <c r="E615" s="11" t="s">
        <v>598</v>
      </c>
      <c r="F615" s="19"/>
      <c r="G615" s="19"/>
      <c r="H615" s="72" t="n">
        <v>0</v>
      </c>
      <c r="I615" s="73" t="n">
        <f aca="false">+B615/K615</f>
        <v>110</v>
      </c>
      <c r="K615" s="27" t="n">
        <v>500</v>
      </c>
    </row>
    <row r="616" customFormat="false" ht="12.75" hidden="false" customHeight="false" outlineLevel="0" collapsed="false">
      <c r="B616" s="77"/>
      <c r="H616" s="2" t="n">
        <f aca="false">H615-B616</f>
        <v>0</v>
      </c>
      <c r="I616" s="30" t="n">
        <f aca="false">+B616/K616</f>
        <v>0</v>
      </c>
      <c r="K616" s="27" t="n">
        <v>500</v>
      </c>
    </row>
    <row r="617" customFormat="false" ht="12.75" hidden="false" customHeight="false" outlineLevel="0" collapsed="false">
      <c r="B617" s="77"/>
      <c r="F617" s="29"/>
      <c r="H617" s="2" t="n">
        <f aca="false">H616-B617</f>
        <v>0</v>
      </c>
      <c r="I617" s="30" t="n">
        <f aca="false">+B617/K617</f>
        <v>0</v>
      </c>
      <c r="K617" s="27" t="n">
        <v>500</v>
      </c>
    </row>
    <row r="618" customFormat="false" ht="12.75" hidden="false" customHeight="false" outlineLevel="0" collapsed="false">
      <c r="B618" s="28"/>
      <c r="C618" s="14"/>
      <c r="D618" s="14"/>
      <c r="E618" s="14"/>
      <c r="F618" s="29"/>
      <c r="H618" s="2" t="n">
        <f aca="false">H617-B618</f>
        <v>0</v>
      </c>
      <c r="I618" s="30" t="n">
        <f aca="false">+B618/K618</f>
        <v>0</v>
      </c>
      <c r="K618" s="27" t="n">
        <v>500</v>
      </c>
    </row>
    <row r="619" customFormat="false" ht="12.75" hidden="false" customHeight="false" outlineLevel="0" collapsed="false">
      <c r="B619" s="28"/>
      <c r="C619" s="14"/>
      <c r="D619" s="14"/>
      <c r="E619" s="14"/>
      <c r="F619" s="29"/>
      <c r="H619" s="2" t="n">
        <f aca="false">H618-B619</f>
        <v>0</v>
      </c>
      <c r="I619" s="30" t="n">
        <f aca="false">+B619/K619</f>
        <v>0</v>
      </c>
      <c r="K619" s="27" t="n">
        <v>500</v>
      </c>
    </row>
    <row r="620" customFormat="false" ht="12.75" hidden="false" customHeight="false" outlineLevel="0" collapsed="false">
      <c r="B620" s="92" t="n">
        <v>30000</v>
      </c>
      <c r="C620" s="14" t="s">
        <v>694</v>
      </c>
      <c r="D620" s="14" t="s">
        <v>695</v>
      </c>
      <c r="E620" s="14" t="s">
        <v>696</v>
      </c>
      <c r="F620" s="29" t="s">
        <v>697</v>
      </c>
      <c r="G620" s="3" t="s">
        <v>77</v>
      </c>
      <c r="H620" s="2" t="n">
        <f aca="false">H619-B620</f>
        <v>-30000</v>
      </c>
      <c r="I620" s="30" t="n">
        <f aca="false">+B620/K620</f>
        <v>60</v>
      </c>
      <c r="K620" s="27" t="n">
        <v>500</v>
      </c>
    </row>
    <row r="621" customFormat="false" ht="12.75" hidden="false" customHeight="false" outlineLevel="0" collapsed="false">
      <c r="B621" s="92" t="n">
        <v>30000</v>
      </c>
      <c r="C621" s="14" t="s">
        <v>694</v>
      </c>
      <c r="D621" s="14" t="s">
        <v>695</v>
      </c>
      <c r="E621" s="14" t="s">
        <v>677</v>
      </c>
      <c r="F621" s="29" t="s">
        <v>76</v>
      </c>
      <c r="G621" s="3" t="s">
        <v>77</v>
      </c>
      <c r="H621" s="2" t="n">
        <f aca="false">H620-B621</f>
        <v>-60000</v>
      </c>
      <c r="I621" s="30" t="n">
        <f aca="false">+B621/K621</f>
        <v>60</v>
      </c>
      <c r="K621" s="27" t="n">
        <v>500</v>
      </c>
    </row>
    <row r="622" customFormat="false" ht="12.75" hidden="false" customHeight="false" outlineLevel="0" collapsed="false">
      <c r="B622" s="92" t="n">
        <v>30000</v>
      </c>
      <c r="C622" s="14" t="s">
        <v>698</v>
      </c>
      <c r="D622" s="14" t="s">
        <v>695</v>
      </c>
      <c r="E622" s="14" t="s">
        <v>677</v>
      </c>
      <c r="F622" s="29" t="s">
        <v>76</v>
      </c>
      <c r="G622" s="3" t="s">
        <v>77</v>
      </c>
      <c r="H622" s="2" t="n">
        <f aca="false">H621-B622</f>
        <v>-90000</v>
      </c>
      <c r="I622" s="30" t="n">
        <f aca="false">+B622/K622</f>
        <v>60</v>
      </c>
      <c r="K622" s="27" t="n">
        <v>500</v>
      </c>
    </row>
    <row r="623" customFormat="false" ht="12.75" hidden="false" customHeight="false" outlineLevel="0" collapsed="false">
      <c r="B623" s="89" t="n">
        <v>90000</v>
      </c>
      <c r="C623" s="1" t="s">
        <v>698</v>
      </c>
      <c r="D623" s="1" t="s">
        <v>695</v>
      </c>
      <c r="F623" s="3" t="s">
        <v>76</v>
      </c>
      <c r="G623" s="3" t="s">
        <v>77</v>
      </c>
      <c r="H623" s="2" t="n">
        <f aca="false">H622-B623</f>
        <v>-180000</v>
      </c>
      <c r="I623" s="30" t="n">
        <f aca="false">+B623/K623</f>
        <v>180</v>
      </c>
      <c r="K623" s="27" t="n">
        <v>500</v>
      </c>
    </row>
    <row r="624" customFormat="false" ht="12.75" hidden="false" customHeight="false" outlineLevel="0" collapsed="false">
      <c r="B624" s="77" t="n">
        <v>180000</v>
      </c>
      <c r="C624" s="1" t="s">
        <v>694</v>
      </c>
      <c r="D624" s="1" t="s">
        <v>695</v>
      </c>
      <c r="F624" s="3" t="s">
        <v>76</v>
      </c>
      <c r="G624" s="3" t="s">
        <v>77</v>
      </c>
      <c r="H624" s="2" t="n">
        <f aca="false">H623-B624</f>
        <v>-360000</v>
      </c>
      <c r="I624" s="30" t="n">
        <f aca="false">+B624/K624</f>
        <v>360</v>
      </c>
      <c r="K624" s="27" t="n">
        <v>500</v>
      </c>
    </row>
    <row r="625" s="74" customFormat="true" ht="12.75" hidden="false" customHeight="false" outlineLevel="0" collapsed="false">
      <c r="A625" s="11"/>
      <c r="B625" s="68" t="n">
        <f aca="false">SUM(B620:B624)</f>
        <v>360000</v>
      </c>
      <c r="C625" s="11" t="s">
        <v>79</v>
      </c>
      <c r="D625" s="11"/>
      <c r="E625" s="11"/>
      <c r="F625" s="19"/>
      <c r="G625" s="19"/>
      <c r="H625" s="72" t="n">
        <v>0</v>
      </c>
      <c r="I625" s="73" t="n">
        <f aca="false">+B625/K625</f>
        <v>720</v>
      </c>
      <c r="K625" s="27" t="n">
        <v>500</v>
      </c>
    </row>
    <row r="626" customFormat="false" ht="12.75" hidden="false" customHeight="false" outlineLevel="0" collapsed="false">
      <c r="B626" s="93"/>
      <c r="C626" s="14"/>
      <c r="D626" s="14"/>
      <c r="E626" s="94"/>
      <c r="G626" s="95"/>
      <c r="H626" s="2" t="n">
        <f aca="false">H625-B626</f>
        <v>0</v>
      </c>
      <c r="I626" s="30" t="n">
        <f aca="false">+B626/K626</f>
        <v>0</v>
      </c>
      <c r="K626" s="27" t="n">
        <v>500</v>
      </c>
    </row>
    <row r="627" customFormat="false" ht="12.75" hidden="false" customHeight="false" outlineLevel="0" collapsed="false">
      <c r="B627" s="93"/>
      <c r="C627" s="14"/>
      <c r="D627" s="14"/>
      <c r="E627" s="94"/>
      <c r="G627" s="95"/>
      <c r="I627" s="30"/>
      <c r="K627" s="27" t="n">
        <v>500</v>
      </c>
    </row>
    <row r="628" customFormat="false" ht="12.75" hidden="false" customHeight="false" outlineLevel="0" collapsed="false">
      <c r="B628" s="28"/>
      <c r="C628" s="14"/>
      <c r="D628" s="14"/>
      <c r="E628" s="14"/>
      <c r="G628" s="29"/>
      <c r="H628" s="2" t="n">
        <f aca="false">H626-B628</f>
        <v>0</v>
      </c>
      <c r="I628" s="30" t="n">
        <f aca="false">+B628/K628</f>
        <v>0</v>
      </c>
      <c r="K628" s="27" t="n">
        <v>500</v>
      </c>
    </row>
    <row r="629" s="5" customFormat="true" ht="12.75" hidden="false" customHeight="false" outlineLevel="0" collapsed="false">
      <c r="A629" s="14"/>
      <c r="B629" s="28"/>
      <c r="C629" s="14"/>
      <c r="D629" s="14"/>
      <c r="E629" s="14"/>
      <c r="F629" s="3"/>
      <c r="G629" s="29"/>
      <c r="H629" s="2" t="n">
        <f aca="false">H628-B629</f>
        <v>0</v>
      </c>
      <c r="I629" s="78" t="n">
        <f aca="false">+B629/K629</f>
        <v>0</v>
      </c>
      <c r="K629" s="27" t="n">
        <v>500</v>
      </c>
    </row>
    <row r="630" s="63" customFormat="true" ht="13.5" hidden="false" customHeight="false" outlineLevel="0" collapsed="false">
      <c r="A630" s="55"/>
      <c r="B630" s="64" t="n">
        <f aca="false">+B677+B683+B776+B788+B826+B830+B851+B709+B805+B834+B839+B844</f>
        <v>1255315</v>
      </c>
      <c r="C630" s="66"/>
      <c r="D630" s="66" t="s">
        <v>80</v>
      </c>
      <c r="E630" s="58"/>
      <c r="F630" s="59"/>
      <c r="G630" s="60"/>
      <c r="H630" s="61" t="n">
        <f aca="false">H629-B630</f>
        <v>-1255315</v>
      </c>
      <c r="I630" s="67" t="n">
        <f aca="false">+B630/K630</f>
        <v>2510.63</v>
      </c>
      <c r="K630" s="27" t="n">
        <v>500</v>
      </c>
    </row>
    <row r="631" customFormat="false" ht="12.75" hidden="false" customHeight="false" outlineLevel="0" collapsed="false">
      <c r="B631" s="28"/>
      <c r="D631" s="14"/>
      <c r="G631" s="31"/>
      <c r="H631" s="2" t="n">
        <v>0</v>
      </c>
      <c r="I631" s="30" t="n">
        <f aca="false">+B631/K631</f>
        <v>0</v>
      </c>
      <c r="K631" s="27" t="n">
        <v>500</v>
      </c>
    </row>
    <row r="632" customFormat="false" ht="12.75" hidden="false" customHeight="false" outlineLevel="0" collapsed="false">
      <c r="B632" s="96"/>
      <c r="C632" s="97"/>
      <c r="D632" s="14"/>
      <c r="E632" s="97"/>
      <c r="G632" s="31"/>
      <c r="H632" s="2" t="n">
        <f aca="false">H631-B632</f>
        <v>0</v>
      </c>
      <c r="I632" s="30" t="n">
        <f aca="false">+B632/K632</f>
        <v>0</v>
      </c>
      <c r="K632" s="27" t="n">
        <v>500</v>
      </c>
    </row>
    <row r="633" customFormat="false" ht="12.75" hidden="false" customHeight="false" outlineLevel="0" collapsed="false">
      <c r="B633" s="101" t="n">
        <v>5000</v>
      </c>
      <c r="C633" s="14" t="s">
        <v>81</v>
      </c>
      <c r="D633" s="14" t="s">
        <v>18</v>
      </c>
      <c r="E633" s="1" t="s">
        <v>699</v>
      </c>
      <c r="F633" s="281" t="s">
        <v>700</v>
      </c>
      <c r="G633" s="3" t="s">
        <v>175</v>
      </c>
      <c r="H633" s="2" t="n">
        <f aca="false">H632-B633</f>
        <v>-5000</v>
      </c>
      <c r="I633" s="30" t="n">
        <f aca="false">+B633/K633</f>
        <v>10</v>
      </c>
      <c r="K633" s="27" t="n">
        <v>500</v>
      </c>
    </row>
    <row r="634" customFormat="false" ht="12.75" hidden="false" customHeight="false" outlineLevel="0" collapsed="false">
      <c r="B634" s="101" t="n">
        <v>5000</v>
      </c>
      <c r="C634" s="14" t="s">
        <v>81</v>
      </c>
      <c r="D634" s="14" t="s">
        <v>18</v>
      </c>
      <c r="E634" s="1" t="s">
        <v>699</v>
      </c>
      <c r="F634" s="281" t="s">
        <v>701</v>
      </c>
      <c r="G634" s="3" t="s">
        <v>702</v>
      </c>
      <c r="H634" s="2" t="n">
        <f aca="false">H633-B634</f>
        <v>-10000</v>
      </c>
      <c r="I634" s="30" t="n">
        <f aca="false">+B634/K634</f>
        <v>10</v>
      </c>
      <c r="K634" s="27" t="n">
        <v>500</v>
      </c>
    </row>
    <row r="635" s="5" customFormat="true" ht="12.75" hidden="false" customHeight="false" outlineLevel="0" collapsed="false">
      <c r="A635" s="14"/>
      <c r="B635" s="101" t="n">
        <v>5000</v>
      </c>
      <c r="C635" s="14" t="s">
        <v>81</v>
      </c>
      <c r="D635" s="1" t="s">
        <v>18</v>
      </c>
      <c r="E635" s="1" t="s">
        <v>699</v>
      </c>
      <c r="F635" s="281" t="s">
        <v>703</v>
      </c>
      <c r="G635" s="3" t="s">
        <v>704</v>
      </c>
      <c r="H635" s="2" t="n">
        <f aca="false">H634-B635</f>
        <v>-15000</v>
      </c>
      <c r="I635" s="78" t="n">
        <f aca="false">+B635/K635</f>
        <v>10</v>
      </c>
      <c r="K635" s="27" t="n">
        <v>500</v>
      </c>
    </row>
    <row r="636" customFormat="false" ht="12.75" hidden="false" customHeight="false" outlineLevel="0" collapsed="false">
      <c r="B636" s="101" t="n">
        <v>10000</v>
      </c>
      <c r="C636" s="14" t="s">
        <v>81</v>
      </c>
      <c r="D636" s="1" t="s">
        <v>18</v>
      </c>
      <c r="E636" s="1" t="s">
        <v>699</v>
      </c>
      <c r="F636" s="281" t="s">
        <v>705</v>
      </c>
      <c r="G636" s="3" t="s">
        <v>451</v>
      </c>
      <c r="H636" s="2" t="n">
        <f aca="false">H635-B636</f>
        <v>-25000</v>
      </c>
      <c r="I636" s="30" t="n">
        <f aca="false">+B636/K636</f>
        <v>20</v>
      </c>
      <c r="K636" s="27" t="n">
        <v>500</v>
      </c>
    </row>
    <row r="637" customFormat="false" ht="12.75" hidden="false" customHeight="false" outlineLevel="0" collapsed="false">
      <c r="B637" s="101" t="n">
        <v>15000</v>
      </c>
      <c r="C637" s="14" t="s">
        <v>81</v>
      </c>
      <c r="D637" s="1" t="s">
        <v>18</v>
      </c>
      <c r="E637" s="1" t="s">
        <v>699</v>
      </c>
      <c r="F637" s="281" t="s">
        <v>706</v>
      </c>
      <c r="G637" s="3" t="s">
        <v>455</v>
      </c>
      <c r="H637" s="2" t="n">
        <f aca="false">H636-B637</f>
        <v>-40000</v>
      </c>
      <c r="I637" s="30" t="n">
        <f aca="false">+B637/K637</f>
        <v>30</v>
      </c>
      <c r="K637" s="27" t="n">
        <v>500</v>
      </c>
    </row>
    <row r="638" customFormat="false" ht="12.75" hidden="false" customHeight="false" outlineLevel="0" collapsed="false">
      <c r="B638" s="101" t="n">
        <v>10000</v>
      </c>
      <c r="C638" s="14" t="s">
        <v>81</v>
      </c>
      <c r="D638" s="1" t="s">
        <v>18</v>
      </c>
      <c r="E638" s="1" t="s">
        <v>699</v>
      </c>
      <c r="F638" s="281" t="s">
        <v>707</v>
      </c>
      <c r="G638" s="3" t="s">
        <v>487</v>
      </c>
      <c r="H638" s="2" t="n">
        <f aca="false">H637-B638</f>
        <v>-50000</v>
      </c>
      <c r="I638" s="30" t="n">
        <f aca="false">+B638/K638</f>
        <v>20</v>
      </c>
      <c r="K638" s="27" t="n">
        <v>500</v>
      </c>
    </row>
    <row r="639" customFormat="false" ht="12.75" hidden="false" customHeight="false" outlineLevel="0" collapsed="false">
      <c r="B639" s="101" t="n">
        <v>2500</v>
      </c>
      <c r="C639" s="14" t="s">
        <v>81</v>
      </c>
      <c r="D639" s="1" t="s">
        <v>18</v>
      </c>
      <c r="E639" s="1" t="s">
        <v>708</v>
      </c>
      <c r="F639" s="281" t="s">
        <v>709</v>
      </c>
      <c r="G639" s="3" t="s">
        <v>490</v>
      </c>
      <c r="H639" s="2" t="n">
        <f aca="false">H638-B639</f>
        <v>-52500</v>
      </c>
      <c r="I639" s="30" t="n">
        <f aca="false">+B639/K639</f>
        <v>5</v>
      </c>
      <c r="J639" s="242"/>
      <c r="K639" s="27" t="n">
        <v>500</v>
      </c>
      <c r="L639" s="246" t="n">
        <v>500</v>
      </c>
    </row>
    <row r="640" customFormat="false" ht="12.75" hidden="false" customHeight="false" outlineLevel="0" collapsed="false">
      <c r="B640" s="101" t="n">
        <v>5000</v>
      </c>
      <c r="C640" s="14" t="s">
        <v>81</v>
      </c>
      <c r="D640" s="1" t="s">
        <v>18</v>
      </c>
      <c r="E640" s="1" t="s">
        <v>699</v>
      </c>
      <c r="F640" s="281" t="s">
        <v>710</v>
      </c>
      <c r="G640" s="3" t="s">
        <v>480</v>
      </c>
      <c r="H640" s="2" t="n">
        <f aca="false">H639-B640</f>
        <v>-57500</v>
      </c>
      <c r="I640" s="30" t="n">
        <f aca="false">+B640/K640</f>
        <v>10</v>
      </c>
      <c r="K640" s="27" t="n">
        <v>500</v>
      </c>
    </row>
    <row r="641" customFormat="false" ht="12.75" hidden="false" customHeight="false" outlineLevel="0" collapsed="false">
      <c r="B641" s="101" t="n">
        <v>8000</v>
      </c>
      <c r="C641" s="14" t="s">
        <v>81</v>
      </c>
      <c r="D641" s="1" t="s">
        <v>18</v>
      </c>
      <c r="E641" s="1" t="s">
        <v>699</v>
      </c>
      <c r="F641" s="281" t="s">
        <v>711</v>
      </c>
      <c r="G641" s="3" t="s">
        <v>77</v>
      </c>
      <c r="H641" s="2" t="n">
        <f aca="false">H640-B641</f>
        <v>-65500</v>
      </c>
      <c r="I641" s="30" t="n">
        <f aca="false">+B641/K641</f>
        <v>16</v>
      </c>
      <c r="K641" s="27" t="n">
        <v>500</v>
      </c>
    </row>
    <row r="642" customFormat="false" ht="12.75" hidden="false" customHeight="false" outlineLevel="0" collapsed="false">
      <c r="B642" s="101" t="n">
        <v>2500</v>
      </c>
      <c r="C642" s="14" t="s">
        <v>81</v>
      </c>
      <c r="D642" s="1" t="s">
        <v>18</v>
      </c>
      <c r="E642" s="1" t="s">
        <v>712</v>
      </c>
      <c r="F642" s="281" t="s">
        <v>713</v>
      </c>
      <c r="G642" s="3" t="s">
        <v>77</v>
      </c>
      <c r="H642" s="2" t="n">
        <f aca="false">H641-B642</f>
        <v>-68000</v>
      </c>
      <c r="I642" s="30" t="n">
        <f aca="false">+B642/K642</f>
        <v>5</v>
      </c>
      <c r="K642" s="27" t="n">
        <v>500</v>
      </c>
    </row>
    <row r="643" customFormat="false" ht="12.75" hidden="false" customHeight="false" outlineLevel="0" collapsed="false">
      <c r="B643" s="101" t="n">
        <v>2500</v>
      </c>
      <c r="C643" s="14" t="s">
        <v>81</v>
      </c>
      <c r="D643" s="1" t="s">
        <v>18</v>
      </c>
      <c r="E643" s="1" t="s">
        <v>714</v>
      </c>
      <c r="F643" s="281" t="s">
        <v>715</v>
      </c>
      <c r="G643" s="3" t="s">
        <v>77</v>
      </c>
      <c r="H643" s="2" t="n">
        <f aca="false">H642-B643</f>
        <v>-70500</v>
      </c>
      <c r="I643" s="30" t="n">
        <f aca="false">+B643/K643</f>
        <v>5</v>
      </c>
      <c r="K643" s="27" t="n">
        <v>500</v>
      </c>
    </row>
    <row r="644" customFormat="false" ht="12.75" hidden="false" customHeight="false" outlineLevel="0" collapsed="false">
      <c r="B644" s="101" t="n">
        <v>8000</v>
      </c>
      <c r="C644" s="14" t="s">
        <v>81</v>
      </c>
      <c r="D644" s="1" t="s">
        <v>18</v>
      </c>
      <c r="E644" s="1" t="s">
        <v>699</v>
      </c>
      <c r="F644" s="281" t="s">
        <v>716</v>
      </c>
      <c r="G644" s="3" t="s">
        <v>564</v>
      </c>
      <c r="H644" s="2" t="n">
        <f aca="false">H643-B644</f>
        <v>-78500</v>
      </c>
      <c r="I644" s="30" t="n">
        <f aca="false">+B644/K644</f>
        <v>16</v>
      </c>
      <c r="K644" s="27" t="n">
        <v>500</v>
      </c>
    </row>
    <row r="645" customFormat="false" ht="12.75" hidden="false" customHeight="false" outlineLevel="0" collapsed="false">
      <c r="B645" s="101" t="n">
        <v>3000</v>
      </c>
      <c r="C645" s="14" t="s">
        <v>81</v>
      </c>
      <c r="D645" s="1" t="s">
        <v>18</v>
      </c>
      <c r="E645" s="1" t="s">
        <v>699</v>
      </c>
      <c r="F645" s="281" t="s">
        <v>717</v>
      </c>
      <c r="G645" s="3" t="s">
        <v>566</v>
      </c>
      <c r="H645" s="2" t="n">
        <f aca="false">H644-B645</f>
        <v>-81500</v>
      </c>
      <c r="I645" s="30" t="n">
        <f aca="false">+B645/K645</f>
        <v>6</v>
      </c>
      <c r="K645" s="27" t="n">
        <v>500</v>
      </c>
    </row>
    <row r="646" customFormat="false" ht="12.75" hidden="false" customHeight="false" outlineLevel="0" collapsed="false">
      <c r="B646" s="101" t="n">
        <v>5000</v>
      </c>
      <c r="C646" s="14" t="s">
        <v>81</v>
      </c>
      <c r="D646" s="1" t="s">
        <v>18</v>
      </c>
      <c r="E646" s="1" t="s">
        <v>699</v>
      </c>
      <c r="F646" s="281" t="s">
        <v>718</v>
      </c>
      <c r="G646" s="3" t="s">
        <v>568</v>
      </c>
      <c r="H646" s="2" t="n">
        <f aca="false">H645-B646</f>
        <v>-86500</v>
      </c>
      <c r="I646" s="30" t="n">
        <f aca="false">+B646/K646</f>
        <v>10</v>
      </c>
      <c r="K646" s="27" t="n">
        <v>500</v>
      </c>
    </row>
    <row r="647" customFormat="false" ht="12.75" hidden="false" customHeight="false" outlineLevel="0" collapsed="false">
      <c r="B647" s="101" t="n">
        <v>5000</v>
      </c>
      <c r="C647" s="14" t="s">
        <v>81</v>
      </c>
      <c r="D647" s="1" t="s">
        <v>18</v>
      </c>
      <c r="E647" s="1" t="s">
        <v>699</v>
      </c>
      <c r="F647" s="281" t="s">
        <v>719</v>
      </c>
      <c r="G647" s="3" t="s">
        <v>612</v>
      </c>
      <c r="H647" s="2" t="n">
        <f aca="false">H646-B647</f>
        <v>-91500</v>
      </c>
      <c r="I647" s="30" t="n">
        <f aca="false">+B647/K647</f>
        <v>10</v>
      </c>
      <c r="K647" s="27" t="n">
        <v>500</v>
      </c>
    </row>
    <row r="648" customFormat="false" ht="12.75" hidden="false" customHeight="false" outlineLevel="0" collapsed="false">
      <c r="B648" s="101" t="n">
        <v>5000</v>
      </c>
      <c r="C648" s="14" t="s">
        <v>81</v>
      </c>
      <c r="D648" s="1" t="s">
        <v>18</v>
      </c>
      <c r="E648" s="1" t="s">
        <v>714</v>
      </c>
      <c r="F648" s="281" t="s">
        <v>720</v>
      </c>
      <c r="G648" s="3" t="s">
        <v>612</v>
      </c>
      <c r="H648" s="2" t="n">
        <f aca="false">H647-B648</f>
        <v>-96500</v>
      </c>
      <c r="I648" s="30" t="n">
        <f aca="false">+B648/K648</f>
        <v>10</v>
      </c>
      <c r="K648" s="27" t="n">
        <v>500</v>
      </c>
    </row>
    <row r="649" customFormat="false" ht="12.75" hidden="false" customHeight="false" outlineLevel="0" collapsed="false">
      <c r="B649" s="99" t="n">
        <v>2000</v>
      </c>
      <c r="C649" s="97" t="s">
        <v>81</v>
      </c>
      <c r="D649" s="97" t="s">
        <v>18</v>
      </c>
      <c r="E649" s="97" t="s">
        <v>110</v>
      </c>
      <c r="F649" s="31" t="s">
        <v>721</v>
      </c>
      <c r="G649" s="295" t="s">
        <v>547</v>
      </c>
      <c r="H649" s="2" t="n">
        <f aca="false">H648-B649</f>
        <v>-98500</v>
      </c>
      <c r="I649" s="30" t="n">
        <f aca="false">+B649/K649</f>
        <v>4</v>
      </c>
      <c r="K649" s="27" t="n">
        <v>500</v>
      </c>
    </row>
    <row r="650" customFormat="false" ht="12.75" hidden="false" customHeight="false" outlineLevel="0" collapsed="false">
      <c r="B650" s="99" t="n">
        <v>1000</v>
      </c>
      <c r="C650" s="97" t="s">
        <v>81</v>
      </c>
      <c r="D650" s="97" t="s">
        <v>18</v>
      </c>
      <c r="E650" s="97" t="s">
        <v>110</v>
      </c>
      <c r="F650" s="31" t="s">
        <v>722</v>
      </c>
      <c r="G650" s="295" t="s">
        <v>547</v>
      </c>
      <c r="H650" s="2" t="n">
        <f aca="false">H649-B650</f>
        <v>-99500</v>
      </c>
      <c r="I650" s="30" t="n">
        <f aca="false">+B650/K650</f>
        <v>2</v>
      </c>
      <c r="K650" s="27" t="n">
        <v>500</v>
      </c>
    </row>
    <row r="651" customFormat="false" ht="12.75" hidden="false" customHeight="false" outlineLevel="0" collapsed="false">
      <c r="B651" s="99" t="n">
        <v>2000</v>
      </c>
      <c r="C651" s="97" t="s">
        <v>81</v>
      </c>
      <c r="D651" s="97" t="s">
        <v>18</v>
      </c>
      <c r="E651" s="97" t="s">
        <v>110</v>
      </c>
      <c r="F651" s="31" t="s">
        <v>723</v>
      </c>
      <c r="G651" s="295" t="s">
        <v>612</v>
      </c>
      <c r="H651" s="2" t="n">
        <f aca="false">H650-B651</f>
        <v>-101500</v>
      </c>
      <c r="I651" s="30" t="n">
        <f aca="false">+B651/K651</f>
        <v>4</v>
      </c>
      <c r="K651" s="27" t="n">
        <v>500</v>
      </c>
    </row>
    <row r="652" customFormat="false" ht="12.75" hidden="false" customHeight="false" outlineLevel="0" collapsed="false">
      <c r="B652" s="99" t="n">
        <v>1000</v>
      </c>
      <c r="C652" s="97" t="s">
        <v>81</v>
      </c>
      <c r="D652" s="97" t="s">
        <v>18</v>
      </c>
      <c r="E652" s="97" t="s">
        <v>110</v>
      </c>
      <c r="F652" s="31" t="s">
        <v>724</v>
      </c>
      <c r="G652" s="295" t="s">
        <v>612</v>
      </c>
      <c r="H652" s="2" t="n">
        <f aca="false">H651-B652</f>
        <v>-102500</v>
      </c>
      <c r="I652" s="30" t="n">
        <f aca="false">+B652/K652</f>
        <v>2</v>
      </c>
      <c r="K652" s="27" t="n">
        <v>500</v>
      </c>
    </row>
    <row r="653" customFormat="false" ht="12.75" hidden="false" customHeight="false" outlineLevel="0" collapsed="false">
      <c r="B653" s="99" t="n">
        <v>5000</v>
      </c>
      <c r="C653" s="97" t="s">
        <v>81</v>
      </c>
      <c r="D653" s="14" t="s">
        <v>18</v>
      </c>
      <c r="E653" s="14" t="s">
        <v>110</v>
      </c>
      <c r="F653" s="29" t="s">
        <v>725</v>
      </c>
      <c r="G653" s="296" t="s">
        <v>581</v>
      </c>
      <c r="H653" s="2" t="n">
        <f aca="false">H652-B653</f>
        <v>-107500</v>
      </c>
      <c r="I653" s="30" t="n">
        <f aca="false">+B653/K653</f>
        <v>10</v>
      </c>
      <c r="K653" s="27" t="n">
        <v>500</v>
      </c>
    </row>
    <row r="654" customFormat="false" ht="12.75" hidden="false" customHeight="false" outlineLevel="0" collapsed="false">
      <c r="B654" s="103" t="n">
        <v>3000</v>
      </c>
      <c r="C654" s="14" t="s">
        <v>81</v>
      </c>
      <c r="D654" s="14" t="s">
        <v>18</v>
      </c>
      <c r="E654" s="14" t="s">
        <v>110</v>
      </c>
      <c r="F654" s="29" t="s">
        <v>726</v>
      </c>
      <c r="G654" s="296" t="s">
        <v>581</v>
      </c>
      <c r="H654" s="2" t="n">
        <f aca="false">H653-B654</f>
        <v>-110500</v>
      </c>
      <c r="I654" s="30" t="n">
        <f aca="false">+B654/K654</f>
        <v>6</v>
      </c>
      <c r="K654" s="27" t="n">
        <v>500</v>
      </c>
    </row>
    <row r="655" customFormat="false" ht="12.75" hidden="false" customHeight="false" outlineLevel="0" collapsed="false">
      <c r="B655" s="103" t="n">
        <v>5000</v>
      </c>
      <c r="C655" s="14" t="s">
        <v>81</v>
      </c>
      <c r="D655" s="14" t="s">
        <v>18</v>
      </c>
      <c r="E655" s="14" t="s">
        <v>110</v>
      </c>
      <c r="F655" s="29" t="s">
        <v>727</v>
      </c>
      <c r="G655" s="296" t="s">
        <v>583</v>
      </c>
      <c r="H655" s="2" t="n">
        <f aca="false">H654-B655</f>
        <v>-115500</v>
      </c>
      <c r="I655" s="30" t="n">
        <f aca="false">+B655/K655</f>
        <v>10</v>
      </c>
      <c r="K655" s="27" t="n">
        <v>500</v>
      </c>
    </row>
    <row r="656" customFormat="false" ht="12.75" hidden="false" customHeight="false" outlineLevel="0" collapsed="false">
      <c r="B656" s="99" t="n">
        <v>3000</v>
      </c>
      <c r="C656" s="14" t="s">
        <v>81</v>
      </c>
      <c r="D656" s="14" t="s">
        <v>18</v>
      </c>
      <c r="E656" s="14" t="s">
        <v>110</v>
      </c>
      <c r="F656" s="31" t="s">
        <v>728</v>
      </c>
      <c r="G656" s="295" t="s">
        <v>583</v>
      </c>
      <c r="H656" s="2" t="n">
        <f aca="false">H655-B656</f>
        <v>-118500</v>
      </c>
      <c r="I656" s="30" t="n">
        <f aca="false">+B656/K656</f>
        <v>6</v>
      </c>
      <c r="K656" s="27" t="n">
        <v>500</v>
      </c>
    </row>
    <row r="657" customFormat="false" ht="12.75" hidden="false" customHeight="false" outlineLevel="0" collapsed="false">
      <c r="B657" s="103" t="n">
        <v>5000</v>
      </c>
      <c r="C657" s="14" t="s">
        <v>81</v>
      </c>
      <c r="D657" s="14" t="s">
        <v>18</v>
      </c>
      <c r="E657" s="14" t="s">
        <v>110</v>
      </c>
      <c r="F657" s="29" t="s">
        <v>729</v>
      </c>
      <c r="G657" s="296" t="s">
        <v>585</v>
      </c>
      <c r="H657" s="2" t="n">
        <f aca="false">H656-B657</f>
        <v>-123500</v>
      </c>
      <c r="I657" s="30" t="n">
        <f aca="false">+B657/K657</f>
        <v>10</v>
      </c>
      <c r="K657" s="27" t="n">
        <v>500</v>
      </c>
    </row>
    <row r="658" customFormat="false" ht="12.75" hidden="false" customHeight="false" outlineLevel="0" collapsed="false">
      <c r="B658" s="99" t="n">
        <v>2000</v>
      </c>
      <c r="C658" s="14" t="s">
        <v>81</v>
      </c>
      <c r="D658" s="14" t="s">
        <v>18</v>
      </c>
      <c r="E658" s="14" t="s">
        <v>110</v>
      </c>
      <c r="F658" s="31" t="s">
        <v>730</v>
      </c>
      <c r="G658" s="295" t="s">
        <v>585</v>
      </c>
      <c r="H658" s="2" t="n">
        <f aca="false">H657-B658</f>
        <v>-125500</v>
      </c>
      <c r="I658" s="30" t="n">
        <f aca="false">+B658/K658</f>
        <v>4</v>
      </c>
      <c r="K658" s="27" t="n">
        <v>500</v>
      </c>
    </row>
    <row r="659" customFormat="false" ht="12.75" hidden="false" customHeight="false" outlineLevel="0" collapsed="false">
      <c r="B659" s="99" t="n">
        <v>5000</v>
      </c>
      <c r="C659" s="14" t="s">
        <v>81</v>
      </c>
      <c r="D659" s="14" t="s">
        <v>18</v>
      </c>
      <c r="E659" s="14" t="s">
        <v>110</v>
      </c>
      <c r="F659" s="31" t="s">
        <v>731</v>
      </c>
      <c r="G659" s="295" t="s">
        <v>587</v>
      </c>
      <c r="H659" s="2" t="n">
        <f aca="false">H658-B659</f>
        <v>-130500</v>
      </c>
      <c r="I659" s="30" t="n">
        <f aca="false">+B659/K659</f>
        <v>10</v>
      </c>
      <c r="K659" s="27" t="n">
        <v>500</v>
      </c>
    </row>
    <row r="660" customFormat="false" ht="12.75" hidden="false" customHeight="false" outlineLevel="0" collapsed="false">
      <c r="B660" s="99" t="n">
        <v>5000</v>
      </c>
      <c r="C660" s="14" t="s">
        <v>81</v>
      </c>
      <c r="D660" s="14" t="s">
        <v>18</v>
      </c>
      <c r="E660" s="14" t="s">
        <v>110</v>
      </c>
      <c r="F660" s="31" t="s">
        <v>732</v>
      </c>
      <c r="G660" s="295" t="s">
        <v>170</v>
      </c>
      <c r="H660" s="2" t="n">
        <f aca="false">H659-B660</f>
        <v>-135500</v>
      </c>
      <c r="I660" s="30" t="n">
        <f aca="false">+B660/K660</f>
        <v>10</v>
      </c>
      <c r="K660" s="27" t="n">
        <v>500</v>
      </c>
    </row>
    <row r="661" customFormat="false" ht="12.75" hidden="false" customHeight="false" outlineLevel="0" collapsed="false">
      <c r="B661" s="103" t="n">
        <v>3000</v>
      </c>
      <c r="C661" s="14" t="s">
        <v>81</v>
      </c>
      <c r="D661" s="14" t="s">
        <v>18</v>
      </c>
      <c r="E661" s="14" t="s">
        <v>110</v>
      </c>
      <c r="F661" s="29" t="s">
        <v>733</v>
      </c>
      <c r="G661" s="296" t="s">
        <v>170</v>
      </c>
      <c r="H661" s="2" t="n">
        <f aca="false">H660-B661</f>
        <v>-138500</v>
      </c>
      <c r="I661" s="30" t="n">
        <f aca="false">+B661/K661</f>
        <v>6</v>
      </c>
      <c r="K661" s="27" t="n">
        <v>500</v>
      </c>
    </row>
    <row r="662" customFormat="false" ht="12.75" hidden="false" customHeight="false" outlineLevel="0" collapsed="false">
      <c r="B662" s="103" t="n">
        <v>2500</v>
      </c>
      <c r="C662" s="14" t="s">
        <v>81</v>
      </c>
      <c r="D662" s="14" t="s">
        <v>18</v>
      </c>
      <c r="E662" s="14" t="s">
        <v>110</v>
      </c>
      <c r="F662" s="29" t="s">
        <v>734</v>
      </c>
      <c r="G662" s="296" t="s">
        <v>170</v>
      </c>
      <c r="H662" s="2" t="n">
        <f aca="false">H661-B662</f>
        <v>-141000</v>
      </c>
      <c r="I662" s="30" t="n">
        <f aca="false">+B662/K662</f>
        <v>5</v>
      </c>
      <c r="K662" s="27" t="n">
        <v>500</v>
      </c>
    </row>
    <row r="663" customFormat="false" ht="12.75" hidden="false" customHeight="false" outlineLevel="0" collapsed="false">
      <c r="B663" s="99" t="n">
        <v>3000</v>
      </c>
      <c r="C663" s="14" t="s">
        <v>81</v>
      </c>
      <c r="D663" s="14" t="s">
        <v>18</v>
      </c>
      <c r="E663" s="14" t="s">
        <v>110</v>
      </c>
      <c r="F663" s="29" t="s">
        <v>735</v>
      </c>
      <c r="G663" s="296" t="s">
        <v>633</v>
      </c>
      <c r="H663" s="2" t="n">
        <f aca="false">H662-B663</f>
        <v>-144000</v>
      </c>
      <c r="I663" s="30" t="n">
        <f aca="false">+B663/K663</f>
        <v>6</v>
      </c>
      <c r="K663" s="27" t="n">
        <v>500</v>
      </c>
    </row>
    <row r="664" customFormat="false" ht="12.75" hidden="false" customHeight="false" outlineLevel="0" collapsed="false">
      <c r="B664" s="103" t="n">
        <v>5000</v>
      </c>
      <c r="C664" s="14" t="s">
        <v>81</v>
      </c>
      <c r="D664" s="14" t="s">
        <v>18</v>
      </c>
      <c r="E664" s="14" t="s">
        <v>110</v>
      </c>
      <c r="F664" s="29" t="s">
        <v>736</v>
      </c>
      <c r="G664" s="296" t="s">
        <v>647</v>
      </c>
      <c r="H664" s="2" t="n">
        <f aca="false">H663-B664</f>
        <v>-149000</v>
      </c>
      <c r="I664" s="30" t="n">
        <f aca="false">+B664/K664</f>
        <v>10</v>
      </c>
      <c r="K664" s="27" t="n">
        <v>500</v>
      </c>
    </row>
    <row r="665" customFormat="false" ht="12.75" hidden="false" customHeight="false" outlineLevel="0" collapsed="false">
      <c r="B665" s="99" t="n">
        <v>3000</v>
      </c>
      <c r="C665" s="14" t="s">
        <v>81</v>
      </c>
      <c r="D665" s="14" t="s">
        <v>18</v>
      </c>
      <c r="E665" s="14" t="s">
        <v>110</v>
      </c>
      <c r="F665" s="31" t="s">
        <v>737</v>
      </c>
      <c r="G665" s="295" t="n">
        <v>39445</v>
      </c>
      <c r="H665" s="2" t="n">
        <f aca="false">H664-B665</f>
        <v>-152000</v>
      </c>
      <c r="I665" s="30" t="n">
        <f aca="false">+B665/K665</f>
        <v>6</v>
      </c>
      <c r="K665" s="27" t="n">
        <v>500</v>
      </c>
    </row>
    <row r="666" customFormat="false" ht="12.75" hidden="false" customHeight="false" outlineLevel="0" collapsed="false">
      <c r="B666" s="99" t="n">
        <v>600</v>
      </c>
      <c r="C666" s="14" t="s">
        <v>81</v>
      </c>
      <c r="D666" s="14" t="s">
        <v>18</v>
      </c>
      <c r="E666" s="97" t="s">
        <v>110</v>
      </c>
      <c r="F666" s="31" t="s">
        <v>738</v>
      </c>
      <c r="G666" s="297" t="n">
        <v>39421</v>
      </c>
      <c r="H666" s="2" t="n">
        <f aca="false">H665-B666</f>
        <v>-152600</v>
      </c>
      <c r="I666" s="30" t="n">
        <f aca="false">+B666/K666</f>
        <v>1.2</v>
      </c>
      <c r="K666" s="27" t="n">
        <v>500</v>
      </c>
    </row>
    <row r="667" customFormat="false" ht="12.75" hidden="false" customHeight="false" outlineLevel="0" collapsed="false">
      <c r="B667" s="99" t="n">
        <v>5000</v>
      </c>
      <c r="C667" s="14" t="s">
        <v>81</v>
      </c>
      <c r="D667" s="14" t="s">
        <v>18</v>
      </c>
      <c r="E667" s="97" t="s">
        <v>110</v>
      </c>
      <c r="F667" s="31" t="s">
        <v>739</v>
      </c>
      <c r="G667" s="297" t="n">
        <v>39436</v>
      </c>
      <c r="H667" s="2" t="n">
        <f aca="false">H666-B667</f>
        <v>-157600</v>
      </c>
      <c r="I667" s="30" t="n">
        <f aca="false">+B667/K667</f>
        <v>10</v>
      </c>
      <c r="K667" s="27" t="n">
        <v>500</v>
      </c>
    </row>
    <row r="668" customFormat="false" ht="12.75" hidden="false" customHeight="false" outlineLevel="0" collapsed="false">
      <c r="B668" s="99" t="n">
        <v>900</v>
      </c>
      <c r="C668" s="14" t="s">
        <v>81</v>
      </c>
      <c r="D668" s="14" t="s">
        <v>18</v>
      </c>
      <c r="E668" s="97" t="s">
        <v>110</v>
      </c>
      <c r="F668" s="31" t="s">
        <v>738</v>
      </c>
      <c r="G668" s="297" t="n">
        <v>39437</v>
      </c>
      <c r="H668" s="2" t="n">
        <f aca="false">H667-B668</f>
        <v>-158500</v>
      </c>
      <c r="I668" s="30" t="n">
        <f aca="false">+B668/K668</f>
        <v>1.8</v>
      </c>
      <c r="K668" s="27" t="n">
        <v>500</v>
      </c>
    </row>
    <row r="669" customFormat="false" ht="12.75" hidden="false" customHeight="false" outlineLevel="0" collapsed="false">
      <c r="B669" s="99" t="n">
        <v>1000</v>
      </c>
      <c r="C669" s="14" t="s">
        <v>81</v>
      </c>
      <c r="D669" s="14" t="s">
        <v>18</v>
      </c>
      <c r="E669" s="97" t="s">
        <v>110</v>
      </c>
      <c r="F669" s="31" t="s">
        <v>740</v>
      </c>
      <c r="G669" s="297" t="n">
        <v>39437</v>
      </c>
      <c r="H669" s="2" t="n">
        <f aca="false">H668-B669</f>
        <v>-159500</v>
      </c>
      <c r="I669" s="30" t="n">
        <f aca="false">+B669/K669</f>
        <v>2</v>
      </c>
      <c r="K669" s="27" t="n">
        <v>500</v>
      </c>
    </row>
    <row r="670" customFormat="false" ht="12.75" hidden="false" customHeight="false" outlineLevel="0" collapsed="false">
      <c r="B670" s="99" t="n">
        <v>2500</v>
      </c>
      <c r="C670" s="14" t="s">
        <v>81</v>
      </c>
      <c r="D670" s="14" t="s">
        <v>18</v>
      </c>
      <c r="E670" s="97" t="s">
        <v>110</v>
      </c>
      <c r="F670" s="31" t="s">
        <v>741</v>
      </c>
      <c r="G670" s="297" t="n">
        <v>39443</v>
      </c>
      <c r="H670" s="2" t="n">
        <f aca="false">H669-B670</f>
        <v>-162000</v>
      </c>
      <c r="I670" s="30" t="n">
        <f aca="false">+B670/K670</f>
        <v>5</v>
      </c>
      <c r="K670" s="27" t="n">
        <v>500</v>
      </c>
    </row>
    <row r="671" customFormat="false" ht="12.75" hidden="false" customHeight="false" outlineLevel="0" collapsed="false">
      <c r="B671" s="101" t="n">
        <v>1000</v>
      </c>
      <c r="C671" s="14" t="s">
        <v>81</v>
      </c>
      <c r="D671" s="14" t="s">
        <v>18</v>
      </c>
      <c r="E671" s="97" t="s">
        <v>110</v>
      </c>
      <c r="F671" s="31" t="s">
        <v>742</v>
      </c>
      <c r="G671" s="297" t="n">
        <v>39423</v>
      </c>
      <c r="H671" s="2" t="n">
        <f aca="false">H670-B671</f>
        <v>-163000</v>
      </c>
      <c r="I671" s="30" t="n">
        <f aca="false">+B671/K671</f>
        <v>2</v>
      </c>
      <c r="K671" s="27" t="n">
        <v>500</v>
      </c>
    </row>
    <row r="672" customFormat="false" ht="12.75" hidden="false" customHeight="false" outlineLevel="0" collapsed="false">
      <c r="B672" s="101" t="n">
        <v>200</v>
      </c>
      <c r="C672" s="14" t="s">
        <v>81</v>
      </c>
      <c r="D672" s="14" t="s">
        <v>18</v>
      </c>
      <c r="E672" s="97" t="s">
        <v>110</v>
      </c>
      <c r="F672" s="31" t="s">
        <v>742</v>
      </c>
      <c r="G672" s="297" t="n">
        <v>39429</v>
      </c>
      <c r="H672" s="2" t="n">
        <f aca="false">H671-B672</f>
        <v>-163200</v>
      </c>
      <c r="I672" s="30" t="n">
        <f aca="false">+B672/K672</f>
        <v>0.4</v>
      </c>
      <c r="K672" s="27" t="n">
        <v>500</v>
      </c>
    </row>
    <row r="673" customFormat="false" ht="12.75" hidden="false" customHeight="false" outlineLevel="0" collapsed="false">
      <c r="B673" s="101" t="n">
        <v>3000</v>
      </c>
      <c r="C673" s="14" t="s">
        <v>81</v>
      </c>
      <c r="D673" s="14" t="s">
        <v>18</v>
      </c>
      <c r="E673" s="97" t="s">
        <v>110</v>
      </c>
      <c r="F673" s="31" t="s">
        <v>742</v>
      </c>
      <c r="G673" s="297" t="n">
        <v>39430</v>
      </c>
      <c r="H673" s="2" t="n">
        <f aca="false">H672-B673</f>
        <v>-166200</v>
      </c>
      <c r="I673" s="30" t="n">
        <f aca="false">+B673/K673</f>
        <v>6</v>
      </c>
      <c r="K673" s="27" t="n">
        <v>500</v>
      </c>
    </row>
    <row r="674" customFormat="false" ht="12.75" hidden="false" customHeight="false" outlineLevel="0" collapsed="false">
      <c r="B674" s="101" t="n">
        <v>5000</v>
      </c>
      <c r="C674" s="14" t="s">
        <v>81</v>
      </c>
      <c r="D674" s="14" t="s">
        <v>18</v>
      </c>
      <c r="E674" s="97" t="s">
        <v>110</v>
      </c>
      <c r="F674" s="31" t="s">
        <v>743</v>
      </c>
      <c r="G674" s="297" t="n">
        <v>39435</v>
      </c>
      <c r="H674" s="2" t="n">
        <f aca="false">H673-B674</f>
        <v>-171200</v>
      </c>
      <c r="I674" s="30" t="n">
        <f aca="false">+B674/K674</f>
        <v>10</v>
      </c>
      <c r="K674" s="27" t="n">
        <v>500</v>
      </c>
    </row>
    <row r="675" customFormat="false" ht="12.75" hidden="false" customHeight="false" outlineLevel="0" collapsed="false">
      <c r="B675" s="99" t="n">
        <v>2500</v>
      </c>
      <c r="C675" s="14" t="s">
        <v>744</v>
      </c>
      <c r="D675" s="14" t="s">
        <v>18</v>
      </c>
      <c r="E675" s="97" t="s">
        <v>110</v>
      </c>
      <c r="F675" s="31" t="s">
        <v>745</v>
      </c>
      <c r="G675" s="297" t="n">
        <v>39437</v>
      </c>
      <c r="H675" s="2" t="n">
        <f aca="false">H674-B675</f>
        <v>-173700</v>
      </c>
      <c r="I675" s="30" t="n">
        <f aca="false">+B675/K675</f>
        <v>5</v>
      </c>
      <c r="K675" s="27" t="n">
        <v>500</v>
      </c>
    </row>
    <row r="676" customFormat="false" ht="12.75" hidden="false" customHeight="false" outlineLevel="0" collapsed="false">
      <c r="B676" s="101" t="n">
        <v>3000</v>
      </c>
      <c r="C676" s="14" t="s">
        <v>744</v>
      </c>
      <c r="D676" s="14" t="s">
        <v>18</v>
      </c>
      <c r="E676" s="97" t="s">
        <v>110</v>
      </c>
      <c r="F676" s="31" t="s">
        <v>746</v>
      </c>
      <c r="G676" s="297" t="n">
        <v>39435</v>
      </c>
      <c r="H676" s="2" t="n">
        <f aca="false">H675-B676</f>
        <v>-176700</v>
      </c>
      <c r="I676" s="30" t="n">
        <f aca="false">+B676/K676</f>
        <v>6</v>
      </c>
      <c r="K676" s="27" t="n">
        <v>500</v>
      </c>
    </row>
    <row r="677" s="74" customFormat="true" ht="12.75" hidden="false" customHeight="false" outlineLevel="0" collapsed="false">
      <c r="A677" s="11"/>
      <c r="B677" s="98" t="n">
        <f aca="false">SUM(B633:B676)</f>
        <v>176700</v>
      </c>
      <c r="C677" s="11" t="s">
        <v>81</v>
      </c>
      <c r="D677" s="11"/>
      <c r="E677" s="11"/>
      <c r="F677" s="19"/>
      <c r="G677" s="19"/>
      <c r="H677" s="72" t="n">
        <v>0</v>
      </c>
      <c r="I677" s="73" t="n">
        <f aca="false">+B677/K677</f>
        <v>353.4</v>
      </c>
      <c r="K677" s="27" t="n">
        <v>500</v>
      </c>
    </row>
    <row r="678" customFormat="false" ht="12.75" hidden="false" customHeight="false" outlineLevel="0" collapsed="false">
      <c r="B678" s="99"/>
      <c r="C678" s="97"/>
      <c r="D678" s="97"/>
      <c r="E678" s="97"/>
      <c r="F678" s="31"/>
      <c r="G678" s="31"/>
      <c r="H678" s="2" t="n">
        <f aca="false">H677-B678</f>
        <v>0</v>
      </c>
      <c r="I678" s="30" t="n">
        <f aca="false">+B678/K678</f>
        <v>0</v>
      </c>
      <c r="K678" s="27" t="n">
        <v>500</v>
      </c>
    </row>
    <row r="679" customFormat="false" ht="12.75" hidden="false" customHeight="false" outlineLevel="0" collapsed="false">
      <c r="B679" s="99"/>
      <c r="C679" s="97"/>
      <c r="D679" s="97"/>
      <c r="E679" s="97"/>
      <c r="F679" s="31"/>
      <c r="G679" s="31"/>
      <c r="H679" s="2" t="n">
        <f aca="false">H678-B679</f>
        <v>0</v>
      </c>
      <c r="I679" s="30" t="n">
        <f aca="false">+B679/K679</f>
        <v>0</v>
      </c>
      <c r="K679" s="27" t="n">
        <v>500</v>
      </c>
    </row>
    <row r="680" customFormat="false" ht="12.75" hidden="false" customHeight="false" outlineLevel="0" collapsed="false">
      <c r="B680" s="99" t="n">
        <v>200</v>
      </c>
      <c r="C680" s="14" t="s">
        <v>82</v>
      </c>
      <c r="D680" s="14" t="s">
        <v>18</v>
      </c>
      <c r="E680" s="97" t="s">
        <v>110</v>
      </c>
      <c r="F680" s="31" t="s">
        <v>747</v>
      </c>
      <c r="G680" s="297" t="n">
        <v>39435</v>
      </c>
      <c r="H680" s="2" t="n">
        <f aca="false">H679-B680</f>
        <v>-200</v>
      </c>
      <c r="I680" s="30" t="n">
        <f aca="false">+B680/K680</f>
        <v>0.4</v>
      </c>
      <c r="K680" s="27" t="n">
        <v>500</v>
      </c>
    </row>
    <row r="681" customFormat="false" ht="12.75" hidden="false" customHeight="false" outlineLevel="0" collapsed="false">
      <c r="B681" s="99" t="n">
        <v>200</v>
      </c>
      <c r="C681" s="14" t="s">
        <v>82</v>
      </c>
      <c r="D681" s="14" t="s">
        <v>18</v>
      </c>
      <c r="E681" s="97" t="s">
        <v>110</v>
      </c>
      <c r="F681" s="31" t="s">
        <v>748</v>
      </c>
      <c r="G681" s="297" t="n">
        <v>39439</v>
      </c>
      <c r="H681" s="2" t="n">
        <f aca="false">H680-B681</f>
        <v>-400</v>
      </c>
      <c r="I681" s="30" t="n">
        <f aca="false">+B681/K681</f>
        <v>0.4</v>
      </c>
      <c r="K681" s="27" t="n">
        <v>500</v>
      </c>
    </row>
    <row r="682" customFormat="false" ht="12.75" hidden="false" customHeight="false" outlineLevel="0" collapsed="false">
      <c r="B682" s="101" t="n">
        <v>400</v>
      </c>
      <c r="C682" s="14" t="s">
        <v>82</v>
      </c>
      <c r="D682" s="14" t="s">
        <v>18</v>
      </c>
      <c r="E682" s="97" t="s">
        <v>110</v>
      </c>
      <c r="F682" s="31" t="s">
        <v>742</v>
      </c>
      <c r="G682" s="297" t="n">
        <v>39427</v>
      </c>
      <c r="H682" s="2" t="n">
        <f aca="false">H681-B682</f>
        <v>-800</v>
      </c>
      <c r="I682" s="30" t="n">
        <f aca="false">+B682/K682</f>
        <v>0.8</v>
      </c>
      <c r="K682" s="27" t="n">
        <v>500</v>
      </c>
    </row>
    <row r="683" s="74" customFormat="true" ht="12.75" hidden="false" customHeight="false" outlineLevel="0" collapsed="false">
      <c r="A683" s="11"/>
      <c r="B683" s="100" t="n">
        <f aca="false">SUM(B680:B682)</f>
        <v>800</v>
      </c>
      <c r="C683" s="11" t="s">
        <v>82</v>
      </c>
      <c r="D683" s="11"/>
      <c r="E683" s="11"/>
      <c r="F683" s="19"/>
      <c r="G683" s="19"/>
      <c r="H683" s="72" t="n">
        <v>0</v>
      </c>
      <c r="I683" s="73" t="n">
        <f aca="false">+B683/K683</f>
        <v>1.6</v>
      </c>
      <c r="K683" s="27" t="n">
        <v>500</v>
      </c>
    </row>
    <row r="684" customFormat="false" ht="12.75" hidden="false" customHeight="false" outlineLevel="0" collapsed="false">
      <c r="B684" s="101"/>
      <c r="H684" s="2" t="n">
        <f aca="false">H683-B684</f>
        <v>0</v>
      </c>
      <c r="I684" s="30" t="n">
        <f aca="false">+B684/K684</f>
        <v>0</v>
      </c>
      <c r="K684" s="27" t="n">
        <v>500</v>
      </c>
    </row>
    <row r="685" customFormat="false" ht="12.75" hidden="false" customHeight="false" outlineLevel="0" collapsed="false">
      <c r="B685" s="101"/>
      <c r="H685" s="2" t="n">
        <f aca="false">H684-B685</f>
        <v>0</v>
      </c>
      <c r="I685" s="30" t="n">
        <f aca="false">+B685/K685</f>
        <v>0</v>
      </c>
      <c r="K685" s="27" t="n">
        <v>500</v>
      </c>
    </row>
    <row r="686" customFormat="false" ht="12.75" hidden="false" customHeight="false" outlineLevel="0" collapsed="false">
      <c r="B686" s="99" t="n">
        <v>1300</v>
      </c>
      <c r="C686" s="14" t="s">
        <v>749</v>
      </c>
      <c r="D686" s="14" t="s">
        <v>18</v>
      </c>
      <c r="E686" s="97" t="s">
        <v>458</v>
      </c>
      <c r="F686" s="31" t="s">
        <v>750</v>
      </c>
      <c r="G686" s="297" t="n">
        <v>39421</v>
      </c>
      <c r="H686" s="2" t="n">
        <f aca="false">H685-B686</f>
        <v>-1300</v>
      </c>
      <c r="I686" s="30" t="n">
        <f aca="false">+B686/K686</f>
        <v>2.6</v>
      </c>
      <c r="K686" s="27" t="n">
        <v>500</v>
      </c>
    </row>
    <row r="687" customFormat="false" ht="12.75" hidden="false" customHeight="false" outlineLevel="0" collapsed="false">
      <c r="B687" s="99" t="n">
        <v>1300</v>
      </c>
      <c r="C687" s="14" t="s">
        <v>749</v>
      </c>
      <c r="D687" s="14" t="s">
        <v>18</v>
      </c>
      <c r="E687" s="97" t="s">
        <v>458</v>
      </c>
      <c r="F687" s="31" t="s">
        <v>751</v>
      </c>
      <c r="G687" s="297" t="n">
        <v>39442</v>
      </c>
      <c r="H687" s="2" t="n">
        <f aca="false">H686-B687</f>
        <v>-2600</v>
      </c>
      <c r="I687" s="30" t="n">
        <f aca="false">+B687/K687</f>
        <v>2.6</v>
      </c>
      <c r="K687" s="27" t="n">
        <v>500</v>
      </c>
    </row>
    <row r="688" customFormat="false" ht="12.75" hidden="false" customHeight="false" outlineLevel="0" collapsed="false">
      <c r="B688" s="99" t="n">
        <v>3000</v>
      </c>
      <c r="C688" s="14" t="s">
        <v>752</v>
      </c>
      <c r="D688" s="14" t="s">
        <v>18</v>
      </c>
      <c r="E688" s="97" t="s">
        <v>458</v>
      </c>
      <c r="F688" s="31" t="s">
        <v>738</v>
      </c>
      <c r="G688" s="297" t="n">
        <v>39438</v>
      </c>
      <c r="H688" s="2" t="n">
        <f aca="false">H687-B688</f>
        <v>-5600</v>
      </c>
      <c r="I688" s="30" t="n">
        <f aca="false">+B688/K688</f>
        <v>6</v>
      </c>
      <c r="K688" s="27" t="n">
        <v>500</v>
      </c>
    </row>
    <row r="689" customFormat="false" ht="12.75" hidden="false" customHeight="false" outlineLevel="0" collapsed="false">
      <c r="B689" s="101" t="n">
        <v>2500</v>
      </c>
      <c r="C689" s="14" t="s">
        <v>753</v>
      </c>
      <c r="D689" s="14" t="s">
        <v>18</v>
      </c>
      <c r="E689" s="97" t="s">
        <v>458</v>
      </c>
      <c r="F689" s="31" t="s">
        <v>754</v>
      </c>
      <c r="G689" s="297" t="n">
        <v>39430</v>
      </c>
      <c r="H689" s="2" t="n">
        <f aca="false">H688-B689</f>
        <v>-8100</v>
      </c>
      <c r="I689" s="30" t="n">
        <f aca="false">+B689/K689</f>
        <v>5</v>
      </c>
      <c r="K689" s="27" t="n">
        <v>500</v>
      </c>
    </row>
    <row r="690" customFormat="false" ht="12.75" hidden="false" customHeight="false" outlineLevel="0" collapsed="false">
      <c r="B690" s="101" t="n">
        <v>2500</v>
      </c>
      <c r="C690" s="14" t="s">
        <v>753</v>
      </c>
      <c r="D690" s="14" t="s">
        <v>18</v>
      </c>
      <c r="E690" s="97" t="s">
        <v>458</v>
      </c>
      <c r="F690" s="31" t="s">
        <v>755</v>
      </c>
      <c r="G690" s="297" t="n">
        <v>39437</v>
      </c>
      <c r="H690" s="2" t="n">
        <f aca="false">H689-B690</f>
        <v>-10600</v>
      </c>
      <c r="I690" s="30" t="n">
        <f aca="false">+B690/K690</f>
        <v>5</v>
      </c>
      <c r="K690" s="27" t="n">
        <v>500</v>
      </c>
    </row>
    <row r="691" customFormat="false" ht="12.75" hidden="false" customHeight="false" outlineLevel="0" collapsed="false">
      <c r="B691" s="99" t="n">
        <v>2500</v>
      </c>
      <c r="C691" s="14" t="s">
        <v>756</v>
      </c>
      <c r="D691" s="14" t="s">
        <v>18</v>
      </c>
      <c r="E691" s="97" t="s">
        <v>458</v>
      </c>
      <c r="F691" s="31" t="s">
        <v>757</v>
      </c>
      <c r="G691" s="297" t="n">
        <v>39436</v>
      </c>
      <c r="H691" s="2" t="n">
        <f aca="false">H690-B691</f>
        <v>-13100</v>
      </c>
      <c r="I691" s="30" t="n">
        <f aca="false">+B691/K691</f>
        <v>5</v>
      </c>
      <c r="K691" s="27" t="n">
        <v>500</v>
      </c>
    </row>
    <row r="692" customFormat="false" ht="12.75" hidden="false" customHeight="false" outlineLevel="0" collapsed="false">
      <c r="B692" s="99" t="n">
        <v>1300</v>
      </c>
      <c r="C692" s="14" t="s">
        <v>758</v>
      </c>
      <c r="D692" s="14" t="s">
        <v>18</v>
      </c>
      <c r="E692" s="97" t="s">
        <v>458</v>
      </c>
      <c r="F692" s="31" t="s">
        <v>759</v>
      </c>
      <c r="G692" s="297" t="n">
        <v>39436</v>
      </c>
      <c r="H692" s="2" t="n">
        <f aca="false">H691-B692</f>
        <v>-14400</v>
      </c>
      <c r="I692" s="30" t="n">
        <f aca="false">+B692/K692</f>
        <v>2.6</v>
      </c>
      <c r="K692" s="27" t="n">
        <v>500</v>
      </c>
    </row>
    <row r="693" customFormat="false" ht="12.75" hidden="false" customHeight="false" outlineLevel="0" collapsed="false">
      <c r="B693" s="99" t="n">
        <v>3000</v>
      </c>
      <c r="C693" s="14" t="s">
        <v>760</v>
      </c>
      <c r="D693" s="14" t="s">
        <v>18</v>
      </c>
      <c r="E693" s="97" t="s">
        <v>458</v>
      </c>
      <c r="F693" s="31" t="s">
        <v>761</v>
      </c>
      <c r="G693" s="297" t="n">
        <v>39431</v>
      </c>
      <c r="H693" s="2" t="n">
        <f aca="false">H692-B693</f>
        <v>-17400</v>
      </c>
      <c r="I693" s="30" t="n">
        <f aca="false">+B693/K693</f>
        <v>6</v>
      </c>
      <c r="K693" s="27" t="n">
        <v>500</v>
      </c>
    </row>
    <row r="694" customFormat="false" ht="12.75" hidden="false" customHeight="false" outlineLevel="0" collapsed="false">
      <c r="B694" s="101" t="n">
        <v>3500</v>
      </c>
      <c r="C694" s="14" t="s">
        <v>760</v>
      </c>
      <c r="D694" s="14" t="s">
        <v>18</v>
      </c>
      <c r="E694" s="97" t="s">
        <v>458</v>
      </c>
      <c r="F694" s="31" t="s">
        <v>762</v>
      </c>
      <c r="G694" s="297" t="n">
        <v>39424</v>
      </c>
      <c r="H694" s="2" t="n">
        <f aca="false">H693-B694</f>
        <v>-20900</v>
      </c>
      <c r="I694" s="30" t="n">
        <f aca="false">+B694/K694</f>
        <v>7</v>
      </c>
      <c r="K694" s="27" t="n">
        <v>500</v>
      </c>
    </row>
    <row r="695" customFormat="false" ht="12.75" hidden="false" customHeight="false" outlineLevel="0" collapsed="false">
      <c r="B695" s="99" t="n">
        <v>1300</v>
      </c>
      <c r="C695" s="14" t="s">
        <v>763</v>
      </c>
      <c r="D695" s="14" t="s">
        <v>18</v>
      </c>
      <c r="E695" s="97" t="s">
        <v>458</v>
      </c>
      <c r="F695" s="31" t="s">
        <v>764</v>
      </c>
      <c r="G695" s="297" t="n">
        <v>39421</v>
      </c>
      <c r="H695" s="2" t="n">
        <f aca="false">H694-B695</f>
        <v>-22200</v>
      </c>
      <c r="I695" s="30" t="n">
        <f aca="false">+B695/K695</f>
        <v>2.6</v>
      </c>
      <c r="K695" s="27" t="n">
        <v>500</v>
      </c>
    </row>
    <row r="696" customFormat="false" ht="12.75" hidden="false" customHeight="false" outlineLevel="0" collapsed="false">
      <c r="B696" s="99" t="n">
        <v>1300</v>
      </c>
      <c r="C696" s="14" t="s">
        <v>763</v>
      </c>
      <c r="D696" s="14" t="s">
        <v>18</v>
      </c>
      <c r="E696" s="97" t="s">
        <v>458</v>
      </c>
      <c r="F696" s="31" t="s">
        <v>765</v>
      </c>
      <c r="G696" s="297" t="n">
        <v>39442</v>
      </c>
      <c r="H696" s="2" t="n">
        <f aca="false">H695-B696</f>
        <v>-23500</v>
      </c>
      <c r="I696" s="30" t="n">
        <f aca="false">+B696/K696</f>
        <v>2.6</v>
      </c>
      <c r="K696" s="27" t="n">
        <v>500</v>
      </c>
    </row>
    <row r="697" customFormat="false" ht="12.75" hidden="false" customHeight="false" outlineLevel="0" collapsed="false">
      <c r="B697" s="99" t="n">
        <v>3500</v>
      </c>
      <c r="C697" s="14" t="s">
        <v>766</v>
      </c>
      <c r="D697" s="14" t="s">
        <v>18</v>
      </c>
      <c r="E697" s="97" t="s">
        <v>458</v>
      </c>
      <c r="F697" s="31" t="s">
        <v>767</v>
      </c>
      <c r="G697" s="297" t="n">
        <v>39431</v>
      </c>
      <c r="H697" s="2" t="n">
        <f aca="false">H696-B697</f>
        <v>-27000</v>
      </c>
      <c r="I697" s="30" t="n">
        <f aca="false">+B697/K697</f>
        <v>7</v>
      </c>
      <c r="K697" s="27" t="n">
        <v>500</v>
      </c>
    </row>
    <row r="698" customFormat="false" ht="12.75" hidden="false" customHeight="false" outlineLevel="0" collapsed="false">
      <c r="B698" s="99" t="n">
        <v>3500</v>
      </c>
      <c r="C698" s="14" t="s">
        <v>766</v>
      </c>
      <c r="D698" s="14" t="s">
        <v>18</v>
      </c>
      <c r="E698" s="97" t="s">
        <v>458</v>
      </c>
      <c r="F698" s="31" t="s">
        <v>768</v>
      </c>
      <c r="G698" s="297" t="n">
        <v>39436</v>
      </c>
      <c r="H698" s="2" t="n">
        <f aca="false">H697-B698</f>
        <v>-30500</v>
      </c>
      <c r="I698" s="30" t="n">
        <f aca="false">+B698/K698</f>
        <v>7</v>
      </c>
      <c r="K698" s="27" t="n">
        <v>500</v>
      </c>
    </row>
    <row r="699" customFormat="false" ht="12.75" hidden="false" customHeight="false" outlineLevel="0" collapsed="false">
      <c r="B699" s="101" t="n">
        <v>3800</v>
      </c>
      <c r="C699" s="14" t="s">
        <v>766</v>
      </c>
      <c r="D699" s="14" t="s">
        <v>18</v>
      </c>
      <c r="E699" s="97" t="s">
        <v>458</v>
      </c>
      <c r="F699" s="31" t="s">
        <v>769</v>
      </c>
      <c r="G699" s="297" t="n">
        <v>39422</v>
      </c>
      <c r="H699" s="2" t="n">
        <f aca="false">H698-B699</f>
        <v>-34300</v>
      </c>
      <c r="I699" s="30" t="n">
        <f aca="false">+B699/K699</f>
        <v>7.6</v>
      </c>
      <c r="K699" s="27" t="n">
        <v>500</v>
      </c>
    </row>
    <row r="700" customFormat="false" ht="12.75" hidden="false" customHeight="false" outlineLevel="0" collapsed="false">
      <c r="B700" s="99" t="n">
        <v>3000</v>
      </c>
      <c r="C700" s="14" t="s">
        <v>770</v>
      </c>
      <c r="D700" s="14" t="s">
        <v>18</v>
      </c>
      <c r="E700" s="97" t="s">
        <v>458</v>
      </c>
      <c r="F700" s="31" t="s">
        <v>738</v>
      </c>
      <c r="G700" s="297" t="n">
        <v>39437</v>
      </c>
      <c r="H700" s="2" t="n">
        <f aca="false">H699-B700</f>
        <v>-37300</v>
      </c>
      <c r="I700" s="30" t="n">
        <f aca="false">+B700/K700</f>
        <v>6</v>
      </c>
      <c r="K700" s="27" t="n">
        <v>500</v>
      </c>
    </row>
    <row r="701" customFormat="false" ht="12.75" hidden="false" customHeight="false" outlineLevel="0" collapsed="false">
      <c r="B701" s="99" t="n">
        <v>500</v>
      </c>
      <c r="C701" s="14" t="s">
        <v>771</v>
      </c>
      <c r="D701" s="14" t="s">
        <v>18</v>
      </c>
      <c r="E701" s="97" t="s">
        <v>458</v>
      </c>
      <c r="F701" s="31" t="s">
        <v>738</v>
      </c>
      <c r="G701" s="297" t="n">
        <v>39438</v>
      </c>
      <c r="H701" s="2" t="n">
        <f aca="false">H700-B701</f>
        <v>-37800</v>
      </c>
      <c r="I701" s="30" t="n">
        <f aca="false">+B701/K701</f>
        <v>1</v>
      </c>
      <c r="K701" s="27" t="n">
        <v>500</v>
      </c>
    </row>
    <row r="702" customFormat="false" ht="12.75" hidden="false" customHeight="false" outlineLevel="0" collapsed="false">
      <c r="B702" s="99" t="n">
        <v>3500</v>
      </c>
      <c r="C702" s="14" t="s">
        <v>772</v>
      </c>
      <c r="D702" s="14" t="s">
        <v>18</v>
      </c>
      <c r="E702" s="97" t="s">
        <v>458</v>
      </c>
      <c r="F702" s="31" t="s">
        <v>773</v>
      </c>
      <c r="G702" s="297" t="n">
        <v>39438</v>
      </c>
      <c r="H702" s="2" t="n">
        <f aca="false">H701-B702</f>
        <v>-41300</v>
      </c>
      <c r="I702" s="30" t="n">
        <f aca="false">+B702/K702</f>
        <v>7</v>
      </c>
      <c r="K702" s="27" t="n">
        <v>500</v>
      </c>
    </row>
    <row r="703" customFormat="false" ht="12.75" hidden="false" customHeight="false" outlineLevel="0" collapsed="false">
      <c r="B703" s="101" t="n">
        <v>2500</v>
      </c>
      <c r="C703" s="14" t="s">
        <v>774</v>
      </c>
      <c r="D703" s="14" t="s">
        <v>18</v>
      </c>
      <c r="E703" s="97" t="s">
        <v>458</v>
      </c>
      <c r="F703" s="31" t="s">
        <v>775</v>
      </c>
      <c r="G703" s="297" t="n">
        <v>39428</v>
      </c>
      <c r="H703" s="2" t="n">
        <f aca="false">H702-B703</f>
        <v>-43800</v>
      </c>
      <c r="I703" s="30" t="n">
        <f aca="false">+B703/K703</f>
        <v>5</v>
      </c>
      <c r="K703" s="27" t="n">
        <v>500</v>
      </c>
    </row>
    <row r="704" customFormat="false" ht="12.75" hidden="false" customHeight="false" outlineLevel="0" collapsed="false">
      <c r="B704" s="101" t="n">
        <v>2500</v>
      </c>
      <c r="C704" s="14" t="s">
        <v>774</v>
      </c>
      <c r="D704" s="14" t="s">
        <v>18</v>
      </c>
      <c r="E704" s="97" t="s">
        <v>458</v>
      </c>
      <c r="F704" s="31" t="s">
        <v>776</v>
      </c>
      <c r="G704" s="297" t="n">
        <v>39435</v>
      </c>
      <c r="H704" s="2" t="n">
        <f aca="false">H703-B704</f>
        <v>-46300</v>
      </c>
      <c r="I704" s="30" t="n">
        <f aca="false">+B704/K704</f>
        <v>5</v>
      </c>
      <c r="K704" s="27" t="n">
        <v>500</v>
      </c>
    </row>
    <row r="705" customFormat="false" ht="12.75" hidden="false" customHeight="false" outlineLevel="0" collapsed="false">
      <c r="B705" s="101" t="n">
        <v>2000</v>
      </c>
      <c r="C705" s="14" t="s">
        <v>777</v>
      </c>
      <c r="D705" s="14" t="s">
        <v>18</v>
      </c>
      <c r="E705" s="97" t="s">
        <v>458</v>
      </c>
      <c r="F705" s="31" t="s">
        <v>778</v>
      </c>
      <c r="G705" s="297" t="n">
        <v>39437</v>
      </c>
      <c r="H705" s="2" t="n">
        <f aca="false">H704-B705</f>
        <v>-48300</v>
      </c>
      <c r="I705" s="30" t="n">
        <f aca="false">+B705/K705</f>
        <v>4</v>
      </c>
      <c r="K705" s="27" t="n">
        <v>500</v>
      </c>
    </row>
    <row r="706" customFormat="false" ht="12.75" hidden="false" customHeight="false" outlineLevel="0" collapsed="false">
      <c r="B706" s="101" t="n">
        <v>2000</v>
      </c>
      <c r="C706" s="0" t="s">
        <v>779</v>
      </c>
      <c r="D706" s="14" t="s">
        <v>18</v>
      </c>
      <c r="E706" s="97" t="s">
        <v>458</v>
      </c>
      <c r="F706" s="31" t="s">
        <v>780</v>
      </c>
      <c r="G706" s="297" t="n">
        <v>39428</v>
      </c>
      <c r="H706" s="2" t="n">
        <f aca="false">H705-B706</f>
        <v>-50300</v>
      </c>
      <c r="I706" s="30" t="n">
        <f aca="false">+B706/K706</f>
        <v>4</v>
      </c>
      <c r="K706" s="27" t="n">
        <v>500</v>
      </c>
    </row>
    <row r="707" customFormat="false" ht="12.75" hidden="false" customHeight="false" outlineLevel="0" collapsed="false">
      <c r="B707" s="101" t="n">
        <v>2000</v>
      </c>
      <c r="C707" s="14" t="s">
        <v>779</v>
      </c>
      <c r="D707" s="14" t="s">
        <v>18</v>
      </c>
      <c r="E707" s="97" t="s">
        <v>458</v>
      </c>
      <c r="F707" s="31" t="s">
        <v>781</v>
      </c>
      <c r="G707" s="297" t="n">
        <v>39435</v>
      </c>
      <c r="H707" s="2" t="n">
        <f aca="false">H706-B707</f>
        <v>-52300</v>
      </c>
      <c r="I707" s="30" t="n">
        <f aca="false">+B707/K707</f>
        <v>4</v>
      </c>
      <c r="K707" s="27" t="n">
        <v>500</v>
      </c>
    </row>
    <row r="708" customFormat="false" ht="12.75" hidden="false" customHeight="false" outlineLevel="0" collapsed="false">
      <c r="B708" s="101" t="n">
        <v>2000</v>
      </c>
      <c r="C708" s="14" t="s">
        <v>777</v>
      </c>
      <c r="D708" s="14" t="s">
        <v>18</v>
      </c>
      <c r="E708" s="97" t="s">
        <v>458</v>
      </c>
      <c r="F708" s="31" t="s">
        <v>782</v>
      </c>
      <c r="G708" s="297" t="n">
        <v>39431</v>
      </c>
      <c r="H708" s="2" t="n">
        <f aca="false">H707-B708</f>
        <v>-54300</v>
      </c>
      <c r="I708" s="30" t="n">
        <f aca="false">+B708/K708</f>
        <v>4</v>
      </c>
      <c r="K708" s="27" t="n">
        <v>500</v>
      </c>
    </row>
    <row r="709" s="74" customFormat="true" ht="12.75" hidden="false" customHeight="false" outlineLevel="0" collapsed="false">
      <c r="A709" s="11"/>
      <c r="B709" s="100" t="n">
        <f aca="false">SUM(B686:B708)</f>
        <v>54300</v>
      </c>
      <c r="C709" s="11" t="s">
        <v>83</v>
      </c>
      <c r="D709" s="11"/>
      <c r="E709" s="11"/>
      <c r="F709" s="19"/>
      <c r="G709" s="19"/>
      <c r="H709" s="72" t="n">
        <v>0</v>
      </c>
      <c r="I709" s="73" t="n">
        <f aca="false">+B709/K709</f>
        <v>108.6</v>
      </c>
      <c r="K709" s="27" t="n">
        <v>500</v>
      </c>
    </row>
    <row r="710" customFormat="false" ht="12.75" hidden="false" customHeight="false" outlineLevel="0" collapsed="false">
      <c r="B710" s="101"/>
      <c r="H710" s="2" t="n">
        <f aca="false">H709-B710</f>
        <v>0</v>
      </c>
      <c r="I710" s="30" t="n">
        <f aca="false">+B710/K710</f>
        <v>0</v>
      </c>
      <c r="K710" s="27" t="n">
        <v>500</v>
      </c>
    </row>
    <row r="711" customFormat="false" ht="12.75" hidden="false" customHeight="false" outlineLevel="0" collapsed="false">
      <c r="B711" s="101"/>
      <c r="H711" s="2" t="n">
        <f aca="false">H710-B711</f>
        <v>0</v>
      </c>
      <c r="I711" s="30" t="n">
        <f aca="false">+B711/K711</f>
        <v>0</v>
      </c>
      <c r="K711" s="27" t="n">
        <v>500</v>
      </c>
    </row>
    <row r="712" customFormat="false" ht="12.75" hidden="false" customHeight="false" outlineLevel="0" collapsed="false">
      <c r="B712" s="99" t="n">
        <v>1500</v>
      </c>
      <c r="C712" s="14" t="s">
        <v>469</v>
      </c>
      <c r="D712" s="14" t="s">
        <v>18</v>
      </c>
      <c r="E712" s="14" t="s">
        <v>84</v>
      </c>
      <c r="F712" s="29" t="s">
        <v>783</v>
      </c>
      <c r="G712" s="296" t="n">
        <v>39417</v>
      </c>
      <c r="H712" s="2" t="n">
        <f aca="false">H711-B712</f>
        <v>-1500</v>
      </c>
      <c r="I712" s="30" t="n">
        <f aca="false">+B712/K712</f>
        <v>3</v>
      </c>
      <c r="K712" s="27" t="n">
        <v>500</v>
      </c>
    </row>
    <row r="713" customFormat="false" ht="12.75" hidden="false" customHeight="false" outlineLevel="0" collapsed="false">
      <c r="B713" s="99" t="n">
        <v>500</v>
      </c>
      <c r="C713" s="14" t="s">
        <v>469</v>
      </c>
      <c r="D713" s="14" t="s">
        <v>18</v>
      </c>
      <c r="E713" s="14" t="s">
        <v>84</v>
      </c>
      <c r="F713" s="29" t="s">
        <v>783</v>
      </c>
      <c r="G713" s="296" t="n">
        <v>39418</v>
      </c>
      <c r="H713" s="2" t="n">
        <f aca="false">H712-B713</f>
        <v>-2000</v>
      </c>
      <c r="I713" s="30" t="n">
        <f aca="false">+B713/K713</f>
        <v>1</v>
      </c>
      <c r="K713" s="27" t="n">
        <v>500</v>
      </c>
    </row>
    <row r="714" customFormat="false" ht="12.75" hidden="false" customHeight="false" outlineLevel="0" collapsed="false">
      <c r="B714" s="99" t="n">
        <v>2000</v>
      </c>
      <c r="C714" s="97" t="s">
        <v>469</v>
      </c>
      <c r="D714" s="97" t="s">
        <v>18</v>
      </c>
      <c r="E714" s="97" t="s">
        <v>84</v>
      </c>
      <c r="F714" s="31" t="s">
        <v>783</v>
      </c>
      <c r="G714" s="295" t="n">
        <v>39420</v>
      </c>
      <c r="H714" s="2" t="n">
        <f aca="false">H713-B714</f>
        <v>-4000</v>
      </c>
      <c r="I714" s="30" t="n">
        <f aca="false">+B714/K714</f>
        <v>4</v>
      </c>
      <c r="K714" s="27" t="n">
        <v>500</v>
      </c>
    </row>
    <row r="715" customFormat="false" ht="12.75" hidden="false" customHeight="false" outlineLevel="0" collapsed="false">
      <c r="B715" s="99" t="n">
        <v>1000</v>
      </c>
      <c r="C715" s="97" t="s">
        <v>469</v>
      </c>
      <c r="D715" s="97" t="s">
        <v>18</v>
      </c>
      <c r="E715" s="97" t="s">
        <v>84</v>
      </c>
      <c r="F715" s="31" t="s">
        <v>783</v>
      </c>
      <c r="G715" s="295" t="n">
        <v>39421</v>
      </c>
      <c r="H715" s="2" t="n">
        <f aca="false">H714-B715</f>
        <v>-5000</v>
      </c>
      <c r="I715" s="30" t="n">
        <f aca="false">+B715/K715</f>
        <v>2</v>
      </c>
      <c r="K715" s="27" t="n">
        <v>500</v>
      </c>
    </row>
    <row r="716" customFormat="false" ht="12.75" hidden="false" customHeight="false" outlineLevel="0" collapsed="false">
      <c r="B716" s="103" t="n">
        <v>2000</v>
      </c>
      <c r="C716" s="97" t="s">
        <v>469</v>
      </c>
      <c r="D716" s="97" t="s">
        <v>18</v>
      </c>
      <c r="E716" s="97" t="s">
        <v>84</v>
      </c>
      <c r="F716" s="31" t="s">
        <v>783</v>
      </c>
      <c r="G716" s="295" t="s">
        <v>455</v>
      </c>
      <c r="H716" s="2" t="n">
        <f aca="false">H715-B716</f>
        <v>-7000</v>
      </c>
      <c r="I716" s="30" t="n">
        <f aca="false">+B716/K716</f>
        <v>4</v>
      </c>
      <c r="K716" s="27" t="n">
        <v>500</v>
      </c>
    </row>
    <row r="717" customFormat="false" ht="12.75" hidden="false" customHeight="false" outlineLevel="0" collapsed="false">
      <c r="B717" s="99" t="n">
        <v>1000</v>
      </c>
      <c r="C717" s="97" t="s">
        <v>469</v>
      </c>
      <c r="D717" s="97" t="s">
        <v>18</v>
      </c>
      <c r="E717" s="97" t="s">
        <v>84</v>
      </c>
      <c r="F717" s="31" t="s">
        <v>783</v>
      </c>
      <c r="G717" s="295" t="s">
        <v>487</v>
      </c>
      <c r="H717" s="2" t="n">
        <f aca="false">H716-B717</f>
        <v>-8000</v>
      </c>
      <c r="I717" s="30" t="n">
        <f aca="false">+B717/K717</f>
        <v>2</v>
      </c>
      <c r="K717" s="27" t="n">
        <v>500</v>
      </c>
    </row>
    <row r="718" customFormat="false" ht="12.75" hidden="false" customHeight="false" outlineLevel="0" collapsed="false">
      <c r="B718" s="99" t="n">
        <v>2000</v>
      </c>
      <c r="C718" s="97" t="s">
        <v>469</v>
      </c>
      <c r="D718" s="97" t="s">
        <v>18</v>
      </c>
      <c r="E718" s="97" t="s">
        <v>84</v>
      </c>
      <c r="F718" s="31" t="s">
        <v>783</v>
      </c>
      <c r="G718" s="295" t="s">
        <v>490</v>
      </c>
      <c r="H718" s="2" t="n">
        <f aca="false">H717-B718</f>
        <v>-10000</v>
      </c>
      <c r="I718" s="30" t="n">
        <f aca="false">+B718/K718</f>
        <v>4</v>
      </c>
      <c r="K718" s="27" t="n">
        <v>500</v>
      </c>
    </row>
    <row r="719" customFormat="false" ht="12.75" hidden="false" customHeight="false" outlineLevel="0" collapsed="false">
      <c r="B719" s="99" t="n">
        <v>1000</v>
      </c>
      <c r="C719" s="97" t="s">
        <v>469</v>
      </c>
      <c r="D719" s="97" t="s">
        <v>18</v>
      </c>
      <c r="E719" s="97" t="s">
        <v>84</v>
      </c>
      <c r="F719" s="31" t="s">
        <v>783</v>
      </c>
      <c r="G719" s="295" t="s">
        <v>480</v>
      </c>
      <c r="H719" s="2" t="n">
        <f aca="false">H718-B719</f>
        <v>-11000</v>
      </c>
      <c r="I719" s="30" t="n">
        <f aca="false">+B719/K719</f>
        <v>2</v>
      </c>
      <c r="K719" s="27" t="n">
        <v>500</v>
      </c>
    </row>
    <row r="720" customFormat="false" ht="12.75" hidden="false" customHeight="false" outlineLevel="0" collapsed="false">
      <c r="B720" s="99" t="n">
        <v>2000</v>
      </c>
      <c r="C720" s="97" t="s">
        <v>469</v>
      </c>
      <c r="D720" s="97" t="s">
        <v>18</v>
      </c>
      <c r="E720" s="97" t="s">
        <v>84</v>
      </c>
      <c r="F720" s="31" t="s">
        <v>783</v>
      </c>
      <c r="G720" s="295" t="s">
        <v>547</v>
      </c>
      <c r="H720" s="2" t="n">
        <f aca="false">H719-B720</f>
        <v>-13000</v>
      </c>
      <c r="I720" s="30" t="n">
        <f aca="false">+B720/K720</f>
        <v>4</v>
      </c>
      <c r="K720" s="27" t="n">
        <v>500</v>
      </c>
    </row>
    <row r="721" customFormat="false" ht="12.75" hidden="false" customHeight="false" outlineLevel="0" collapsed="false">
      <c r="B721" s="99" t="n">
        <v>1500</v>
      </c>
      <c r="C721" s="97" t="s">
        <v>469</v>
      </c>
      <c r="D721" s="97" t="s">
        <v>18</v>
      </c>
      <c r="E721" s="97" t="s">
        <v>84</v>
      </c>
      <c r="F721" s="31" t="s">
        <v>783</v>
      </c>
      <c r="G721" s="295" t="s">
        <v>77</v>
      </c>
      <c r="H721" s="2" t="n">
        <f aca="false">H720-B721</f>
        <v>-14500</v>
      </c>
      <c r="I721" s="30" t="n">
        <f aca="false">+B721/K721</f>
        <v>3</v>
      </c>
      <c r="K721" s="27" t="n">
        <v>500</v>
      </c>
    </row>
    <row r="722" customFormat="false" ht="12.75" hidden="false" customHeight="false" outlineLevel="0" collapsed="false">
      <c r="B722" s="99" t="n">
        <v>1000</v>
      </c>
      <c r="C722" s="97" t="s">
        <v>469</v>
      </c>
      <c r="D722" s="97" t="s">
        <v>18</v>
      </c>
      <c r="E722" s="97" t="s">
        <v>84</v>
      </c>
      <c r="F722" s="31" t="s">
        <v>783</v>
      </c>
      <c r="G722" s="295" t="s">
        <v>566</v>
      </c>
      <c r="H722" s="2" t="n">
        <f aca="false">H721-B722</f>
        <v>-15500</v>
      </c>
      <c r="I722" s="30" t="n">
        <f aca="false">+B722/K722</f>
        <v>2</v>
      </c>
      <c r="K722" s="27" t="n">
        <v>500</v>
      </c>
    </row>
    <row r="723" customFormat="false" ht="12.75" hidden="false" customHeight="false" outlineLevel="0" collapsed="false">
      <c r="B723" s="99" t="n">
        <v>2000</v>
      </c>
      <c r="C723" s="97" t="s">
        <v>469</v>
      </c>
      <c r="D723" s="97" t="s">
        <v>18</v>
      </c>
      <c r="E723" s="97" t="s">
        <v>84</v>
      </c>
      <c r="F723" s="31" t="s">
        <v>783</v>
      </c>
      <c r="G723" s="295" t="n">
        <v>39431</v>
      </c>
      <c r="H723" s="2" t="n">
        <f aca="false">H722-B723</f>
        <v>-17500</v>
      </c>
      <c r="I723" s="30" t="n">
        <f aca="false">+B723/K723</f>
        <v>4</v>
      </c>
      <c r="K723" s="27" t="n">
        <v>500</v>
      </c>
    </row>
    <row r="724" customFormat="false" ht="12.75" hidden="false" customHeight="false" outlineLevel="0" collapsed="false">
      <c r="B724" s="99" t="n">
        <v>2000</v>
      </c>
      <c r="C724" s="14" t="s">
        <v>469</v>
      </c>
      <c r="D724" s="14" t="s">
        <v>18</v>
      </c>
      <c r="E724" s="14" t="s">
        <v>84</v>
      </c>
      <c r="F724" s="29" t="s">
        <v>783</v>
      </c>
      <c r="G724" s="296" t="s">
        <v>570</v>
      </c>
      <c r="H724" s="2" t="n">
        <f aca="false">H723-B724</f>
        <v>-19500</v>
      </c>
      <c r="I724" s="30" t="n">
        <f aca="false">+B724/K724</f>
        <v>4</v>
      </c>
      <c r="K724" s="27" t="n">
        <v>500</v>
      </c>
    </row>
    <row r="725" customFormat="false" ht="12.75" hidden="false" customHeight="false" outlineLevel="0" collapsed="false">
      <c r="B725" s="99" t="n">
        <v>2000</v>
      </c>
      <c r="C725" s="14" t="s">
        <v>469</v>
      </c>
      <c r="D725" s="14" t="s">
        <v>18</v>
      </c>
      <c r="E725" s="97" t="s">
        <v>84</v>
      </c>
      <c r="F725" s="31" t="s">
        <v>783</v>
      </c>
      <c r="G725" s="295" t="n">
        <v>39445</v>
      </c>
      <c r="H725" s="2" t="n">
        <f aca="false">H724-B725</f>
        <v>-21500</v>
      </c>
      <c r="I725" s="30" t="n">
        <f aca="false">+B725/K725</f>
        <v>4</v>
      </c>
      <c r="K725" s="27" t="n">
        <v>500</v>
      </c>
    </row>
    <row r="726" customFormat="false" ht="12.75" hidden="false" customHeight="false" outlineLevel="0" collapsed="false">
      <c r="B726" s="99" t="n">
        <v>600</v>
      </c>
      <c r="C726" s="14" t="s">
        <v>469</v>
      </c>
      <c r="D726" s="14" t="s">
        <v>18</v>
      </c>
      <c r="E726" s="97" t="s">
        <v>84</v>
      </c>
      <c r="F726" s="31" t="s">
        <v>738</v>
      </c>
      <c r="G726" s="296" t="n">
        <v>39417</v>
      </c>
      <c r="H726" s="2" t="n">
        <f aca="false">H725-B726</f>
        <v>-22100</v>
      </c>
      <c r="I726" s="30" t="n">
        <f aca="false">+B726/K726</f>
        <v>1.2</v>
      </c>
      <c r="K726" s="27" t="n">
        <v>500</v>
      </c>
    </row>
    <row r="727" customFormat="false" ht="12.75" hidden="false" customHeight="false" outlineLevel="0" collapsed="false">
      <c r="B727" s="99" t="n">
        <v>600</v>
      </c>
      <c r="C727" s="14" t="s">
        <v>469</v>
      </c>
      <c r="D727" s="14" t="s">
        <v>18</v>
      </c>
      <c r="E727" s="97" t="s">
        <v>84</v>
      </c>
      <c r="F727" s="31" t="s">
        <v>738</v>
      </c>
      <c r="G727" s="297" t="n">
        <v>39418</v>
      </c>
      <c r="H727" s="2" t="n">
        <f aca="false">H726-B727</f>
        <v>-22700</v>
      </c>
      <c r="I727" s="30" t="n">
        <f aca="false">+B727/K727</f>
        <v>1.2</v>
      </c>
      <c r="K727" s="27" t="n">
        <v>500</v>
      </c>
    </row>
    <row r="728" customFormat="false" ht="12.75" hidden="false" customHeight="false" outlineLevel="0" collapsed="false">
      <c r="B728" s="99" t="n">
        <v>700</v>
      </c>
      <c r="C728" s="14" t="s">
        <v>469</v>
      </c>
      <c r="D728" s="14" t="s">
        <v>18</v>
      </c>
      <c r="E728" s="97" t="s">
        <v>84</v>
      </c>
      <c r="F728" s="31" t="s">
        <v>738</v>
      </c>
      <c r="G728" s="297" t="n">
        <v>39420</v>
      </c>
      <c r="H728" s="2" t="n">
        <f aca="false">H727-B728</f>
        <v>-23400</v>
      </c>
      <c r="I728" s="30" t="n">
        <f aca="false">+B728/K728</f>
        <v>1.4</v>
      </c>
      <c r="K728" s="27" t="n">
        <v>500</v>
      </c>
    </row>
    <row r="729" customFormat="false" ht="12.75" hidden="false" customHeight="false" outlineLevel="0" collapsed="false">
      <c r="B729" s="99" t="n">
        <v>1200</v>
      </c>
      <c r="C729" s="14" t="s">
        <v>469</v>
      </c>
      <c r="D729" s="14" t="s">
        <v>18</v>
      </c>
      <c r="E729" s="97" t="s">
        <v>84</v>
      </c>
      <c r="F729" s="31" t="s">
        <v>738</v>
      </c>
      <c r="G729" s="297" t="n">
        <v>39421</v>
      </c>
      <c r="H729" s="2" t="n">
        <f aca="false">H728-B729</f>
        <v>-24600</v>
      </c>
      <c r="I729" s="30" t="n">
        <f aca="false">+B729/K729</f>
        <v>2.4</v>
      </c>
      <c r="K729" s="27" t="n">
        <v>500</v>
      </c>
    </row>
    <row r="730" customFormat="false" ht="12.75" hidden="false" customHeight="false" outlineLevel="0" collapsed="false">
      <c r="B730" s="99" t="n">
        <v>800</v>
      </c>
      <c r="C730" s="14" t="s">
        <v>469</v>
      </c>
      <c r="D730" s="14" t="s">
        <v>18</v>
      </c>
      <c r="E730" s="97" t="s">
        <v>84</v>
      </c>
      <c r="F730" s="31" t="s">
        <v>738</v>
      </c>
      <c r="G730" s="297" t="n">
        <v>39422</v>
      </c>
      <c r="H730" s="2" t="n">
        <f aca="false">H729-B730</f>
        <v>-25400</v>
      </c>
      <c r="I730" s="30" t="n">
        <f aca="false">+B730/K730</f>
        <v>1.6</v>
      </c>
      <c r="K730" s="27" t="n">
        <v>500</v>
      </c>
    </row>
    <row r="731" customFormat="false" ht="12.75" hidden="false" customHeight="false" outlineLevel="0" collapsed="false">
      <c r="B731" s="99" t="n">
        <v>800</v>
      </c>
      <c r="C731" s="14" t="s">
        <v>469</v>
      </c>
      <c r="D731" s="14" t="s">
        <v>18</v>
      </c>
      <c r="E731" s="97" t="s">
        <v>84</v>
      </c>
      <c r="F731" s="31" t="s">
        <v>738</v>
      </c>
      <c r="G731" s="297" t="n">
        <v>39423</v>
      </c>
      <c r="H731" s="2" t="n">
        <f aca="false">H730-B731</f>
        <v>-26200</v>
      </c>
      <c r="I731" s="30" t="n">
        <f aca="false">+B731/K731</f>
        <v>1.6</v>
      </c>
      <c r="K731" s="27" t="n">
        <v>500</v>
      </c>
    </row>
    <row r="732" customFormat="false" ht="12.75" hidden="false" customHeight="false" outlineLevel="0" collapsed="false">
      <c r="B732" s="99" t="n">
        <v>600</v>
      </c>
      <c r="C732" s="14" t="s">
        <v>469</v>
      </c>
      <c r="D732" s="14" t="s">
        <v>18</v>
      </c>
      <c r="E732" s="97" t="s">
        <v>84</v>
      </c>
      <c r="F732" s="31" t="s">
        <v>738</v>
      </c>
      <c r="G732" s="297" t="n">
        <v>39424</v>
      </c>
      <c r="H732" s="2" t="n">
        <f aca="false">H731-B732</f>
        <v>-26800</v>
      </c>
      <c r="I732" s="30" t="n">
        <f aca="false">+B732/K732</f>
        <v>1.2</v>
      </c>
      <c r="K732" s="27" t="n">
        <v>500</v>
      </c>
    </row>
    <row r="733" customFormat="false" ht="12.75" hidden="false" customHeight="false" outlineLevel="0" collapsed="false">
      <c r="B733" s="99" t="n">
        <v>600</v>
      </c>
      <c r="C733" s="14" t="s">
        <v>469</v>
      </c>
      <c r="D733" s="14" t="s">
        <v>18</v>
      </c>
      <c r="E733" s="97" t="s">
        <v>84</v>
      </c>
      <c r="F733" s="31" t="s">
        <v>738</v>
      </c>
      <c r="G733" s="297" t="n">
        <v>39425</v>
      </c>
      <c r="H733" s="2" t="n">
        <f aca="false">H732-B733</f>
        <v>-27400</v>
      </c>
      <c r="I733" s="30" t="n">
        <f aca="false">+B733/K733</f>
        <v>1.2</v>
      </c>
      <c r="K733" s="27" t="n">
        <v>500</v>
      </c>
    </row>
    <row r="734" customFormat="false" ht="12.75" hidden="false" customHeight="false" outlineLevel="0" collapsed="false">
      <c r="B734" s="99" t="n">
        <v>1000</v>
      </c>
      <c r="C734" s="14" t="s">
        <v>469</v>
      </c>
      <c r="D734" s="14" t="s">
        <v>18</v>
      </c>
      <c r="E734" s="97" t="s">
        <v>84</v>
      </c>
      <c r="F734" s="31" t="s">
        <v>738</v>
      </c>
      <c r="G734" s="297" t="n">
        <v>39427</v>
      </c>
      <c r="H734" s="2" t="n">
        <f aca="false">H733-B734</f>
        <v>-28400</v>
      </c>
      <c r="I734" s="30" t="n">
        <f aca="false">+B734/K734</f>
        <v>2</v>
      </c>
      <c r="K734" s="27" t="n">
        <v>500</v>
      </c>
    </row>
    <row r="735" customFormat="false" ht="12.75" hidden="false" customHeight="false" outlineLevel="0" collapsed="false">
      <c r="B735" s="99" t="n">
        <v>800</v>
      </c>
      <c r="C735" s="14" t="s">
        <v>469</v>
      </c>
      <c r="D735" s="14" t="s">
        <v>18</v>
      </c>
      <c r="E735" s="97" t="s">
        <v>84</v>
      </c>
      <c r="F735" s="31" t="s">
        <v>738</v>
      </c>
      <c r="G735" s="297" t="n">
        <v>39428</v>
      </c>
      <c r="H735" s="2" t="n">
        <f aca="false">H734-B735</f>
        <v>-29200</v>
      </c>
      <c r="I735" s="30" t="n">
        <f aca="false">+B735/K735</f>
        <v>1.6</v>
      </c>
      <c r="K735" s="27" t="n">
        <v>500</v>
      </c>
    </row>
    <row r="736" customFormat="false" ht="12.75" hidden="false" customHeight="false" outlineLevel="0" collapsed="false">
      <c r="B736" s="99" t="n">
        <v>1300</v>
      </c>
      <c r="C736" s="14" t="s">
        <v>469</v>
      </c>
      <c r="D736" s="14" t="s">
        <v>18</v>
      </c>
      <c r="E736" s="97" t="s">
        <v>84</v>
      </c>
      <c r="F736" s="31" t="s">
        <v>738</v>
      </c>
      <c r="G736" s="297" t="n">
        <v>39429</v>
      </c>
      <c r="H736" s="2" t="n">
        <f aca="false">H735-B736</f>
        <v>-30500</v>
      </c>
      <c r="I736" s="30" t="n">
        <f aca="false">+B736/K736</f>
        <v>2.6</v>
      </c>
      <c r="K736" s="27" t="n">
        <v>500</v>
      </c>
    </row>
    <row r="737" customFormat="false" ht="12.75" hidden="false" customHeight="false" outlineLevel="0" collapsed="false">
      <c r="B737" s="99" t="n">
        <v>1800</v>
      </c>
      <c r="C737" s="14" t="s">
        <v>469</v>
      </c>
      <c r="D737" s="14" t="s">
        <v>18</v>
      </c>
      <c r="E737" s="97" t="s">
        <v>84</v>
      </c>
      <c r="F737" s="31" t="s">
        <v>738</v>
      </c>
      <c r="G737" s="297" t="n">
        <v>39430</v>
      </c>
      <c r="H737" s="2" t="n">
        <f aca="false">H736-B737</f>
        <v>-32300</v>
      </c>
      <c r="I737" s="30" t="n">
        <f aca="false">+B737/K737</f>
        <v>3.6</v>
      </c>
      <c r="K737" s="27" t="n">
        <v>500</v>
      </c>
    </row>
    <row r="738" customFormat="false" ht="12.75" hidden="false" customHeight="false" outlineLevel="0" collapsed="false">
      <c r="B738" s="99" t="n">
        <v>1650</v>
      </c>
      <c r="C738" s="14" t="s">
        <v>469</v>
      </c>
      <c r="D738" s="14" t="s">
        <v>18</v>
      </c>
      <c r="E738" s="97" t="s">
        <v>84</v>
      </c>
      <c r="F738" s="31" t="s">
        <v>738</v>
      </c>
      <c r="G738" s="297" t="n">
        <v>39431</v>
      </c>
      <c r="H738" s="2" t="n">
        <f aca="false">H737-B738</f>
        <v>-33950</v>
      </c>
      <c r="I738" s="30" t="n">
        <f aca="false">+B738/K738</f>
        <v>3.3</v>
      </c>
      <c r="K738" s="27" t="n">
        <v>500</v>
      </c>
    </row>
    <row r="739" customFormat="false" ht="12.75" hidden="false" customHeight="false" outlineLevel="0" collapsed="false">
      <c r="B739" s="99" t="n">
        <v>1400</v>
      </c>
      <c r="C739" s="14" t="s">
        <v>469</v>
      </c>
      <c r="D739" s="14" t="s">
        <v>18</v>
      </c>
      <c r="E739" s="97" t="s">
        <v>84</v>
      </c>
      <c r="F739" s="31" t="s">
        <v>738</v>
      </c>
      <c r="G739" s="297" t="n">
        <v>39432</v>
      </c>
      <c r="H739" s="2" t="n">
        <f aca="false">H738-B739</f>
        <v>-35350</v>
      </c>
      <c r="I739" s="30" t="n">
        <f aca="false">+B739/K739</f>
        <v>2.8</v>
      </c>
      <c r="K739" s="27" t="n">
        <v>500</v>
      </c>
    </row>
    <row r="740" customFormat="false" ht="12.75" hidden="false" customHeight="false" outlineLevel="0" collapsed="false">
      <c r="B740" s="99" t="n">
        <v>1400</v>
      </c>
      <c r="C740" s="14" t="s">
        <v>469</v>
      </c>
      <c r="D740" s="14" t="s">
        <v>18</v>
      </c>
      <c r="E740" s="97" t="s">
        <v>84</v>
      </c>
      <c r="F740" s="31" t="s">
        <v>738</v>
      </c>
      <c r="G740" s="297" t="n">
        <v>39434</v>
      </c>
      <c r="H740" s="2" t="n">
        <f aca="false">H739-B740</f>
        <v>-36750</v>
      </c>
      <c r="I740" s="30" t="n">
        <f aca="false">+B740/K740</f>
        <v>2.8</v>
      </c>
      <c r="K740" s="27" t="n">
        <v>500</v>
      </c>
    </row>
    <row r="741" customFormat="false" ht="12.75" hidden="false" customHeight="false" outlineLevel="0" collapsed="false">
      <c r="B741" s="99" t="n">
        <v>1600</v>
      </c>
      <c r="C741" s="14" t="s">
        <v>469</v>
      </c>
      <c r="D741" s="14" t="s">
        <v>18</v>
      </c>
      <c r="E741" s="97" t="s">
        <v>84</v>
      </c>
      <c r="F741" s="31" t="s">
        <v>738</v>
      </c>
      <c r="G741" s="297" t="n">
        <v>39435</v>
      </c>
      <c r="H741" s="2" t="n">
        <f aca="false">H740-B741</f>
        <v>-38350</v>
      </c>
      <c r="I741" s="30" t="n">
        <f aca="false">+B741/K741</f>
        <v>3.2</v>
      </c>
      <c r="K741" s="27" t="n">
        <v>500</v>
      </c>
    </row>
    <row r="742" customFormat="false" ht="12.75" hidden="false" customHeight="false" outlineLevel="0" collapsed="false">
      <c r="B742" s="99" t="n">
        <v>1500</v>
      </c>
      <c r="C742" s="14" t="s">
        <v>469</v>
      </c>
      <c r="D742" s="14" t="s">
        <v>18</v>
      </c>
      <c r="E742" s="97" t="s">
        <v>84</v>
      </c>
      <c r="F742" s="31" t="s">
        <v>738</v>
      </c>
      <c r="G742" s="297" t="n">
        <v>39436</v>
      </c>
      <c r="H742" s="2" t="n">
        <f aca="false">H741-B742</f>
        <v>-39850</v>
      </c>
      <c r="I742" s="30" t="n">
        <f aca="false">+B742/K742</f>
        <v>3</v>
      </c>
      <c r="K742" s="27" t="n">
        <v>500</v>
      </c>
    </row>
    <row r="743" customFormat="false" ht="12.75" hidden="false" customHeight="false" outlineLevel="0" collapsed="false">
      <c r="B743" s="99" t="n">
        <v>600</v>
      </c>
      <c r="C743" s="14" t="s">
        <v>469</v>
      </c>
      <c r="D743" s="14" t="s">
        <v>18</v>
      </c>
      <c r="E743" s="97" t="s">
        <v>84</v>
      </c>
      <c r="F743" s="31" t="s">
        <v>738</v>
      </c>
      <c r="G743" s="297" t="n">
        <v>39437</v>
      </c>
      <c r="H743" s="2" t="n">
        <f aca="false">H742-B743</f>
        <v>-40450</v>
      </c>
      <c r="I743" s="30" t="n">
        <f aca="false">+B743/K743</f>
        <v>1.2</v>
      </c>
      <c r="K743" s="27" t="n">
        <v>500</v>
      </c>
    </row>
    <row r="744" customFormat="false" ht="12.75" hidden="false" customHeight="false" outlineLevel="0" collapsed="false">
      <c r="B744" s="99" t="n">
        <v>400</v>
      </c>
      <c r="C744" s="14" t="s">
        <v>469</v>
      </c>
      <c r="D744" s="14" t="s">
        <v>18</v>
      </c>
      <c r="E744" s="97" t="s">
        <v>84</v>
      </c>
      <c r="F744" s="31" t="s">
        <v>738</v>
      </c>
      <c r="G744" s="297" t="n">
        <v>39438</v>
      </c>
      <c r="H744" s="2" t="n">
        <f aca="false">H743-B744</f>
        <v>-40850</v>
      </c>
      <c r="I744" s="30" t="n">
        <f aca="false">+B744/K744</f>
        <v>0.8</v>
      </c>
      <c r="K744" s="27" t="n">
        <v>500</v>
      </c>
    </row>
    <row r="745" customFormat="false" ht="12.75" hidden="false" customHeight="false" outlineLevel="0" collapsed="false">
      <c r="B745" s="99" t="n">
        <v>1650</v>
      </c>
      <c r="C745" s="14" t="s">
        <v>469</v>
      </c>
      <c r="D745" s="14" t="s">
        <v>18</v>
      </c>
      <c r="E745" s="97" t="s">
        <v>84</v>
      </c>
      <c r="F745" s="31" t="s">
        <v>738</v>
      </c>
      <c r="G745" s="297" t="n">
        <v>39439</v>
      </c>
      <c r="H745" s="2" t="n">
        <f aca="false">H744-B745</f>
        <v>-42500</v>
      </c>
      <c r="I745" s="30" t="n">
        <f aca="false">+B745/K745</f>
        <v>3.3</v>
      </c>
      <c r="K745" s="27" t="n">
        <v>500</v>
      </c>
    </row>
    <row r="746" customFormat="false" ht="12.75" hidden="false" customHeight="false" outlineLevel="0" collapsed="false">
      <c r="B746" s="99" t="n">
        <v>1200</v>
      </c>
      <c r="C746" s="14" t="s">
        <v>469</v>
      </c>
      <c r="D746" s="14" t="s">
        <v>18</v>
      </c>
      <c r="E746" s="97" t="s">
        <v>84</v>
      </c>
      <c r="F746" s="31" t="s">
        <v>738</v>
      </c>
      <c r="G746" s="297" t="n">
        <v>39442</v>
      </c>
      <c r="H746" s="2" t="n">
        <f aca="false">H745-B746</f>
        <v>-43700</v>
      </c>
      <c r="I746" s="30" t="n">
        <f aca="false">+B746/K746</f>
        <v>2.4</v>
      </c>
      <c r="K746" s="27" t="n">
        <v>500</v>
      </c>
    </row>
    <row r="747" customFormat="false" ht="12.75" hidden="false" customHeight="false" outlineLevel="0" collapsed="false">
      <c r="B747" s="99" t="n">
        <v>800</v>
      </c>
      <c r="C747" s="14" t="s">
        <v>469</v>
      </c>
      <c r="D747" s="14" t="s">
        <v>18</v>
      </c>
      <c r="E747" s="97" t="s">
        <v>84</v>
      </c>
      <c r="F747" s="31" t="s">
        <v>738</v>
      </c>
      <c r="G747" s="297" t="n">
        <v>39443</v>
      </c>
      <c r="H747" s="2" t="n">
        <f aca="false">H746-B747</f>
        <v>-44500</v>
      </c>
      <c r="I747" s="30" t="n">
        <f aca="false">+B747/K747</f>
        <v>1.6</v>
      </c>
      <c r="K747" s="27" t="n">
        <v>500</v>
      </c>
    </row>
    <row r="748" customFormat="false" ht="12.75" hidden="false" customHeight="false" outlineLevel="0" collapsed="false">
      <c r="B748" s="99" t="n">
        <v>800</v>
      </c>
      <c r="C748" s="14" t="s">
        <v>469</v>
      </c>
      <c r="D748" s="14" t="s">
        <v>18</v>
      </c>
      <c r="E748" s="97" t="s">
        <v>84</v>
      </c>
      <c r="F748" s="31" t="s">
        <v>738</v>
      </c>
      <c r="G748" s="297" t="n">
        <v>39444</v>
      </c>
      <c r="H748" s="2" t="n">
        <f aca="false">H747-B748</f>
        <v>-45300</v>
      </c>
      <c r="I748" s="30" t="n">
        <f aca="false">+B748/K748</f>
        <v>1.6</v>
      </c>
      <c r="K748" s="27" t="n">
        <v>500</v>
      </c>
    </row>
    <row r="749" customFormat="false" ht="12.75" hidden="false" customHeight="false" outlineLevel="0" collapsed="false">
      <c r="B749" s="99" t="n">
        <v>600</v>
      </c>
      <c r="C749" s="14" t="s">
        <v>469</v>
      </c>
      <c r="D749" s="14" t="s">
        <v>18</v>
      </c>
      <c r="E749" s="97" t="s">
        <v>84</v>
      </c>
      <c r="F749" s="31" t="s">
        <v>738</v>
      </c>
      <c r="G749" s="297" t="n">
        <v>39445</v>
      </c>
      <c r="H749" s="2" t="n">
        <f aca="false">H748-B749</f>
        <v>-45900</v>
      </c>
      <c r="I749" s="30" t="n">
        <f aca="false">+B749/K749</f>
        <v>1.2</v>
      </c>
      <c r="K749" s="27" t="n">
        <v>500</v>
      </c>
    </row>
    <row r="750" customFormat="false" ht="12.75" hidden="false" customHeight="false" outlineLevel="0" collapsed="false">
      <c r="B750" s="99" t="n">
        <v>1000</v>
      </c>
      <c r="C750" s="14" t="s">
        <v>469</v>
      </c>
      <c r="D750" s="14" t="s">
        <v>18</v>
      </c>
      <c r="E750" s="97" t="s">
        <v>84</v>
      </c>
      <c r="F750" s="31" t="s">
        <v>742</v>
      </c>
      <c r="G750" s="297" t="n">
        <v>39417</v>
      </c>
      <c r="H750" s="2" t="n">
        <f aca="false">H749-B750</f>
        <v>-46900</v>
      </c>
      <c r="I750" s="30" t="n">
        <f aca="false">+B750/K750</f>
        <v>2</v>
      </c>
      <c r="K750" s="27" t="n">
        <v>500</v>
      </c>
    </row>
    <row r="751" customFormat="false" ht="12.75" hidden="false" customHeight="false" outlineLevel="0" collapsed="false">
      <c r="B751" s="99" t="n">
        <v>600</v>
      </c>
      <c r="C751" s="14" t="s">
        <v>469</v>
      </c>
      <c r="D751" s="14" t="s">
        <v>18</v>
      </c>
      <c r="E751" s="97" t="s">
        <v>84</v>
      </c>
      <c r="F751" s="31" t="s">
        <v>742</v>
      </c>
      <c r="G751" s="297" t="n">
        <v>39418</v>
      </c>
      <c r="H751" s="2" t="n">
        <f aca="false">H750-B751</f>
        <v>-47500</v>
      </c>
      <c r="I751" s="30" t="n">
        <f aca="false">+B751/K751</f>
        <v>1.2</v>
      </c>
      <c r="K751" s="27" t="n">
        <v>500</v>
      </c>
    </row>
    <row r="752" customFormat="false" ht="12.75" hidden="false" customHeight="false" outlineLevel="0" collapsed="false">
      <c r="B752" s="101" t="n">
        <v>1000</v>
      </c>
      <c r="C752" s="14" t="s">
        <v>469</v>
      </c>
      <c r="D752" s="14" t="s">
        <v>18</v>
      </c>
      <c r="E752" s="97" t="s">
        <v>84</v>
      </c>
      <c r="F752" s="31" t="s">
        <v>742</v>
      </c>
      <c r="G752" s="297" t="n">
        <v>39420</v>
      </c>
      <c r="H752" s="2" t="n">
        <f aca="false">H751-B752</f>
        <v>-48500</v>
      </c>
      <c r="I752" s="30" t="n">
        <f aca="false">+B752/K752</f>
        <v>2</v>
      </c>
      <c r="K752" s="27" t="n">
        <v>500</v>
      </c>
    </row>
    <row r="753" customFormat="false" ht="12.75" hidden="false" customHeight="false" outlineLevel="0" collapsed="false">
      <c r="B753" s="101" t="n">
        <v>1200</v>
      </c>
      <c r="C753" s="14" t="s">
        <v>469</v>
      </c>
      <c r="D753" s="14" t="s">
        <v>18</v>
      </c>
      <c r="E753" s="97" t="s">
        <v>84</v>
      </c>
      <c r="F753" s="31" t="s">
        <v>742</v>
      </c>
      <c r="G753" s="297" t="n">
        <v>39421</v>
      </c>
      <c r="H753" s="2" t="n">
        <f aca="false">H752-B753</f>
        <v>-49700</v>
      </c>
      <c r="I753" s="30" t="n">
        <f aca="false">+B753/K753</f>
        <v>2.4</v>
      </c>
      <c r="K753" s="27" t="n">
        <v>500</v>
      </c>
    </row>
    <row r="754" customFormat="false" ht="12.75" hidden="false" customHeight="false" outlineLevel="0" collapsed="false">
      <c r="B754" s="101" t="n">
        <v>2000</v>
      </c>
      <c r="C754" s="14" t="s">
        <v>469</v>
      </c>
      <c r="D754" s="14" t="s">
        <v>18</v>
      </c>
      <c r="E754" s="97" t="s">
        <v>84</v>
      </c>
      <c r="F754" s="31" t="s">
        <v>742</v>
      </c>
      <c r="G754" s="297" t="n">
        <v>39422</v>
      </c>
      <c r="H754" s="2" t="n">
        <f aca="false">H753-B754</f>
        <v>-51700</v>
      </c>
      <c r="I754" s="30" t="n">
        <f aca="false">+B754/K754</f>
        <v>4</v>
      </c>
      <c r="K754" s="27" t="n">
        <v>500</v>
      </c>
    </row>
    <row r="755" customFormat="false" ht="12.75" hidden="false" customHeight="false" outlineLevel="0" collapsed="false">
      <c r="B755" s="101" t="n">
        <v>500</v>
      </c>
      <c r="C755" s="14" t="s">
        <v>469</v>
      </c>
      <c r="D755" s="14" t="s">
        <v>18</v>
      </c>
      <c r="E755" s="97" t="s">
        <v>84</v>
      </c>
      <c r="F755" s="31" t="s">
        <v>742</v>
      </c>
      <c r="G755" s="297" t="n">
        <v>39422</v>
      </c>
      <c r="H755" s="2" t="n">
        <f aca="false">H754-B755</f>
        <v>-52200</v>
      </c>
      <c r="I755" s="30" t="n">
        <f aca="false">+B755/K755</f>
        <v>1</v>
      </c>
      <c r="K755" s="27" t="n">
        <v>500</v>
      </c>
    </row>
    <row r="756" customFormat="false" ht="12.75" hidden="false" customHeight="false" outlineLevel="0" collapsed="false">
      <c r="B756" s="101" t="n">
        <v>2000</v>
      </c>
      <c r="C756" s="14" t="s">
        <v>469</v>
      </c>
      <c r="D756" s="14" t="s">
        <v>18</v>
      </c>
      <c r="E756" s="97" t="s">
        <v>84</v>
      </c>
      <c r="F756" s="31" t="s">
        <v>742</v>
      </c>
      <c r="G756" s="297" t="n">
        <v>39423</v>
      </c>
      <c r="H756" s="2" t="n">
        <f aca="false">H755-B756</f>
        <v>-54200</v>
      </c>
      <c r="I756" s="30" t="n">
        <f aca="false">+B756/K756</f>
        <v>4</v>
      </c>
      <c r="K756" s="27" t="n">
        <v>500</v>
      </c>
    </row>
    <row r="757" customFormat="false" ht="12.75" hidden="false" customHeight="false" outlineLevel="0" collapsed="false">
      <c r="B757" s="101" t="n">
        <v>2000</v>
      </c>
      <c r="C757" s="14" t="s">
        <v>469</v>
      </c>
      <c r="D757" s="14" t="s">
        <v>18</v>
      </c>
      <c r="E757" s="97" t="s">
        <v>84</v>
      </c>
      <c r="F757" s="31" t="s">
        <v>742</v>
      </c>
      <c r="G757" s="297" t="n">
        <v>39424</v>
      </c>
      <c r="H757" s="2" t="n">
        <f aca="false">H756-B757</f>
        <v>-56200</v>
      </c>
      <c r="I757" s="30" t="n">
        <f aca="false">+B757/K757</f>
        <v>4</v>
      </c>
      <c r="K757" s="27" t="n">
        <v>500</v>
      </c>
    </row>
    <row r="758" customFormat="false" ht="12.75" hidden="false" customHeight="false" outlineLevel="0" collapsed="false">
      <c r="B758" s="101" t="n">
        <v>500</v>
      </c>
      <c r="C758" s="14" t="s">
        <v>469</v>
      </c>
      <c r="D758" s="14" t="s">
        <v>18</v>
      </c>
      <c r="E758" s="97" t="s">
        <v>84</v>
      </c>
      <c r="F758" s="31" t="s">
        <v>742</v>
      </c>
      <c r="G758" s="297" t="n">
        <v>39424</v>
      </c>
      <c r="H758" s="2" t="n">
        <f aca="false">H757-B758</f>
        <v>-56700</v>
      </c>
      <c r="I758" s="30" t="n">
        <f aca="false">+B758/K758</f>
        <v>1</v>
      </c>
      <c r="K758" s="27" t="n">
        <v>500</v>
      </c>
    </row>
    <row r="759" customFormat="false" ht="12.75" hidden="false" customHeight="false" outlineLevel="0" collapsed="false">
      <c r="B759" s="101" t="n">
        <v>800</v>
      </c>
      <c r="C759" s="14" t="s">
        <v>469</v>
      </c>
      <c r="D759" s="14" t="s">
        <v>18</v>
      </c>
      <c r="E759" s="97" t="s">
        <v>84</v>
      </c>
      <c r="F759" s="31" t="s">
        <v>742</v>
      </c>
      <c r="G759" s="297" t="n">
        <v>39425</v>
      </c>
      <c r="H759" s="2" t="n">
        <f aca="false">H758-B759</f>
        <v>-57500</v>
      </c>
      <c r="I759" s="30" t="n">
        <f aca="false">+B759/K759</f>
        <v>1.6</v>
      </c>
      <c r="K759" s="27" t="n">
        <v>500</v>
      </c>
    </row>
    <row r="760" customFormat="false" ht="12.75" hidden="false" customHeight="false" outlineLevel="0" collapsed="false">
      <c r="B760" s="101" t="n">
        <v>1000</v>
      </c>
      <c r="C760" s="14" t="s">
        <v>469</v>
      </c>
      <c r="D760" s="14" t="s">
        <v>18</v>
      </c>
      <c r="E760" s="97" t="s">
        <v>84</v>
      </c>
      <c r="F760" s="31" t="s">
        <v>742</v>
      </c>
      <c r="G760" s="297" t="n">
        <v>39427</v>
      </c>
      <c r="H760" s="2" t="n">
        <f aca="false">H759-B760</f>
        <v>-58500</v>
      </c>
      <c r="I760" s="30" t="n">
        <f aca="false">+B760/K760</f>
        <v>2</v>
      </c>
      <c r="K760" s="27" t="n">
        <v>500</v>
      </c>
    </row>
    <row r="761" customFormat="false" ht="12.75" hidden="false" customHeight="false" outlineLevel="0" collapsed="false">
      <c r="B761" s="101" t="n">
        <v>500</v>
      </c>
      <c r="C761" s="14" t="s">
        <v>469</v>
      </c>
      <c r="D761" s="14" t="s">
        <v>18</v>
      </c>
      <c r="E761" s="97" t="s">
        <v>84</v>
      </c>
      <c r="F761" s="31" t="s">
        <v>742</v>
      </c>
      <c r="G761" s="297" t="n">
        <v>39428</v>
      </c>
      <c r="H761" s="2" t="n">
        <f aca="false">H760-B761</f>
        <v>-59000</v>
      </c>
      <c r="I761" s="30" t="n">
        <f aca="false">+B761/K761</f>
        <v>1</v>
      </c>
      <c r="K761" s="27" t="n">
        <v>500</v>
      </c>
    </row>
    <row r="762" customFormat="false" ht="12.75" hidden="false" customHeight="false" outlineLevel="0" collapsed="false">
      <c r="B762" s="101" t="n">
        <v>2000</v>
      </c>
      <c r="C762" s="14" t="s">
        <v>469</v>
      </c>
      <c r="D762" s="14" t="s">
        <v>18</v>
      </c>
      <c r="E762" s="97" t="s">
        <v>84</v>
      </c>
      <c r="F762" s="31" t="s">
        <v>742</v>
      </c>
      <c r="G762" s="297" t="n">
        <v>39429</v>
      </c>
      <c r="H762" s="2" t="n">
        <f aca="false">H761-B762</f>
        <v>-61000</v>
      </c>
      <c r="I762" s="30" t="n">
        <f aca="false">+B762/K762</f>
        <v>4</v>
      </c>
      <c r="K762" s="27" t="n">
        <v>500</v>
      </c>
    </row>
    <row r="763" customFormat="false" ht="12.75" hidden="false" customHeight="false" outlineLevel="0" collapsed="false">
      <c r="B763" s="101" t="n">
        <v>2000</v>
      </c>
      <c r="C763" s="14" t="s">
        <v>469</v>
      </c>
      <c r="D763" s="14" t="s">
        <v>18</v>
      </c>
      <c r="E763" s="97" t="s">
        <v>84</v>
      </c>
      <c r="F763" s="31" t="s">
        <v>784</v>
      </c>
      <c r="G763" s="297" t="n">
        <v>39430</v>
      </c>
      <c r="H763" s="2" t="n">
        <f aca="false">H762-B763</f>
        <v>-63000</v>
      </c>
      <c r="I763" s="30" t="n">
        <f aca="false">+B763/K763</f>
        <v>4</v>
      </c>
      <c r="K763" s="27" t="n">
        <v>500</v>
      </c>
    </row>
    <row r="764" customFormat="false" ht="12.75" hidden="false" customHeight="false" outlineLevel="0" collapsed="false">
      <c r="B764" s="101" t="n">
        <v>2000</v>
      </c>
      <c r="C764" s="14" t="s">
        <v>469</v>
      </c>
      <c r="D764" s="14" t="s">
        <v>18</v>
      </c>
      <c r="E764" s="97" t="s">
        <v>84</v>
      </c>
      <c r="F764" s="31" t="s">
        <v>742</v>
      </c>
      <c r="G764" s="297" t="n">
        <v>39431</v>
      </c>
      <c r="H764" s="2" t="n">
        <f aca="false">H763-B764</f>
        <v>-65000</v>
      </c>
      <c r="I764" s="30" t="n">
        <f aca="false">+B764/K764</f>
        <v>4</v>
      </c>
      <c r="K764" s="27" t="n">
        <v>500</v>
      </c>
    </row>
    <row r="765" customFormat="false" ht="12.75" hidden="false" customHeight="false" outlineLevel="0" collapsed="false">
      <c r="B765" s="101" t="n">
        <v>600</v>
      </c>
      <c r="C765" s="14" t="s">
        <v>469</v>
      </c>
      <c r="D765" s="14" t="s">
        <v>18</v>
      </c>
      <c r="E765" s="97" t="s">
        <v>84</v>
      </c>
      <c r="F765" s="31" t="s">
        <v>742</v>
      </c>
      <c r="G765" s="297" t="n">
        <v>39432</v>
      </c>
      <c r="H765" s="2" t="n">
        <f aca="false">H764-B765</f>
        <v>-65600</v>
      </c>
      <c r="I765" s="30" t="n">
        <f aca="false">+B765/K765</f>
        <v>1.2</v>
      </c>
      <c r="K765" s="27" t="n">
        <v>500</v>
      </c>
    </row>
    <row r="766" customFormat="false" ht="12.75" hidden="false" customHeight="false" outlineLevel="0" collapsed="false">
      <c r="B766" s="101" t="n">
        <v>800</v>
      </c>
      <c r="C766" s="14" t="s">
        <v>469</v>
      </c>
      <c r="D766" s="14" t="s">
        <v>18</v>
      </c>
      <c r="E766" s="97" t="s">
        <v>84</v>
      </c>
      <c r="F766" s="31" t="s">
        <v>742</v>
      </c>
      <c r="G766" s="297" t="n">
        <v>39434</v>
      </c>
      <c r="H766" s="2" t="n">
        <f aca="false">H765-B766</f>
        <v>-66400</v>
      </c>
      <c r="I766" s="30" t="n">
        <f aca="false">+B766/K766</f>
        <v>1.6</v>
      </c>
      <c r="K766" s="27" t="n">
        <v>500</v>
      </c>
    </row>
    <row r="767" customFormat="false" ht="12.75" hidden="false" customHeight="false" outlineLevel="0" collapsed="false">
      <c r="B767" s="101" t="n">
        <v>1200</v>
      </c>
      <c r="C767" s="14" t="s">
        <v>469</v>
      </c>
      <c r="D767" s="14" t="s">
        <v>18</v>
      </c>
      <c r="E767" s="97" t="s">
        <v>84</v>
      </c>
      <c r="F767" s="31" t="s">
        <v>742</v>
      </c>
      <c r="G767" s="297" t="n">
        <v>39435</v>
      </c>
      <c r="H767" s="2" t="n">
        <f aca="false">H766-B767</f>
        <v>-67600</v>
      </c>
      <c r="I767" s="30" t="n">
        <f aca="false">+B767/K767</f>
        <v>2.4</v>
      </c>
      <c r="K767" s="27" t="n">
        <v>500</v>
      </c>
    </row>
    <row r="768" customFormat="false" ht="12.75" hidden="false" customHeight="false" outlineLevel="0" collapsed="false">
      <c r="B768" s="101" t="n">
        <v>1000</v>
      </c>
      <c r="C768" s="14" t="s">
        <v>469</v>
      </c>
      <c r="D768" s="14" t="s">
        <v>18</v>
      </c>
      <c r="E768" s="97" t="s">
        <v>84</v>
      </c>
      <c r="F768" s="31" t="s">
        <v>742</v>
      </c>
      <c r="G768" s="297" t="n">
        <v>39436</v>
      </c>
      <c r="H768" s="2" t="n">
        <f aca="false">H767-B768</f>
        <v>-68600</v>
      </c>
      <c r="I768" s="30" t="n">
        <f aca="false">+B768/K768</f>
        <v>2</v>
      </c>
      <c r="K768" s="27" t="n">
        <v>500</v>
      </c>
    </row>
    <row r="769" customFormat="false" ht="12.75" hidden="false" customHeight="false" outlineLevel="0" collapsed="false">
      <c r="B769" s="101" t="n">
        <v>1500</v>
      </c>
      <c r="C769" s="14" t="s">
        <v>469</v>
      </c>
      <c r="D769" s="14" t="s">
        <v>18</v>
      </c>
      <c r="E769" s="97" t="s">
        <v>84</v>
      </c>
      <c r="F769" s="31" t="s">
        <v>742</v>
      </c>
      <c r="G769" s="297" t="n">
        <v>39437</v>
      </c>
      <c r="H769" s="2" t="n">
        <f aca="false">H768-B769</f>
        <v>-70100</v>
      </c>
      <c r="I769" s="30" t="n">
        <f aca="false">+B769/K769</f>
        <v>3</v>
      </c>
      <c r="K769" s="27" t="n">
        <v>500</v>
      </c>
    </row>
    <row r="770" customFormat="false" ht="12.75" hidden="false" customHeight="false" outlineLevel="0" collapsed="false">
      <c r="B770" s="101" t="n">
        <v>2000</v>
      </c>
      <c r="C770" s="14" t="s">
        <v>469</v>
      </c>
      <c r="D770" s="14" t="s">
        <v>18</v>
      </c>
      <c r="E770" s="97" t="s">
        <v>84</v>
      </c>
      <c r="F770" s="31" t="s">
        <v>742</v>
      </c>
      <c r="G770" s="297" t="n">
        <v>39438</v>
      </c>
      <c r="H770" s="2" t="n">
        <f aca="false">H769-B770</f>
        <v>-72100</v>
      </c>
      <c r="I770" s="30" t="n">
        <f aca="false">+B770/K770</f>
        <v>4</v>
      </c>
      <c r="K770" s="27" t="n">
        <v>500</v>
      </c>
    </row>
    <row r="771" customFormat="false" ht="12.75" hidden="false" customHeight="false" outlineLevel="0" collapsed="false">
      <c r="B771" s="101" t="n">
        <v>1000</v>
      </c>
      <c r="C771" s="14" t="s">
        <v>469</v>
      </c>
      <c r="D771" s="14" t="s">
        <v>18</v>
      </c>
      <c r="E771" s="97" t="s">
        <v>84</v>
      </c>
      <c r="F771" s="31" t="s">
        <v>742</v>
      </c>
      <c r="G771" s="297" t="n">
        <v>39439</v>
      </c>
      <c r="H771" s="2" t="n">
        <f aca="false">H770-B771</f>
        <v>-73100</v>
      </c>
      <c r="I771" s="30" t="n">
        <f aca="false">+B771/K771</f>
        <v>2</v>
      </c>
      <c r="K771" s="27" t="n">
        <v>500</v>
      </c>
    </row>
    <row r="772" customFormat="false" ht="12.75" hidden="false" customHeight="false" outlineLevel="0" collapsed="false">
      <c r="B772" s="101" t="n">
        <v>500</v>
      </c>
      <c r="C772" s="14" t="s">
        <v>469</v>
      </c>
      <c r="D772" s="14" t="s">
        <v>18</v>
      </c>
      <c r="E772" s="97" t="s">
        <v>84</v>
      </c>
      <c r="F772" s="31" t="s">
        <v>742</v>
      </c>
      <c r="G772" s="297" t="n">
        <v>39440</v>
      </c>
      <c r="H772" s="2" t="n">
        <f aca="false">H771-B772</f>
        <v>-73600</v>
      </c>
      <c r="I772" s="30" t="n">
        <f aca="false">+B772/K772</f>
        <v>1</v>
      </c>
      <c r="K772" s="27" t="n">
        <v>500</v>
      </c>
    </row>
    <row r="773" customFormat="false" ht="12.75" hidden="false" customHeight="false" outlineLevel="0" collapsed="false">
      <c r="B773" s="101" t="n">
        <v>1500</v>
      </c>
      <c r="C773" s="14" t="s">
        <v>469</v>
      </c>
      <c r="D773" s="14" t="s">
        <v>18</v>
      </c>
      <c r="E773" s="97" t="s">
        <v>84</v>
      </c>
      <c r="F773" s="31" t="s">
        <v>742</v>
      </c>
      <c r="G773" s="297" t="n">
        <v>39442</v>
      </c>
      <c r="H773" s="2" t="n">
        <f aca="false">H772-B773</f>
        <v>-75100</v>
      </c>
      <c r="I773" s="30" t="n">
        <f aca="false">+B773/K773</f>
        <v>3</v>
      </c>
      <c r="K773" s="27" t="n">
        <v>500</v>
      </c>
    </row>
    <row r="774" customFormat="false" ht="12.75" hidden="false" customHeight="false" outlineLevel="0" collapsed="false">
      <c r="B774" s="101" t="n">
        <v>800</v>
      </c>
      <c r="C774" s="14" t="s">
        <v>469</v>
      </c>
      <c r="D774" s="14" t="s">
        <v>18</v>
      </c>
      <c r="E774" s="97" t="s">
        <v>84</v>
      </c>
      <c r="F774" s="31" t="s">
        <v>742</v>
      </c>
      <c r="G774" s="297" t="n">
        <v>39443</v>
      </c>
      <c r="H774" s="2" t="n">
        <f aca="false">H773-B774</f>
        <v>-75900</v>
      </c>
      <c r="I774" s="30" t="n">
        <f aca="false">+B774/K774</f>
        <v>1.6</v>
      </c>
      <c r="K774" s="27" t="n">
        <v>500</v>
      </c>
    </row>
    <row r="775" customFormat="false" ht="12.75" hidden="false" customHeight="false" outlineLevel="0" collapsed="false">
      <c r="B775" s="101" t="n">
        <v>1000</v>
      </c>
      <c r="C775" s="14" t="s">
        <v>469</v>
      </c>
      <c r="D775" s="14" t="s">
        <v>18</v>
      </c>
      <c r="E775" s="97" t="s">
        <v>84</v>
      </c>
      <c r="F775" s="31" t="s">
        <v>742</v>
      </c>
      <c r="G775" s="297" t="n">
        <v>39444</v>
      </c>
      <c r="H775" s="2" t="n">
        <f aca="false">H774-B775</f>
        <v>-76900</v>
      </c>
      <c r="I775" s="30" t="n">
        <f aca="false">+B775/K775</f>
        <v>2</v>
      </c>
      <c r="K775" s="27" t="n">
        <v>500</v>
      </c>
    </row>
    <row r="776" s="74" customFormat="true" ht="12.75" hidden="false" customHeight="false" outlineLevel="0" collapsed="false">
      <c r="A776" s="11"/>
      <c r="B776" s="100" t="n">
        <f aca="false">SUM(B712:B775)</f>
        <v>76900</v>
      </c>
      <c r="C776" s="70" t="s">
        <v>84</v>
      </c>
      <c r="D776" s="70"/>
      <c r="E776" s="70"/>
      <c r="F776" s="102"/>
      <c r="G776" s="102"/>
      <c r="H776" s="72" t="n">
        <v>0</v>
      </c>
      <c r="I776" s="73" t="n">
        <f aca="false">+B776/K776</f>
        <v>153.8</v>
      </c>
      <c r="K776" s="27" t="n">
        <v>500</v>
      </c>
    </row>
    <row r="777" customFormat="false" ht="12.75" hidden="false" customHeight="false" outlineLevel="0" collapsed="false">
      <c r="B777" s="101"/>
      <c r="H777" s="2" t="n">
        <f aca="false">H776-B777</f>
        <v>0</v>
      </c>
      <c r="I777" s="30" t="n">
        <f aca="false">+B777/K777</f>
        <v>0</v>
      </c>
      <c r="K777" s="27" t="n">
        <v>500</v>
      </c>
    </row>
    <row r="778" customFormat="false" ht="12.75" hidden="false" customHeight="false" outlineLevel="0" collapsed="false">
      <c r="B778" s="101"/>
      <c r="H778" s="2" t="n">
        <f aca="false">H777-B778</f>
        <v>0</v>
      </c>
      <c r="I778" s="30" t="n">
        <f aca="false">+B778/K778</f>
        <v>0</v>
      </c>
      <c r="K778" s="27" t="n">
        <v>500</v>
      </c>
    </row>
    <row r="779" customFormat="false" ht="12.75" hidden="false" customHeight="false" outlineLevel="0" collapsed="false">
      <c r="B779" s="99" t="n">
        <v>2500</v>
      </c>
      <c r="C779" s="14" t="s">
        <v>85</v>
      </c>
      <c r="D779" s="14" t="s">
        <v>18</v>
      </c>
      <c r="E779" s="97" t="s">
        <v>458</v>
      </c>
      <c r="F779" s="31" t="s">
        <v>785</v>
      </c>
      <c r="G779" s="29" t="s">
        <v>581</v>
      </c>
      <c r="H779" s="2" t="n">
        <f aca="false">H778-B779</f>
        <v>-2500</v>
      </c>
      <c r="I779" s="30" t="n">
        <f aca="false">+B779/K779</f>
        <v>5</v>
      </c>
      <c r="K779" s="27" t="n">
        <v>500</v>
      </c>
    </row>
    <row r="780" customFormat="false" ht="12.75" hidden="false" customHeight="false" outlineLevel="0" collapsed="false">
      <c r="B780" s="99" t="n">
        <v>5000</v>
      </c>
      <c r="C780" s="14" t="s">
        <v>85</v>
      </c>
      <c r="D780" s="14" t="s">
        <v>18</v>
      </c>
      <c r="E780" s="97" t="s">
        <v>458</v>
      </c>
      <c r="F780" s="31" t="s">
        <v>786</v>
      </c>
      <c r="G780" s="29" t="s">
        <v>455</v>
      </c>
      <c r="H780" s="2" t="n">
        <f aca="false">H779-B780</f>
        <v>-7500</v>
      </c>
      <c r="I780" s="30" t="n">
        <f aca="false">+B780/K780</f>
        <v>10</v>
      </c>
      <c r="K780" s="27" t="n">
        <v>500</v>
      </c>
    </row>
    <row r="781" customFormat="false" ht="12.75" hidden="false" customHeight="false" outlineLevel="0" collapsed="false">
      <c r="B781" s="103" t="n">
        <v>5000</v>
      </c>
      <c r="C781" s="14" t="s">
        <v>85</v>
      </c>
      <c r="D781" s="14" t="s">
        <v>18</v>
      </c>
      <c r="E781" s="97" t="s">
        <v>458</v>
      </c>
      <c r="F781" s="31" t="s">
        <v>787</v>
      </c>
      <c r="G781" s="29" t="s">
        <v>487</v>
      </c>
      <c r="H781" s="2" t="n">
        <f aca="false">H780-B781</f>
        <v>-12500</v>
      </c>
      <c r="I781" s="30" t="n">
        <f aca="false">+B781/K781</f>
        <v>10</v>
      </c>
      <c r="K781" s="27" t="n">
        <v>500</v>
      </c>
    </row>
    <row r="782" customFormat="false" ht="12.75" hidden="false" customHeight="false" outlineLevel="0" collapsed="false">
      <c r="B782" s="103" t="n">
        <v>5000</v>
      </c>
      <c r="C782" s="14" t="s">
        <v>85</v>
      </c>
      <c r="D782" s="14" t="s">
        <v>18</v>
      </c>
      <c r="E782" s="97" t="s">
        <v>458</v>
      </c>
      <c r="F782" s="31" t="s">
        <v>787</v>
      </c>
      <c r="G782" s="29" t="s">
        <v>77</v>
      </c>
      <c r="H782" s="2" t="n">
        <f aca="false">H781-B782</f>
        <v>-17500</v>
      </c>
      <c r="I782" s="30" t="n">
        <f aca="false">+B782/K782</f>
        <v>10</v>
      </c>
      <c r="K782" s="27" t="n">
        <v>500</v>
      </c>
    </row>
    <row r="783" customFormat="false" ht="12.75" hidden="false" customHeight="false" outlineLevel="0" collapsed="false">
      <c r="B783" s="101" t="n">
        <v>5000</v>
      </c>
      <c r="C783" s="14" t="s">
        <v>85</v>
      </c>
      <c r="D783" s="14" t="s">
        <v>18</v>
      </c>
      <c r="E783" s="97" t="s">
        <v>458</v>
      </c>
      <c r="F783" s="31" t="s">
        <v>788</v>
      </c>
      <c r="G783" s="29" t="s">
        <v>564</v>
      </c>
      <c r="H783" s="2" t="n">
        <f aca="false">H782-B783</f>
        <v>-22500</v>
      </c>
      <c r="I783" s="30" t="n">
        <f aca="false">+B783/K783</f>
        <v>10</v>
      </c>
      <c r="K783" s="27" t="n">
        <v>500</v>
      </c>
    </row>
    <row r="784" customFormat="false" ht="12.75" hidden="false" customHeight="false" outlineLevel="0" collapsed="false">
      <c r="B784" s="101" t="n">
        <v>5000</v>
      </c>
      <c r="C784" s="14" t="s">
        <v>85</v>
      </c>
      <c r="D784" s="14" t="s">
        <v>18</v>
      </c>
      <c r="E784" s="97" t="s">
        <v>458</v>
      </c>
      <c r="F784" s="31" t="s">
        <v>788</v>
      </c>
      <c r="G784" s="29" t="s">
        <v>568</v>
      </c>
      <c r="H784" s="2" t="n">
        <f aca="false">H783-B784</f>
        <v>-27500</v>
      </c>
      <c r="I784" s="30" t="n">
        <f aca="false">+B784/K784</f>
        <v>10</v>
      </c>
      <c r="K784" s="27" t="n">
        <v>500</v>
      </c>
    </row>
    <row r="785" customFormat="false" ht="12.75" hidden="false" customHeight="false" outlineLevel="0" collapsed="false">
      <c r="B785" s="101" t="n">
        <v>5000</v>
      </c>
      <c r="C785" s="14" t="s">
        <v>85</v>
      </c>
      <c r="D785" s="14" t="s">
        <v>18</v>
      </c>
      <c r="E785" s="97" t="s">
        <v>458</v>
      </c>
      <c r="F785" s="31" t="s">
        <v>789</v>
      </c>
      <c r="G785" s="29" t="s">
        <v>612</v>
      </c>
      <c r="H785" s="2" t="n">
        <f aca="false">H784-B785</f>
        <v>-32500</v>
      </c>
      <c r="I785" s="30" t="n">
        <f aca="false">+B785/K785</f>
        <v>10</v>
      </c>
      <c r="K785" s="27" t="n">
        <v>500</v>
      </c>
    </row>
    <row r="786" customFormat="false" ht="12.75" hidden="false" customHeight="false" outlineLevel="0" collapsed="false">
      <c r="B786" s="101" t="n">
        <v>5000</v>
      </c>
      <c r="C786" s="14" t="s">
        <v>85</v>
      </c>
      <c r="D786" s="14" t="s">
        <v>18</v>
      </c>
      <c r="E786" s="97" t="s">
        <v>458</v>
      </c>
      <c r="F786" s="31" t="s">
        <v>790</v>
      </c>
      <c r="G786" s="29" t="s">
        <v>581</v>
      </c>
      <c r="H786" s="2" t="n">
        <f aca="false">H785-B786</f>
        <v>-37500</v>
      </c>
      <c r="I786" s="30" t="n">
        <f aca="false">+B786/K786</f>
        <v>10</v>
      </c>
      <c r="K786" s="27" t="n">
        <v>500</v>
      </c>
    </row>
    <row r="787" customFormat="false" ht="12.75" hidden="false" customHeight="false" outlineLevel="0" collapsed="false">
      <c r="B787" s="101" t="n">
        <v>5000</v>
      </c>
      <c r="C787" s="14" t="s">
        <v>85</v>
      </c>
      <c r="D787" s="14" t="s">
        <v>18</v>
      </c>
      <c r="E787" s="97" t="s">
        <v>458</v>
      </c>
      <c r="F787" s="31" t="s">
        <v>790</v>
      </c>
      <c r="G787" s="29" t="s">
        <v>583</v>
      </c>
      <c r="H787" s="2" t="n">
        <f aca="false">H786-B787</f>
        <v>-42500</v>
      </c>
      <c r="I787" s="30" t="n">
        <f aca="false">+B787/K787</f>
        <v>10</v>
      </c>
      <c r="K787" s="27" t="n">
        <v>500</v>
      </c>
    </row>
    <row r="788" s="74" customFormat="true" ht="12.75" hidden="false" customHeight="false" outlineLevel="0" collapsed="false">
      <c r="A788" s="11"/>
      <c r="B788" s="100" t="n">
        <f aca="false">SUM(B779:B787)</f>
        <v>42500</v>
      </c>
      <c r="C788" s="11" t="s">
        <v>85</v>
      </c>
      <c r="D788" s="11"/>
      <c r="E788" s="11"/>
      <c r="F788" s="19"/>
      <c r="G788" s="19"/>
      <c r="H788" s="72" t="n">
        <v>0</v>
      </c>
      <c r="I788" s="73" t="n">
        <f aca="false">+B788/K788</f>
        <v>85</v>
      </c>
      <c r="K788" s="27" t="n">
        <v>500</v>
      </c>
    </row>
    <row r="789" customFormat="false" ht="12.75" hidden="false" customHeight="false" outlineLevel="0" collapsed="false">
      <c r="B789" s="103"/>
      <c r="C789" s="14"/>
      <c r="D789" s="14"/>
      <c r="E789" s="14"/>
      <c r="F789" s="29"/>
      <c r="H789" s="2" t="n">
        <v>0</v>
      </c>
      <c r="I789" s="30" t="n">
        <f aca="false">+B789/K789</f>
        <v>0</v>
      </c>
      <c r="K789" s="27" t="n">
        <v>500</v>
      </c>
    </row>
    <row r="790" customFormat="false" ht="12.75" hidden="false" customHeight="false" outlineLevel="0" collapsed="false">
      <c r="B790" s="103"/>
      <c r="C790" s="14"/>
      <c r="D790" s="14"/>
      <c r="E790" s="14"/>
      <c r="F790" s="29"/>
      <c r="H790" s="2" t="n">
        <f aca="false">H789-B790</f>
        <v>0</v>
      </c>
      <c r="I790" s="30" t="n">
        <f aca="false">+B790/K790</f>
        <v>0</v>
      </c>
      <c r="K790" s="27" t="n">
        <v>500</v>
      </c>
    </row>
    <row r="791" customFormat="false" ht="12.75" hidden="false" customHeight="false" outlineLevel="0" collapsed="false">
      <c r="B791" s="99" t="n">
        <v>1000</v>
      </c>
      <c r="C791" s="14" t="s">
        <v>86</v>
      </c>
      <c r="D791" s="14" t="s">
        <v>18</v>
      </c>
      <c r="E791" s="97" t="s">
        <v>458</v>
      </c>
      <c r="F791" s="31" t="s">
        <v>738</v>
      </c>
      <c r="G791" s="297" t="n">
        <v>39421</v>
      </c>
      <c r="H791" s="2" t="n">
        <f aca="false">H790-B791</f>
        <v>-1000</v>
      </c>
      <c r="I791" s="30" t="n">
        <f aca="false">+B791/K791</f>
        <v>2</v>
      </c>
      <c r="K791" s="27" t="n">
        <v>500</v>
      </c>
    </row>
    <row r="792" customFormat="false" ht="12.75" hidden="false" customHeight="false" outlineLevel="0" collapsed="false">
      <c r="B792" s="99" t="n">
        <v>2000</v>
      </c>
      <c r="C792" s="14" t="s">
        <v>86</v>
      </c>
      <c r="D792" s="14" t="s">
        <v>18</v>
      </c>
      <c r="E792" s="97" t="s">
        <v>458</v>
      </c>
      <c r="F792" s="31" t="s">
        <v>738</v>
      </c>
      <c r="G792" s="297" t="n">
        <v>39431</v>
      </c>
      <c r="H792" s="2" t="n">
        <f aca="false">H791-B792</f>
        <v>-3000</v>
      </c>
      <c r="I792" s="30" t="n">
        <f aca="false">+B792/K792</f>
        <v>4</v>
      </c>
      <c r="K792" s="27" t="n">
        <v>500</v>
      </c>
    </row>
    <row r="793" customFormat="false" ht="12.75" hidden="false" customHeight="false" outlineLevel="0" collapsed="false">
      <c r="B793" s="99" t="n">
        <v>2000</v>
      </c>
      <c r="C793" s="14" t="s">
        <v>86</v>
      </c>
      <c r="D793" s="14" t="s">
        <v>18</v>
      </c>
      <c r="E793" s="97" t="s">
        <v>458</v>
      </c>
      <c r="F793" s="31" t="s">
        <v>738</v>
      </c>
      <c r="G793" s="297" t="n">
        <v>39436</v>
      </c>
      <c r="H793" s="2" t="n">
        <f aca="false">H792-B793</f>
        <v>-5000</v>
      </c>
      <c r="I793" s="30" t="n">
        <f aca="false">+B793/K793</f>
        <v>4</v>
      </c>
      <c r="K793" s="27" t="n">
        <v>500</v>
      </c>
    </row>
    <row r="794" customFormat="false" ht="12.75" hidden="false" customHeight="false" outlineLevel="0" collapsed="false">
      <c r="B794" s="99" t="n">
        <v>2000</v>
      </c>
      <c r="C794" s="14" t="s">
        <v>86</v>
      </c>
      <c r="D794" s="14" t="s">
        <v>18</v>
      </c>
      <c r="E794" s="97" t="s">
        <v>458</v>
      </c>
      <c r="F794" s="31" t="s">
        <v>738</v>
      </c>
      <c r="G794" s="297" t="n">
        <v>39437</v>
      </c>
      <c r="H794" s="2" t="n">
        <f aca="false">H793-B794</f>
        <v>-7000</v>
      </c>
      <c r="I794" s="30" t="n">
        <f aca="false">+B794/K794</f>
        <v>4</v>
      </c>
      <c r="K794" s="27" t="n">
        <v>500</v>
      </c>
    </row>
    <row r="795" customFormat="false" ht="12.75" hidden="false" customHeight="false" outlineLevel="0" collapsed="false">
      <c r="B795" s="99" t="n">
        <v>2000</v>
      </c>
      <c r="C795" s="14" t="s">
        <v>86</v>
      </c>
      <c r="D795" s="14" t="s">
        <v>18</v>
      </c>
      <c r="E795" s="97" t="s">
        <v>458</v>
      </c>
      <c r="F795" s="31" t="s">
        <v>738</v>
      </c>
      <c r="G795" s="297" t="n">
        <v>39438</v>
      </c>
      <c r="H795" s="2" t="n">
        <f aca="false">H794-B795</f>
        <v>-9000</v>
      </c>
      <c r="I795" s="30" t="n">
        <f aca="false">+B795/K795</f>
        <v>4</v>
      </c>
      <c r="K795" s="27" t="n">
        <v>500</v>
      </c>
    </row>
    <row r="796" customFormat="false" ht="12.75" hidden="false" customHeight="false" outlineLevel="0" collapsed="false">
      <c r="B796" s="99" t="n">
        <v>1000</v>
      </c>
      <c r="C796" s="14" t="s">
        <v>86</v>
      </c>
      <c r="D796" s="14" t="s">
        <v>18</v>
      </c>
      <c r="E796" s="97" t="s">
        <v>458</v>
      </c>
      <c r="F796" s="31" t="s">
        <v>738</v>
      </c>
      <c r="G796" s="297" t="n">
        <v>39442</v>
      </c>
      <c r="H796" s="2" t="n">
        <f aca="false">H795-B796</f>
        <v>-10000</v>
      </c>
      <c r="I796" s="30" t="n">
        <f aca="false">+B796/K796</f>
        <v>2</v>
      </c>
      <c r="K796" s="27" t="n">
        <v>500</v>
      </c>
    </row>
    <row r="797" customFormat="false" ht="12.75" hidden="false" customHeight="false" outlineLevel="0" collapsed="false">
      <c r="B797" s="101" t="n">
        <v>2000</v>
      </c>
      <c r="C797" s="14" t="s">
        <v>86</v>
      </c>
      <c r="D797" s="14" t="s">
        <v>18</v>
      </c>
      <c r="E797" s="97" t="s">
        <v>458</v>
      </c>
      <c r="F797" s="31" t="s">
        <v>742</v>
      </c>
      <c r="G797" s="297" t="n">
        <v>39422</v>
      </c>
      <c r="H797" s="2" t="n">
        <f aca="false">H796-B797</f>
        <v>-12000</v>
      </c>
      <c r="I797" s="30" t="n">
        <f aca="false">+B797/K797</f>
        <v>4</v>
      </c>
      <c r="K797" s="27" t="n">
        <v>500</v>
      </c>
    </row>
    <row r="798" customFormat="false" ht="12.75" hidden="false" customHeight="false" outlineLevel="0" collapsed="false">
      <c r="B798" s="101" t="n">
        <v>2000</v>
      </c>
      <c r="C798" s="14" t="s">
        <v>86</v>
      </c>
      <c r="D798" s="14" t="s">
        <v>18</v>
      </c>
      <c r="E798" s="97" t="s">
        <v>458</v>
      </c>
      <c r="F798" s="31" t="s">
        <v>742</v>
      </c>
      <c r="G798" s="297" t="n">
        <v>39423</v>
      </c>
      <c r="H798" s="2" t="n">
        <f aca="false">H797-B798</f>
        <v>-14000</v>
      </c>
      <c r="I798" s="30" t="n">
        <f aca="false">+B798/K798</f>
        <v>4</v>
      </c>
      <c r="K798" s="27" t="n">
        <v>500</v>
      </c>
    </row>
    <row r="799" customFormat="false" ht="12.75" hidden="false" customHeight="false" outlineLevel="0" collapsed="false">
      <c r="B799" s="101" t="n">
        <v>2000</v>
      </c>
      <c r="C799" s="14" t="s">
        <v>86</v>
      </c>
      <c r="D799" s="14" t="s">
        <v>18</v>
      </c>
      <c r="E799" s="97" t="s">
        <v>458</v>
      </c>
      <c r="F799" s="31" t="s">
        <v>742</v>
      </c>
      <c r="G799" s="297" t="n">
        <v>39424</v>
      </c>
      <c r="H799" s="2" t="n">
        <f aca="false">H798-B799</f>
        <v>-16000</v>
      </c>
      <c r="I799" s="30" t="n">
        <f aca="false">+B799/K799</f>
        <v>4</v>
      </c>
      <c r="K799" s="27" t="n">
        <v>500</v>
      </c>
    </row>
    <row r="800" customFormat="false" ht="12.75" hidden="false" customHeight="false" outlineLevel="0" collapsed="false">
      <c r="B800" s="101" t="n">
        <v>2000</v>
      </c>
      <c r="C800" s="14" t="s">
        <v>86</v>
      </c>
      <c r="D800" s="14" t="s">
        <v>18</v>
      </c>
      <c r="E800" s="97" t="s">
        <v>458</v>
      </c>
      <c r="F800" s="31" t="s">
        <v>742</v>
      </c>
      <c r="G800" s="297" t="n">
        <v>39428</v>
      </c>
      <c r="H800" s="2" t="n">
        <f aca="false">H799-B800</f>
        <v>-18000</v>
      </c>
      <c r="I800" s="30" t="n">
        <f aca="false">+B800/K800</f>
        <v>4</v>
      </c>
      <c r="K800" s="27" t="n">
        <v>500</v>
      </c>
    </row>
    <row r="801" customFormat="false" ht="12.75" hidden="false" customHeight="false" outlineLevel="0" collapsed="false">
      <c r="B801" s="101" t="n">
        <v>2000</v>
      </c>
      <c r="C801" s="14" t="s">
        <v>86</v>
      </c>
      <c r="D801" s="14" t="s">
        <v>18</v>
      </c>
      <c r="E801" s="97" t="s">
        <v>458</v>
      </c>
      <c r="F801" s="31" t="s">
        <v>742</v>
      </c>
      <c r="G801" s="297" t="n">
        <v>39429</v>
      </c>
      <c r="H801" s="2" t="n">
        <f aca="false">H800-B801</f>
        <v>-20000</v>
      </c>
      <c r="I801" s="30" t="n">
        <f aca="false">+B801/K801</f>
        <v>4</v>
      </c>
      <c r="K801" s="27" t="n">
        <v>500</v>
      </c>
    </row>
    <row r="802" customFormat="false" ht="12.75" hidden="false" customHeight="false" outlineLevel="0" collapsed="false">
      <c r="B802" s="101" t="n">
        <v>2000</v>
      </c>
      <c r="C802" s="14" t="s">
        <v>86</v>
      </c>
      <c r="D802" s="14" t="s">
        <v>18</v>
      </c>
      <c r="E802" s="97" t="s">
        <v>458</v>
      </c>
      <c r="F802" s="31" t="s">
        <v>742</v>
      </c>
      <c r="G802" s="297" t="n">
        <v>39430</v>
      </c>
      <c r="H802" s="2" t="n">
        <f aca="false">H801-B802</f>
        <v>-22000</v>
      </c>
      <c r="I802" s="30" t="n">
        <f aca="false">+B802/K802</f>
        <v>4</v>
      </c>
      <c r="K802" s="27" t="n">
        <v>500</v>
      </c>
    </row>
    <row r="803" customFormat="false" ht="12.75" hidden="false" customHeight="false" outlineLevel="0" collapsed="false">
      <c r="B803" s="101" t="n">
        <v>2000</v>
      </c>
      <c r="C803" s="14" t="s">
        <v>86</v>
      </c>
      <c r="D803" s="14" t="s">
        <v>18</v>
      </c>
      <c r="E803" s="97" t="s">
        <v>458</v>
      </c>
      <c r="F803" s="31" t="s">
        <v>742</v>
      </c>
      <c r="G803" s="297" t="n">
        <v>39435</v>
      </c>
      <c r="H803" s="2" t="n">
        <f aca="false">H802-B803</f>
        <v>-24000</v>
      </c>
      <c r="I803" s="30" t="n">
        <f aca="false">+B803/K803</f>
        <v>4</v>
      </c>
      <c r="K803" s="27" t="n">
        <v>500</v>
      </c>
    </row>
    <row r="804" customFormat="false" ht="12.75" hidden="false" customHeight="false" outlineLevel="0" collapsed="false">
      <c r="B804" s="101" t="n">
        <v>2000</v>
      </c>
      <c r="C804" s="14" t="s">
        <v>86</v>
      </c>
      <c r="D804" s="14" t="s">
        <v>18</v>
      </c>
      <c r="E804" s="97" t="s">
        <v>458</v>
      </c>
      <c r="F804" s="31" t="s">
        <v>742</v>
      </c>
      <c r="G804" s="297" t="n">
        <v>39436</v>
      </c>
      <c r="H804" s="2" t="n">
        <f aca="false">H803-B804</f>
        <v>-26000</v>
      </c>
      <c r="I804" s="30" t="n">
        <f aca="false">+B804/K804</f>
        <v>4</v>
      </c>
      <c r="K804" s="27" t="n">
        <v>500</v>
      </c>
    </row>
    <row r="805" s="74" customFormat="true" ht="12.75" hidden="false" customHeight="false" outlineLevel="0" collapsed="false">
      <c r="A805" s="11"/>
      <c r="B805" s="100" t="n">
        <f aca="false">SUM(B791:B804)</f>
        <v>26000</v>
      </c>
      <c r="C805" s="11" t="s">
        <v>86</v>
      </c>
      <c r="D805" s="11"/>
      <c r="E805" s="11"/>
      <c r="F805" s="19"/>
      <c r="G805" s="19"/>
      <c r="H805" s="72" t="n">
        <v>0</v>
      </c>
      <c r="I805" s="73" t="n">
        <f aca="false">+B805/K805</f>
        <v>52</v>
      </c>
      <c r="K805" s="27" t="n">
        <v>500</v>
      </c>
    </row>
    <row r="806" customFormat="false" ht="12.75" hidden="false" customHeight="false" outlineLevel="0" collapsed="false">
      <c r="B806" s="101"/>
      <c r="H806" s="2" t="n">
        <f aca="false">H805-B806</f>
        <v>0</v>
      </c>
      <c r="I806" s="30" t="n">
        <f aca="false">+B806/K806</f>
        <v>0</v>
      </c>
      <c r="K806" s="27" t="n">
        <v>500</v>
      </c>
    </row>
    <row r="807" customFormat="false" ht="12.75" hidden="false" customHeight="false" outlineLevel="0" collapsed="false">
      <c r="B807" s="101"/>
      <c r="H807" s="2" t="n">
        <f aca="false">H806-B807</f>
        <v>0</v>
      </c>
      <c r="I807" s="30" t="n">
        <f aca="false">+B807/K807</f>
        <v>0</v>
      </c>
      <c r="K807" s="27" t="n">
        <v>500</v>
      </c>
    </row>
    <row r="808" customFormat="false" ht="12.75" hidden="false" customHeight="false" outlineLevel="0" collapsed="false">
      <c r="B808" s="298" t="n">
        <v>50000</v>
      </c>
      <c r="C808" s="32" t="s">
        <v>791</v>
      </c>
      <c r="D808" s="32" t="s">
        <v>18</v>
      </c>
      <c r="E808" s="32" t="s">
        <v>87</v>
      </c>
      <c r="F808" s="299" t="s">
        <v>792</v>
      </c>
      <c r="G808" s="300" t="n">
        <v>39417</v>
      </c>
      <c r="H808" s="2" t="n">
        <f aca="false">H807-B808</f>
        <v>-50000</v>
      </c>
      <c r="I808" s="30" t="n">
        <f aca="false">+B808/K808</f>
        <v>100</v>
      </c>
      <c r="K808" s="27" t="n">
        <v>500</v>
      </c>
    </row>
    <row r="809" customFormat="false" ht="12.75" hidden="false" customHeight="false" outlineLevel="0" collapsed="false">
      <c r="B809" s="99" t="n">
        <v>10000</v>
      </c>
      <c r="C809" s="97" t="s">
        <v>791</v>
      </c>
      <c r="D809" s="97" t="s">
        <v>18</v>
      </c>
      <c r="E809" s="97" t="s">
        <v>87</v>
      </c>
      <c r="F809" s="31" t="s">
        <v>793</v>
      </c>
      <c r="G809" s="295" t="s">
        <v>451</v>
      </c>
      <c r="H809" s="2" t="n">
        <f aca="false">H808-B809</f>
        <v>-60000</v>
      </c>
      <c r="I809" s="30" t="n">
        <f aca="false">+B809/K809</f>
        <v>20</v>
      </c>
      <c r="K809" s="27" t="n">
        <v>500</v>
      </c>
    </row>
    <row r="810" customFormat="false" ht="12.75" hidden="false" customHeight="false" outlineLevel="0" collapsed="false">
      <c r="B810" s="99" t="n">
        <v>500</v>
      </c>
      <c r="C810" s="97" t="s">
        <v>794</v>
      </c>
      <c r="D810" s="97" t="s">
        <v>18</v>
      </c>
      <c r="E810" s="97" t="s">
        <v>87</v>
      </c>
      <c r="F810" s="31" t="s">
        <v>795</v>
      </c>
      <c r="G810" s="295" t="s">
        <v>451</v>
      </c>
      <c r="H810" s="2" t="n">
        <f aca="false">H809-B810</f>
        <v>-60500</v>
      </c>
      <c r="I810" s="30" t="n">
        <f aca="false">+B810/K810</f>
        <v>1</v>
      </c>
      <c r="K810" s="27" t="n">
        <v>500</v>
      </c>
    </row>
    <row r="811" customFormat="false" ht="12.75" hidden="false" customHeight="false" outlineLevel="0" collapsed="false">
      <c r="B811" s="99" t="n">
        <v>875</v>
      </c>
      <c r="C811" s="97" t="s">
        <v>796</v>
      </c>
      <c r="D811" s="97" t="s">
        <v>18</v>
      </c>
      <c r="E811" s="97" t="s">
        <v>87</v>
      </c>
      <c r="F811" s="31" t="s">
        <v>797</v>
      </c>
      <c r="G811" s="295" t="s">
        <v>451</v>
      </c>
      <c r="H811" s="2" t="n">
        <f aca="false">H810-B811</f>
        <v>-61375</v>
      </c>
      <c r="I811" s="30" t="n">
        <f aca="false">+B811/K811</f>
        <v>1.75</v>
      </c>
      <c r="K811" s="27" t="n">
        <v>500</v>
      </c>
    </row>
    <row r="812" customFormat="false" ht="12.75" hidden="false" customHeight="false" outlineLevel="0" collapsed="false">
      <c r="B812" s="103" t="n">
        <v>300</v>
      </c>
      <c r="C812" s="97" t="s">
        <v>798</v>
      </c>
      <c r="D812" s="97" t="s">
        <v>18</v>
      </c>
      <c r="E812" s="97" t="s">
        <v>87</v>
      </c>
      <c r="F812" s="31" t="s">
        <v>797</v>
      </c>
      <c r="G812" s="295" t="s">
        <v>451</v>
      </c>
      <c r="H812" s="2" t="n">
        <f aca="false">H811-B812</f>
        <v>-61675</v>
      </c>
      <c r="I812" s="30" t="n">
        <f aca="false">+B812/K812</f>
        <v>0.6</v>
      </c>
      <c r="K812" s="27" t="n">
        <v>500</v>
      </c>
    </row>
    <row r="813" customFormat="false" ht="12.75" hidden="false" customHeight="false" outlineLevel="0" collapsed="false">
      <c r="B813" s="99" t="n">
        <v>800</v>
      </c>
      <c r="C813" s="97" t="s">
        <v>796</v>
      </c>
      <c r="D813" s="97" t="s">
        <v>18</v>
      </c>
      <c r="E813" s="97" t="s">
        <v>87</v>
      </c>
      <c r="F813" s="31" t="s">
        <v>799</v>
      </c>
      <c r="G813" s="295" t="s">
        <v>566</v>
      </c>
      <c r="H813" s="2" t="n">
        <f aca="false">H812-B813</f>
        <v>-62475</v>
      </c>
      <c r="I813" s="30" t="n">
        <f aca="false">+B813/K813</f>
        <v>1.6</v>
      </c>
      <c r="K813" s="27" t="n">
        <v>500</v>
      </c>
    </row>
    <row r="814" customFormat="false" ht="12.75" hidden="false" customHeight="false" outlineLevel="0" collapsed="false">
      <c r="B814" s="99" t="n">
        <v>1100</v>
      </c>
      <c r="C814" s="14" t="s">
        <v>800</v>
      </c>
      <c r="D814" s="14" t="s">
        <v>18</v>
      </c>
      <c r="E814" s="14" t="s">
        <v>87</v>
      </c>
      <c r="F814" s="29" t="s">
        <v>801</v>
      </c>
      <c r="G814" s="296" t="s">
        <v>568</v>
      </c>
      <c r="H814" s="2" t="n">
        <f aca="false">H813-B814</f>
        <v>-63575</v>
      </c>
      <c r="I814" s="30" t="n">
        <f aca="false">+B814/K814</f>
        <v>2.2</v>
      </c>
      <c r="K814" s="27" t="n">
        <v>500</v>
      </c>
    </row>
    <row r="815" customFormat="false" ht="12.75" hidden="false" customHeight="false" outlineLevel="0" collapsed="false">
      <c r="B815" s="99" t="n">
        <v>500</v>
      </c>
      <c r="C815" s="14" t="s">
        <v>798</v>
      </c>
      <c r="D815" s="14" t="s">
        <v>18</v>
      </c>
      <c r="E815" s="97" t="s">
        <v>87</v>
      </c>
      <c r="F815" s="31" t="s">
        <v>747</v>
      </c>
      <c r="G815" s="297" t="n">
        <v>39435</v>
      </c>
      <c r="H815" s="2" t="n">
        <f aca="false">H814-B815</f>
        <v>-64075</v>
      </c>
      <c r="I815" s="30" t="n">
        <f aca="false">+B815/K815</f>
        <v>1</v>
      </c>
      <c r="K815" s="27" t="n">
        <v>500</v>
      </c>
    </row>
    <row r="816" customFormat="false" ht="12.75" hidden="false" customHeight="false" outlineLevel="0" collapsed="false">
      <c r="B816" s="99" t="n">
        <v>300</v>
      </c>
      <c r="C816" s="14" t="s">
        <v>796</v>
      </c>
      <c r="D816" s="14" t="s">
        <v>18</v>
      </c>
      <c r="E816" s="97" t="s">
        <v>87</v>
      </c>
      <c r="F816" s="31" t="s">
        <v>738</v>
      </c>
      <c r="G816" s="297" t="n">
        <v>39435</v>
      </c>
      <c r="H816" s="2" t="n">
        <f aca="false">H815-B816</f>
        <v>-64375</v>
      </c>
      <c r="I816" s="30" t="n">
        <f aca="false">+B816/K816</f>
        <v>0.6</v>
      </c>
      <c r="K816" s="27" t="n">
        <v>500</v>
      </c>
    </row>
    <row r="817" customFormat="false" ht="12.75" hidden="false" customHeight="false" outlineLevel="0" collapsed="false">
      <c r="B817" s="99" t="n">
        <v>450</v>
      </c>
      <c r="C817" s="14" t="s">
        <v>798</v>
      </c>
      <c r="D817" s="14" t="s">
        <v>18</v>
      </c>
      <c r="E817" s="97" t="s">
        <v>87</v>
      </c>
      <c r="F817" s="31" t="s">
        <v>748</v>
      </c>
      <c r="G817" s="297" t="n">
        <v>39439</v>
      </c>
      <c r="H817" s="2" t="n">
        <f aca="false">H816-B817</f>
        <v>-64825</v>
      </c>
      <c r="I817" s="30" t="n">
        <f aca="false">+B817/K817</f>
        <v>0.9</v>
      </c>
      <c r="K817" s="27" t="n">
        <v>500</v>
      </c>
    </row>
    <row r="818" customFormat="false" ht="12.75" hidden="false" customHeight="false" outlineLevel="0" collapsed="false">
      <c r="B818" s="101" t="n">
        <v>200</v>
      </c>
      <c r="C818" s="14" t="s">
        <v>796</v>
      </c>
      <c r="D818" s="14" t="s">
        <v>18</v>
      </c>
      <c r="E818" s="97" t="s">
        <v>87</v>
      </c>
      <c r="F818" s="31" t="s">
        <v>742</v>
      </c>
      <c r="G818" s="297" t="n">
        <v>39427</v>
      </c>
      <c r="H818" s="2" t="n">
        <f aca="false">H817-B818</f>
        <v>-65025</v>
      </c>
      <c r="I818" s="30" t="n">
        <f aca="false">+B818/K818</f>
        <v>0.4</v>
      </c>
      <c r="K818" s="27" t="n">
        <v>500</v>
      </c>
    </row>
    <row r="819" customFormat="false" ht="12.75" hidden="false" customHeight="false" outlineLevel="0" collapsed="false">
      <c r="B819" s="101" t="n">
        <v>1600</v>
      </c>
      <c r="C819" s="14" t="s">
        <v>796</v>
      </c>
      <c r="D819" s="14" t="s">
        <v>18</v>
      </c>
      <c r="E819" s="97" t="s">
        <v>87</v>
      </c>
      <c r="F819" s="31" t="s">
        <v>802</v>
      </c>
      <c r="G819" s="297" t="n">
        <v>39429</v>
      </c>
      <c r="H819" s="2" t="n">
        <f aca="false">H818-B819</f>
        <v>-66625</v>
      </c>
      <c r="I819" s="30" t="n">
        <f aca="false">+B819/K819</f>
        <v>3.2</v>
      </c>
      <c r="K819" s="27" t="n">
        <v>500</v>
      </c>
    </row>
    <row r="820" customFormat="false" ht="12.75" hidden="false" customHeight="false" outlineLevel="0" collapsed="false">
      <c r="B820" s="101" t="n">
        <v>500</v>
      </c>
      <c r="C820" s="14" t="s">
        <v>796</v>
      </c>
      <c r="D820" s="14" t="s">
        <v>18</v>
      </c>
      <c r="E820" s="97" t="s">
        <v>87</v>
      </c>
      <c r="F820" s="31" t="s">
        <v>803</v>
      </c>
      <c r="G820" s="297" t="n">
        <v>39430</v>
      </c>
      <c r="H820" s="2" t="n">
        <f aca="false">H819-B820</f>
        <v>-67125</v>
      </c>
      <c r="I820" s="30" t="n">
        <f aca="false">+B820/K820</f>
        <v>1</v>
      </c>
      <c r="K820" s="27" t="n">
        <v>500</v>
      </c>
    </row>
    <row r="821" customFormat="false" ht="12.75" hidden="false" customHeight="false" outlineLevel="0" collapsed="false">
      <c r="B821" s="101" t="n">
        <v>1200</v>
      </c>
      <c r="C821" s="14" t="s">
        <v>798</v>
      </c>
      <c r="D821" s="14" t="s">
        <v>18</v>
      </c>
      <c r="E821" s="97" t="s">
        <v>87</v>
      </c>
      <c r="F821" s="31" t="s">
        <v>804</v>
      </c>
      <c r="G821" s="297" t="n">
        <v>39435</v>
      </c>
      <c r="H821" s="2" t="n">
        <f aca="false">H820-B821</f>
        <v>-68325</v>
      </c>
      <c r="I821" s="30" t="n">
        <f aca="false">+B821/K821</f>
        <v>2.4</v>
      </c>
      <c r="K821" s="27" t="n">
        <v>500</v>
      </c>
    </row>
    <row r="822" customFormat="false" ht="12.75" hidden="false" customHeight="false" outlineLevel="0" collapsed="false">
      <c r="B822" s="101" t="n">
        <v>1000</v>
      </c>
      <c r="C822" s="14" t="s">
        <v>796</v>
      </c>
      <c r="D822" s="14" t="s">
        <v>18</v>
      </c>
      <c r="E822" s="97" t="s">
        <v>87</v>
      </c>
      <c r="F822" s="31" t="s">
        <v>804</v>
      </c>
      <c r="G822" s="297" t="n">
        <v>39435</v>
      </c>
      <c r="H822" s="2" t="n">
        <f aca="false">H821-B822</f>
        <v>-69325</v>
      </c>
      <c r="I822" s="30" t="n">
        <f aca="false">+B822/K822</f>
        <v>2</v>
      </c>
      <c r="K822" s="27" t="n">
        <v>500</v>
      </c>
    </row>
    <row r="823" customFormat="false" ht="12.75" hidden="false" customHeight="false" outlineLevel="0" collapsed="false">
      <c r="B823" s="101" t="n">
        <v>400</v>
      </c>
      <c r="C823" s="14" t="s">
        <v>796</v>
      </c>
      <c r="D823" s="14" t="s">
        <v>18</v>
      </c>
      <c r="E823" s="97" t="s">
        <v>87</v>
      </c>
      <c r="F823" s="31" t="s">
        <v>742</v>
      </c>
      <c r="G823" s="297" t="n">
        <v>39436</v>
      </c>
      <c r="H823" s="2" t="n">
        <f aca="false">H822-B823</f>
        <v>-69725</v>
      </c>
      <c r="I823" s="30" t="n">
        <f aca="false">+B823/K823</f>
        <v>0.8</v>
      </c>
      <c r="K823" s="27" t="n">
        <v>500</v>
      </c>
    </row>
    <row r="824" customFormat="false" ht="12.75" hidden="false" customHeight="false" outlineLevel="0" collapsed="false">
      <c r="B824" s="103" t="n">
        <v>1440</v>
      </c>
      <c r="C824" s="14" t="s">
        <v>805</v>
      </c>
      <c r="D824" s="14" t="s">
        <v>18</v>
      </c>
      <c r="E824" s="14" t="s">
        <v>87</v>
      </c>
      <c r="F824" s="29" t="s">
        <v>806</v>
      </c>
      <c r="G824" s="29" t="s">
        <v>564</v>
      </c>
      <c r="H824" s="2" t="n">
        <f aca="false">H823-B824</f>
        <v>-71165</v>
      </c>
      <c r="I824" s="30" t="n">
        <f aca="false">+B824/K824</f>
        <v>2.88</v>
      </c>
      <c r="K824" s="27" t="n">
        <v>500</v>
      </c>
    </row>
    <row r="825" customFormat="false" ht="12.75" hidden="false" customHeight="false" outlineLevel="0" collapsed="false">
      <c r="B825" s="103" t="n">
        <v>3200</v>
      </c>
      <c r="C825" s="14" t="s">
        <v>807</v>
      </c>
      <c r="D825" s="14" t="s">
        <v>18</v>
      </c>
      <c r="E825" s="14" t="s">
        <v>87</v>
      </c>
      <c r="F825" s="29" t="s">
        <v>806</v>
      </c>
      <c r="G825" s="29" t="s">
        <v>564</v>
      </c>
      <c r="H825" s="2" t="n">
        <f aca="false">H824-B825</f>
        <v>-74365</v>
      </c>
      <c r="I825" s="30" t="n">
        <f aca="false">+B825/K825</f>
        <v>6.4</v>
      </c>
      <c r="K825" s="27" t="n">
        <v>500</v>
      </c>
    </row>
    <row r="826" s="74" customFormat="true" ht="12.75" hidden="false" customHeight="false" outlineLevel="0" collapsed="false">
      <c r="A826" s="11"/>
      <c r="B826" s="100" t="n">
        <f aca="false">SUM(B808:B825)</f>
        <v>74365</v>
      </c>
      <c r="C826" s="11" t="s">
        <v>87</v>
      </c>
      <c r="D826" s="11"/>
      <c r="E826" s="11"/>
      <c r="F826" s="19"/>
      <c r="G826" s="19"/>
      <c r="H826" s="72" t="n">
        <v>0</v>
      </c>
      <c r="I826" s="73" t="n">
        <f aca="false">+B826/K826</f>
        <v>148.73</v>
      </c>
      <c r="K826" s="27" t="n">
        <v>500</v>
      </c>
    </row>
    <row r="827" customFormat="false" ht="12.75" hidden="false" customHeight="false" outlineLevel="0" collapsed="false">
      <c r="B827" s="103"/>
      <c r="C827" s="14"/>
      <c r="D827" s="14"/>
      <c r="E827" s="14"/>
      <c r="F827" s="29"/>
      <c r="G827" s="29"/>
      <c r="H827" s="2" t="n">
        <f aca="false">H826-B827</f>
        <v>0</v>
      </c>
      <c r="I827" s="30" t="n">
        <f aca="false">+B827/K827</f>
        <v>0</v>
      </c>
      <c r="K827" s="27" t="n">
        <v>500</v>
      </c>
    </row>
    <row r="828" customFormat="false" ht="12.75" hidden="false" customHeight="false" outlineLevel="0" collapsed="false">
      <c r="B828" s="103"/>
      <c r="C828" s="14"/>
      <c r="D828" s="14"/>
      <c r="E828" s="14"/>
      <c r="F828" s="29"/>
      <c r="G828" s="29"/>
      <c r="H828" s="2" t="n">
        <f aca="false">H827-B828</f>
        <v>0</v>
      </c>
      <c r="I828" s="30" t="n">
        <f aca="false">+B828/K828</f>
        <v>0</v>
      </c>
      <c r="K828" s="27" t="n">
        <v>500</v>
      </c>
    </row>
    <row r="829" customFormat="false" ht="12.75" hidden="false" customHeight="false" outlineLevel="0" collapsed="false">
      <c r="B829" s="99" t="n">
        <v>10000</v>
      </c>
      <c r="C829" s="97" t="s">
        <v>808</v>
      </c>
      <c r="D829" s="97" t="s">
        <v>18</v>
      </c>
      <c r="E829" s="97" t="s">
        <v>89</v>
      </c>
      <c r="F829" s="31" t="s">
        <v>809</v>
      </c>
      <c r="G829" s="295" t="s">
        <v>568</v>
      </c>
      <c r="H829" s="2" t="n">
        <f aca="false">H828-B829</f>
        <v>-10000</v>
      </c>
      <c r="I829" s="30" t="n">
        <f aca="false">+B829/K829</f>
        <v>20</v>
      </c>
      <c r="K829" s="27" t="n">
        <v>500</v>
      </c>
    </row>
    <row r="830" s="74" customFormat="true" ht="12.75" hidden="false" customHeight="false" outlineLevel="0" collapsed="false">
      <c r="A830" s="11"/>
      <c r="B830" s="100" t="n">
        <f aca="false">SUM(B829)</f>
        <v>10000</v>
      </c>
      <c r="C830" s="11" t="s">
        <v>88</v>
      </c>
      <c r="D830" s="11"/>
      <c r="E830" s="11" t="s">
        <v>89</v>
      </c>
      <c r="F830" s="19"/>
      <c r="G830" s="19"/>
      <c r="H830" s="72" t="n">
        <v>0</v>
      </c>
      <c r="I830" s="73" t="n">
        <f aca="false">+B830/K830</f>
        <v>20</v>
      </c>
      <c r="K830" s="27" t="n">
        <v>500</v>
      </c>
    </row>
    <row r="831" customFormat="false" ht="12.75" hidden="false" customHeight="false" outlineLevel="0" collapsed="false">
      <c r="B831" s="103"/>
      <c r="C831" s="14"/>
      <c r="D831" s="14"/>
      <c r="E831" s="14"/>
      <c r="F831" s="29"/>
      <c r="G831" s="29"/>
      <c r="H831" s="2" t="n">
        <f aca="false">H830-B831</f>
        <v>0</v>
      </c>
      <c r="I831" s="30" t="n">
        <f aca="false">+B831/K831</f>
        <v>0</v>
      </c>
      <c r="K831" s="27" t="n">
        <v>500</v>
      </c>
    </row>
    <row r="832" customFormat="false" ht="12.75" hidden="false" customHeight="false" outlineLevel="0" collapsed="false">
      <c r="B832" s="103"/>
      <c r="C832" s="14"/>
      <c r="D832" s="14"/>
      <c r="E832" s="14"/>
      <c r="F832" s="29"/>
      <c r="G832" s="29"/>
      <c r="H832" s="2" t="n">
        <f aca="false">H831-B832</f>
        <v>0</v>
      </c>
      <c r="I832" s="30" t="n">
        <f aca="false">+B832/K832</f>
        <v>0</v>
      </c>
      <c r="K832" s="27" t="n">
        <v>500</v>
      </c>
    </row>
    <row r="833" customFormat="false" ht="12.75" hidden="false" customHeight="false" outlineLevel="0" collapsed="false">
      <c r="B833" s="101" t="n">
        <v>5000</v>
      </c>
      <c r="C833" s="14" t="s">
        <v>90</v>
      </c>
      <c r="D833" s="14" t="s">
        <v>18</v>
      </c>
      <c r="E833" s="97" t="s">
        <v>810</v>
      </c>
      <c r="F833" s="31" t="s">
        <v>811</v>
      </c>
      <c r="G833" s="297" t="n">
        <v>39423</v>
      </c>
      <c r="H833" s="2" t="n">
        <f aca="false">H832-B833</f>
        <v>-5000</v>
      </c>
      <c r="I833" s="30" t="n">
        <f aca="false">+B833/K833</f>
        <v>10</v>
      </c>
      <c r="K833" s="27" t="n">
        <v>500</v>
      </c>
    </row>
    <row r="834" s="74" customFormat="true" ht="12.75" hidden="false" customHeight="false" outlineLevel="0" collapsed="false">
      <c r="A834" s="11"/>
      <c r="B834" s="100" t="n">
        <f aca="false">SUM(B833)</f>
        <v>5000</v>
      </c>
      <c r="C834" s="11" t="s">
        <v>90</v>
      </c>
      <c r="D834" s="11"/>
      <c r="E834" s="11"/>
      <c r="F834" s="19"/>
      <c r="G834" s="19"/>
      <c r="H834" s="72" t="n">
        <v>0</v>
      </c>
      <c r="I834" s="73" t="n">
        <f aca="false">+B834/K834</f>
        <v>10</v>
      </c>
      <c r="K834" s="27" t="n">
        <v>500</v>
      </c>
    </row>
    <row r="835" customFormat="false" ht="12.75" hidden="false" customHeight="false" outlineLevel="0" collapsed="false">
      <c r="B835" s="103"/>
      <c r="C835" s="14"/>
      <c r="D835" s="14"/>
      <c r="E835" s="14"/>
      <c r="F835" s="29"/>
      <c r="G835" s="29"/>
      <c r="H835" s="2" t="n">
        <f aca="false">H834-B835</f>
        <v>0</v>
      </c>
      <c r="I835" s="30" t="n">
        <f aca="false">+B835/K835</f>
        <v>0</v>
      </c>
      <c r="K835" s="27" t="n">
        <v>500</v>
      </c>
    </row>
    <row r="836" customFormat="false" ht="12.75" hidden="false" customHeight="false" outlineLevel="0" collapsed="false">
      <c r="B836" s="103"/>
      <c r="C836" s="14"/>
      <c r="D836" s="14"/>
      <c r="E836" s="14"/>
      <c r="F836" s="29"/>
      <c r="G836" s="29"/>
      <c r="H836" s="2" t="n">
        <f aca="false">H835-B836</f>
        <v>0</v>
      </c>
      <c r="I836" s="30" t="n">
        <f aca="false">+B836/K836</f>
        <v>0</v>
      </c>
      <c r="K836" s="27" t="n">
        <v>500</v>
      </c>
    </row>
    <row r="837" customFormat="false" ht="12.75" hidden="false" customHeight="false" outlineLevel="0" collapsed="false">
      <c r="B837" s="99" t="n">
        <v>23750</v>
      </c>
      <c r="C837" s="14" t="s">
        <v>812</v>
      </c>
      <c r="D837" s="14" t="s">
        <v>18</v>
      </c>
      <c r="E837" s="14" t="s">
        <v>813</v>
      </c>
      <c r="F837" s="31" t="s">
        <v>814</v>
      </c>
      <c r="G837" s="295" t="s">
        <v>647</v>
      </c>
      <c r="H837" s="2" t="n">
        <f aca="false">H836-B837</f>
        <v>-23750</v>
      </c>
      <c r="I837" s="30" t="n">
        <f aca="false">+B837/K837</f>
        <v>47.5</v>
      </c>
      <c r="K837" s="27" t="n">
        <v>500</v>
      </c>
    </row>
    <row r="838" customFormat="false" ht="12.75" hidden="false" customHeight="false" outlineLevel="0" collapsed="false">
      <c r="B838" s="99" t="n">
        <v>30000</v>
      </c>
      <c r="C838" s="14" t="s">
        <v>815</v>
      </c>
      <c r="D838" s="14" t="s">
        <v>18</v>
      </c>
      <c r="E838" s="14" t="s">
        <v>813</v>
      </c>
      <c r="F838" s="31" t="s">
        <v>814</v>
      </c>
      <c r="G838" s="295" t="n">
        <v>39444</v>
      </c>
      <c r="H838" s="2" t="n">
        <f aca="false">H837-B838</f>
        <v>-53750</v>
      </c>
      <c r="I838" s="30" t="n">
        <f aca="false">+B838/K838</f>
        <v>60</v>
      </c>
      <c r="K838" s="27" t="n">
        <v>500</v>
      </c>
    </row>
    <row r="839" s="74" customFormat="true" ht="12.75" hidden="false" customHeight="false" outlineLevel="0" collapsed="false">
      <c r="A839" s="11"/>
      <c r="B839" s="103" t="n">
        <f aca="false">SUM(B837:B838)</f>
        <v>53750</v>
      </c>
      <c r="C839" s="11" t="s">
        <v>91</v>
      </c>
      <c r="D839" s="11"/>
      <c r="E839" s="11"/>
      <c r="F839" s="19"/>
      <c r="G839" s="19"/>
      <c r="H839" s="72" t="n">
        <v>0</v>
      </c>
      <c r="I839" s="73" t="n">
        <f aca="false">+B839/K839</f>
        <v>107.5</v>
      </c>
      <c r="K839" s="301" t="n">
        <v>500</v>
      </c>
    </row>
    <row r="840" customFormat="false" ht="12.75" hidden="false" customHeight="false" outlineLevel="0" collapsed="false">
      <c r="B840" s="104"/>
      <c r="C840" s="14"/>
      <c r="D840" s="14"/>
      <c r="E840" s="14"/>
      <c r="F840" s="29"/>
      <c r="G840" s="29"/>
      <c r="H840" s="2" t="n">
        <f aca="false">H839-B840</f>
        <v>0</v>
      </c>
      <c r="I840" s="30" t="n">
        <f aca="false">+B840/K840</f>
        <v>0</v>
      </c>
      <c r="K840" s="27" t="n">
        <v>500</v>
      </c>
    </row>
    <row r="841" customFormat="false" ht="12.75" hidden="false" customHeight="false" outlineLevel="0" collapsed="false">
      <c r="B841" s="104"/>
      <c r="C841" s="14"/>
      <c r="D841" s="14"/>
      <c r="E841" s="14"/>
      <c r="F841" s="29"/>
      <c r="G841" s="29"/>
      <c r="H841" s="2" t="n">
        <f aca="false">H840-B841</f>
        <v>0</v>
      </c>
      <c r="I841" s="30" t="n">
        <f aca="false">+B841/K841</f>
        <v>0</v>
      </c>
      <c r="K841" s="27" t="n">
        <v>500</v>
      </c>
    </row>
    <row r="842" customFormat="false" ht="12.75" hidden="false" customHeight="false" outlineLevel="0" collapsed="false">
      <c r="B842" s="302" t="n">
        <v>125000</v>
      </c>
      <c r="C842" s="97" t="s">
        <v>92</v>
      </c>
      <c r="D842" s="97" t="s">
        <v>18</v>
      </c>
      <c r="E842" s="97" t="s">
        <v>816</v>
      </c>
      <c r="F842" s="31" t="s">
        <v>817</v>
      </c>
      <c r="G842" s="295" t="s">
        <v>568</v>
      </c>
      <c r="H842" s="2" t="n">
        <f aca="false">H841-B842</f>
        <v>-125000</v>
      </c>
      <c r="I842" s="30" t="n">
        <f aca="false">+B842/K842</f>
        <v>250</v>
      </c>
      <c r="K842" s="27" t="n">
        <v>500</v>
      </c>
    </row>
    <row r="843" customFormat="false" ht="12.75" hidden="false" customHeight="false" outlineLevel="0" collapsed="false">
      <c r="B843" s="302" t="n">
        <v>250000</v>
      </c>
      <c r="C843" s="97" t="s">
        <v>92</v>
      </c>
      <c r="D843" s="97" t="s">
        <v>18</v>
      </c>
      <c r="E843" s="97" t="s">
        <v>818</v>
      </c>
      <c r="F843" s="31" t="s">
        <v>819</v>
      </c>
      <c r="G843" s="295" t="s">
        <v>568</v>
      </c>
      <c r="H843" s="2" t="n">
        <f aca="false">H842-B843</f>
        <v>-375000</v>
      </c>
      <c r="I843" s="30" t="n">
        <f aca="false">+B843/K843</f>
        <v>500</v>
      </c>
      <c r="K843" s="27" t="n">
        <v>500</v>
      </c>
    </row>
    <row r="844" s="74" customFormat="true" ht="12.75" hidden="false" customHeight="false" outlineLevel="0" collapsed="false">
      <c r="A844" s="11"/>
      <c r="B844" s="105" t="n">
        <f aca="false">SUM(B842:B843)</f>
        <v>375000</v>
      </c>
      <c r="C844" s="11" t="s">
        <v>92</v>
      </c>
      <c r="D844" s="11"/>
      <c r="E844" s="11"/>
      <c r="F844" s="19"/>
      <c r="G844" s="19"/>
      <c r="H844" s="72" t="n">
        <v>0</v>
      </c>
      <c r="I844" s="73" t="n">
        <f aca="false">+B844/K844</f>
        <v>750</v>
      </c>
      <c r="K844" s="27" t="n">
        <v>500</v>
      </c>
    </row>
    <row r="845" customFormat="false" ht="12.75" hidden="false" customHeight="false" outlineLevel="0" collapsed="false">
      <c r="B845" s="104"/>
      <c r="C845" s="14"/>
      <c r="D845" s="14"/>
      <c r="E845" s="14"/>
      <c r="F845" s="29"/>
      <c r="G845" s="29"/>
      <c r="H845" s="2" t="n">
        <f aca="false">H844-B845</f>
        <v>0</v>
      </c>
      <c r="I845" s="30" t="n">
        <f aca="false">+B845/K845</f>
        <v>0</v>
      </c>
      <c r="K845" s="27" t="n">
        <v>500</v>
      </c>
    </row>
    <row r="846" customFormat="false" ht="12.75" hidden="false" customHeight="false" outlineLevel="0" collapsed="false">
      <c r="H846" s="2" t="n">
        <f aca="false">H845-B846</f>
        <v>0</v>
      </c>
      <c r="I846" s="30" t="n">
        <f aca="false">+B846/K846</f>
        <v>0</v>
      </c>
      <c r="K846" s="27" t="n">
        <v>500</v>
      </c>
    </row>
    <row r="847" customFormat="false" ht="12.75" hidden="false" customHeight="false" outlineLevel="0" collapsed="false">
      <c r="B847" s="303" t="n">
        <v>40000</v>
      </c>
      <c r="C847" s="1" t="s">
        <v>820</v>
      </c>
      <c r="D847" s="1" t="s">
        <v>18</v>
      </c>
      <c r="E847" s="1" t="s">
        <v>821</v>
      </c>
      <c r="F847" s="95" t="s">
        <v>76</v>
      </c>
      <c r="G847" s="3" t="s">
        <v>77</v>
      </c>
      <c r="H847" s="2" t="n">
        <f aca="false">H846-B847</f>
        <v>-40000</v>
      </c>
      <c r="I847" s="30" t="n">
        <f aca="false">+B847/K847</f>
        <v>80</v>
      </c>
      <c r="K847" s="27" t="n">
        <v>500</v>
      </c>
    </row>
    <row r="848" customFormat="false" ht="12.75" hidden="false" customHeight="false" outlineLevel="0" collapsed="false">
      <c r="B848" s="303" t="n">
        <v>100000</v>
      </c>
      <c r="C848" s="1" t="s">
        <v>714</v>
      </c>
      <c r="D848" s="1" t="s">
        <v>18</v>
      </c>
      <c r="E848" s="1" t="s">
        <v>821</v>
      </c>
      <c r="F848" s="95" t="s">
        <v>76</v>
      </c>
      <c r="G848" s="3" t="s">
        <v>77</v>
      </c>
      <c r="H848" s="2" t="n">
        <f aca="false">H847-B848</f>
        <v>-140000</v>
      </c>
      <c r="I848" s="30" t="n">
        <f aca="false">+B848/K848</f>
        <v>200</v>
      </c>
      <c r="K848" s="27" t="n">
        <v>500</v>
      </c>
    </row>
    <row r="849" s="5" customFormat="true" ht="12.75" hidden="false" customHeight="false" outlineLevel="0" collapsed="false">
      <c r="A849" s="14"/>
      <c r="B849" s="92" t="n">
        <v>30000</v>
      </c>
      <c r="C849" s="14" t="s">
        <v>822</v>
      </c>
      <c r="D849" s="14" t="s">
        <v>18</v>
      </c>
      <c r="E849" s="14" t="s">
        <v>677</v>
      </c>
      <c r="F849" s="95" t="s">
        <v>76</v>
      </c>
      <c r="G849" s="29" t="s">
        <v>77</v>
      </c>
      <c r="H849" s="2" t="n">
        <f aca="false">H848-B849</f>
        <v>-170000</v>
      </c>
      <c r="I849" s="78" t="n">
        <f aca="false">+B849/K849</f>
        <v>60</v>
      </c>
      <c r="K849" s="27" t="n">
        <v>500</v>
      </c>
    </row>
    <row r="850" customFormat="false" ht="12.75" hidden="false" customHeight="false" outlineLevel="0" collapsed="false">
      <c r="B850" s="107" t="n">
        <v>190000</v>
      </c>
      <c r="C850" s="14" t="s">
        <v>822</v>
      </c>
      <c r="D850" s="14" t="s">
        <v>80</v>
      </c>
      <c r="E850" s="14"/>
      <c r="F850" s="95" t="s">
        <v>76</v>
      </c>
      <c r="G850" s="29" t="s">
        <v>77</v>
      </c>
      <c r="H850" s="2" t="n">
        <f aca="false">H849-B850</f>
        <v>-360000</v>
      </c>
      <c r="I850" s="78" t="n">
        <f aca="false">+B850/K850</f>
        <v>380</v>
      </c>
      <c r="K850" s="27" t="n">
        <v>500</v>
      </c>
    </row>
    <row r="851" s="74" customFormat="true" ht="12.75" hidden="false" customHeight="false" outlineLevel="0" collapsed="false">
      <c r="A851" s="11"/>
      <c r="B851" s="68" t="n">
        <f aca="false">SUM(B847:B850)</f>
        <v>360000</v>
      </c>
      <c r="C851" s="11" t="s">
        <v>74</v>
      </c>
      <c r="D851" s="11"/>
      <c r="E851" s="11"/>
      <c r="F851" s="19"/>
      <c r="G851" s="19"/>
      <c r="H851" s="72" t="n">
        <v>0</v>
      </c>
      <c r="I851" s="73" t="n">
        <f aca="false">+B851/K851</f>
        <v>720</v>
      </c>
      <c r="K851" s="27" t="n">
        <v>500</v>
      </c>
    </row>
    <row r="852" customFormat="false" ht="12.75" hidden="false" customHeight="false" outlineLevel="0" collapsed="false">
      <c r="H852" s="2" t="n">
        <f aca="false">H851-B852</f>
        <v>0</v>
      </c>
      <c r="I852" s="30" t="n">
        <f aca="false">+B852/K852</f>
        <v>0</v>
      </c>
      <c r="K852" s="27" t="n">
        <v>500</v>
      </c>
    </row>
    <row r="853" customFormat="false" ht="12.75" hidden="false" customHeight="false" outlineLevel="0" collapsed="false">
      <c r="H853" s="2" t="n">
        <f aca="false">H852-B853</f>
        <v>0</v>
      </c>
      <c r="I853" s="30" t="n">
        <f aca="false">+B853/K853</f>
        <v>0</v>
      </c>
      <c r="K853" s="27" t="n">
        <v>500</v>
      </c>
    </row>
    <row r="854" s="63" customFormat="true" ht="13.5" hidden="false" customHeight="false" outlineLevel="0" collapsed="false">
      <c r="A854" s="55"/>
      <c r="B854" s="64" t="n">
        <f aca="false">B903+B967+B970+B1040+B1087+B1097+B1104</f>
        <v>1922362</v>
      </c>
      <c r="C854" s="66"/>
      <c r="D854" s="66" t="s">
        <v>20</v>
      </c>
      <c r="E854" s="58"/>
      <c r="F854" s="59"/>
      <c r="G854" s="60"/>
      <c r="H854" s="61" t="n">
        <f aca="false">H853-B854</f>
        <v>-1922362</v>
      </c>
      <c r="I854" s="67" t="n">
        <f aca="false">+B854/K854</f>
        <v>3844.724</v>
      </c>
      <c r="K854" s="27" t="n">
        <v>500</v>
      </c>
    </row>
    <row r="855" customFormat="false" ht="12.75" hidden="false" customHeight="false" outlineLevel="0" collapsed="false">
      <c r="B855" s="106"/>
      <c r="H855" s="2" t="n">
        <v>0</v>
      </c>
      <c r="I855" s="30" t="n">
        <f aca="false">+B855/K855</f>
        <v>0</v>
      </c>
      <c r="K855" s="27" t="n">
        <v>500</v>
      </c>
    </row>
    <row r="856" customFormat="false" ht="12.75" hidden="false" customHeight="false" outlineLevel="0" collapsed="false">
      <c r="B856" s="106" t="n">
        <v>2500</v>
      </c>
      <c r="C856" s="14" t="s">
        <v>81</v>
      </c>
      <c r="D856" s="14" t="s">
        <v>823</v>
      </c>
      <c r="E856" s="1" t="s">
        <v>824</v>
      </c>
      <c r="F856" s="281" t="s">
        <v>825</v>
      </c>
      <c r="G856" s="3" t="s">
        <v>175</v>
      </c>
      <c r="H856" s="2" t="n">
        <f aca="false">H855-B856</f>
        <v>-2500</v>
      </c>
      <c r="I856" s="30" t="n">
        <f aca="false">+B856/K856</f>
        <v>5</v>
      </c>
      <c r="K856" s="27" t="n">
        <v>500</v>
      </c>
    </row>
    <row r="857" customFormat="false" ht="12.75" hidden="false" customHeight="false" outlineLevel="0" collapsed="false">
      <c r="B857" s="106" t="n">
        <v>2500</v>
      </c>
      <c r="C857" s="14" t="s">
        <v>81</v>
      </c>
      <c r="D857" s="1" t="s">
        <v>823</v>
      </c>
      <c r="E857" s="1" t="s">
        <v>826</v>
      </c>
      <c r="F857" s="281" t="s">
        <v>827</v>
      </c>
      <c r="G857" s="3" t="s">
        <v>702</v>
      </c>
      <c r="H857" s="2" t="n">
        <f aca="false">H856-B857</f>
        <v>-5000</v>
      </c>
      <c r="I857" s="30" t="n">
        <f aca="false">+B857/K857</f>
        <v>5</v>
      </c>
      <c r="K857" s="27" t="n">
        <v>500</v>
      </c>
    </row>
    <row r="858" customFormat="false" ht="12.75" hidden="false" customHeight="false" outlineLevel="0" collapsed="false">
      <c r="B858" s="106" t="n">
        <v>2500</v>
      </c>
      <c r="C858" s="14" t="s">
        <v>81</v>
      </c>
      <c r="D858" s="1" t="s">
        <v>823</v>
      </c>
      <c r="E858" s="1" t="s">
        <v>824</v>
      </c>
      <c r="F858" s="281" t="s">
        <v>828</v>
      </c>
      <c r="G858" s="3" t="s">
        <v>702</v>
      </c>
      <c r="H858" s="2" t="n">
        <f aca="false">H857-B858</f>
        <v>-7500</v>
      </c>
      <c r="I858" s="30" t="n">
        <f aca="false">+B858/K858</f>
        <v>5</v>
      </c>
      <c r="K858" s="27" t="n">
        <v>500</v>
      </c>
    </row>
    <row r="859" customFormat="false" ht="12.75" hidden="false" customHeight="false" outlineLevel="0" collapsed="false">
      <c r="B859" s="106" t="n">
        <v>2500</v>
      </c>
      <c r="C859" s="14" t="s">
        <v>81</v>
      </c>
      <c r="D859" s="1" t="s">
        <v>823</v>
      </c>
      <c r="E859" s="1" t="s">
        <v>826</v>
      </c>
      <c r="F859" s="281" t="s">
        <v>829</v>
      </c>
      <c r="G859" s="3" t="s">
        <v>704</v>
      </c>
      <c r="H859" s="2" t="n">
        <f aca="false">H858-B859</f>
        <v>-10000</v>
      </c>
      <c r="I859" s="30" t="n">
        <f aca="false">+B859/K859</f>
        <v>5</v>
      </c>
      <c r="K859" s="27" t="n">
        <v>500</v>
      </c>
    </row>
    <row r="860" customFormat="false" ht="12.75" hidden="false" customHeight="false" outlineLevel="0" collapsed="false">
      <c r="B860" s="106" t="n">
        <v>2500</v>
      </c>
      <c r="C860" s="14" t="s">
        <v>81</v>
      </c>
      <c r="D860" s="1" t="s">
        <v>823</v>
      </c>
      <c r="E860" s="1" t="s">
        <v>824</v>
      </c>
      <c r="F860" s="281" t="s">
        <v>830</v>
      </c>
      <c r="G860" s="3" t="s">
        <v>704</v>
      </c>
      <c r="H860" s="2" t="n">
        <f aca="false">H859-B860</f>
        <v>-12500</v>
      </c>
      <c r="I860" s="30" t="n">
        <f aca="false">+B860/K860</f>
        <v>5</v>
      </c>
      <c r="K860" s="27" t="n">
        <v>500</v>
      </c>
    </row>
    <row r="861" customFormat="false" ht="12.75" hidden="false" customHeight="false" outlineLevel="0" collapsed="false">
      <c r="B861" s="106" t="n">
        <v>2500</v>
      </c>
      <c r="C861" s="14" t="s">
        <v>81</v>
      </c>
      <c r="D861" s="1" t="s">
        <v>823</v>
      </c>
      <c r="E861" s="1" t="s">
        <v>826</v>
      </c>
      <c r="F861" s="281" t="s">
        <v>831</v>
      </c>
      <c r="G861" s="3" t="s">
        <v>455</v>
      </c>
      <c r="H861" s="2" t="n">
        <f aca="false">H860-B861</f>
        <v>-15000</v>
      </c>
      <c r="I861" s="30" t="n">
        <f aca="false">+B861/K861</f>
        <v>5</v>
      </c>
      <c r="K861" s="27" t="n">
        <v>500</v>
      </c>
    </row>
    <row r="862" customFormat="false" ht="12.75" hidden="false" customHeight="false" outlineLevel="0" collapsed="false">
      <c r="B862" s="106" t="n">
        <v>2500</v>
      </c>
      <c r="C862" s="14" t="s">
        <v>81</v>
      </c>
      <c r="D862" s="1" t="s">
        <v>823</v>
      </c>
      <c r="E862" s="1" t="s">
        <v>824</v>
      </c>
      <c r="F862" s="281" t="s">
        <v>832</v>
      </c>
      <c r="G862" s="3" t="s">
        <v>487</v>
      </c>
      <c r="H862" s="2" t="n">
        <f aca="false">H861-B862</f>
        <v>-17500</v>
      </c>
      <c r="I862" s="30" t="n">
        <f aca="false">+B862/K862</f>
        <v>5</v>
      </c>
      <c r="K862" s="27" t="n">
        <v>500</v>
      </c>
    </row>
    <row r="863" customFormat="false" ht="12.75" hidden="false" customHeight="false" outlineLevel="0" collapsed="false">
      <c r="B863" s="106" t="n">
        <v>2500</v>
      </c>
      <c r="C863" s="14" t="s">
        <v>81</v>
      </c>
      <c r="D863" s="1" t="s">
        <v>823</v>
      </c>
      <c r="E863" s="1" t="s">
        <v>826</v>
      </c>
      <c r="F863" s="281" t="s">
        <v>833</v>
      </c>
      <c r="G863" s="3" t="s">
        <v>487</v>
      </c>
      <c r="H863" s="2" t="n">
        <f aca="false">H862-B863</f>
        <v>-20000</v>
      </c>
      <c r="I863" s="30" t="n">
        <f aca="false">+B863/K863</f>
        <v>5</v>
      </c>
      <c r="K863" s="27" t="n">
        <v>500</v>
      </c>
    </row>
    <row r="864" customFormat="false" ht="12.75" hidden="false" customHeight="false" outlineLevel="0" collapsed="false">
      <c r="B864" s="106" t="n">
        <v>2500</v>
      </c>
      <c r="C864" s="14" t="s">
        <v>81</v>
      </c>
      <c r="D864" s="1" t="s">
        <v>823</v>
      </c>
      <c r="E864" s="1" t="s">
        <v>826</v>
      </c>
      <c r="F864" s="281" t="s">
        <v>834</v>
      </c>
      <c r="G864" s="3" t="s">
        <v>490</v>
      </c>
      <c r="H864" s="2" t="n">
        <f aca="false">H863-B864</f>
        <v>-22500</v>
      </c>
      <c r="I864" s="30" t="n">
        <f aca="false">+B864/K864</f>
        <v>5</v>
      </c>
      <c r="K864" s="27" t="n">
        <v>500</v>
      </c>
    </row>
    <row r="865" customFormat="false" ht="12.75" hidden="false" customHeight="false" outlineLevel="0" collapsed="false">
      <c r="B865" s="106" t="n">
        <v>2500</v>
      </c>
      <c r="C865" s="14" t="s">
        <v>81</v>
      </c>
      <c r="D865" s="1" t="s">
        <v>823</v>
      </c>
      <c r="E865" s="1" t="s">
        <v>824</v>
      </c>
      <c r="F865" s="281" t="s">
        <v>835</v>
      </c>
      <c r="G865" s="3" t="s">
        <v>490</v>
      </c>
      <c r="H865" s="2" t="n">
        <f aca="false">H864-B865</f>
        <v>-25000</v>
      </c>
      <c r="I865" s="30" t="n">
        <f aca="false">+B865/K865</f>
        <v>5</v>
      </c>
      <c r="K865" s="27" t="n">
        <v>500</v>
      </c>
    </row>
    <row r="866" customFormat="false" ht="12.75" hidden="false" customHeight="false" outlineLevel="0" collapsed="false">
      <c r="B866" s="106" t="n">
        <v>2500</v>
      </c>
      <c r="C866" s="14" t="s">
        <v>81</v>
      </c>
      <c r="D866" s="1" t="s">
        <v>823</v>
      </c>
      <c r="E866" s="1" t="s">
        <v>826</v>
      </c>
      <c r="F866" s="281" t="s">
        <v>836</v>
      </c>
      <c r="G866" s="3" t="s">
        <v>547</v>
      </c>
      <c r="H866" s="2" t="n">
        <f aca="false">H865-B866</f>
        <v>-27500</v>
      </c>
      <c r="I866" s="30" t="n">
        <f aca="false">+B866/K866</f>
        <v>5</v>
      </c>
      <c r="K866" s="27" t="n">
        <v>500</v>
      </c>
    </row>
    <row r="867" customFormat="false" ht="12.75" hidden="false" customHeight="false" outlineLevel="0" collapsed="false">
      <c r="B867" s="106" t="n">
        <v>2500</v>
      </c>
      <c r="C867" s="14" t="s">
        <v>81</v>
      </c>
      <c r="D867" s="1" t="s">
        <v>823</v>
      </c>
      <c r="E867" s="1" t="s">
        <v>824</v>
      </c>
      <c r="F867" s="281" t="s">
        <v>837</v>
      </c>
      <c r="G867" s="3" t="s">
        <v>77</v>
      </c>
      <c r="H867" s="2" t="n">
        <f aca="false">H866-B867</f>
        <v>-30000</v>
      </c>
      <c r="I867" s="30" t="n">
        <f aca="false">+B867/K867</f>
        <v>5</v>
      </c>
      <c r="K867" s="27" t="n">
        <v>500</v>
      </c>
    </row>
    <row r="868" customFormat="false" ht="12.75" hidden="false" customHeight="false" outlineLevel="0" collapsed="false">
      <c r="B868" s="106" t="n">
        <v>2500</v>
      </c>
      <c r="C868" s="14" t="s">
        <v>81</v>
      </c>
      <c r="D868" s="1" t="s">
        <v>823</v>
      </c>
      <c r="E868" s="1" t="s">
        <v>826</v>
      </c>
      <c r="F868" s="281" t="s">
        <v>838</v>
      </c>
      <c r="G868" s="3" t="s">
        <v>77</v>
      </c>
      <c r="H868" s="2" t="n">
        <f aca="false">H867-B868</f>
        <v>-32500</v>
      </c>
      <c r="I868" s="30" t="n">
        <f aca="false">+B868/K868</f>
        <v>5</v>
      </c>
      <c r="K868" s="27" t="n">
        <v>500</v>
      </c>
    </row>
    <row r="869" customFormat="false" ht="12.75" hidden="false" customHeight="false" outlineLevel="0" collapsed="false">
      <c r="B869" s="106" t="n">
        <v>2500</v>
      </c>
      <c r="C869" s="14" t="s">
        <v>81</v>
      </c>
      <c r="D869" s="1" t="s">
        <v>823</v>
      </c>
      <c r="E869" s="1" t="s">
        <v>826</v>
      </c>
      <c r="F869" s="281" t="s">
        <v>839</v>
      </c>
      <c r="G869" s="3" t="s">
        <v>564</v>
      </c>
      <c r="H869" s="2" t="n">
        <f aca="false">H868-B869</f>
        <v>-35000</v>
      </c>
      <c r="I869" s="30" t="n">
        <f aca="false">+B869/K869</f>
        <v>5</v>
      </c>
      <c r="K869" s="27" t="n">
        <v>500</v>
      </c>
    </row>
    <row r="870" customFormat="false" ht="12.75" hidden="false" customHeight="false" outlineLevel="0" collapsed="false">
      <c r="B870" s="106" t="n">
        <v>7500</v>
      </c>
      <c r="C870" s="14" t="s">
        <v>81</v>
      </c>
      <c r="D870" s="1" t="s">
        <v>823</v>
      </c>
      <c r="E870" s="1" t="s">
        <v>826</v>
      </c>
      <c r="F870" s="281" t="s">
        <v>840</v>
      </c>
      <c r="G870" s="3" t="s">
        <v>566</v>
      </c>
      <c r="H870" s="2" t="n">
        <f aca="false">H869-B870</f>
        <v>-42500</v>
      </c>
      <c r="I870" s="30" t="n">
        <f aca="false">+B870/K870</f>
        <v>15</v>
      </c>
      <c r="K870" s="27" t="n">
        <v>500</v>
      </c>
    </row>
    <row r="871" customFormat="false" ht="12.75" hidden="false" customHeight="false" outlineLevel="0" collapsed="false">
      <c r="B871" s="106" t="n">
        <v>2500</v>
      </c>
      <c r="C871" s="14" t="s">
        <v>81</v>
      </c>
      <c r="D871" s="1" t="s">
        <v>823</v>
      </c>
      <c r="E871" s="1" t="s">
        <v>824</v>
      </c>
      <c r="F871" s="281" t="s">
        <v>841</v>
      </c>
      <c r="G871" s="3" t="s">
        <v>566</v>
      </c>
      <c r="H871" s="2" t="n">
        <f aca="false">H870-B871</f>
        <v>-45000</v>
      </c>
      <c r="I871" s="30" t="n">
        <f aca="false">+B871/K871</f>
        <v>5</v>
      </c>
      <c r="K871" s="27" t="n">
        <v>500</v>
      </c>
    </row>
    <row r="872" customFormat="false" ht="12.75" hidden="false" customHeight="false" outlineLevel="0" collapsed="false">
      <c r="B872" s="106" t="n">
        <v>2500</v>
      </c>
      <c r="C872" s="14" t="s">
        <v>81</v>
      </c>
      <c r="D872" s="1" t="s">
        <v>823</v>
      </c>
      <c r="E872" s="1" t="s">
        <v>824</v>
      </c>
      <c r="F872" s="281" t="s">
        <v>842</v>
      </c>
      <c r="G872" s="3" t="s">
        <v>568</v>
      </c>
      <c r="H872" s="2" t="n">
        <f aca="false">H871-B872</f>
        <v>-47500</v>
      </c>
      <c r="I872" s="30" t="n">
        <f aca="false">+B872/K872</f>
        <v>5</v>
      </c>
      <c r="K872" s="27" t="n">
        <v>500</v>
      </c>
    </row>
    <row r="873" customFormat="false" ht="12.75" hidden="false" customHeight="false" outlineLevel="0" collapsed="false">
      <c r="B873" s="106" t="n">
        <v>2500</v>
      </c>
      <c r="C873" s="14" t="s">
        <v>81</v>
      </c>
      <c r="D873" s="1" t="s">
        <v>823</v>
      </c>
      <c r="E873" s="1" t="s">
        <v>826</v>
      </c>
      <c r="F873" s="281" t="s">
        <v>843</v>
      </c>
      <c r="G873" s="3" t="s">
        <v>568</v>
      </c>
      <c r="H873" s="2" t="n">
        <f aca="false">H872-B873</f>
        <v>-50000</v>
      </c>
      <c r="I873" s="30" t="n">
        <f aca="false">+B873/K873</f>
        <v>5</v>
      </c>
      <c r="K873" s="27" t="n">
        <v>500</v>
      </c>
    </row>
    <row r="874" customFormat="false" ht="12.75" hidden="false" customHeight="false" outlineLevel="0" collapsed="false">
      <c r="B874" s="106" t="n">
        <v>2500</v>
      </c>
      <c r="C874" s="14" t="s">
        <v>81</v>
      </c>
      <c r="D874" s="1" t="s">
        <v>823</v>
      </c>
      <c r="E874" s="1" t="s">
        <v>826</v>
      </c>
      <c r="F874" s="281" t="s">
        <v>844</v>
      </c>
      <c r="G874" s="3" t="s">
        <v>570</v>
      </c>
      <c r="H874" s="2" t="n">
        <f aca="false">H873-B874</f>
        <v>-52500</v>
      </c>
      <c r="I874" s="30" t="n">
        <f aca="false">+B874/K874</f>
        <v>5</v>
      </c>
      <c r="K874" s="27" t="n">
        <v>500</v>
      </c>
    </row>
    <row r="875" customFormat="false" ht="12.75" hidden="false" customHeight="false" outlineLevel="0" collapsed="false">
      <c r="B875" s="106" t="n">
        <v>2500</v>
      </c>
      <c r="C875" s="14" t="s">
        <v>81</v>
      </c>
      <c r="D875" s="1" t="s">
        <v>823</v>
      </c>
      <c r="E875" s="1" t="s">
        <v>824</v>
      </c>
      <c r="F875" s="281" t="s">
        <v>845</v>
      </c>
      <c r="G875" s="3" t="s">
        <v>583</v>
      </c>
      <c r="H875" s="2" t="n">
        <f aca="false">H874-B875</f>
        <v>-55000</v>
      </c>
      <c r="I875" s="30" t="n">
        <f aca="false">+B875/K875</f>
        <v>5</v>
      </c>
      <c r="K875" s="27" t="n">
        <v>500</v>
      </c>
    </row>
    <row r="876" customFormat="false" ht="12.75" hidden="false" customHeight="false" outlineLevel="0" collapsed="false">
      <c r="B876" s="106" t="n">
        <v>2500</v>
      </c>
      <c r="C876" s="14" t="s">
        <v>81</v>
      </c>
      <c r="D876" s="1" t="s">
        <v>823</v>
      </c>
      <c r="E876" s="1" t="s">
        <v>826</v>
      </c>
      <c r="F876" s="281" t="s">
        <v>846</v>
      </c>
      <c r="G876" s="3" t="s">
        <v>583</v>
      </c>
      <c r="H876" s="2" t="n">
        <f aca="false">H875-B876</f>
        <v>-57500</v>
      </c>
      <c r="I876" s="30" t="n">
        <f aca="false">+B876/K876</f>
        <v>5</v>
      </c>
      <c r="K876" s="27" t="n">
        <v>500</v>
      </c>
    </row>
    <row r="877" customFormat="false" ht="12.75" hidden="false" customHeight="false" outlineLevel="0" collapsed="false">
      <c r="B877" s="106" t="n">
        <v>5000</v>
      </c>
      <c r="C877" s="14" t="s">
        <v>81</v>
      </c>
      <c r="D877" s="1" t="s">
        <v>823</v>
      </c>
      <c r="E877" s="1" t="s">
        <v>826</v>
      </c>
      <c r="F877" s="281" t="s">
        <v>847</v>
      </c>
      <c r="G877" s="3" t="s">
        <v>585</v>
      </c>
      <c r="H877" s="2" t="n">
        <f aca="false">H876-B877</f>
        <v>-62500</v>
      </c>
      <c r="I877" s="30" t="n">
        <f aca="false">+B877/K877</f>
        <v>10</v>
      </c>
      <c r="K877" s="27" t="n">
        <v>500</v>
      </c>
    </row>
    <row r="878" customFormat="false" ht="12.75" hidden="false" customHeight="false" outlineLevel="0" collapsed="false">
      <c r="B878" s="106" t="n">
        <v>5000</v>
      </c>
      <c r="C878" s="14" t="s">
        <v>81</v>
      </c>
      <c r="D878" s="1" t="s">
        <v>823</v>
      </c>
      <c r="E878" s="1" t="s">
        <v>824</v>
      </c>
      <c r="F878" s="281" t="s">
        <v>848</v>
      </c>
      <c r="G878" s="29" t="s">
        <v>585</v>
      </c>
      <c r="H878" s="2" t="n">
        <f aca="false">H877-B878</f>
        <v>-67500</v>
      </c>
      <c r="I878" s="30" t="n">
        <f aca="false">+B878/K878</f>
        <v>10</v>
      </c>
      <c r="K878" s="27" t="n">
        <v>500</v>
      </c>
    </row>
    <row r="879" customFormat="false" ht="12.75" hidden="false" customHeight="false" outlineLevel="0" collapsed="false">
      <c r="B879" s="106" t="n">
        <v>2500</v>
      </c>
      <c r="C879" s="14" t="s">
        <v>81</v>
      </c>
      <c r="D879" s="1" t="s">
        <v>823</v>
      </c>
      <c r="E879" s="1" t="s">
        <v>826</v>
      </c>
      <c r="F879" s="281" t="s">
        <v>849</v>
      </c>
      <c r="G879" s="3" t="s">
        <v>587</v>
      </c>
      <c r="H879" s="2" t="n">
        <f aca="false">H878-B879</f>
        <v>-70000</v>
      </c>
      <c r="I879" s="30" t="n">
        <f aca="false">+B879/K879</f>
        <v>5</v>
      </c>
      <c r="K879" s="27" t="n">
        <v>500</v>
      </c>
    </row>
    <row r="880" customFormat="false" ht="12.75" hidden="false" customHeight="false" outlineLevel="0" collapsed="false">
      <c r="B880" s="106" t="n">
        <v>2500</v>
      </c>
      <c r="C880" s="14" t="s">
        <v>81</v>
      </c>
      <c r="D880" s="1" t="s">
        <v>823</v>
      </c>
      <c r="E880" s="1" t="s">
        <v>826</v>
      </c>
      <c r="F880" s="281" t="s">
        <v>850</v>
      </c>
      <c r="G880" s="3" t="s">
        <v>851</v>
      </c>
      <c r="H880" s="2" t="n">
        <f aca="false">H879-B880</f>
        <v>-72500</v>
      </c>
      <c r="I880" s="30" t="n">
        <f aca="false">+B880/K880</f>
        <v>5</v>
      </c>
      <c r="K880" s="27" t="n">
        <v>500</v>
      </c>
    </row>
    <row r="881" customFormat="false" ht="12.75" hidden="false" customHeight="false" outlineLevel="0" collapsed="false">
      <c r="B881" s="106" t="n">
        <v>2500</v>
      </c>
      <c r="C881" s="14" t="s">
        <v>81</v>
      </c>
      <c r="D881" s="1" t="s">
        <v>823</v>
      </c>
      <c r="E881" s="1" t="s">
        <v>826</v>
      </c>
      <c r="F881" s="281" t="s">
        <v>852</v>
      </c>
      <c r="G881" s="3" t="s">
        <v>170</v>
      </c>
      <c r="H881" s="2" t="n">
        <f aca="false">H880-B881</f>
        <v>-75000</v>
      </c>
      <c r="I881" s="30" t="n">
        <f aca="false">+B881/K881</f>
        <v>5</v>
      </c>
      <c r="K881" s="27" t="n">
        <v>500</v>
      </c>
    </row>
    <row r="882" customFormat="false" ht="12.75" hidden="false" customHeight="false" outlineLevel="0" collapsed="false">
      <c r="B882" s="106" t="n">
        <v>2500</v>
      </c>
      <c r="C882" s="14" t="s">
        <v>81</v>
      </c>
      <c r="D882" s="1" t="s">
        <v>823</v>
      </c>
      <c r="E882" s="1" t="s">
        <v>824</v>
      </c>
      <c r="F882" s="281" t="s">
        <v>853</v>
      </c>
      <c r="G882" s="3" t="s">
        <v>170</v>
      </c>
      <c r="H882" s="2" t="n">
        <f aca="false">H881-B882</f>
        <v>-77500</v>
      </c>
      <c r="I882" s="30" t="n">
        <f aca="false">+B882/K882</f>
        <v>5</v>
      </c>
      <c r="K882" s="27" t="n">
        <v>500</v>
      </c>
    </row>
    <row r="883" customFormat="false" ht="12.75" hidden="false" customHeight="false" outlineLevel="0" collapsed="false">
      <c r="B883" s="106" t="n">
        <v>2500</v>
      </c>
      <c r="C883" s="14" t="s">
        <v>81</v>
      </c>
      <c r="D883" s="1" t="s">
        <v>823</v>
      </c>
      <c r="E883" s="1" t="s">
        <v>826</v>
      </c>
      <c r="F883" s="281" t="s">
        <v>854</v>
      </c>
      <c r="G883" s="3" t="s">
        <v>647</v>
      </c>
      <c r="H883" s="2" t="n">
        <f aca="false">H882-B883</f>
        <v>-80000</v>
      </c>
      <c r="I883" s="30" t="n">
        <f aca="false">+B883/K883</f>
        <v>5</v>
      </c>
      <c r="K883" s="27" t="n">
        <v>500</v>
      </c>
    </row>
    <row r="884" customFormat="false" ht="12.75" hidden="false" customHeight="false" outlineLevel="0" collapsed="false">
      <c r="B884" s="106" t="n">
        <v>2500</v>
      </c>
      <c r="C884" s="14" t="s">
        <v>81</v>
      </c>
      <c r="D884" s="1" t="s">
        <v>823</v>
      </c>
      <c r="E884" s="1" t="s">
        <v>824</v>
      </c>
      <c r="F884" s="281" t="s">
        <v>855</v>
      </c>
      <c r="G884" s="3" t="s">
        <v>647</v>
      </c>
      <c r="H884" s="2" t="n">
        <f aca="false">H883-B884</f>
        <v>-82500</v>
      </c>
      <c r="I884" s="30" t="n">
        <f aca="false">+B884/K884</f>
        <v>5</v>
      </c>
      <c r="K884" s="27" t="n">
        <v>500</v>
      </c>
    </row>
    <row r="885" customFormat="false" ht="12.75" hidden="false" customHeight="false" outlineLevel="0" collapsed="false">
      <c r="B885" s="106" t="n">
        <v>2500</v>
      </c>
      <c r="C885" s="14" t="s">
        <v>81</v>
      </c>
      <c r="D885" s="1" t="s">
        <v>823</v>
      </c>
      <c r="E885" s="1" t="s">
        <v>826</v>
      </c>
      <c r="F885" s="281" t="s">
        <v>856</v>
      </c>
      <c r="G885" s="3" t="s">
        <v>643</v>
      </c>
      <c r="H885" s="2" t="n">
        <f aca="false">H884-B885</f>
        <v>-85000</v>
      </c>
      <c r="I885" s="30" t="n">
        <f aca="false">+B885/K885</f>
        <v>5</v>
      </c>
      <c r="K885" s="27" t="n">
        <v>500</v>
      </c>
    </row>
    <row r="886" customFormat="false" ht="12.75" hidden="false" customHeight="false" outlineLevel="0" collapsed="false">
      <c r="B886" s="106" t="n">
        <v>2500</v>
      </c>
      <c r="C886" s="14" t="s">
        <v>81</v>
      </c>
      <c r="D886" s="1" t="s">
        <v>823</v>
      </c>
      <c r="E886" s="1" t="s">
        <v>824</v>
      </c>
      <c r="F886" s="281" t="s">
        <v>857</v>
      </c>
      <c r="G886" s="3" t="s">
        <v>643</v>
      </c>
      <c r="H886" s="2" t="n">
        <f aca="false">H885-B886</f>
        <v>-87500</v>
      </c>
      <c r="I886" s="30" t="n">
        <f aca="false">+B886/K886</f>
        <v>5</v>
      </c>
      <c r="K886" s="27" t="n">
        <v>500</v>
      </c>
    </row>
    <row r="887" customFormat="false" ht="12.75" hidden="false" customHeight="false" outlineLevel="0" collapsed="false">
      <c r="B887" s="106" t="n">
        <v>2500</v>
      </c>
      <c r="C887" s="14" t="s">
        <v>81</v>
      </c>
      <c r="D887" s="1" t="s">
        <v>823</v>
      </c>
      <c r="E887" s="1" t="s">
        <v>824</v>
      </c>
      <c r="F887" s="281" t="s">
        <v>858</v>
      </c>
      <c r="G887" s="3" t="s">
        <v>645</v>
      </c>
      <c r="H887" s="2" t="n">
        <f aca="false">H886-B887</f>
        <v>-90000</v>
      </c>
      <c r="I887" s="30" t="n">
        <f aca="false">+B887/K887</f>
        <v>5</v>
      </c>
      <c r="K887" s="27" t="n">
        <v>500</v>
      </c>
    </row>
    <row r="888" customFormat="false" ht="12.75" hidden="false" customHeight="false" outlineLevel="0" collapsed="false">
      <c r="B888" s="106" t="n">
        <v>2500</v>
      </c>
      <c r="C888" s="14" t="s">
        <v>81</v>
      </c>
      <c r="D888" s="1" t="s">
        <v>823</v>
      </c>
      <c r="E888" s="1" t="s">
        <v>826</v>
      </c>
      <c r="F888" s="281" t="s">
        <v>859</v>
      </c>
      <c r="G888" s="3" t="s">
        <v>645</v>
      </c>
      <c r="H888" s="2" t="n">
        <f aca="false">H887-B888</f>
        <v>-92500</v>
      </c>
      <c r="I888" s="30" t="n">
        <f aca="false">+B888/K888</f>
        <v>5</v>
      </c>
      <c r="K888" s="27" t="n">
        <v>500</v>
      </c>
    </row>
    <row r="889" customFormat="false" ht="12.75" hidden="false" customHeight="false" outlineLevel="0" collapsed="false">
      <c r="B889" s="107" t="n">
        <v>5000</v>
      </c>
      <c r="C889" s="97" t="s">
        <v>81</v>
      </c>
      <c r="D889" s="14" t="s">
        <v>823</v>
      </c>
      <c r="E889" s="14" t="s">
        <v>110</v>
      </c>
      <c r="F889" s="3" t="s">
        <v>860</v>
      </c>
      <c r="G889" s="29" t="s">
        <v>861</v>
      </c>
      <c r="H889" s="2" t="n">
        <f aca="false">H888-B889</f>
        <v>-97500</v>
      </c>
      <c r="I889" s="30" t="n">
        <f aca="false">+B889/K889</f>
        <v>10</v>
      </c>
      <c r="K889" s="27" t="n">
        <v>500</v>
      </c>
    </row>
    <row r="890" customFormat="false" ht="12.75" hidden="false" customHeight="false" outlineLevel="0" collapsed="false">
      <c r="B890" s="106" t="n">
        <v>5000</v>
      </c>
      <c r="C890" s="1" t="s">
        <v>81</v>
      </c>
      <c r="D890" s="14" t="s">
        <v>823</v>
      </c>
      <c r="E890" s="1" t="s">
        <v>110</v>
      </c>
      <c r="F890" s="3" t="s">
        <v>862</v>
      </c>
      <c r="G890" s="3" t="s">
        <v>547</v>
      </c>
      <c r="H890" s="2" t="n">
        <f aca="false">H889-B890</f>
        <v>-102500</v>
      </c>
      <c r="I890" s="30" t="n">
        <f aca="false">+B890/K890</f>
        <v>10</v>
      </c>
      <c r="K890" s="27" t="n">
        <v>500</v>
      </c>
    </row>
    <row r="891" customFormat="false" ht="12.75" hidden="false" customHeight="false" outlineLevel="0" collapsed="false">
      <c r="B891" s="106" t="n">
        <v>2500</v>
      </c>
      <c r="C891" s="1" t="s">
        <v>81</v>
      </c>
      <c r="D891" s="14" t="s">
        <v>823</v>
      </c>
      <c r="E891" s="1" t="s">
        <v>110</v>
      </c>
      <c r="F891" s="3" t="s">
        <v>863</v>
      </c>
      <c r="G891" s="3" t="s">
        <v>77</v>
      </c>
      <c r="H891" s="2" t="n">
        <f aca="false">H890-B891</f>
        <v>-105000</v>
      </c>
      <c r="I891" s="30" t="n">
        <f aca="false">+B891/K891</f>
        <v>5</v>
      </c>
      <c r="K891" s="27" t="n">
        <v>500</v>
      </c>
    </row>
    <row r="892" customFormat="false" ht="12.75" hidden="false" customHeight="false" outlineLevel="0" collapsed="false">
      <c r="B892" s="106" t="n">
        <v>1000</v>
      </c>
      <c r="C892" s="1" t="s">
        <v>81</v>
      </c>
      <c r="D892" s="14" t="s">
        <v>823</v>
      </c>
      <c r="E892" s="1" t="s">
        <v>110</v>
      </c>
      <c r="F892" s="3" t="s">
        <v>864</v>
      </c>
      <c r="G892" s="3" t="s">
        <v>564</v>
      </c>
      <c r="H892" s="2" t="n">
        <f aca="false">H891-B892</f>
        <v>-106000</v>
      </c>
      <c r="I892" s="30" t="n">
        <f aca="false">+B892/K892</f>
        <v>2</v>
      </c>
      <c r="K892" s="27" t="n">
        <v>500</v>
      </c>
    </row>
    <row r="893" customFormat="false" ht="12.75" hidden="false" customHeight="false" outlineLevel="0" collapsed="false">
      <c r="B893" s="106" t="n">
        <v>5000</v>
      </c>
      <c r="C893" s="1" t="s">
        <v>81</v>
      </c>
      <c r="D893" s="14" t="s">
        <v>823</v>
      </c>
      <c r="E893" s="1" t="s">
        <v>110</v>
      </c>
      <c r="F893" s="3" t="s">
        <v>865</v>
      </c>
      <c r="G893" s="3" t="s">
        <v>566</v>
      </c>
      <c r="H893" s="2" t="n">
        <f aca="false">H892-B893</f>
        <v>-111000</v>
      </c>
      <c r="I893" s="30" t="n">
        <f aca="false">+B893/K893</f>
        <v>10</v>
      </c>
      <c r="K893" s="27" t="n">
        <v>500</v>
      </c>
    </row>
    <row r="894" customFormat="false" ht="12.75" hidden="false" customHeight="false" outlineLevel="0" collapsed="false">
      <c r="B894" s="106" t="n">
        <v>2500</v>
      </c>
      <c r="C894" s="1" t="s">
        <v>81</v>
      </c>
      <c r="D894" s="14" t="s">
        <v>823</v>
      </c>
      <c r="E894" s="38" t="s">
        <v>110</v>
      </c>
      <c r="F894" s="3" t="s">
        <v>866</v>
      </c>
      <c r="G894" s="3" t="s">
        <v>568</v>
      </c>
      <c r="H894" s="2" t="n">
        <f aca="false">H893-B894</f>
        <v>-113500</v>
      </c>
      <c r="I894" s="30" t="n">
        <f aca="false">+B894/K894</f>
        <v>5</v>
      </c>
      <c r="K894" s="27" t="n">
        <v>500</v>
      </c>
    </row>
    <row r="895" customFormat="false" ht="12.75" hidden="false" customHeight="false" outlineLevel="0" collapsed="false">
      <c r="B895" s="106" t="n">
        <v>2500</v>
      </c>
      <c r="C895" s="1" t="s">
        <v>81</v>
      </c>
      <c r="D895" s="14" t="s">
        <v>823</v>
      </c>
      <c r="E895" s="38" t="s">
        <v>110</v>
      </c>
      <c r="F895" s="3" t="s">
        <v>867</v>
      </c>
      <c r="G895" s="3" t="s">
        <v>570</v>
      </c>
      <c r="H895" s="2" t="n">
        <f aca="false">H894-B895</f>
        <v>-116000</v>
      </c>
      <c r="I895" s="30" t="n">
        <f aca="false">+B895/K895</f>
        <v>5</v>
      </c>
      <c r="K895" s="27" t="n">
        <v>500</v>
      </c>
    </row>
    <row r="896" customFormat="false" ht="12.75" hidden="false" customHeight="false" outlineLevel="0" collapsed="false">
      <c r="B896" s="106" t="n">
        <v>2500</v>
      </c>
      <c r="C896" s="1" t="s">
        <v>81</v>
      </c>
      <c r="D896" s="14" t="s">
        <v>823</v>
      </c>
      <c r="E896" s="38" t="s">
        <v>110</v>
      </c>
      <c r="F896" s="3" t="s">
        <v>868</v>
      </c>
      <c r="G896" s="3" t="s">
        <v>604</v>
      </c>
      <c r="H896" s="2" t="n">
        <f aca="false">H895-B896</f>
        <v>-118500</v>
      </c>
      <c r="I896" s="30" t="n">
        <f aca="false">+B896/K896</f>
        <v>5</v>
      </c>
      <c r="K896" s="27" t="n">
        <v>500</v>
      </c>
    </row>
    <row r="897" customFormat="false" ht="12.75" hidden="false" customHeight="false" outlineLevel="0" collapsed="false">
      <c r="B897" s="106" t="n">
        <v>2500</v>
      </c>
      <c r="C897" s="1" t="s">
        <v>81</v>
      </c>
      <c r="D897" s="14" t="s">
        <v>823</v>
      </c>
      <c r="E897" s="38" t="s">
        <v>110</v>
      </c>
      <c r="F897" s="3" t="s">
        <v>869</v>
      </c>
      <c r="G897" s="3" t="s">
        <v>583</v>
      </c>
      <c r="H897" s="2" t="n">
        <f aca="false">H896-B897</f>
        <v>-121000</v>
      </c>
      <c r="I897" s="30" t="n">
        <f aca="false">+B897/K897</f>
        <v>5</v>
      </c>
      <c r="K897" s="27" t="n">
        <v>500</v>
      </c>
    </row>
    <row r="898" customFormat="false" ht="12.75" hidden="false" customHeight="false" outlineLevel="0" collapsed="false">
      <c r="B898" s="107" t="n">
        <v>5000</v>
      </c>
      <c r="C898" s="14" t="s">
        <v>81</v>
      </c>
      <c r="D898" s="14" t="s">
        <v>823</v>
      </c>
      <c r="E898" s="14" t="s">
        <v>110</v>
      </c>
      <c r="F898" s="3" t="s">
        <v>870</v>
      </c>
      <c r="G898" s="29" t="s">
        <v>585</v>
      </c>
      <c r="H898" s="2" t="n">
        <f aca="false">H897-B898</f>
        <v>-126000</v>
      </c>
      <c r="I898" s="30" t="n">
        <f aca="false">+B898/K898</f>
        <v>10</v>
      </c>
      <c r="K898" s="27" t="n">
        <v>500</v>
      </c>
    </row>
    <row r="899" customFormat="false" ht="12.75" hidden="false" customHeight="false" outlineLevel="0" collapsed="false">
      <c r="B899" s="106" t="n">
        <v>2500</v>
      </c>
      <c r="C899" s="1" t="s">
        <v>81</v>
      </c>
      <c r="D899" s="14" t="s">
        <v>823</v>
      </c>
      <c r="E899" s="1" t="s">
        <v>110</v>
      </c>
      <c r="F899" s="3" t="s">
        <v>871</v>
      </c>
      <c r="G899" s="3" t="s">
        <v>851</v>
      </c>
      <c r="H899" s="2" t="n">
        <f aca="false">H898-B899</f>
        <v>-128500</v>
      </c>
      <c r="I899" s="30" t="n">
        <f aca="false">+B899/K899</f>
        <v>5</v>
      </c>
      <c r="K899" s="27" t="n">
        <v>500</v>
      </c>
    </row>
    <row r="900" customFormat="false" ht="12.75" hidden="false" customHeight="false" outlineLevel="0" collapsed="false">
      <c r="B900" s="106" t="n">
        <v>5000</v>
      </c>
      <c r="C900" s="1" t="s">
        <v>81</v>
      </c>
      <c r="D900" s="14" t="s">
        <v>823</v>
      </c>
      <c r="E900" s="1" t="s">
        <v>110</v>
      </c>
      <c r="F900" s="3" t="s">
        <v>872</v>
      </c>
      <c r="G900" s="3" t="s">
        <v>643</v>
      </c>
      <c r="H900" s="2" t="n">
        <f aca="false">H899-B900</f>
        <v>-133500</v>
      </c>
      <c r="I900" s="30" t="n">
        <f aca="false">+B900/K900</f>
        <v>10</v>
      </c>
      <c r="K900" s="27" t="n">
        <v>500</v>
      </c>
    </row>
    <row r="901" customFormat="false" ht="12.75" hidden="false" customHeight="false" outlineLevel="0" collapsed="false">
      <c r="B901" s="106" t="n">
        <v>2500</v>
      </c>
      <c r="C901" s="1" t="s">
        <v>81</v>
      </c>
      <c r="D901" s="14" t="s">
        <v>823</v>
      </c>
      <c r="E901" s="1" t="s">
        <v>110</v>
      </c>
      <c r="F901" s="3" t="s">
        <v>873</v>
      </c>
      <c r="G901" s="3" t="s">
        <v>161</v>
      </c>
      <c r="H901" s="2" t="n">
        <f aca="false">H900-B901</f>
        <v>-136000</v>
      </c>
      <c r="I901" s="30" t="n">
        <f aca="false">+B901/K901</f>
        <v>5</v>
      </c>
      <c r="K901" s="27" t="n">
        <v>500</v>
      </c>
    </row>
    <row r="902" customFormat="false" ht="12.75" hidden="false" customHeight="false" outlineLevel="0" collapsed="false">
      <c r="B902" s="106" t="n">
        <v>2500</v>
      </c>
      <c r="C902" s="1" t="s">
        <v>81</v>
      </c>
      <c r="D902" s="14" t="s">
        <v>823</v>
      </c>
      <c r="E902" s="1" t="s">
        <v>110</v>
      </c>
      <c r="F902" s="3" t="s">
        <v>874</v>
      </c>
      <c r="G902" s="3" t="s">
        <v>612</v>
      </c>
      <c r="H902" s="2" t="n">
        <f aca="false">H901-B902</f>
        <v>-138500</v>
      </c>
      <c r="I902" s="30" t="n">
        <f aca="false">+B902/K902</f>
        <v>5</v>
      </c>
      <c r="K902" s="27" t="n">
        <v>500</v>
      </c>
    </row>
    <row r="903" s="74" customFormat="true" ht="12.75" hidden="false" customHeight="false" outlineLevel="0" collapsed="false">
      <c r="A903" s="11"/>
      <c r="B903" s="105" t="n">
        <f aca="false">SUM(B856:B902)</f>
        <v>138500</v>
      </c>
      <c r="C903" s="11" t="s">
        <v>81</v>
      </c>
      <c r="D903" s="11"/>
      <c r="E903" s="11"/>
      <c r="F903" s="19"/>
      <c r="G903" s="19"/>
      <c r="H903" s="72" t="n">
        <v>0</v>
      </c>
      <c r="I903" s="73" t="n">
        <f aca="false">+B903/K903</f>
        <v>277</v>
      </c>
      <c r="K903" s="27" t="n">
        <v>500</v>
      </c>
    </row>
    <row r="904" customFormat="false" ht="12.75" hidden="false" customHeight="false" outlineLevel="0" collapsed="false">
      <c r="B904" s="106"/>
      <c r="H904" s="2" t="n">
        <f aca="false">H903-B904</f>
        <v>0</v>
      </c>
      <c r="I904" s="30" t="n">
        <f aca="false">+B904/K904</f>
        <v>0</v>
      </c>
      <c r="K904" s="27" t="n">
        <v>500</v>
      </c>
    </row>
    <row r="905" customFormat="false" ht="12.75" hidden="false" customHeight="false" outlineLevel="0" collapsed="false">
      <c r="B905" s="106"/>
      <c r="H905" s="2" t="n">
        <f aca="false">H904-B905</f>
        <v>0</v>
      </c>
      <c r="I905" s="30" t="n">
        <f aca="false">+B905/K905</f>
        <v>0</v>
      </c>
      <c r="K905" s="27" t="n">
        <v>500</v>
      </c>
    </row>
    <row r="906" customFormat="false" ht="12.75" hidden="false" customHeight="false" outlineLevel="0" collapsed="false">
      <c r="B906" s="107" t="n">
        <v>1950</v>
      </c>
      <c r="C906" s="97" t="s">
        <v>469</v>
      </c>
      <c r="D906" s="14" t="s">
        <v>823</v>
      </c>
      <c r="E906" s="97" t="s">
        <v>84</v>
      </c>
      <c r="F906" s="3" t="s">
        <v>875</v>
      </c>
      <c r="G906" s="31" t="s">
        <v>175</v>
      </c>
      <c r="H906" s="2" t="n">
        <f aca="false">H905-B906</f>
        <v>-1950</v>
      </c>
      <c r="I906" s="30" t="n">
        <f aca="false">+B906/K906</f>
        <v>3.9</v>
      </c>
      <c r="K906" s="27" t="n">
        <v>500</v>
      </c>
    </row>
    <row r="907" customFormat="false" ht="12.75" hidden="false" customHeight="false" outlineLevel="0" collapsed="false">
      <c r="B907" s="107" t="n">
        <v>800</v>
      </c>
      <c r="C907" s="97" t="s">
        <v>469</v>
      </c>
      <c r="D907" s="14" t="s">
        <v>823</v>
      </c>
      <c r="E907" s="97" t="s">
        <v>84</v>
      </c>
      <c r="F907" s="29" t="s">
        <v>875</v>
      </c>
      <c r="G907" s="95" t="s">
        <v>702</v>
      </c>
      <c r="H907" s="2" t="n">
        <f aca="false">H906-B907</f>
        <v>-2750</v>
      </c>
      <c r="I907" s="30" t="n">
        <f aca="false">+B907/K907</f>
        <v>1.6</v>
      </c>
      <c r="K907" s="27" t="n">
        <v>500</v>
      </c>
    </row>
    <row r="908" customFormat="false" ht="12.75" hidden="false" customHeight="false" outlineLevel="0" collapsed="false">
      <c r="B908" s="107" t="n">
        <v>500</v>
      </c>
      <c r="C908" s="97" t="s">
        <v>469</v>
      </c>
      <c r="D908" s="14" t="s">
        <v>823</v>
      </c>
      <c r="E908" s="97" t="s">
        <v>84</v>
      </c>
      <c r="F908" s="3" t="s">
        <v>875</v>
      </c>
      <c r="G908" s="29" t="s">
        <v>861</v>
      </c>
      <c r="H908" s="2" t="n">
        <f aca="false">H907-B908</f>
        <v>-3250</v>
      </c>
      <c r="I908" s="30" t="n">
        <f aca="false">+B908/K908</f>
        <v>1</v>
      </c>
      <c r="K908" s="27" t="n">
        <v>500</v>
      </c>
    </row>
    <row r="909" customFormat="false" ht="12.75" hidden="false" customHeight="false" outlineLevel="0" collapsed="false">
      <c r="B909" s="106" t="n">
        <v>1900</v>
      </c>
      <c r="C909" s="14" t="s">
        <v>469</v>
      </c>
      <c r="D909" s="14" t="s">
        <v>823</v>
      </c>
      <c r="E909" s="1" t="s">
        <v>84</v>
      </c>
      <c r="F909" s="3" t="s">
        <v>875</v>
      </c>
      <c r="G909" s="3" t="s">
        <v>704</v>
      </c>
      <c r="H909" s="2" t="n">
        <f aca="false">H908-B909</f>
        <v>-5150</v>
      </c>
      <c r="I909" s="30" t="n">
        <f aca="false">+B909/K909</f>
        <v>3.8</v>
      </c>
      <c r="K909" s="27" t="n">
        <v>500</v>
      </c>
    </row>
    <row r="910" customFormat="false" ht="12.75" hidden="false" customHeight="false" outlineLevel="0" collapsed="false">
      <c r="B910" s="106" t="n">
        <v>1950</v>
      </c>
      <c r="C910" s="1" t="s">
        <v>469</v>
      </c>
      <c r="D910" s="14" t="s">
        <v>823</v>
      </c>
      <c r="E910" s="1" t="s">
        <v>84</v>
      </c>
      <c r="F910" s="3" t="s">
        <v>875</v>
      </c>
      <c r="G910" s="3" t="s">
        <v>451</v>
      </c>
      <c r="H910" s="2" t="n">
        <f aca="false">H909-B910</f>
        <v>-7100</v>
      </c>
      <c r="I910" s="30" t="n">
        <f aca="false">+B910/K910</f>
        <v>3.9</v>
      </c>
      <c r="K910" s="27" t="n">
        <v>500</v>
      </c>
    </row>
    <row r="911" customFormat="false" ht="12.75" hidden="false" customHeight="false" outlineLevel="0" collapsed="false">
      <c r="B911" s="106" t="n">
        <v>1900</v>
      </c>
      <c r="C911" s="1" t="s">
        <v>469</v>
      </c>
      <c r="D911" s="14" t="s">
        <v>823</v>
      </c>
      <c r="E911" s="1" t="s">
        <v>84</v>
      </c>
      <c r="F911" s="3" t="s">
        <v>875</v>
      </c>
      <c r="G911" s="3" t="s">
        <v>455</v>
      </c>
      <c r="H911" s="2" t="n">
        <f aca="false">H910-B911</f>
        <v>-9000</v>
      </c>
      <c r="I911" s="30" t="n">
        <f aca="false">+B911/K911</f>
        <v>3.8</v>
      </c>
      <c r="K911" s="27" t="n">
        <v>500</v>
      </c>
    </row>
    <row r="912" customFormat="false" ht="12.75" hidden="false" customHeight="false" outlineLevel="0" collapsed="false">
      <c r="B912" s="304" t="n">
        <v>1900</v>
      </c>
      <c r="C912" s="243" t="s">
        <v>469</v>
      </c>
      <c r="D912" s="14" t="s">
        <v>823</v>
      </c>
      <c r="E912" s="243" t="s">
        <v>84</v>
      </c>
      <c r="F912" s="3" t="s">
        <v>875</v>
      </c>
      <c r="G912" s="3" t="s">
        <v>487</v>
      </c>
      <c r="H912" s="2" t="n">
        <f aca="false">H911-B912</f>
        <v>-10900</v>
      </c>
      <c r="I912" s="30" t="n">
        <f aca="false">+B912/K912</f>
        <v>3.8</v>
      </c>
      <c r="K912" s="27" t="n">
        <v>500</v>
      </c>
    </row>
    <row r="913" customFormat="false" ht="12.75" hidden="false" customHeight="false" outlineLevel="0" collapsed="false">
      <c r="B913" s="106" t="n">
        <v>1800</v>
      </c>
      <c r="C913" s="1" t="s">
        <v>469</v>
      </c>
      <c r="D913" s="14" t="s">
        <v>823</v>
      </c>
      <c r="E913" s="1" t="s">
        <v>84</v>
      </c>
      <c r="F913" s="3" t="s">
        <v>875</v>
      </c>
      <c r="G913" s="3" t="s">
        <v>490</v>
      </c>
      <c r="H913" s="2" t="n">
        <f aca="false">H912-B913</f>
        <v>-12700</v>
      </c>
      <c r="I913" s="30" t="n">
        <f aca="false">+B913/K913</f>
        <v>3.6</v>
      </c>
      <c r="K913" s="27" t="n">
        <v>500</v>
      </c>
    </row>
    <row r="914" customFormat="false" ht="12.75" hidden="false" customHeight="false" outlineLevel="0" collapsed="false">
      <c r="B914" s="106" t="n">
        <v>1500</v>
      </c>
      <c r="C914" s="1" t="s">
        <v>469</v>
      </c>
      <c r="D914" s="14" t="s">
        <v>823</v>
      </c>
      <c r="E914" s="1" t="s">
        <v>84</v>
      </c>
      <c r="F914" s="3" t="s">
        <v>875</v>
      </c>
      <c r="G914" s="3" t="s">
        <v>480</v>
      </c>
      <c r="H914" s="2" t="n">
        <f aca="false">H913-B914</f>
        <v>-14200</v>
      </c>
      <c r="I914" s="30" t="n">
        <f aca="false">+B914/K914</f>
        <v>3</v>
      </c>
      <c r="K914" s="27" t="n">
        <v>500</v>
      </c>
    </row>
    <row r="915" customFormat="false" ht="12.75" hidden="false" customHeight="false" outlineLevel="0" collapsed="false">
      <c r="B915" s="106" t="n">
        <v>800</v>
      </c>
      <c r="C915" s="1" t="s">
        <v>469</v>
      </c>
      <c r="D915" s="14" t="s">
        <v>823</v>
      </c>
      <c r="E915" s="1" t="s">
        <v>84</v>
      </c>
      <c r="F915" s="3" t="s">
        <v>875</v>
      </c>
      <c r="G915" s="3" t="s">
        <v>545</v>
      </c>
      <c r="H915" s="2" t="n">
        <f aca="false">H914-B915</f>
        <v>-15000</v>
      </c>
      <c r="I915" s="30" t="n">
        <f aca="false">+B915/K915</f>
        <v>1.6</v>
      </c>
      <c r="K915" s="27" t="n">
        <v>500</v>
      </c>
    </row>
    <row r="916" customFormat="false" ht="12.75" hidden="false" customHeight="false" outlineLevel="0" collapsed="false">
      <c r="B916" s="106" t="n">
        <v>1800</v>
      </c>
      <c r="C916" s="1" t="s">
        <v>469</v>
      </c>
      <c r="D916" s="14" t="s">
        <v>823</v>
      </c>
      <c r="E916" s="1" t="s">
        <v>84</v>
      </c>
      <c r="F916" s="3" t="s">
        <v>875</v>
      </c>
      <c r="G916" s="3" t="s">
        <v>547</v>
      </c>
      <c r="H916" s="2" t="n">
        <f aca="false">H915-B916</f>
        <v>-16800</v>
      </c>
      <c r="I916" s="30" t="n">
        <f aca="false">+B916/K916</f>
        <v>3.6</v>
      </c>
      <c r="K916" s="27" t="n">
        <v>500</v>
      </c>
    </row>
    <row r="917" customFormat="false" ht="12.75" hidden="false" customHeight="false" outlineLevel="0" collapsed="false">
      <c r="B917" s="106" t="n">
        <v>1950</v>
      </c>
      <c r="C917" s="1" t="s">
        <v>469</v>
      </c>
      <c r="D917" s="14" t="s">
        <v>823</v>
      </c>
      <c r="E917" s="1" t="s">
        <v>84</v>
      </c>
      <c r="F917" s="3" t="s">
        <v>875</v>
      </c>
      <c r="G917" s="3" t="s">
        <v>77</v>
      </c>
      <c r="H917" s="2" t="n">
        <f aca="false">H916-B917</f>
        <v>-18750</v>
      </c>
      <c r="I917" s="30" t="n">
        <f aca="false">+B917/K917</f>
        <v>3.9</v>
      </c>
      <c r="K917" s="27" t="n">
        <v>500</v>
      </c>
    </row>
    <row r="918" customFormat="false" ht="12.75" hidden="false" customHeight="false" outlineLevel="0" collapsed="false">
      <c r="B918" s="106" t="n">
        <v>10860</v>
      </c>
      <c r="C918" s="1" t="s">
        <v>876</v>
      </c>
      <c r="D918" s="14" t="s">
        <v>823</v>
      </c>
      <c r="E918" s="1" t="s">
        <v>84</v>
      </c>
      <c r="F918" s="3" t="s">
        <v>877</v>
      </c>
      <c r="G918" s="3" t="s">
        <v>564</v>
      </c>
      <c r="H918" s="2" t="n">
        <f aca="false">H917-B918</f>
        <v>-29610</v>
      </c>
      <c r="I918" s="30" t="n">
        <f aca="false">+B918/K918</f>
        <v>21.72</v>
      </c>
      <c r="K918" s="27" t="n">
        <v>500</v>
      </c>
    </row>
    <row r="919" customFormat="false" ht="12.75" hidden="false" customHeight="false" outlineLevel="0" collapsed="false">
      <c r="B919" s="106" t="n">
        <v>500</v>
      </c>
      <c r="C919" s="1" t="s">
        <v>469</v>
      </c>
      <c r="D919" s="14" t="s">
        <v>823</v>
      </c>
      <c r="E919" s="1" t="s">
        <v>84</v>
      </c>
      <c r="F919" s="3" t="s">
        <v>875</v>
      </c>
      <c r="G919" s="3" t="s">
        <v>564</v>
      </c>
      <c r="H919" s="2" t="n">
        <f aca="false">H918-B919</f>
        <v>-30110</v>
      </c>
      <c r="I919" s="30" t="n">
        <f aca="false">+B919/K919</f>
        <v>1</v>
      </c>
      <c r="K919" s="27" t="n">
        <v>500</v>
      </c>
    </row>
    <row r="920" customFormat="false" ht="12.75" hidden="false" customHeight="false" outlineLevel="0" collapsed="false">
      <c r="B920" s="106" t="n">
        <v>1850</v>
      </c>
      <c r="C920" s="1" t="s">
        <v>469</v>
      </c>
      <c r="D920" s="14" t="s">
        <v>823</v>
      </c>
      <c r="E920" s="1" t="s">
        <v>84</v>
      </c>
      <c r="F920" s="3" t="s">
        <v>875</v>
      </c>
      <c r="G920" s="3" t="s">
        <v>566</v>
      </c>
      <c r="H920" s="2" t="n">
        <f aca="false">H919-B920</f>
        <v>-31960</v>
      </c>
      <c r="I920" s="30" t="n">
        <f aca="false">+B920/K920</f>
        <v>3.7</v>
      </c>
      <c r="K920" s="27" t="n">
        <v>500</v>
      </c>
    </row>
    <row r="921" customFormat="false" ht="12.75" hidden="false" customHeight="false" outlineLevel="0" collapsed="false">
      <c r="B921" s="106" t="n">
        <v>1950</v>
      </c>
      <c r="C921" s="1" t="s">
        <v>469</v>
      </c>
      <c r="D921" s="14" t="s">
        <v>823</v>
      </c>
      <c r="E921" s="38" t="s">
        <v>84</v>
      </c>
      <c r="F921" s="3" t="s">
        <v>875</v>
      </c>
      <c r="G921" s="3" t="s">
        <v>568</v>
      </c>
      <c r="H921" s="2" t="n">
        <f aca="false">H920-B921</f>
        <v>-33910</v>
      </c>
      <c r="I921" s="30" t="n">
        <f aca="false">+B921/K921</f>
        <v>3.9</v>
      </c>
      <c r="K921" s="27" t="n">
        <v>500</v>
      </c>
    </row>
    <row r="922" customFormat="false" ht="12.75" hidden="false" customHeight="false" outlineLevel="0" collapsed="false">
      <c r="B922" s="106" t="n">
        <v>1900</v>
      </c>
      <c r="C922" s="1" t="s">
        <v>469</v>
      </c>
      <c r="D922" s="14" t="s">
        <v>823</v>
      </c>
      <c r="E922" s="38" t="s">
        <v>84</v>
      </c>
      <c r="F922" s="3" t="s">
        <v>875</v>
      </c>
      <c r="G922" s="3" t="s">
        <v>570</v>
      </c>
      <c r="H922" s="2" t="n">
        <f aca="false">H921-B922</f>
        <v>-35810</v>
      </c>
      <c r="I922" s="30" t="n">
        <f aca="false">+B922/K922</f>
        <v>3.8</v>
      </c>
      <c r="K922" s="27" t="n">
        <v>500</v>
      </c>
    </row>
    <row r="923" customFormat="false" ht="12.75" hidden="false" customHeight="false" outlineLevel="0" collapsed="false">
      <c r="B923" s="106" t="n">
        <v>1800</v>
      </c>
      <c r="C923" s="1" t="s">
        <v>469</v>
      </c>
      <c r="D923" s="14" t="s">
        <v>823</v>
      </c>
      <c r="E923" s="38" t="s">
        <v>84</v>
      </c>
      <c r="F923" s="3" t="s">
        <v>875</v>
      </c>
      <c r="G923" s="3" t="s">
        <v>602</v>
      </c>
      <c r="H923" s="2" t="n">
        <f aca="false">H922-B923</f>
        <v>-37610</v>
      </c>
      <c r="I923" s="30" t="n">
        <f aca="false">+B923/K923</f>
        <v>3.6</v>
      </c>
      <c r="K923" s="27" t="n">
        <v>500</v>
      </c>
    </row>
    <row r="924" customFormat="false" ht="12.75" hidden="false" customHeight="false" outlineLevel="0" collapsed="false">
      <c r="B924" s="107" t="n">
        <v>1900</v>
      </c>
      <c r="C924" s="14" t="s">
        <v>469</v>
      </c>
      <c r="D924" s="14" t="s">
        <v>823</v>
      </c>
      <c r="E924" s="38" t="s">
        <v>84</v>
      </c>
      <c r="F924" s="3" t="s">
        <v>875</v>
      </c>
      <c r="G924" s="3" t="s">
        <v>612</v>
      </c>
      <c r="H924" s="2" t="n">
        <f aca="false">H923-B924</f>
        <v>-39510</v>
      </c>
      <c r="I924" s="30" t="n">
        <f aca="false">+B924/K924</f>
        <v>3.8</v>
      </c>
      <c r="K924" s="27" t="n">
        <v>500</v>
      </c>
    </row>
    <row r="925" customFormat="false" ht="12.75" hidden="false" customHeight="false" outlineLevel="0" collapsed="false">
      <c r="B925" s="106" t="n">
        <v>1950</v>
      </c>
      <c r="C925" s="14" t="s">
        <v>469</v>
      </c>
      <c r="D925" s="14" t="s">
        <v>823</v>
      </c>
      <c r="E925" s="38" t="s">
        <v>84</v>
      </c>
      <c r="F925" s="3" t="s">
        <v>875</v>
      </c>
      <c r="G925" s="3" t="s">
        <v>581</v>
      </c>
      <c r="H925" s="2" t="n">
        <f aca="false">H924-B925</f>
        <v>-41460</v>
      </c>
      <c r="I925" s="30" t="n">
        <f aca="false">+B925/K925</f>
        <v>3.9</v>
      </c>
      <c r="K925" s="27" t="n">
        <v>500</v>
      </c>
    </row>
    <row r="926" customFormat="false" ht="12.75" hidden="false" customHeight="false" outlineLevel="0" collapsed="false">
      <c r="B926" s="106" t="n">
        <v>1900</v>
      </c>
      <c r="C926" s="14" t="s">
        <v>469</v>
      </c>
      <c r="D926" s="14" t="s">
        <v>823</v>
      </c>
      <c r="E926" s="38" t="s">
        <v>84</v>
      </c>
      <c r="F926" s="3" t="s">
        <v>875</v>
      </c>
      <c r="G926" s="3" t="s">
        <v>583</v>
      </c>
      <c r="H926" s="2" t="n">
        <f aca="false">H925-B926</f>
        <v>-43360</v>
      </c>
      <c r="I926" s="30" t="n">
        <f aca="false">+B926/K926</f>
        <v>3.8</v>
      </c>
      <c r="K926" s="27" t="n">
        <v>500</v>
      </c>
    </row>
    <row r="927" customFormat="false" ht="12.75" hidden="false" customHeight="false" outlineLevel="0" collapsed="false">
      <c r="B927" s="106" t="n">
        <v>1850</v>
      </c>
      <c r="C927" s="1" t="s">
        <v>469</v>
      </c>
      <c r="D927" s="14" t="s">
        <v>823</v>
      </c>
      <c r="E927" s="38" t="s">
        <v>84</v>
      </c>
      <c r="F927" s="3" t="s">
        <v>875</v>
      </c>
      <c r="G927" s="3" t="s">
        <v>585</v>
      </c>
      <c r="H927" s="2" t="n">
        <f aca="false">H926-B927</f>
        <v>-45210</v>
      </c>
      <c r="I927" s="30" t="n">
        <f aca="false">+B927/K927</f>
        <v>3.7</v>
      </c>
      <c r="K927" s="27" t="n">
        <v>500</v>
      </c>
    </row>
    <row r="928" customFormat="false" ht="12.75" hidden="false" customHeight="false" outlineLevel="0" collapsed="false">
      <c r="B928" s="106" t="n">
        <v>1980</v>
      </c>
      <c r="C928" s="1" t="s">
        <v>469</v>
      </c>
      <c r="D928" s="14" t="s">
        <v>823</v>
      </c>
      <c r="E928" s="1" t="s">
        <v>84</v>
      </c>
      <c r="F928" s="3" t="s">
        <v>875</v>
      </c>
      <c r="G928" s="3" t="s">
        <v>587</v>
      </c>
      <c r="H928" s="2" t="n">
        <f aca="false">H927-B928</f>
        <v>-47190</v>
      </c>
      <c r="I928" s="30" t="n">
        <f aca="false">+B928/K928</f>
        <v>3.96</v>
      </c>
      <c r="K928" s="27" t="n">
        <v>500</v>
      </c>
    </row>
    <row r="929" customFormat="false" ht="12.75" hidden="false" customHeight="false" outlineLevel="0" collapsed="false">
      <c r="B929" s="106" t="n">
        <v>1000</v>
      </c>
      <c r="C929" s="1" t="s">
        <v>469</v>
      </c>
      <c r="D929" s="14" t="s">
        <v>823</v>
      </c>
      <c r="E929" s="1" t="s">
        <v>84</v>
      </c>
      <c r="F929" s="3" t="s">
        <v>875</v>
      </c>
      <c r="G929" s="3" t="s">
        <v>628</v>
      </c>
      <c r="H929" s="2" t="n">
        <f aca="false">H928-B929</f>
        <v>-48190</v>
      </c>
      <c r="I929" s="30" t="n">
        <f aca="false">+B929/K929</f>
        <v>2</v>
      </c>
      <c r="K929" s="27" t="n">
        <v>500</v>
      </c>
    </row>
    <row r="930" customFormat="false" ht="12.75" hidden="false" customHeight="false" outlineLevel="0" collapsed="false">
      <c r="B930" s="106" t="n">
        <v>1850</v>
      </c>
      <c r="C930" s="1" t="s">
        <v>469</v>
      </c>
      <c r="D930" s="14" t="s">
        <v>823</v>
      </c>
      <c r="E930" s="1" t="s">
        <v>84</v>
      </c>
      <c r="F930" s="3" t="s">
        <v>875</v>
      </c>
      <c r="G930" s="3" t="s">
        <v>851</v>
      </c>
      <c r="H930" s="2" t="n">
        <f aca="false">H929-B930</f>
        <v>-50040</v>
      </c>
      <c r="I930" s="30" t="n">
        <f aca="false">+B930/K930</f>
        <v>3.7</v>
      </c>
      <c r="K930" s="27" t="n">
        <v>500</v>
      </c>
    </row>
    <row r="931" customFormat="false" ht="12.75" hidden="false" customHeight="false" outlineLevel="0" collapsed="false">
      <c r="B931" s="106" t="n">
        <v>1900</v>
      </c>
      <c r="C931" s="1" t="s">
        <v>469</v>
      </c>
      <c r="D931" s="14" t="s">
        <v>823</v>
      </c>
      <c r="E931" s="1" t="s">
        <v>84</v>
      </c>
      <c r="F931" s="3" t="s">
        <v>875</v>
      </c>
      <c r="G931" s="3" t="s">
        <v>170</v>
      </c>
      <c r="H931" s="2" t="n">
        <f aca="false">H930-B931</f>
        <v>-51940</v>
      </c>
      <c r="I931" s="30" t="n">
        <f aca="false">+B931/K931</f>
        <v>3.8</v>
      </c>
      <c r="K931" s="27" t="n">
        <v>500</v>
      </c>
    </row>
    <row r="932" customFormat="false" ht="12.75" hidden="false" customHeight="false" outlineLevel="0" collapsed="false">
      <c r="B932" s="106" t="n">
        <v>1950</v>
      </c>
      <c r="C932" s="1" t="s">
        <v>469</v>
      </c>
      <c r="D932" s="14" t="s">
        <v>823</v>
      </c>
      <c r="E932" s="1" t="s">
        <v>84</v>
      </c>
      <c r="F932" s="3" t="s">
        <v>875</v>
      </c>
      <c r="G932" s="3" t="s">
        <v>633</v>
      </c>
      <c r="H932" s="2" t="n">
        <f aca="false">H931-B932</f>
        <v>-53890</v>
      </c>
      <c r="I932" s="30" t="n">
        <f aca="false">+B932/K932</f>
        <v>3.9</v>
      </c>
      <c r="K932" s="27" t="n">
        <v>500</v>
      </c>
    </row>
    <row r="933" customFormat="false" ht="12.75" hidden="false" customHeight="false" outlineLevel="0" collapsed="false">
      <c r="B933" s="106" t="n">
        <v>1900</v>
      </c>
      <c r="C933" s="1" t="s">
        <v>469</v>
      </c>
      <c r="D933" s="14" t="s">
        <v>823</v>
      </c>
      <c r="E933" s="1" t="s">
        <v>84</v>
      </c>
      <c r="F933" s="3" t="s">
        <v>875</v>
      </c>
      <c r="G933" s="3" t="s">
        <v>647</v>
      </c>
      <c r="H933" s="2" t="n">
        <f aca="false">H932-B933</f>
        <v>-55790</v>
      </c>
      <c r="I933" s="30" t="n">
        <f aca="false">+B933/K933</f>
        <v>3.8</v>
      </c>
      <c r="K933" s="27" t="n">
        <v>500</v>
      </c>
    </row>
    <row r="934" customFormat="false" ht="12.75" hidden="false" customHeight="false" outlineLevel="0" collapsed="false">
      <c r="B934" s="106" t="n">
        <v>1800</v>
      </c>
      <c r="C934" s="1" t="s">
        <v>469</v>
      </c>
      <c r="D934" s="14" t="s">
        <v>823</v>
      </c>
      <c r="E934" s="1" t="s">
        <v>84</v>
      </c>
      <c r="F934" s="3" t="s">
        <v>875</v>
      </c>
      <c r="G934" s="3" t="s">
        <v>643</v>
      </c>
      <c r="H934" s="2" t="n">
        <f aca="false">H933-B934</f>
        <v>-57590</v>
      </c>
      <c r="I934" s="30" t="n">
        <f aca="false">+B934/K934</f>
        <v>3.6</v>
      </c>
      <c r="K934" s="27" t="n">
        <v>500</v>
      </c>
    </row>
    <row r="935" customFormat="false" ht="12.75" hidden="false" customHeight="false" outlineLevel="0" collapsed="false">
      <c r="B935" s="106" t="n">
        <v>1950</v>
      </c>
      <c r="C935" s="1" t="s">
        <v>469</v>
      </c>
      <c r="D935" s="14" t="s">
        <v>823</v>
      </c>
      <c r="E935" s="1" t="s">
        <v>84</v>
      </c>
      <c r="F935" s="3" t="s">
        <v>875</v>
      </c>
      <c r="G935" s="3" t="s">
        <v>645</v>
      </c>
      <c r="H935" s="2" t="n">
        <f aca="false">H934-B935</f>
        <v>-59540</v>
      </c>
      <c r="I935" s="30" t="n">
        <f aca="false">+B935/K935</f>
        <v>3.9</v>
      </c>
      <c r="K935" s="27" t="n">
        <v>500</v>
      </c>
    </row>
    <row r="936" customFormat="false" ht="12.75" hidden="false" customHeight="false" outlineLevel="0" collapsed="false">
      <c r="B936" s="106" t="n">
        <v>1500</v>
      </c>
      <c r="C936" s="1" t="s">
        <v>469</v>
      </c>
      <c r="D936" s="14" t="s">
        <v>823</v>
      </c>
      <c r="E936" s="1" t="s">
        <v>84</v>
      </c>
      <c r="F936" s="3" t="s">
        <v>875</v>
      </c>
      <c r="G936" s="3" t="s">
        <v>161</v>
      </c>
      <c r="H936" s="2" t="n">
        <f aca="false">H935-B936</f>
        <v>-61040</v>
      </c>
      <c r="I936" s="30" t="n">
        <f aca="false">+B936/K936</f>
        <v>3</v>
      </c>
      <c r="K936" s="27" t="n">
        <v>500</v>
      </c>
    </row>
    <row r="937" customFormat="false" ht="12.75" hidden="false" customHeight="false" outlineLevel="0" collapsed="false">
      <c r="B937" s="107" t="n">
        <v>1500</v>
      </c>
      <c r="C937" s="97" t="s">
        <v>469</v>
      </c>
      <c r="D937" s="14" t="s">
        <v>823</v>
      </c>
      <c r="E937" s="97" t="s">
        <v>84</v>
      </c>
      <c r="F937" s="3" t="s">
        <v>878</v>
      </c>
      <c r="G937" s="31" t="s">
        <v>175</v>
      </c>
      <c r="H937" s="2" t="n">
        <f aca="false">H936-B937</f>
        <v>-62540</v>
      </c>
      <c r="I937" s="30" t="n">
        <f aca="false">+B937/K937</f>
        <v>3</v>
      </c>
      <c r="K937" s="27" t="n">
        <v>500</v>
      </c>
    </row>
    <row r="938" customFormat="false" ht="12.75" hidden="false" customHeight="false" outlineLevel="0" collapsed="false">
      <c r="B938" s="107" t="n">
        <v>700</v>
      </c>
      <c r="C938" s="14" t="s">
        <v>469</v>
      </c>
      <c r="D938" s="14" t="s">
        <v>823</v>
      </c>
      <c r="E938" s="94" t="s">
        <v>84</v>
      </c>
      <c r="F938" s="3" t="s">
        <v>878</v>
      </c>
      <c r="G938" s="95" t="s">
        <v>702</v>
      </c>
      <c r="H938" s="2" t="n">
        <f aca="false">H937-B938</f>
        <v>-63240</v>
      </c>
      <c r="I938" s="30" t="n">
        <f aca="false">+B938/K938</f>
        <v>1.4</v>
      </c>
      <c r="K938" s="27" t="n">
        <v>500</v>
      </c>
    </row>
    <row r="939" customFormat="false" ht="12.75" hidden="false" customHeight="false" outlineLevel="0" collapsed="false">
      <c r="B939" s="107" t="n">
        <v>300</v>
      </c>
      <c r="C939" s="14" t="s">
        <v>469</v>
      </c>
      <c r="D939" s="14" t="s">
        <v>823</v>
      </c>
      <c r="E939" s="14" t="s">
        <v>84</v>
      </c>
      <c r="F939" s="3" t="s">
        <v>878</v>
      </c>
      <c r="G939" s="3" t="s">
        <v>861</v>
      </c>
      <c r="H939" s="2" t="n">
        <f aca="false">H938-B939</f>
        <v>-63540</v>
      </c>
      <c r="I939" s="30" t="n">
        <f aca="false">+B939/K939</f>
        <v>0.6</v>
      </c>
      <c r="K939" s="27" t="n">
        <v>500</v>
      </c>
    </row>
    <row r="940" customFormat="false" ht="12.75" hidden="false" customHeight="false" outlineLevel="0" collapsed="false">
      <c r="B940" s="106" t="n">
        <v>900</v>
      </c>
      <c r="C940" s="1" t="s">
        <v>469</v>
      </c>
      <c r="D940" s="14" t="s">
        <v>823</v>
      </c>
      <c r="E940" s="1" t="s">
        <v>84</v>
      </c>
      <c r="F940" s="3" t="s">
        <v>878</v>
      </c>
      <c r="G940" s="3" t="s">
        <v>704</v>
      </c>
      <c r="H940" s="2" t="n">
        <f aca="false">H939-B940</f>
        <v>-64440</v>
      </c>
      <c r="I940" s="30" t="n">
        <f aca="false">+B940/K940</f>
        <v>1.8</v>
      </c>
      <c r="K940" s="27" t="n">
        <v>500</v>
      </c>
    </row>
    <row r="941" customFormat="false" ht="12.75" hidden="false" customHeight="false" outlineLevel="0" collapsed="false">
      <c r="B941" s="106" t="n">
        <v>800</v>
      </c>
      <c r="C941" s="1" t="s">
        <v>469</v>
      </c>
      <c r="D941" s="14" t="s">
        <v>823</v>
      </c>
      <c r="E941" s="1" t="s">
        <v>84</v>
      </c>
      <c r="F941" s="3" t="s">
        <v>878</v>
      </c>
      <c r="G941" s="3" t="s">
        <v>451</v>
      </c>
      <c r="H941" s="2" t="n">
        <f aca="false">H940-B941</f>
        <v>-65240</v>
      </c>
      <c r="I941" s="30" t="n">
        <f aca="false">+B941/K941</f>
        <v>1.6</v>
      </c>
      <c r="K941" s="27" t="n">
        <v>500</v>
      </c>
    </row>
    <row r="942" customFormat="false" ht="12.75" hidden="false" customHeight="false" outlineLevel="0" collapsed="false">
      <c r="B942" s="304" t="n">
        <v>1250</v>
      </c>
      <c r="C942" s="243" t="s">
        <v>469</v>
      </c>
      <c r="D942" s="14" t="s">
        <v>823</v>
      </c>
      <c r="E942" s="243" t="s">
        <v>84</v>
      </c>
      <c r="F942" s="3" t="s">
        <v>878</v>
      </c>
      <c r="G942" s="3" t="s">
        <v>455</v>
      </c>
      <c r="H942" s="2" t="n">
        <f aca="false">H941-B942</f>
        <v>-66490</v>
      </c>
      <c r="I942" s="30" t="n">
        <f aca="false">+B942/K942</f>
        <v>2.5</v>
      </c>
      <c r="K942" s="27" t="n">
        <v>500</v>
      </c>
    </row>
    <row r="943" customFormat="false" ht="12.75" hidden="false" customHeight="false" outlineLevel="0" collapsed="false">
      <c r="B943" s="106" t="n">
        <v>500</v>
      </c>
      <c r="C943" s="1" t="s">
        <v>469</v>
      </c>
      <c r="D943" s="14" t="s">
        <v>823</v>
      </c>
      <c r="E943" s="1" t="s">
        <v>84</v>
      </c>
      <c r="F943" s="3" t="s">
        <v>878</v>
      </c>
      <c r="G943" s="3" t="s">
        <v>487</v>
      </c>
      <c r="H943" s="2" t="n">
        <f aca="false">H942-B943</f>
        <v>-66990</v>
      </c>
      <c r="I943" s="30" t="n">
        <f aca="false">+B943/K943</f>
        <v>1</v>
      </c>
      <c r="K943" s="27" t="n">
        <v>500</v>
      </c>
    </row>
    <row r="944" customFormat="false" ht="12.75" hidden="false" customHeight="false" outlineLevel="0" collapsed="false">
      <c r="B944" s="106" t="n">
        <v>650</v>
      </c>
      <c r="C944" s="1" t="s">
        <v>469</v>
      </c>
      <c r="D944" s="14" t="s">
        <v>823</v>
      </c>
      <c r="E944" s="1" t="s">
        <v>84</v>
      </c>
      <c r="F944" s="3" t="s">
        <v>878</v>
      </c>
      <c r="G944" s="3" t="s">
        <v>490</v>
      </c>
      <c r="H944" s="2" t="n">
        <f aca="false">H943-B944</f>
        <v>-67640</v>
      </c>
      <c r="I944" s="30" t="n">
        <f aca="false">+B944/K944</f>
        <v>1.3</v>
      </c>
      <c r="K944" s="27" t="n">
        <v>500</v>
      </c>
    </row>
    <row r="945" customFormat="false" ht="12.75" hidden="false" customHeight="false" outlineLevel="0" collapsed="false">
      <c r="B945" s="106" t="n">
        <v>600</v>
      </c>
      <c r="C945" s="1" t="s">
        <v>469</v>
      </c>
      <c r="D945" s="14" t="s">
        <v>823</v>
      </c>
      <c r="E945" s="1" t="s">
        <v>84</v>
      </c>
      <c r="F945" s="3" t="s">
        <v>878</v>
      </c>
      <c r="G945" s="3" t="s">
        <v>480</v>
      </c>
      <c r="H945" s="2" t="n">
        <f aca="false">H944-B945</f>
        <v>-68240</v>
      </c>
      <c r="I945" s="30" t="n">
        <f aca="false">+B945/K945</f>
        <v>1.2</v>
      </c>
      <c r="K945" s="27" t="n">
        <v>500</v>
      </c>
    </row>
    <row r="946" customFormat="false" ht="12.75" hidden="false" customHeight="false" outlineLevel="0" collapsed="false">
      <c r="B946" s="106" t="n">
        <v>500</v>
      </c>
      <c r="C946" s="1" t="s">
        <v>469</v>
      </c>
      <c r="D946" s="14" t="s">
        <v>823</v>
      </c>
      <c r="E946" s="1" t="s">
        <v>84</v>
      </c>
      <c r="F946" s="3" t="s">
        <v>878</v>
      </c>
      <c r="G946" s="3" t="s">
        <v>547</v>
      </c>
      <c r="H946" s="2" t="n">
        <f aca="false">H945-B946</f>
        <v>-68740</v>
      </c>
      <c r="I946" s="30" t="n">
        <f aca="false">+B946/K946</f>
        <v>1</v>
      </c>
      <c r="K946" s="27" t="n">
        <v>500</v>
      </c>
    </row>
    <row r="947" customFormat="false" ht="12.75" hidden="false" customHeight="false" outlineLevel="0" collapsed="false">
      <c r="B947" s="106" t="n">
        <v>600</v>
      </c>
      <c r="C947" s="1" t="s">
        <v>469</v>
      </c>
      <c r="D947" s="14" t="s">
        <v>823</v>
      </c>
      <c r="E947" s="1" t="s">
        <v>84</v>
      </c>
      <c r="F947" s="3" t="s">
        <v>878</v>
      </c>
      <c r="G947" s="3" t="s">
        <v>77</v>
      </c>
      <c r="H947" s="2" t="n">
        <f aca="false">H946-B947</f>
        <v>-69340</v>
      </c>
      <c r="I947" s="30" t="n">
        <f aca="false">+B947/K947</f>
        <v>1.2</v>
      </c>
      <c r="K947" s="27" t="n">
        <v>500</v>
      </c>
    </row>
    <row r="948" customFormat="false" ht="12.75" hidden="false" customHeight="false" outlineLevel="0" collapsed="false">
      <c r="B948" s="106" t="n">
        <v>1200</v>
      </c>
      <c r="C948" s="1" t="s">
        <v>469</v>
      </c>
      <c r="D948" s="14" t="s">
        <v>823</v>
      </c>
      <c r="E948" s="1" t="s">
        <v>84</v>
      </c>
      <c r="F948" s="3" t="s">
        <v>878</v>
      </c>
      <c r="G948" s="3" t="s">
        <v>564</v>
      </c>
      <c r="H948" s="2" t="n">
        <f aca="false">H947-B948</f>
        <v>-70540</v>
      </c>
      <c r="I948" s="30" t="n">
        <f aca="false">+B948/K948</f>
        <v>2.4</v>
      </c>
      <c r="K948" s="27" t="n">
        <v>500</v>
      </c>
    </row>
    <row r="949" customFormat="false" ht="12.75" hidden="false" customHeight="false" outlineLevel="0" collapsed="false">
      <c r="B949" s="106" t="n">
        <v>1500</v>
      </c>
      <c r="C949" s="14" t="s">
        <v>879</v>
      </c>
      <c r="D949" s="14" t="s">
        <v>823</v>
      </c>
      <c r="E949" s="1" t="s">
        <v>84</v>
      </c>
      <c r="F949" s="3" t="s">
        <v>878</v>
      </c>
      <c r="G949" s="3" t="s">
        <v>564</v>
      </c>
      <c r="H949" s="2" t="n">
        <f aca="false">H948-B949</f>
        <v>-72040</v>
      </c>
      <c r="I949" s="30" t="n">
        <f aca="false">+B949/K949</f>
        <v>3</v>
      </c>
      <c r="K949" s="27" t="n">
        <v>500</v>
      </c>
    </row>
    <row r="950" customFormat="false" ht="12.75" hidden="false" customHeight="false" outlineLevel="0" collapsed="false">
      <c r="B950" s="106" t="n">
        <v>1400</v>
      </c>
      <c r="C950" s="1" t="s">
        <v>469</v>
      </c>
      <c r="D950" s="14" t="s">
        <v>823</v>
      </c>
      <c r="E950" s="1" t="s">
        <v>84</v>
      </c>
      <c r="F950" s="3" t="s">
        <v>878</v>
      </c>
      <c r="G950" s="3" t="s">
        <v>566</v>
      </c>
      <c r="H950" s="2" t="n">
        <f aca="false">H949-B950</f>
        <v>-73440</v>
      </c>
      <c r="I950" s="30" t="n">
        <f aca="false">+B950/K950</f>
        <v>2.8</v>
      </c>
      <c r="K950" s="27" t="n">
        <v>500</v>
      </c>
    </row>
    <row r="951" customFormat="false" ht="12.75" hidden="false" customHeight="false" outlineLevel="0" collapsed="false">
      <c r="B951" s="106" t="n">
        <v>900</v>
      </c>
      <c r="C951" s="1" t="s">
        <v>469</v>
      </c>
      <c r="D951" s="14" t="s">
        <v>823</v>
      </c>
      <c r="E951" s="1" t="s">
        <v>84</v>
      </c>
      <c r="F951" s="3" t="s">
        <v>878</v>
      </c>
      <c r="G951" s="3" t="s">
        <v>568</v>
      </c>
      <c r="H951" s="2" t="n">
        <f aca="false">H950-B951</f>
        <v>-74340</v>
      </c>
      <c r="I951" s="30" t="n">
        <f aca="false">+B951/K951</f>
        <v>1.8</v>
      </c>
      <c r="K951" s="27" t="n">
        <v>500</v>
      </c>
    </row>
    <row r="952" customFormat="false" ht="12.75" hidden="false" customHeight="false" outlineLevel="0" collapsed="false">
      <c r="B952" s="106" t="n">
        <v>400</v>
      </c>
      <c r="C952" s="1" t="s">
        <v>469</v>
      </c>
      <c r="D952" s="14" t="s">
        <v>823</v>
      </c>
      <c r="E952" s="1" t="s">
        <v>84</v>
      </c>
      <c r="F952" s="3" t="s">
        <v>878</v>
      </c>
      <c r="G952" s="3" t="s">
        <v>570</v>
      </c>
      <c r="H952" s="2" t="n">
        <f aca="false">H951-B952</f>
        <v>-74740</v>
      </c>
      <c r="I952" s="30" t="n">
        <f aca="false">+B952/K952</f>
        <v>0.8</v>
      </c>
      <c r="K952" s="27" t="n">
        <v>500</v>
      </c>
    </row>
    <row r="953" customFormat="false" ht="12.75" hidden="false" customHeight="false" outlineLevel="0" collapsed="false">
      <c r="B953" s="106" t="n">
        <v>1500</v>
      </c>
      <c r="C953" s="14" t="s">
        <v>880</v>
      </c>
      <c r="D953" s="14" t="s">
        <v>823</v>
      </c>
      <c r="E953" s="1" t="s">
        <v>84</v>
      </c>
      <c r="F953" s="3" t="s">
        <v>878</v>
      </c>
      <c r="G953" s="3" t="s">
        <v>570</v>
      </c>
      <c r="H953" s="2" t="n">
        <f aca="false">H952-B953</f>
        <v>-76240</v>
      </c>
      <c r="I953" s="30" t="n">
        <f aca="false">+B953/K953</f>
        <v>3</v>
      </c>
      <c r="K953" s="27" t="n">
        <v>500</v>
      </c>
    </row>
    <row r="954" customFormat="false" ht="12.75" hidden="false" customHeight="false" outlineLevel="0" collapsed="false">
      <c r="B954" s="106" t="n">
        <v>1050</v>
      </c>
      <c r="C954" s="1" t="s">
        <v>469</v>
      </c>
      <c r="D954" s="14" t="s">
        <v>823</v>
      </c>
      <c r="E954" s="1" t="s">
        <v>84</v>
      </c>
      <c r="F954" s="3" t="s">
        <v>878</v>
      </c>
      <c r="G954" s="3" t="s">
        <v>604</v>
      </c>
      <c r="H954" s="2" t="n">
        <f aca="false">H953-B954</f>
        <v>-77290</v>
      </c>
      <c r="I954" s="30" t="n">
        <f aca="false">+B954/K954</f>
        <v>2.1</v>
      </c>
      <c r="K954" s="27" t="n">
        <v>500</v>
      </c>
    </row>
    <row r="955" customFormat="false" ht="12.75" hidden="false" customHeight="false" outlineLevel="0" collapsed="false">
      <c r="B955" s="106" t="n">
        <v>750</v>
      </c>
      <c r="C955" s="1" t="s">
        <v>469</v>
      </c>
      <c r="D955" s="14" t="s">
        <v>823</v>
      </c>
      <c r="E955" s="1" t="s">
        <v>84</v>
      </c>
      <c r="F955" s="3" t="s">
        <v>878</v>
      </c>
      <c r="G955" s="3" t="s">
        <v>581</v>
      </c>
      <c r="H955" s="2" t="n">
        <f aca="false">H954-B955</f>
        <v>-78040</v>
      </c>
      <c r="I955" s="30" t="n">
        <f aca="false">+B955/K955</f>
        <v>1.5</v>
      </c>
      <c r="K955" s="27" t="n">
        <v>500</v>
      </c>
    </row>
    <row r="956" customFormat="false" ht="12.75" hidden="false" customHeight="false" outlineLevel="0" collapsed="false">
      <c r="B956" s="106" t="n">
        <v>1750</v>
      </c>
      <c r="C956" s="1" t="s">
        <v>469</v>
      </c>
      <c r="D956" s="14" t="s">
        <v>823</v>
      </c>
      <c r="E956" s="1" t="s">
        <v>84</v>
      </c>
      <c r="F956" s="3" t="s">
        <v>878</v>
      </c>
      <c r="G956" s="3" t="s">
        <v>583</v>
      </c>
      <c r="H956" s="2" t="n">
        <f aca="false">H955-B956</f>
        <v>-79790</v>
      </c>
      <c r="I956" s="30" t="n">
        <f aca="false">+B956/K956</f>
        <v>3.5</v>
      </c>
      <c r="K956" s="27" t="n">
        <v>500</v>
      </c>
    </row>
    <row r="957" customFormat="false" ht="12.75" hidden="false" customHeight="false" outlineLevel="0" collapsed="false">
      <c r="B957" s="106" t="n">
        <v>3000</v>
      </c>
      <c r="C957" s="14" t="s">
        <v>881</v>
      </c>
      <c r="D957" s="14" t="s">
        <v>823</v>
      </c>
      <c r="E957" s="1" t="s">
        <v>84</v>
      </c>
      <c r="F957" s="3" t="s">
        <v>878</v>
      </c>
      <c r="G957" s="3" t="s">
        <v>583</v>
      </c>
      <c r="H957" s="2" t="n">
        <f aca="false">H956-B957</f>
        <v>-82790</v>
      </c>
      <c r="I957" s="30" t="n">
        <f aca="false">+B957/K957</f>
        <v>6</v>
      </c>
      <c r="K957" s="27" t="n">
        <v>500</v>
      </c>
    </row>
    <row r="958" customFormat="false" ht="12.75" hidden="false" customHeight="false" outlineLevel="0" collapsed="false">
      <c r="B958" s="106" t="n">
        <v>5000</v>
      </c>
      <c r="C958" s="14" t="s">
        <v>882</v>
      </c>
      <c r="D958" s="14" t="s">
        <v>823</v>
      </c>
      <c r="E958" s="1" t="s">
        <v>84</v>
      </c>
      <c r="F958" s="3" t="s">
        <v>878</v>
      </c>
      <c r="G958" s="3" t="s">
        <v>585</v>
      </c>
      <c r="H958" s="2" t="n">
        <f aca="false">H957-B958</f>
        <v>-87790</v>
      </c>
      <c r="I958" s="30" t="n">
        <f aca="false">+B958/K958</f>
        <v>10</v>
      </c>
      <c r="K958" s="27" t="n">
        <v>500</v>
      </c>
    </row>
    <row r="959" customFormat="false" ht="12.75" hidden="false" customHeight="false" outlineLevel="0" collapsed="false">
      <c r="B959" s="106" t="n">
        <v>1500</v>
      </c>
      <c r="C959" s="14" t="s">
        <v>883</v>
      </c>
      <c r="D959" s="14" t="s">
        <v>823</v>
      </c>
      <c r="E959" s="1" t="s">
        <v>84</v>
      </c>
      <c r="F959" s="3" t="s">
        <v>878</v>
      </c>
      <c r="G959" s="3" t="s">
        <v>585</v>
      </c>
      <c r="H959" s="2" t="n">
        <f aca="false">H958-B959</f>
        <v>-89290</v>
      </c>
      <c r="I959" s="30" t="n">
        <f aca="false">+B959/K959</f>
        <v>3</v>
      </c>
      <c r="K959" s="27" t="n">
        <v>500</v>
      </c>
    </row>
    <row r="960" customFormat="false" ht="12.75" hidden="false" customHeight="false" outlineLevel="0" collapsed="false">
      <c r="B960" s="106" t="n">
        <v>850</v>
      </c>
      <c r="C960" s="1" t="s">
        <v>469</v>
      </c>
      <c r="D960" s="14" t="s">
        <v>823</v>
      </c>
      <c r="E960" s="1" t="s">
        <v>84</v>
      </c>
      <c r="F960" s="3" t="s">
        <v>878</v>
      </c>
      <c r="G960" s="3" t="s">
        <v>585</v>
      </c>
      <c r="H960" s="2" t="n">
        <f aca="false">H959-B960</f>
        <v>-90140</v>
      </c>
      <c r="I960" s="30" t="n">
        <f aca="false">+B960/K960</f>
        <v>1.7</v>
      </c>
      <c r="K960" s="27" t="n">
        <v>500</v>
      </c>
    </row>
    <row r="961" customFormat="false" ht="12.75" hidden="false" customHeight="false" outlineLevel="0" collapsed="false">
      <c r="B961" s="106" t="n">
        <v>1300</v>
      </c>
      <c r="C961" s="1" t="s">
        <v>469</v>
      </c>
      <c r="D961" s="14" t="s">
        <v>823</v>
      </c>
      <c r="E961" s="1" t="s">
        <v>84</v>
      </c>
      <c r="F961" s="3" t="s">
        <v>878</v>
      </c>
      <c r="G961" s="3" t="s">
        <v>587</v>
      </c>
      <c r="H961" s="2" t="n">
        <f aca="false">H960-B961</f>
        <v>-91440</v>
      </c>
      <c r="I961" s="30" t="n">
        <f aca="false">+B961/K961</f>
        <v>2.6</v>
      </c>
      <c r="K961" s="27" t="n">
        <v>500</v>
      </c>
    </row>
    <row r="962" customFormat="false" ht="12.75" hidden="false" customHeight="false" outlineLevel="0" collapsed="false">
      <c r="B962" s="107" t="n">
        <v>800</v>
      </c>
      <c r="C962" s="14" t="s">
        <v>469</v>
      </c>
      <c r="D962" s="14" t="s">
        <v>823</v>
      </c>
      <c r="E962" s="14" t="s">
        <v>84</v>
      </c>
      <c r="F962" s="29" t="s">
        <v>878</v>
      </c>
      <c r="G962" s="29" t="s">
        <v>628</v>
      </c>
      <c r="H962" s="2" t="n">
        <f aca="false">H961-B962</f>
        <v>-92240</v>
      </c>
      <c r="I962" s="30" t="n">
        <f aca="false">+B962/K962</f>
        <v>1.6</v>
      </c>
      <c r="K962" s="27" t="n">
        <v>500</v>
      </c>
    </row>
    <row r="963" customFormat="false" ht="12.75" hidden="false" customHeight="false" outlineLevel="0" collapsed="false">
      <c r="B963" s="106" t="n">
        <v>1000</v>
      </c>
      <c r="C963" s="1" t="s">
        <v>469</v>
      </c>
      <c r="D963" s="1" t="s">
        <v>823</v>
      </c>
      <c r="E963" s="1" t="s">
        <v>84</v>
      </c>
      <c r="F963" s="3" t="s">
        <v>878</v>
      </c>
      <c r="G963" s="3" t="s">
        <v>170</v>
      </c>
      <c r="H963" s="2" t="n">
        <f aca="false">H962-B963</f>
        <v>-93240</v>
      </c>
      <c r="I963" s="30" t="n">
        <f aca="false">+B963/K963</f>
        <v>2</v>
      </c>
      <c r="K963" s="27" t="n">
        <v>500</v>
      </c>
    </row>
    <row r="964" customFormat="false" ht="12.75" hidden="false" customHeight="false" outlineLevel="0" collapsed="false">
      <c r="B964" s="106" t="n">
        <v>1200</v>
      </c>
      <c r="C964" s="1" t="s">
        <v>469</v>
      </c>
      <c r="D964" s="1" t="s">
        <v>823</v>
      </c>
      <c r="E964" s="1" t="s">
        <v>84</v>
      </c>
      <c r="F964" s="3" t="s">
        <v>878</v>
      </c>
      <c r="G964" s="3" t="s">
        <v>633</v>
      </c>
      <c r="H964" s="2" t="n">
        <f aca="false">H963-B964</f>
        <v>-94440</v>
      </c>
      <c r="I964" s="30" t="n">
        <f aca="false">+B964/K964</f>
        <v>2.4</v>
      </c>
      <c r="K964" s="27" t="n">
        <v>500</v>
      </c>
    </row>
    <row r="965" customFormat="false" ht="12.75" hidden="false" customHeight="false" outlineLevel="0" collapsed="false">
      <c r="B965" s="106" t="n">
        <v>650</v>
      </c>
      <c r="C965" s="1" t="s">
        <v>469</v>
      </c>
      <c r="D965" s="1" t="s">
        <v>823</v>
      </c>
      <c r="E965" s="1" t="s">
        <v>84</v>
      </c>
      <c r="F965" s="3" t="s">
        <v>878</v>
      </c>
      <c r="G965" s="3" t="s">
        <v>647</v>
      </c>
      <c r="H965" s="2" t="n">
        <f aca="false">H964-B965</f>
        <v>-95090</v>
      </c>
      <c r="I965" s="30" t="n">
        <f aca="false">+B965/K965</f>
        <v>1.3</v>
      </c>
      <c r="K965" s="27" t="n">
        <v>500</v>
      </c>
    </row>
    <row r="966" customFormat="false" ht="12.75" hidden="false" customHeight="false" outlineLevel="0" collapsed="false">
      <c r="B966" s="106" t="n">
        <v>1300</v>
      </c>
      <c r="C966" s="1" t="s">
        <v>469</v>
      </c>
      <c r="D966" s="1" t="s">
        <v>823</v>
      </c>
      <c r="E966" s="1" t="s">
        <v>84</v>
      </c>
      <c r="F966" s="3" t="s">
        <v>878</v>
      </c>
      <c r="G966" s="3" t="s">
        <v>643</v>
      </c>
      <c r="H966" s="2" t="n">
        <f aca="false">H965-B966</f>
        <v>-96390</v>
      </c>
      <c r="I966" s="30" t="n">
        <f aca="false">+B966/K966</f>
        <v>2.6</v>
      </c>
      <c r="K966" s="27" t="n">
        <v>500</v>
      </c>
    </row>
    <row r="967" s="74" customFormat="true" ht="12.75" hidden="false" customHeight="false" outlineLevel="0" collapsed="false">
      <c r="A967" s="11"/>
      <c r="B967" s="105" t="n">
        <f aca="false">SUM(B906:B966)</f>
        <v>96390</v>
      </c>
      <c r="C967" s="11"/>
      <c r="D967" s="11"/>
      <c r="E967" s="11" t="s">
        <v>84</v>
      </c>
      <c r="F967" s="19"/>
      <c r="G967" s="19"/>
      <c r="H967" s="72" t="n">
        <v>0</v>
      </c>
      <c r="I967" s="73" t="n">
        <f aca="false">+B967/K967</f>
        <v>192.78</v>
      </c>
      <c r="K967" s="27" t="n">
        <v>500</v>
      </c>
    </row>
    <row r="968" customFormat="false" ht="12.75" hidden="false" customHeight="false" outlineLevel="0" collapsed="false">
      <c r="B968" s="106"/>
      <c r="H968" s="2" t="n">
        <f aca="false">H967-B968</f>
        <v>0</v>
      </c>
      <c r="I968" s="30" t="n">
        <f aca="false">+B968/K968</f>
        <v>0</v>
      </c>
      <c r="K968" s="27" t="n">
        <v>500</v>
      </c>
    </row>
    <row r="969" customFormat="false" ht="12.75" hidden="false" customHeight="false" outlineLevel="0" collapsed="false">
      <c r="B969" s="106"/>
      <c r="H969" s="2" t="n">
        <f aca="false">H968-B969</f>
        <v>0</v>
      </c>
      <c r="I969" s="30" t="n">
        <f aca="false">+B969/K969</f>
        <v>0</v>
      </c>
      <c r="K969" s="27" t="n">
        <v>500</v>
      </c>
    </row>
    <row r="970" s="74" customFormat="true" ht="12.75" hidden="false" customHeight="false" outlineLevel="0" collapsed="false">
      <c r="A970" s="11"/>
      <c r="B970" s="105" t="n">
        <f aca="false">B974+B978+B993+B1007+B1011+B1015+B1024+B1029+B1033+B1037</f>
        <v>390000</v>
      </c>
      <c r="C970" s="69" t="s">
        <v>93</v>
      </c>
      <c r="D970" s="11"/>
      <c r="E970" s="11"/>
      <c r="F970" s="19"/>
      <c r="G970" s="19"/>
      <c r="H970" s="72" t="n">
        <f aca="false">H969-B970</f>
        <v>-390000</v>
      </c>
      <c r="I970" s="73" t="n">
        <f aca="false">+B970/K970</f>
        <v>780</v>
      </c>
      <c r="K970" s="27" t="n">
        <v>500</v>
      </c>
    </row>
    <row r="971" customFormat="false" ht="12.75" hidden="false" customHeight="false" outlineLevel="0" collapsed="false">
      <c r="B971" s="107"/>
      <c r="C971" s="14"/>
      <c r="D971" s="14"/>
      <c r="E971" s="14"/>
      <c r="F971" s="29"/>
      <c r="G971" s="29"/>
      <c r="H971" s="2" t="n">
        <v>0</v>
      </c>
      <c r="I971" s="30" t="n">
        <f aca="false">+B971/K971</f>
        <v>0</v>
      </c>
      <c r="K971" s="27" t="n">
        <v>500</v>
      </c>
    </row>
    <row r="972" customFormat="false" ht="12.75" hidden="false" customHeight="false" outlineLevel="0" collapsed="false">
      <c r="B972" s="107"/>
      <c r="C972" s="14"/>
      <c r="D972" s="14"/>
      <c r="E972" s="14"/>
      <c r="F972" s="29"/>
      <c r="G972" s="29"/>
      <c r="H972" s="2" t="n">
        <f aca="false">H971-B972</f>
        <v>0</v>
      </c>
      <c r="I972" s="30" t="n">
        <f aca="false">+B972/K972</f>
        <v>0</v>
      </c>
      <c r="K972" s="27" t="n">
        <v>500</v>
      </c>
    </row>
    <row r="973" customFormat="false" ht="12.75" hidden="false" customHeight="false" outlineLevel="0" collapsed="false">
      <c r="B973" s="106" t="n">
        <v>5000</v>
      </c>
      <c r="C973" s="1" t="s">
        <v>884</v>
      </c>
      <c r="D973" s="1" t="s">
        <v>823</v>
      </c>
      <c r="E973" s="305" t="s">
        <v>94</v>
      </c>
      <c r="F973" s="52" t="s">
        <v>875</v>
      </c>
      <c r="G973" s="306" t="s">
        <v>704</v>
      </c>
      <c r="H973" s="2" t="n">
        <f aca="false">H972-B973</f>
        <v>-5000</v>
      </c>
      <c r="I973" s="30" t="n">
        <f aca="false">+B973/K973</f>
        <v>10</v>
      </c>
      <c r="K973" s="27" t="n">
        <v>500</v>
      </c>
    </row>
    <row r="974" s="74" customFormat="true" ht="12.75" hidden="false" customHeight="false" outlineLevel="0" collapsed="false">
      <c r="A974" s="11"/>
      <c r="B974" s="105" t="n">
        <v>5000</v>
      </c>
      <c r="C974" s="11" t="s">
        <v>93</v>
      </c>
      <c r="D974" s="11"/>
      <c r="E974" s="108" t="s">
        <v>94</v>
      </c>
      <c r="F974" s="19"/>
      <c r="G974" s="19"/>
      <c r="H974" s="72" t="n">
        <v>0</v>
      </c>
      <c r="I974" s="73" t="n">
        <f aca="false">+B974/K974</f>
        <v>10</v>
      </c>
      <c r="K974" s="27" t="n">
        <v>500</v>
      </c>
    </row>
    <row r="975" customFormat="false" ht="12.75" hidden="false" customHeight="false" outlineLevel="0" collapsed="false">
      <c r="B975" s="107"/>
      <c r="C975" s="14"/>
      <c r="D975" s="14"/>
      <c r="E975" s="14"/>
      <c r="F975" s="29"/>
      <c r="G975" s="29"/>
      <c r="H975" s="2" t="n">
        <v>0</v>
      </c>
      <c r="I975" s="30" t="n">
        <f aca="false">+B975/K975</f>
        <v>0</v>
      </c>
      <c r="K975" s="27" t="n">
        <v>500</v>
      </c>
    </row>
    <row r="976" customFormat="false" ht="12.75" hidden="false" customHeight="false" outlineLevel="0" collapsed="false">
      <c r="B976" s="107"/>
      <c r="C976" s="14"/>
      <c r="D976" s="14"/>
      <c r="E976" s="14"/>
      <c r="F976" s="29"/>
      <c r="G976" s="29"/>
      <c r="H976" s="2" t="n">
        <f aca="false">H975-B976</f>
        <v>0</v>
      </c>
      <c r="I976" s="30" t="n">
        <f aca="false">+B976/K976</f>
        <v>0</v>
      </c>
      <c r="K976" s="27" t="n">
        <v>500</v>
      </c>
    </row>
    <row r="977" customFormat="false" ht="12.75" hidden="false" customHeight="false" outlineLevel="0" collapsed="false">
      <c r="B977" s="106" t="n">
        <v>5000</v>
      </c>
      <c r="C977" s="1" t="s">
        <v>884</v>
      </c>
      <c r="D977" s="1" t="s">
        <v>823</v>
      </c>
      <c r="E977" s="305" t="s">
        <v>95</v>
      </c>
      <c r="F977" s="52" t="s">
        <v>875</v>
      </c>
      <c r="G977" s="306" t="s">
        <v>451</v>
      </c>
      <c r="H977" s="2" t="n">
        <f aca="false">H976-B977</f>
        <v>-5000</v>
      </c>
      <c r="I977" s="30" t="n">
        <f aca="false">+B977/K977</f>
        <v>10</v>
      </c>
      <c r="K977" s="27" t="n">
        <v>500</v>
      </c>
    </row>
    <row r="978" s="74" customFormat="true" ht="12.75" hidden="false" customHeight="false" outlineLevel="0" collapsed="false">
      <c r="A978" s="11"/>
      <c r="B978" s="105" t="n">
        <f aca="false">SUM(B977)</f>
        <v>5000</v>
      </c>
      <c r="C978" s="11" t="s">
        <v>93</v>
      </c>
      <c r="D978" s="11"/>
      <c r="E978" s="108" t="s">
        <v>95</v>
      </c>
      <c r="F978" s="19"/>
      <c r="G978" s="19"/>
      <c r="H978" s="72" t="n">
        <v>0</v>
      </c>
      <c r="I978" s="73" t="n">
        <f aca="false">+B978/K978</f>
        <v>10</v>
      </c>
      <c r="K978" s="27" t="n">
        <v>500</v>
      </c>
    </row>
    <row r="979" customFormat="false" ht="12.75" hidden="false" customHeight="false" outlineLevel="0" collapsed="false">
      <c r="B979" s="107"/>
      <c r="C979" s="14"/>
      <c r="D979" s="14"/>
      <c r="E979" s="14"/>
      <c r="F979" s="29"/>
      <c r="G979" s="29"/>
      <c r="H979" s="2" t="n">
        <f aca="false">H978-B979</f>
        <v>0</v>
      </c>
      <c r="I979" s="30" t="n">
        <f aca="false">+B979/K979</f>
        <v>0</v>
      </c>
      <c r="K979" s="27" t="n">
        <v>500</v>
      </c>
    </row>
    <row r="980" customFormat="false" ht="12.75" hidden="false" customHeight="false" outlineLevel="0" collapsed="false">
      <c r="B980" s="107"/>
      <c r="C980" s="14"/>
      <c r="D980" s="14"/>
      <c r="E980" s="14"/>
      <c r="F980" s="29"/>
      <c r="G980" s="29"/>
      <c r="H980" s="2" t="n">
        <f aca="false">H979-B980</f>
        <v>0</v>
      </c>
      <c r="I980" s="30" t="n">
        <f aca="false">+B980/K980</f>
        <v>0</v>
      </c>
      <c r="K980" s="27" t="n">
        <v>500</v>
      </c>
    </row>
    <row r="981" customFormat="false" ht="12.75" hidden="false" customHeight="false" outlineLevel="0" collapsed="false">
      <c r="B981" s="106" t="n">
        <v>5000</v>
      </c>
      <c r="C981" s="1" t="s">
        <v>885</v>
      </c>
      <c r="D981" s="1" t="s">
        <v>823</v>
      </c>
      <c r="E981" s="305" t="s">
        <v>96</v>
      </c>
      <c r="F981" s="52" t="s">
        <v>875</v>
      </c>
      <c r="G981" s="306" t="s">
        <v>564</v>
      </c>
      <c r="H981" s="2" t="n">
        <f aca="false">H980-B981</f>
        <v>-5000</v>
      </c>
      <c r="I981" s="30" t="n">
        <f aca="false">+B981/K981</f>
        <v>10</v>
      </c>
      <c r="K981" s="27" t="n">
        <v>500</v>
      </c>
    </row>
    <row r="982" customFormat="false" ht="12.75" hidden="false" customHeight="false" outlineLevel="0" collapsed="false">
      <c r="B982" s="106" t="n">
        <v>5000</v>
      </c>
      <c r="C982" s="1" t="s">
        <v>884</v>
      </c>
      <c r="D982" s="1" t="s">
        <v>823</v>
      </c>
      <c r="E982" s="305" t="s">
        <v>96</v>
      </c>
      <c r="F982" s="52" t="s">
        <v>875</v>
      </c>
      <c r="G982" s="306" t="s">
        <v>564</v>
      </c>
      <c r="H982" s="2" t="n">
        <f aca="false">H981-B982</f>
        <v>-10000</v>
      </c>
      <c r="I982" s="30" t="n">
        <f aca="false">+B982/K982</f>
        <v>10</v>
      </c>
      <c r="K982" s="27" t="n">
        <v>500</v>
      </c>
    </row>
    <row r="983" customFormat="false" ht="12.75" hidden="false" customHeight="false" outlineLevel="0" collapsed="false">
      <c r="B983" s="106" t="n">
        <v>5000</v>
      </c>
      <c r="C983" s="1" t="s">
        <v>885</v>
      </c>
      <c r="D983" s="1" t="s">
        <v>823</v>
      </c>
      <c r="E983" s="305" t="s">
        <v>96</v>
      </c>
      <c r="F983" s="52" t="s">
        <v>875</v>
      </c>
      <c r="G983" s="306" t="s">
        <v>564</v>
      </c>
      <c r="H983" s="2" t="n">
        <f aca="false">H982-B983</f>
        <v>-15000</v>
      </c>
      <c r="I983" s="30" t="n">
        <f aca="false">+B983/K983</f>
        <v>10</v>
      </c>
      <c r="K983" s="27" t="n">
        <v>500</v>
      </c>
    </row>
    <row r="984" customFormat="false" ht="12.75" hidden="false" customHeight="false" outlineLevel="0" collapsed="false">
      <c r="B984" s="106" t="n">
        <v>5000</v>
      </c>
      <c r="C984" s="1" t="s">
        <v>885</v>
      </c>
      <c r="D984" s="1" t="s">
        <v>823</v>
      </c>
      <c r="E984" s="305" t="s">
        <v>96</v>
      </c>
      <c r="F984" s="52" t="s">
        <v>875</v>
      </c>
      <c r="G984" s="306" t="s">
        <v>564</v>
      </c>
      <c r="H984" s="2" t="n">
        <f aca="false">H983-B984</f>
        <v>-20000</v>
      </c>
      <c r="I984" s="30" t="n">
        <f aca="false">+B984/K984</f>
        <v>10</v>
      </c>
      <c r="K984" s="27" t="n">
        <v>500</v>
      </c>
    </row>
    <row r="985" customFormat="false" ht="12.75" hidden="false" customHeight="false" outlineLevel="0" collapsed="false">
      <c r="B985" s="106" t="n">
        <v>5000</v>
      </c>
      <c r="C985" s="1" t="s">
        <v>885</v>
      </c>
      <c r="D985" s="1" t="s">
        <v>823</v>
      </c>
      <c r="E985" s="305" t="s">
        <v>96</v>
      </c>
      <c r="F985" s="52" t="s">
        <v>875</v>
      </c>
      <c r="G985" s="306" t="s">
        <v>564</v>
      </c>
      <c r="H985" s="2" t="n">
        <f aca="false">H984-B985</f>
        <v>-25000</v>
      </c>
      <c r="I985" s="30" t="n">
        <f aca="false">+B985/K985</f>
        <v>10</v>
      </c>
      <c r="K985" s="27" t="n">
        <v>500</v>
      </c>
    </row>
    <row r="986" customFormat="false" ht="12.75" hidden="false" customHeight="false" outlineLevel="0" collapsed="false">
      <c r="B986" s="106" t="n">
        <v>5000</v>
      </c>
      <c r="C986" s="1" t="s">
        <v>884</v>
      </c>
      <c r="D986" s="1" t="s">
        <v>823</v>
      </c>
      <c r="E986" s="305" t="s">
        <v>96</v>
      </c>
      <c r="F986" s="52" t="s">
        <v>875</v>
      </c>
      <c r="G986" s="306" t="s">
        <v>564</v>
      </c>
      <c r="H986" s="2" t="n">
        <f aca="false">H985-B986</f>
        <v>-30000</v>
      </c>
      <c r="I986" s="30" t="n">
        <f aca="false">+B986/K986</f>
        <v>10</v>
      </c>
      <c r="K986" s="27" t="n">
        <v>500</v>
      </c>
    </row>
    <row r="987" customFormat="false" ht="12.75" hidden="false" customHeight="false" outlineLevel="0" collapsed="false">
      <c r="B987" s="106" t="n">
        <v>25000</v>
      </c>
      <c r="C987" s="1" t="s">
        <v>886</v>
      </c>
      <c r="D987" s="1" t="s">
        <v>823</v>
      </c>
      <c r="E987" s="305" t="s">
        <v>96</v>
      </c>
      <c r="F987" s="52" t="s">
        <v>875</v>
      </c>
      <c r="G987" s="306" t="s">
        <v>564</v>
      </c>
      <c r="H987" s="2" t="n">
        <f aca="false">H986-B987</f>
        <v>-55000</v>
      </c>
      <c r="I987" s="30" t="n">
        <f aca="false">+B987/K987</f>
        <v>50</v>
      </c>
      <c r="K987" s="27" t="n">
        <v>500</v>
      </c>
    </row>
    <row r="988" customFormat="false" ht="12.75" hidden="false" customHeight="false" outlineLevel="0" collapsed="false">
      <c r="B988" s="106" t="n">
        <v>5000</v>
      </c>
      <c r="C988" s="1" t="s">
        <v>884</v>
      </c>
      <c r="D988" s="1" t="s">
        <v>823</v>
      </c>
      <c r="E988" s="305" t="s">
        <v>96</v>
      </c>
      <c r="F988" s="52" t="s">
        <v>875</v>
      </c>
      <c r="G988" s="306" t="s">
        <v>566</v>
      </c>
      <c r="H988" s="2" t="n">
        <f aca="false">H987-B988</f>
        <v>-60000</v>
      </c>
      <c r="I988" s="30" t="n">
        <f aca="false">+B988/K988</f>
        <v>10</v>
      </c>
      <c r="K988" s="27" t="n">
        <v>500</v>
      </c>
    </row>
    <row r="989" customFormat="false" ht="12.75" hidden="false" customHeight="false" outlineLevel="0" collapsed="false">
      <c r="B989" s="106" t="n">
        <v>10000</v>
      </c>
      <c r="C989" s="1" t="s">
        <v>887</v>
      </c>
      <c r="D989" s="1" t="s">
        <v>823</v>
      </c>
      <c r="E989" s="305" t="s">
        <v>96</v>
      </c>
      <c r="F989" s="52" t="s">
        <v>875</v>
      </c>
      <c r="G989" s="306" t="s">
        <v>566</v>
      </c>
      <c r="H989" s="2" t="n">
        <f aca="false">H988-B989</f>
        <v>-70000</v>
      </c>
      <c r="I989" s="30" t="n">
        <f aca="false">+B989/K989</f>
        <v>20</v>
      </c>
      <c r="K989" s="27" t="n">
        <v>500</v>
      </c>
    </row>
    <row r="990" customFormat="false" ht="12.75" hidden="false" customHeight="false" outlineLevel="0" collapsed="false">
      <c r="B990" s="106" t="n">
        <v>10000</v>
      </c>
      <c r="C990" s="1" t="s">
        <v>888</v>
      </c>
      <c r="D990" s="1" t="s">
        <v>823</v>
      </c>
      <c r="E990" s="305" t="s">
        <v>96</v>
      </c>
      <c r="F990" s="52" t="s">
        <v>875</v>
      </c>
      <c r="G990" s="306" t="s">
        <v>568</v>
      </c>
      <c r="H990" s="2" t="n">
        <f aca="false">H989-B990</f>
        <v>-80000</v>
      </c>
      <c r="I990" s="30" t="n">
        <f aca="false">+B990/K990</f>
        <v>20</v>
      </c>
      <c r="K990" s="27" t="n">
        <v>500</v>
      </c>
    </row>
    <row r="991" customFormat="false" ht="12.75" hidden="false" customHeight="false" outlineLevel="0" collapsed="false">
      <c r="B991" s="106" t="n">
        <v>40000</v>
      </c>
      <c r="C991" s="1" t="s">
        <v>889</v>
      </c>
      <c r="D991" s="1" t="s">
        <v>823</v>
      </c>
      <c r="E991" s="305" t="s">
        <v>96</v>
      </c>
      <c r="F991" s="52" t="s">
        <v>875</v>
      </c>
      <c r="G991" s="306" t="s">
        <v>570</v>
      </c>
      <c r="H991" s="2" t="n">
        <f aca="false">H990-B991</f>
        <v>-120000</v>
      </c>
      <c r="I991" s="30" t="n">
        <f aca="false">+B991/K991</f>
        <v>80</v>
      </c>
      <c r="K991" s="27" t="n">
        <v>500</v>
      </c>
    </row>
    <row r="992" customFormat="false" ht="12.75" hidden="false" customHeight="false" outlineLevel="0" collapsed="false">
      <c r="B992" s="106" t="n">
        <v>40000</v>
      </c>
      <c r="C992" s="1" t="s">
        <v>889</v>
      </c>
      <c r="D992" s="1" t="s">
        <v>823</v>
      </c>
      <c r="E992" s="1" t="s">
        <v>96</v>
      </c>
      <c r="F992" s="52" t="s">
        <v>875</v>
      </c>
      <c r="G992" s="3" t="s">
        <v>645</v>
      </c>
      <c r="H992" s="2" t="n">
        <f aca="false">H991-B992</f>
        <v>-160000</v>
      </c>
      <c r="I992" s="30" t="n">
        <f aca="false">+B992/K992</f>
        <v>80</v>
      </c>
      <c r="K992" s="27" t="n">
        <v>500</v>
      </c>
    </row>
    <row r="993" s="74" customFormat="true" ht="12.75" hidden="false" customHeight="false" outlineLevel="0" collapsed="false">
      <c r="A993" s="11"/>
      <c r="B993" s="105" t="n">
        <f aca="false">SUM(B981:B992)</f>
        <v>160000</v>
      </c>
      <c r="C993" s="11" t="s">
        <v>93</v>
      </c>
      <c r="D993" s="11"/>
      <c r="E993" s="11" t="s">
        <v>96</v>
      </c>
      <c r="F993" s="19"/>
      <c r="G993" s="19"/>
      <c r="H993" s="72" t="n">
        <v>0</v>
      </c>
      <c r="I993" s="73" t="n">
        <f aca="false">+B993/K993</f>
        <v>320</v>
      </c>
      <c r="K993" s="27" t="n">
        <v>500</v>
      </c>
    </row>
    <row r="994" customFormat="false" ht="12.75" hidden="false" customHeight="false" outlineLevel="0" collapsed="false">
      <c r="B994" s="107"/>
      <c r="C994" s="14"/>
      <c r="D994" s="14"/>
      <c r="E994" s="14"/>
      <c r="F994" s="29"/>
      <c r="G994" s="29"/>
      <c r="H994" s="2" t="n">
        <f aca="false">H993-B994</f>
        <v>0</v>
      </c>
      <c r="I994" s="30" t="n">
        <f aca="false">+B994/K994</f>
        <v>0</v>
      </c>
      <c r="K994" s="27" t="n">
        <v>500</v>
      </c>
    </row>
    <row r="995" customFormat="false" ht="12.75" hidden="false" customHeight="false" outlineLevel="0" collapsed="false">
      <c r="B995" s="107"/>
      <c r="C995" s="14"/>
      <c r="D995" s="14"/>
      <c r="E995" s="14"/>
      <c r="F995" s="29"/>
      <c r="G995" s="29"/>
      <c r="H995" s="2" t="n">
        <f aca="false">H994-B995</f>
        <v>0</v>
      </c>
      <c r="I995" s="30" t="n">
        <f aca="false">+B995/K995</f>
        <v>0</v>
      </c>
      <c r="K995" s="27" t="n">
        <v>500</v>
      </c>
    </row>
    <row r="996" customFormat="false" ht="12.75" hidden="false" customHeight="false" outlineLevel="0" collapsed="false">
      <c r="B996" s="183"/>
      <c r="C996" s="5"/>
      <c r="D996" s="5"/>
      <c r="E996" s="5"/>
      <c r="F996" s="5"/>
      <c r="G996" s="5"/>
      <c r="H996" s="2" t="n">
        <f aca="false">H995-B996</f>
        <v>0</v>
      </c>
      <c r="I996" s="30" t="n">
        <f aca="false">+B996/K996</f>
        <v>0</v>
      </c>
      <c r="K996" s="27" t="n">
        <v>500</v>
      </c>
    </row>
    <row r="997" customFormat="false" ht="12.75" hidden="false" customHeight="false" outlineLevel="0" collapsed="false">
      <c r="B997" s="106" t="n">
        <v>5000</v>
      </c>
      <c r="C997" s="1" t="s">
        <v>885</v>
      </c>
      <c r="D997" s="1" t="s">
        <v>823</v>
      </c>
      <c r="E997" s="305" t="s">
        <v>97</v>
      </c>
      <c r="F997" s="52" t="s">
        <v>875</v>
      </c>
      <c r="G997" s="306" t="s">
        <v>487</v>
      </c>
      <c r="H997" s="2" t="n">
        <f aca="false">H996-B997</f>
        <v>-5000</v>
      </c>
      <c r="I997" s="30" t="n">
        <f aca="false">+B997/K997</f>
        <v>10</v>
      </c>
      <c r="K997" s="27" t="n">
        <v>500</v>
      </c>
    </row>
    <row r="998" customFormat="false" ht="12.75" hidden="false" customHeight="false" outlineLevel="0" collapsed="false">
      <c r="B998" s="106" t="n">
        <v>5000</v>
      </c>
      <c r="C998" s="1" t="s">
        <v>885</v>
      </c>
      <c r="D998" s="1" t="s">
        <v>823</v>
      </c>
      <c r="E998" s="305" t="s">
        <v>97</v>
      </c>
      <c r="F998" s="52" t="s">
        <v>875</v>
      </c>
      <c r="G998" s="306" t="s">
        <v>487</v>
      </c>
      <c r="H998" s="2" t="n">
        <f aca="false">H997-B998</f>
        <v>-10000</v>
      </c>
      <c r="I998" s="30" t="n">
        <f aca="false">+B998/K998</f>
        <v>10</v>
      </c>
      <c r="K998" s="27" t="n">
        <v>500</v>
      </c>
    </row>
    <row r="999" customFormat="false" ht="12.75" hidden="false" customHeight="false" outlineLevel="0" collapsed="false">
      <c r="B999" s="106" t="n">
        <v>5000</v>
      </c>
      <c r="C999" s="1" t="s">
        <v>884</v>
      </c>
      <c r="D999" s="1" t="s">
        <v>823</v>
      </c>
      <c r="E999" s="305" t="s">
        <v>97</v>
      </c>
      <c r="F999" s="52" t="s">
        <v>875</v>
      </c>
      <c r="G999" s="306" t="s">
        <v>490</v>
      </c>
      <c r="H999" s="2" t="n">
        <f aca="false">H998-B999</f>
        <v>-15000</v>
      </c>
      <c r="I999" s="30" t="n">
        <f aca="false">+B999/K999</f>
        <v>10</v>
      </c>
      <c r="K999" s="27" t="n">
        <v>500</v>
      </c>
    </row>
    <row r="1000" customFormat="false" ht="12.75" hidden="false" customHeight="false" outlineLevel="0" collapsed="false">
      <c r="B1000" s="106" t="n">
        <v>5000</v>
      </c>
      <c r="C1000" s="1" t="s">
        <v>885</v>
      </c>
      <c r="D1000" s="1" t="s">
        <v>823</v>
      </c>
      <c r="E1000" s="305" t="s">
        <v>97</v>
      </c>
      <c r="F1000" s="52" t="s">
        <v>875</v>
      </c>
      <c r="G1000" s="306" t="s">
        <v>490</v>
      </c>
      <c r="H1000" s="2" t="n">
        <f aca="false">H999-B1000</f>
        <v>-20000</v>
      </c>
      <c r="I1000" s="30" t="n">
        <f aca="false">+B1000/K1000</f>
        <v>10</v>
      </c>
      <c r="K1000" s="27" t="n">
        <v>500</v>
      </c>
    </row>
    <row r="1001" customFormat="false" ht="12.75" hidden="false" customHeight="false" outlineLevel="0" collapsed="false">
      <c r="B1001" s="106" t="n">
        <v>5000</v>
      </c>
      <c r="C1001" s="1" t="s">
        <v>884</v>
      </c>
      <c r="D1001" s="1" t="s">
        <v>823</v>
      </c>
      <c r="E1001" s="305" t="s">
        <v>97</v>
      </c>
      <c r="F1001" s="52" t="s">
        <v>875</v>
      </c>
      <c r="G1001" s="306" t="s">
        <v>77</v>
      </c>
      <c r="H1001" s="2" t="n">
        <f aca="false">H1000-B1001</f>
        <v>-25000</v>
      </c>
      <c r="I1001" s="30" t="n">
        <f aca="false">+B1001/K1001</f>
        <v>10</v>
      </c>
      <c r="K1001" s="27" t="n">
        <v>500</v>
      </c>
    </row>
    <row r="1002" customFormat="false" ht="12.75" hidden="false" customHeight="false" outlineLevel="0" collapsed="false">
      <c r="B1002" s="106" t="n">
        <v>5000</v>
      </c>
      <c r="C1002" s="1" t="s">
        <v>884</v>
      </c>
      <c r="D1002" s="1" t="s">
        <v>823</v>
      </c>
      <c r="E1002" s="305" t="s">
        <v>97</v>
      </c>
      <c r="F1002" s="52" t="s">
        <v>875</v>
      </c>
      <c r="G1002" s="306" t="s">
        <v>566</v>
      </c>
      <c r="H1002" s="2" t="n">
        <f aca="false">H1001-B1002</f>
        <v>-30000</v>
      </c>
      <c r="I1002" s="30" t="n">
        <f aca="false">+B1002/K1002</f>
        <v>10</v>
      </c>
      <c r="K1002" s="27" t="n">
        <v>500</v>
      </c>
    </row>
    <row r="1003" customFormat="false" ht="12.75" hidden="false" customHeight="false" outlineLevel="0" collapsed="false">
      <c r="B1003" s="106" t="n">
        <v>10000</v>
      </c>
      <c r="C1003" s="1" t="s">
        <v>887</v>
      </c>
      <c r="D1003" s="1" t="s">
        <v>823</v>
      </c>
      <c r="E1003" s="305" t="s">
        <v>97</v>
      </c>
      <c r="F1003" s="52" t="s">
        <v>875</v>
      </c>
      <c r="G1003" s="306" t="s">
        <v>566</v>
      </c>
      <c r="H1003" s="2" t="n">
        <f aca="false">H1002-B1003</f>
        <v>-40000</v>
      </c>
      <c r="I1003" s="30" t="n">
        <f aca="false">+B1003/K1003</f>
        <v>20</v>
      </c>
      <c r="K1003" s="27" t="n">
        <v>500</v>
      </c>
    </row>
    <row r="1004" customFormat="false" ht="12.75" hidden="false" customHeight="false" outlineLevel="0" collapsed="false">
      <c r="B1004" s="106" t="n">
        <v>5000</v>
      </c>
      <c r="C1004" s="1" t="s">
        <v>885</v>
      </c>
      <c r="D1004" s="1" t="s">
        <v>823</v>
      </c>
      <c r="E1004" s="1" t="s">
        <v>97</v>
      </c>
      <c r="F1004" s="52" t="s">
        <v>875</v>
      </c>
      <c r="G1004" s="3" t="s">
        <v>633</v>
      </c>
      <c r="H1004" s="2" t="n">
        <f aca="false">H1003-B1004</f>
        <v>-45000</v>
      </c>
      <c r="I1004" s="30" t="n">
        <f aca="false">+B1004/K1004</f>
        <v>10</v>
      </c>
      <c r="K1004" s="27" t="n">
        <v>500</v>
      </c>
    </row>
    <row r="1005" customFormat="false" ht="12.75" hidden="false" customHeight="false" outlineLevel="0" collapsed="false">
      <c r="B1005" s="106" t="n">
        <v>5000</v>
      </c>
      <c r="C1005" s="1" t="s">
        <v>885</v>
      </c>
      <c r="D1005" s="1" t="s">
        <v>823</v>
      </c>
      <c r="E1005" s="1" t="s">
        <v>97</v>
      </c>
      <c r="F1005" s="52" t="s">
        <v>875</v>
      </c>
      <c r="G1005" s="3" t="s">
        <v>643</v>
      </c>
      <c r="H1005" s="2" t="n">
        <f aca="false">H1004-B1005</f>
        <v>-50000</v>
      </c>
      <c r="I1005" s="30" t="n">
        <f aca="false">+B1005/K1005</f>
        <v>10</v>
      </c>
      <c r="K1005" s="27" t="n">
        <v>500</v>
      </c>
    </row>
    <row r="1006" customFormat="false" ht="12.75" hidden="false" customHeight="false" outlineLevel="0" collapsed="false">
      <c r="B1006" s="106" t="n">
        <v>60000</v>
      </c>
      <c r="C1006" s="1" t="s">
        <v>890</v>
      </c>
      <c r="D1006" s="1" t="s">
        <v>823</v>
      </c>
      <c r="E1006" s="1" t="s">
        <v>97</v>
      </c>
      <c r="F1006" s="52" t="s">
        <v>875</v>
      </c>
      <c r="G1006" s="3" t="s">
        <v>161</v>
      </c>
      <c r="H1006" s="2" t="n">
        <f aca="false">H1005-B1006</f>
        <v>-110000</v>
      </c>
      <c r="I1006" s="30" t="n">
        <f aca="false">+B1006/K1006</f>
        <v>120</v>
      </c>
      <c r="K1006" s="27" t="n">
        <v>500</v>
      </c>
    </row>
    <row r="1007" s="74" customFormat="true" ht="12.75" hidden="false" customHeight="false" outlineLevel="0" collapsed="false">
      <c r="A1007" s="11"/>
      <c r="B1007" s="105" t="n">
        <f aca="false">SUM(B996:B1006)</f>
        <v>110000</v>
      </c>
      <c r="C1007" s="11" t="s">
        <v>93</v>
      </c>
      <c r="D1007" s="11"/>
      <c r="E1007" s="11" t="s">
        <v>97</v>
      </c>
      <c r="F1007" s="19"/>
      <c r="G1007" s="19"/>
      <c r="H1007" s="72" t="n">
        <v>0</v>
      </c>
      <c r="I1007" s="73" t="n">
        <f aca="false">+B1007/K1007</f>
        <v>220</v>
      </c>
      <c r="K1007" s="27" t="n">
        <v>500</v>
      </c>
    </row>
    <row r="1008" customFormat="false" ht="12.75" hidden="false" customHeight="false" outlineLevel="0" collapsed="false">
      <c r="B1008" s="107"/>
      <c r="C1008" s="14"/>
      <c r="D1008" s="14"/>
      <c r="E1008" s="14"/>
      <c r="F1008" s="29"/>
      <c r="G1008" s="29"/>
      <c r="H1008" s="2" t="n">
        <f aca="false">H1007-B1008</f>
        <v>0</v>
      </c>
      <c r="I1008" s="30" t="n">
        <f aca="false">+B1008/K1008</f>
        <v>0</v>
      </c>
      <c r="K1008" s="27" t="n">
        <v>500</v>
      </c>
    </row>
    <row r="1009" customFormat="false" ht="12.75" hidden="false" customHeight="false" outlineLevel="0" collapsed="false">
      <c r="B1009" s="107"/>
      <c r="C1009" s="14"/>
      <c r="D1009" s="14"/>
      <c r="E1009" s="14"/>
      <c r="F1009" s="29"/>
      <c r="G1009" s="29"/>
      <c r="H1009" s="2" t="n">
        <f aca="false">H1008-B1009</f>
        <v>0</v>
      </c>
      <c r="I1009" s="30" t="n">
        <f aca="false">+B1009/K1009</f>
        <v>0</v>
      </c>
      <c r="K1009" s="27" t="n">
        <v>500</v>
      </c>
    </row>
    <row r="1010" customFormat="false" ht="12.75" hidden="false" customHeight="false" outlineLevel="0" collapsed="false">
      <c r="B1010" s="106" t="n">
        <v>10000</v>
      </c>
      <c r="C1010" s="1" t="s">
        <v>891</v>
      </c>
      <c r="D1010" s="1" t="s">
        <v>823</v>
      </c>
      <c r="E1010" s="305" t="s">
        <v>98</v>
      </c>
      <c r="F1010" s="52" t="s">
        <v>875</v>
      </c>
      <c r="G1010" s="29" t="s">
        <v>568</v>
      </c>
      <c r="H1010" s="2" t="n">
        <f aca="false">H1009-B1010</f>
        <v>-10000</v>
      </c>
      <c r="I1010" s="30" t="n">
        <f aca="false">+B1010/K1010</f>
        <v>20</v>
      </c>
      <c r="K1010" s="27" t="n">
        <v>500</v>
      </c>
    </row>
    <row r="1011" s="74" customFormat="true" ht="12.75" hidden="false" customHeight="false" outlineLevel="0" collapsed="false">
      <c r="A1011" s="11"/>
      <c r="B1011" s="105" t="n">
        <f aca="false">SUM(B1010)</f>
        <v>10000</v>
      </c>
      <c r="C1011" s="11" t="s">
        <v>93</v>
      </c>
      <c r="D1011" s="11"/>
      <c r="E1011" s="108" t="s">
        <v>98</v>
      </c>
      <c r="F1011" s="19"/>
      <c r="G1011" s="19"/>
      <c r="H1011" s="72" t="n">
        <v>0</v>
      </c>
      <c r="I1011" s="73" t="n">
        <f aca="false">+B1011/K1011</f>
        <v>20</v>
      </c>
      <c r="K1011" s="27" t="n">
        <v>500</v>
      </c>
    </row>
    <row r="1012" customFormat="false" ht="12.75" hidden="false" customHeight="false" outlineLevel="0" collapsed="false">
      <c r="B1012" s="107"/>
      <c r="C1012" s="109"/>
      <c r="D1012" s="14"/>
      <c r="E1012" s="14"/>
      <c r="F1012" s="29"/>
      <c r="G1012" s="29"/>
      <c r="H1012" s="2" t="n">
        <f aca="false">H1011-B1012</f>
        <v>0</v>
      </c>
      <c r="I1012" s="30" t="n">
        <f aca="false">+B1012/K1012</f>
        <v>0</v>
      </c>
      <c r="K1012" s="27" t="n">
        <v>500</v>
      </c>
    </row>
    <row r="1013" customFormat="false" ht="12.75" hidden="false" customHeight="false" outlineLevel="0" collapsed="false">
      <c r="B1013" s="107"/>
      <c r="C1013" s="14"/>
      <c r="D1013" s="14"/>
      <c r="E1013" s="14"/>
      <c r="F1013" s="29"/>
      <c r="G1013" s="29"/>
      <c r="H1013" s="2" t="n">
        <f aca="false">H1012-B1013</f>
        <v>0</v>
      </c>
      <c r="I1013" s="30" t="n">
        <f aca="false">+B1013/K1013</f>
        <v>0</v>
      </c>
      <c r="K1013" s="27" t="n">
        <v>500</v>
      </c>
    </row>
    <row r="1014" customFormat="false" ht="12.75" hidden="false" customHeight="false" outlineLevel="0" collapsed="false">
      <c r="B1014" s="106" t="n">
        <v>40000</v>
      </c>
      <c r="C1014" s="1" t="s">
        <v>892</v>
      </c>
      <c r="D1014" s="1" t="s">
        <v>823</v>
      </c>
      <c r="E1014" s="1" t="s">
        <v>99</v>
      </c>
      <c r="F1014" s="52" t="s">
        <v>875</v>
      </c>
      <c r="G1014" s="29" t="s">
        <v>643</v>
      </c>
      <c r="H1014" s="2" t="n">
        <f aca="false">H1013-B1014</f>
        <v>-40000</v>
      </c>
      <c r="I1014" s="30" t="n">
        <f aca="false">+B1014/K1014</f>
        <v>80</v>
      </c>
      <c r="K1014" s="27" t="n">
        <v>500</v>
      </c>
    </row>
    <row r="1015" s="74" customFormat="true" ht="12.75" hidden="false" customHeight="false" outlineLevel="0" collapsed="false">
      <c r="A1015" s="11"/>
      <c r="B1015" s="105" t="n">
        <f aca="false">SUM(B1014)</f>
        <v>40000</v>
      </c>
      <c r="C1015" s="11" t="s">
        <v>93</v>
      </c>
      <c r="D1015" s="11"/>
      <c r="E1015" s="11" t="s">
        <v>99</v>
      </c>
      <c r="F1015" s="19"/>
      <c r="G1015" s="19"/>
      <c r="H1015" s="72" t="n">
        <v>0</v>
      </c>
      <c r="I1015" s="73" t="n">
        <f aca="false">+B1015/K1015</f>
        <v>80</v>
      </c>
      <c r="K1015" s="27" t="n">
        <v>500</v>
      </c>
    </row>
    <row r="1016" customFormat="false" ht="12.75" hidden="false" customHeight="false" outlineLevel="0" collapsed="false">
      <c r="B1016" s="107"/>
      <c r="C1016" s="14"/>
      <c r="D1016" s="14"/>
      <c r="E1016" s="14"/>
      <c r="F1016" s="29"/>
      <c r="G1016" s="29"/>
      <c r="H1016" s="2" t="n">
        <f aca="false">H1015-B1016</f>
        <v>0</v>
      </c>
      <c r="I1016" s="30" t="n">
        <f aca="false">+B1016/K1016</f>
        <v>0</v>
      </c>
      <c r="K1016" s="27" t="n">
        <v>500</v>
      </c>
    </row>
    <row r="1017" customFormat="false" ht="12.75" hidden="false" customHeight="false" outlineLevel="0" collapsed="false">
      <c r="B1017" s="107"/>
      <c r="C1017" s="14"/>
      <c r="D1017" s="14"/>
      <c r="E1017" s="14"/>
      <c r="F1017" s="29"/>
      <c r="G1017" s="29"/>
      <c r="H1017" s="2" t="n">
        <f aca="false">H1016-B1017</f>
        <v>0</v>
      </c>
      <c r="I1017" s="30" t="n">
        <f aca="false">+B1017/K1017</f>
        <v>0</v>
      </c>
      <c r="K1017" s="27" t="n">
        <v>500</v>
      </c>
    </row>
    <row r="1018" customFormat="false" ht="12.75" hidden="false" customHeight="false" outlineLevel="0" collapsed="false">
      <c r="B1018" s="106" t="n">
        <v>5000</v>
      </c>
      <c r="C1018" s="1" t="s">
        <v>885</v>
      </c>
      <c r="D1018" s="1" t="s">
        <v>823</v>
      </c>
      <c r="E1018" s="1" t="s">
        <v>100</v>
      </c>
      <c r="F1018" s="52" t="s">
        <v>875</v>
      </c>
      <c r="G1018" s="3" t="s">
        <v>581</v>
      </c>
      <c r="H1018" s="2" t="n">
        <f aca="false">H1017-B1018</f>
        <v>-5000</v>
      </c>
      <c r="I1018" s="30" t="n">
        <f aca="false">+B1018/K1018</f>
        <v>10</v>
      </c>
      <c r="K1018" s="27" t="n">
        <v>500</v>
      </c>
    </row>
    <row r="1019" customFormat="false" ht="12.75" hidden="false" customHeight="false" outlineLevel="0" collapsed="false">
      <c r="B1019" s="106" t="n">
        <v>5000</v>
      </c>
      <c r="C1019" s="1" t="s">
        <v>885</v>
      </c>
      <c r="D1019" s="1" t="s">
        <v>823</v>
      </c>
      <c r="E1019" s="1" t="s">
        <v>100</v>
      </c>
      <c r="F1019" s="52" t="s">
        <v>875</v>
      </c>
      <c r="G1019" s="3" t="s">
        <v>581</v>
      </c>
      <c r="H1019" s="2" t="n">
        <f aca="false">H1018-B1019</f>
        <v>-10000</v>
      </c>
      <c r="I1019" s="30" t="n">
        <f aca="false">+B1019/K1019</f>
        <v>10</v>
      </c>
      <c r="K1019" s="27" t="n">
        <v>500</v>
      </c>
    </row>
    <row r="1020" customFormat="false" ht="12.75" hidden="false" customHeight="false" outlineLevel="0" collapsed="false">
      <c r="B1020" s="106" t="n">
        <v>5000</v>
      </c>
      <c r="C1020" s="1" t="s">
        <v>884</v>
      </c>
      <c r="D1020" s="1" t="s">
        <v>823</v>
      </c>
      <c r="E1020" s="1" t="s">
        <v>100</v>
      </c>
      <c r="F1020" s="52" t="s">
        <v>875</v>
      </c>
      <c r="G1020" s="3" t="s">
        <v>585</v>
      </c>
      <c r="H1020" s="2" t="n">
        <f aca="false">H1019-B1020</f>
        <v>-15000</v>
      </c>
      <c r="I1020" s="30" t="n">
        <f aca="false">+B1020/K1020</f>
        <v>10</v>
      </c>
      <c r="K1020" s="27" t="n">
        <v>500</v>
      </c>
    </row>
    <row r="1021" customFormat="false" ht="12.75" hidden="false" customHeight="false" outlineLevel="0" collapsed="false">
      <c r="B1021" s="106" t="n">
        <v>5000</v>
      </c>
      <c r="C1021" s="1" t="s">
        <v>885</v>
      </c>
      <c r="D1021" s="1" t="s">
        <v>823</v>
      </c>
      <c r="E1021" s="1" t="s">
        <v>100</v>
      </c>
      <c r="F1021" s="52" t="s">
        <v>875</v>
      </c>
      <c r="G1021" s="3" t="s">
        <v>851</v>
      </c>
      <c r="H1021" s="2" t="n">
        <f aca="false">H1020-B1021</f>
        <v>-20000</v>
      </c>
      <c r="I1021" s="30" t="n">
        <f aca="false">+B1021/K1021</f>
        <v>10</v>
      </c>
      <c r="K1021" s="27" t="n">
        <v>500</v>
      </c>
    </row>
    <row r="1022" customFormat="false" ht="12.75" hidden="false" customHeight="false" outlineLevel="0" collapsed="false">
      <c r="B1022" s="106" t="n">
        <v>5000</v>
      </c>
      <c r="C1022" s="1" t="s">
        <v>885</v>
      </c>
      <c r="D1022" s="1" t="s">
        <v>823</v>
      </c>
      <c r="E1022" s="1" t="s">
        <v>100</v>
      </c>
      <c r="F1022" s="52" t="s">
        <v>875</v>
      </c>
      <c r="G1022" s="3" t="s">
        <v>851</v>
      </c>
      <c r="H1022" s="2" t="n">
        <f aca="false">H1021-B1022</f>
        <v>-25000</v>
      </c>
      <c r="I1022" s="30" t="n">
        <f aca="false">+B1022/K1022</f>
        <v>10</v>
      </c>
      <c r="K1022" s="27" t="n">
        <v>500</v>
      </c>
    </row>
    <row r="1023" customFormat="false" ht="12.75" hidden="false" customHeight="false" outlineLevel="0" collapsed="false">
      <c r="B1023" s="106" t="n">
        <v>5000</v>
      </c>
      <c r="C1023" s="1" t="s">
        <v>884</v>
      </c>
      <c r="D1023" s="1" t="s">
        <v>823</v>
      </c>
      <c r="E1023" s="1" t="s">
        <v>100</v>
      </c>
      <c r="F1023" s="52" t="s">
        <v>875</v>
      </c>
      <c r="G1023" s="3" t="s">
        <v>170</v>
      </c>
      <c r="H1023" s="2" t="n">
        <f aca="false">H1022-B1023</f>
        <v>-30000</v>
      </c>
      <c r="I1023" s="30" t="n">
        <f aca="false">+B1023/K1023</f>
        <v>10</v>
      </c>
      <c r="K1023" s="27" t="n">
        <v>500</v>
      </c>
    </row>
    <row r="1024" s="74" customFormat="true" ht="12.75" hidden="false" customHeight="false" outlineLevel="0" collapsed="false">
      <c r="A1024" s="11"/>
      <c r="B1024" s="105" t="n">
        <f aca="false">SUM(B1018:B1023)</f>
        <v>30000</v>
      </c>
      <c r="C1024" s="11" t="s">
        <v>93</v>
      </c>
      <c r="D1024" s="11"/>
      <c r="E1024" s="11" t="s">
        <v>100</v>
      </c>
      <c r="F1024" s="19"/>
      <c r="G1024" s="19"/>
      <c r="H1024" s="72" t="n">
        <v>0</v>
      </c>
      <c r="I1024" s="73" t="n">
        <f aca="false">+B1024/K1024</f>
        <v>60</v>
      </c>
      <c r="K1024" s="27" t="n">
        <v>500</v>
      </c>
    </row>
    <row r="1025" customFormat="false" ht="12.75" hidden="false" customHeight="false" outlineLevel="0" collapsed="false">
      <c r="B1025" s="107"/>
      <c r="C1025" s="14"/>
      <c r="D1025" s="14"/>
      <c r="E1025" s="14"/>
      <c r="F1025" s="29"/>
      <c r="G1025" s="29"/>
      <c r="H1025" s="2" t="n">
        <f aca="false">H1024-B1025</f>
        <v>0</v>
      </c>
      <c r="I1025" s="30" t="n">
        <f aca="false">+B1025/K1025</f>
        <v>0</v>
      </c>
      <c r="K1025" s="27" t="n">
        <v>500</v>
      </c>
    </row>
    <row r="1026" customFormat="false" ht="12.75" hidden="false" customHeight="false" outlineLevel="0" collapsed="false">
      <c r="B1026" s="107"/>
      <c r="C1026" s="14"/>
      <c r="D1026" s="14"/>
      <c r="E1026" s="14"/>
      <c r="F1026" s="29"/>
      <c r="G1026" s="29"/>
      <c r="H1026" s="2" t="n">
        <f aca="false">H1025-B1026</f>
        <v>0</v>
      </c>
      <c r="I1026" s="30" t="n">
        <f aca="false">+B1026/K1026</f>
        <v>0</v>
      </c>
      <c r="K1026" s="27" t="n">
        <v>500</v>
      </c>
    </row>
    <row r="1027" customFormat="false" ht="12.75" hidden="false" customHeight="false" outlineLevel="0" collapsed="false">
      <c r="B1027" s="106" t="n">
        <v>5000</v>
      </c>
      <c r="C1027" s="1" t="s">
        <v>884</v>
      </c>
      <c r="D1027" s="1" t="s">
        <v>823</v>
      </c>
      <c r="E1027" s="305" t="s">
        <v>101</v>
      </c>
      <c r="F1027" s="52" t="s">
        <v>875</v>
      </c>
      <c r="G1027" s="306" t="s">
        <v>455</v>
      </c>
      <c r="H1027" s="2" t="n">
        <f aca="false">H1026-B1027</f>
        <v>-5000</v>
      </c>
      <c r="I1027" s="30" t="n">
        <f aca="false">+B1027/K1027</f>
        <v>10</v>
      </c>
      <c r="K1027" s="27" t="n">
        <v>500</v>
      </c>
    </row>
    <row r="1028" customFormat="false" ht="12.75" hidden="false" customHeight="false" outlineLevel="0" collapsed="false">
      <c r="B1028" s="106" t="n">
        <v>5000</v>
      </c>
      <c r="C1028" s="1" t="s">
        <v>885</v>
      </c>
      <c r="D1028" s="1" t="s">
        <v>823</v>
      </c>
      <c r="E1028" s="305" t="s">
        <v>101</v>
      </c>
      <c r="F1028" s="52" t="s">
        <v>875</v>
      </c>
      <c r="G1028" s="306" t="s">
        <v>490</v>
      </c>
      <c r="H1028" s="2" t="n">
        <f aca="false">H1027-B1028</f>
        <v>-10000</v>
      </c>
      <c r="I1028" s="30" t="n">
        <f aca="false">+B1028/K1028</f>
        <v>10</v>
      </c>
      <c r="K1028" s="27" t="n">
        <v>500</v>
      </c>
    </row>
    <row r="1029" s="74" customFormat="true" ht="12.75" hidden="false" customHeight="false" outlineLevel="0" collapsed="false">
      <c r="A1029" s="11"/>
      <c r="B1029" s="105" t="n">
        <f aca="false">SUM(B1027:B1028)</f>
        <v>10000</v>
      </c>
      <c r="C1029" s="81" t="s">
        <v>93</v>
      </c>
      <c r="D1029" s="81"/>
      <c r="E1029" s="108" t="s">
        <v>101</v>
      </c>
      <c r="F1029" s="19"/>
      <c r="G1029" s="19"/>
      <c r="H1029" s="72" t="n">
        <v>0</v>
      </c>
      <c r="I1029" s="73" t="n">
        <f aca="false">+B1029/K1029</f>
        <v>20</v>
      </c>
      <c r="K1029" s="27" t="n">
        <v>500</v>
      </c>
    </row>
    <row r="1030" customFormat="false" ht="12.75" hidden="false" customHeight="false" outlineLevel="0" collapsed="false">
      <c r="B1030" s="107"/>
      <c r="C1030" s="14"/>
      <c r="D1030" s="14"/>
      <c r="E1030" s="14"/>
      <c r="F1030" s="29"/>
      <c r="G1030" s="29"/>
      <c r="H1030" s="2" t="n">
        <f aca="false">H1029-B1030</f>
        <v>0</v>
      </c>
      <c r="I1030" s="30" t="n">
        <f aca="false">+B1030/K1030</f>
        <v>0</v>
      </c>
      <c r="K1030" s="27" t="n">
        <v>500</v>
      </c>
    </row>
    <row r="1031" customFormat="false" ht="12.75" hidden="false" customHeight="false" outlineLevel="0" collapsed="false">
      <c r="B1031" s="107"/>
      <c r="C1031" s="14"/>
      <c r="D1031" s="14"/>
      <c r="E1031" s="14"/>
      <c r="F1031" s="29"/>
      <c r="G1031" s="29"/>
      <c r="H1031" s="2" t="n">
        <f aca="false">H1030-B1031</f>
        <v>0</v>
      </c>
      <c r="I1031" s="30" t="n">
        <f aca="false">+B1031/K1031</f>
        <v>0</v>
      </c>
      <c r="K1031" s="27" t="n">
        <v>500</v>
      </c>
    </row>
    <row r="1032" customFormat="false" ht="12.75" hidden="false" customHeight="false" outlineLevel="0" collapsed="false">
      <c r="B1032" s="106" t="n">
        <v>10000</v>
      </c>
      <c r="C1032" s="1" t="s">
        <v>891</v>
      </c>
      <c r="D1032" s="1" t="s">
        <v>823</v>
      </c>
      <c r="E1032" s="38" t="s">
        <v>102</v>
      </c>
      <c r="F1032" s="52" t="s">
        <v>875</v>
      </c>
      <c r="G1032" s="306" t="s">
        <v>175</v>
      </c>
      <c r="H1032" s="2" t="n">
        <f aca="false">H1031-B1032</f>
        <v>-10000</v>
      </c>
      <c r="I1032" s="30" t="n">
        <f aca="false">+B1032/K1032</f>
        <v>20</v>
      </c>
      <c r="K1032" s="27" t="n">
        <v>500</v>
      </c>
    </row>
    <row r="1033" s="74" customFormat="true" ht="12.75" hidden="false" customHeight="false" outlineLevel="0" collapsed="false">
      <c r="A1033" s="11"/>
      <c r="B1033" s="105" t="n">
        <f aca="false">SUM(B1032)</f>
        <v>10000</v>
      </c>
      <c r="C1033" s="81" t="s">
        <v>93</v>
      </c>
      <c r="D1033" s="81"/>
      <c r="E1033" s="110" t="s">
        <v>102</v>
      </c>
      <c r="F1033" s="19"/>
      <c r="G1033" s="19"/>
      <c r="H1033" s="72" t="n">
        <v>0</v>
      </c>
      <c r="I1033" s="73" t="n">
        <f aca="false">+B1033/K1033</f>
        <v>20</v>
      </c>
      <c r="K1033" s="27" t="n">
        <v>500</v>
      </c>
    </row>
    <row r="1034" customFormat="false" ht="12.75" hidden="false" customHeight="false" outlineLevel="0" collapsed="false">
      <c r="B1034" s="107"/>
      <c r="C1034" s="14"/>
      <c r="D1034" s="14"/>
      <c r="E1034" s="14"/>
      <c r="F1034" s="29"/>
      <c r="G1034" s="29"/>
      <c r="H1034" s="2" t="n">
        <f aca="false">H1033-B1034</f>
        <v>0</v>
      </c>
      <c r="I1034" s="30" t="n">
        <f aca="false">+B1034/K1034</f>
        <v>0</v>
      </c>
      <c r="K1034" s="27" t="n">
        <v>500</v>
      </c>
    </row>
    <row r="1035" customFormat="false" ht="12.75" hidden="false" customHeight="false" outlineLevel="0" collapsed="false">
      <c r="B1035" s="107"/>
      <c r="C1035" s="14"/>
      <c r="D1035" s="14"/>
      <c r="E1035" s="14"/>
      <c r="F1035" s="29"/>
      <c r="G1035" s="29"/>
      <c r="H1035" s="2" t="n">
        <f aca="false">H1034-B1035</f>
        <v>0</v>
      </c>
      <c r="I1035" s="30" t="n">
        <f aca="false">+B1035/K1035</f>
        <v>0</v>
      </c>
      <c r="K1035" s="27" t="n">
        <v>500</v>
      </c>
    </row>
    <row r="1036" customFormat="false" ht="12.75" hidden="false" customHeight="false" outlineLevel="0" collapsed="false">
      <c r="B1036" s="106" t="n">
        <v>10000</v>
      </c>
      <c r="C1036" s="1" t="s">
        <v>887</v>
      </c>
      <c r="D1036" s="1" t="s">
        <v>823</v>
      </c>
      <c r="E1036" s="305" t="s">
        <v>103</v>
      </c>
      <c r="F1036" s="52" t="s">
        <v>875</v>
      </c>
      <c r="G1036" s="306" t="s">
        <v>487</v>
      </c>
      <c r="H1036" s="2" t="n">
        <f aca="false">H1035-B1036</f>
        <v>-10000</v>
      </c>
      <c r="I1036" s="30" t="n">
        <f aca="false">+B1036/K1036</f>
        <v>20</v>
      </c>
      <c r="K1036" s="27" t="n">
        <v>500</v>
      </c>
    </row>
    <row r="1037" s="74" customFormat="true" ht="12.75" hidden="false" customHeight="false" outlineLevel="0" collapsed="false">
      <c r="A1037" s="11"/>
      <c r="B1037" s="105" t="n">
        <f aca="false">SUM(B1036)</f>
        <v>10000</v>
      </c>
      <c r="C1037" s="81" t="s">
        <v>93</v>
      </c>
      <c r="D1037" s="81"/>
      <c r="E1037" s="108" t="s">
        <v>103</v>
      </c>
      <c r="F1037" s="19"/>
      <c r="G1037" s="19"/>
      <c r="H1037" s="72" t="n">
        <v>0</v>
      </c>
      <c r="I1037" s="73" t="n">
        <f aca="false">+B1037/K1037</f>
        <v>20</v>
      </c>
      <c r="K1037" s="27" t="n">
        <v>500</v>
      </c>
    </row>
    <row r="1038" customFormat="false" ht="12.75" hidden="false" customHeight="false" outlineLevel="0" collapsed="false">
      <c r="B1038" s="107"/>
      <c r="C1038" s="14"/>
      <c r="D1038" s="14"/>
      <c r="E1038" s="14"/>
      <c r="F1038" s="29"/>
      <c r="G1038" s="29"/>
      <c r="H1038" s="2" t="n">
        <f aca="false">H1037-B1038</f>
        <v>0</v>
      </c>
      <c r="I1038" s="30" t="n">
        <f aca="false">+B1038/K1038</f>
        <v>0</v>
      </c>
      <c r="K1038" s="27" t="n">
        <v>500</v>
      </c>
    </row>
    <row r="1039" customFormat="false" ht="12.75" hidden="false" customHeight="false" outlineLevel="0" collapsed="false">
      <c r="B1039" s="107"/>
      <c r="C1039" s="14"/>
      <c r="D1039" s="14"/>
      <c r="E1039" s="14"/>
      <c r="F1039" s="29"/>
      <c r="G1039" s="29"/>
      <c r="H1039" s="2" t="n">
        <f aca="false">H1038-B1039</f>
        <v>0</v>
      </c>
      <c r="I1039" s="30" t="n">
        <f aca="false">+B1039/K1039</f>
        <v>0</v>
      </c>
      <c r="K1039" s="27" t="n">
        <v>500</v>
      </c>
    </row>
    <row r="1040" s="74" customFormat="true" ht="12.75" hidden="false" customHeight="false" outlineLevel="0" collapsed="false">
      <c r="A1040" s="11"/>
      <c r="B1040" s="105" t="n">
        <f aca="false">B1044+B1048+B1052+B1057+B1069</f>
        <v>845000</v>
      </c>
      <c r="C1040" s="69" t="s">
        <v>104</v>
      </c>
      <c r="D1040" s="11"/>
      <c r="E1040" s="11"/>
      <c r="F1040" s="19"/>
      <c r="G1040" s="19"/>
      <c r="H1040" s="72" t="n">
        <f aca="false">H1039-B1040</f>
        <v>-845000</v>
      </c>
      <c r="I1040" s="73" t="n">
        <f aca="false">+B1040/K1040</f>
        <v>1690</v>
      </c>
      <c r="K1040" s="27" t="n">
        <v>500</v>
      </c>
    </row>
    <row r="1041" customFormat="false" ht="12.75" hidden="false" customHeight="false" outlineLevel="0" collapsed="false">
      <c r="B1041" s="107"/>
      <c r="C1041" s="14"/>
      <c r="D1041" s="14"/>
      <c r="E1041" s="14"/>
      <c r="F1041" s="29"/>
      <c r="G1041" s="29"/>
      <c r="H1041" s="2" t="n">
        <v>0</v>
      </c>
      <c r="I1041" s="30" t="n">
        <f aca="false">+B1041/K1041</f>
        <v>0</v>
      </c>
      <c r="K1041" s="27" t="n">
        <v>500</v>
      </c>
    </row>
    <row r="1042" customFormat="false" ht="12.75" hidden="false" customHeight="false" outlineLevel="0" collapsed="false">
      <c r="B1042" s="107"/>
      <c r="C1042" s="14"/>
      <c r="D1042" s="14"/>
      <c r="E1042" s="14"/>
      <c r="F1042" s="29"/>
      <c r="G1042" s="29"/>
      <c r="H1042" s="2" t="n">
        <f aca="false">H1041-B1042</f>
        <v>0</v>
      </c>
      <c r="I1042" s="30" t="n">
        <f aca="false">+B1042/K1042</f>
        <v>0</v>
      </c>
      <c r="K1042" s="27" t="n">
        <v>500</v>
      </c>
    </row>
    <row r="1043" customFormat="false" ht="12.75" hidden="false" customHeight="false" outlineLevel="0" collapsed="false">
      <c r="B1043" s="107" t="n">
        <v>15000</v>
      </c>
      <c r="C1043" s="14" t="s">
        <v>893</v>
      </c>
      <c r="D1043" s="14" t="s">
        <v>823</v>
      </c>
      <c r="E1043" s="305" t="s">
        <v>96</v>
      </c>
      <c r="F1043" s="3" t="s">
        <v>894</v>
      </c>
      <c r="G1043" s="3" t="s">
        <v>612</v>
      </c>
      <c r="H1043" s="2" t="n">
        <f aca="false">H1042-B1043</f>
        <v>-15000</v>
      </c>
      <c r="I1043" s="30" t="n">
        <f aca="false">+B1043/K1043</f>
        <v>30</v>
      </c>
      <c r="K1043" s="27" t="n">
        <v>500</v>
      </c>
    </row>
    <row r="1044" s="74" customFormat="true" ht="12.75" hidden="false" customHeight="false" outlineLevel="0" collapsed="false">
      <c r="A1044" s="11"/>
      <c r="B1044" s="105" t="n">
        <f aca="false">SUM(B1043)</f>
        <v>15000</v>
      </c>
      <c r="C1044" s="11" t="s">
        <v>104</v>
      </c>
      <c r="D1044" s="11"/>
      <c r="E1044" s="108" t="s">
        <v>96</v>
      </c>
      <c r="F1044" s="19"/>
      <c r="G1044" s="19"/>
      <c r="H1044" s="72" t="n">
        <v>0</v>
      </c>
      <c r="I1044" s="73" t="n">
        <f aca="false">+B1044/K1044</f>
        <v>30</v>
      </c>
      <c r="K1044" s="27" t="n">
        <v>500</v>
      </c>
    </row>
    <row r="1045" customFormat="false" ht="12.75" hidden="false" customHeight="false" outlineLevel="0" collapsed="false">
      <c r="B1045" s="107"/>
      <c r="C1045" s="14"/>
      <c r="D1045" s="14"/>
      <c r="E1045" s="14"/>
      <c r="F1045" s="29"/>
      <c r="G1045" s="29"/>
      <c r="H1045" s="2" t="n">
        <f aca="false">H1044-B1045</f>
        <v>0</v>
      </c>
      <c r="I1045" s="30" t="n">
        <f aca="false">+B1045/K1045</f>
        <v>0</v>
      </c>
      <c r="K1045" s="27" t="n">
        <v>500</v>
      </c>
    </row>
    <row r="1046" customFormat="false" ht="12.75" hidden="false" customHeight="false" outlineLevel="0" collapsed="false">
      <c r="B1046" s="107"/>
      <c r="C1046" s="14"/>
      <c r="D1046" s="14"/>
      <c r="E1046" s="14"/>
      <c r="F1046" s="29"/>
      <c r="G1046" s="29"/>
      <c r="H1046" s="2" t="n">
        <f aca="false">H1045-B1046</f>
        <v>0</v>
      </c>
      <c r="I1046" s="30" t="n">
        <f aca="false">+B1046/K1046</f>
        <v>0</v>
      </c>
      <c r="K1046" s="27" t="n">
        <v>500</v>
      </c>
    </row>
    <row r="1047" customFormat="false" ht="12.75" hidden="false" customHeight="false" outlineLevel="0" collapsed="false">
      <c r="B1047" s="107" t="n">
        <v>15000</v>
      </c>
      <c r="C1047" s="14" t="s">
        <v>893</v>
      </c>
      <c r="D1047" s="14" t="s">
        <v>823</v>
      </c>
      <c r="E1047" s="14" t="s">
        <v>97</v>
      </c>
      <c r="F1047" s="3" t="s">
        <v>895</v>
      </c>
      <c r="G1047" s="29" t="s">
        <v>161</v>
      </c>
      <c r="H1047" s="2" t="n">
        <f aca="false">H1046-B1047</f>
        <v>-15000</v>
      </c>
      <c r="I1047" s="30" t="n">
        <f aca="false">+B1047/K1047</f>
        <v>30</v>
      </c>
      <c r="K1047" s="27" t="n">
        <v>500</v>
      </c>
    </row>
    <row r="1048" s="74" customFormat="true" ht="12.75" hidden="false" customHeight="false" outlineLevel="0" collapsed="false">
      <c r="A1048" s="11"/>
      <c r="B1048" s="105" t="n">
        <f aca="false">SUM(B1047)</f>
        <v>15000</v>
      </c>
      <c r="C1048" s="11" t="s">
        <v>104</v>
      </c>
      <c r="D1048" s="11"/>
      <c r="E1048" s="11" t="s">
        <v>97</v>
      </c>
      <c r="F1048" s="19"/>
      <c r="G1048" s="19"/>
      <c r="H1048" s="72" t="n">
        <v>0</v>
      </c>
      <c r="I1048" s="73" t="n">
        <f aca="false">+B1048/K1048</f>
        <v>30</v>
      </c>
      <c r="K1048" s="27" t="n">
        <v>500</v>
      </c>
    </row>
    <row r="1049" customFormat="false" ht="12.75" hidden="false" customHeight="false" outlineLevel="0" collapsed="false">
      <c r="B1049" s="107"/>
      <c r="C1049" s="14"/>
      <c r="D1049" s="14"/>
      <c r="E1049" s="14"/>
      <c r="F1049" s="29"/>
      <c r="G1049" s="29"/>
      <c r="H1049" s="2" t="n">
        <f aca="false">H1048-B1049</f>
        <v>0</v>
      </c>
      <c r="I1049" s="30" t="n">
        <f aca="false">+B1049/K1049</f>
        <v>0</v>
      </c>
      <c r="K1049" s="27" t="n">
        <v>500</v>
      </c>
    </row>
    <row r="1050" customFormat="false" ht="12.75" hidden="false" customHeight="false" outlineLevel="0" collapsed="false">
      <c r="B1050" s="107"/>
      <c r="C1050" s="14"/>
      <c r="D1050" s="14"/>
      <c r="E1050" s="14"/>
      <c r="F1050" s="29"/>
      <c r="G1050" s="29"/>
      <c r="H1050" s="2" t="n">
        <f aca="false">H1049-B1050</f>
        <v>0</v>
      </c>
      <c r="I1050" s="30" t="n">
        <f aca="false">+B1050/K1050</f>
        <v>0</v>
      </c>
      <c r="K1050" s="27" t="n">
        <v>500</v>
      </c>
    </row>
    <row r="1051" customFormat="false" ht="12.75" hidden="false" customHeight="false" outlineLevel="0" collapsed="false">
      <c r="B1051" s="106" t="n">
        <v>5000</v>
      </c>
      <c r="C1051" s="1" t="s">
        <v>896</v>
      </c>
      <c r="D1051" s="14" t="s">
        <v>823</v>
      </c>
      <c r="E1051" s="1" t="s">
        <v>105</v>
      </c>
      <c r="F1051" s="3" t="s">
        <v>897</v>
      </c>
      <c r="G1051" s="3" t="s">
        <v>161</v>
      </c>
      <c r="H1051" s="2" t="n">
        <f aca="false">H1050-B1051</f>
        <v>-5000</v>
      </c>
      <c r="I1051" s="30" t="n">
        <f aca="false">+B1051/K1051</f>
        <v>10</v>
      </c>
      <c r="K1051" s="27" t="n">
        <v>500</v>
      </c>
    </row>
    <row r="1052" s="74" customFormat="true" ht="12.75" hidden="false" customHeight="false" outlineLevel="0" collapsed="false">
      <c r="A1052" s="11"/>
      <c r="B1052" s="105" t="n">
        <f aca="false">SUM(B1051)</f>
        <v>5000</v>
      </c>
      <c r="C1052" s="11" t="s">
        <v>104</v>
      </c>
      <c r="D1052" s="11"/>
      <c r="E1052" s="11" t="s">
        <v>105</v>
      </c>
      <c r="F1052" s="19"/>
      <c r="G1052" s="19"/>
      <c r="H1052" s="72" t="n">
        <v>0</v>
      </c>
      <c r="I1052" s="73" t="n">
        <f aca="false">+B1052/K1052</f>
        <v>10</v>
      </c>
      <c r="K1052" s="27" t="n">
        <v>500</v>
      </c>
    </row>
    <row r="1053" customFormat="false" ht="12.75" hidden="false" customHeight="false" outlineLevel="0" collapsed="false">
      <c r="B1053" s="106"/>
      <c r="H1053" s="2" t="n">
        <f aca="false">H1052-B1053</f>
        <v>0</v>
      </c>
      <c r="I1053" s="30" t="n">
        <f aca="false">+B1053/K1053</f>
        <v>0</v>
      </c>
      <c r="K1053" s="27" t="n">
        <v>500</v>
      </c>
    </row>
    <row r="1054" customFormat="false" ht="12.75" hidden="false" customHeight="false" outlineLevel="0" collapsed="false">
      <c r="B1054" s="106"/>
      <c r="H1054" s="2" t="n">
        <f aca="false">H1053-B1054</f>
        <v>0</v>
      </c>
      <c r="I1054" s="30" t="n">
        <f aca="false">+B1054/K1054</f>
        <v>0</v>
      </c>
      <c r="K1054" s="27" t="n">
        <v>500</v>
      </c>
    </row>
    <row r="1055" customFormat="false" ht="12.75" hidden="false" customHeight="false" outlineLevel="0" collapsed="false">
      <c r="B1055" s="106" t="n">
        <v>20000</v>
      </c>
      <c r="C1055" s="1" t="s">
        <v>898</v>
      </c>
      <c r="D1055" s="14" t="s">
        <v>823</v>
      </c>
      <c r="E1055" s="1" t="s">
        <v>89</v>
      </c>
      <c r="F1055" s="3" t="s">
        <v>899</v>
      </c>
      <c r="G1055" s="29" t="s">
        <v>604</v>
      </c>
      <c r="H1055" s="2" t="n">
        <f aca="false">H1054-B1055</f>
        <v>-20000</v>
      </c>
      <c r="I1055" s="30" t="n">
        <f aca="false">+B1055/K1055</f>
        <v>40</v>
      </c>
      <c r="K1055" s="27" t="n">
        <v>500</v>
      </c>
    </row>
    <row r="1056" customFormat="false" ht="12.75" hidden="false" customHeight="false" outlineLevel="0" collapsed="false">
      <c r="B1056" s="106" t="n">
        <v>10000</v>
      </c>
      <c r="C1056" s="1" t="s">
        <v>900</v>
      </c>
      <c r="D1056" s="14" t="s">
        <v>823</v>
      </c>
      <c r="E1056" s="1" t="s">
        <v>89</v>
      </c>
      <c r="F1056" s="3" t="s">
        <v>899</v>
      </c>
      <c r="G1056" s="29" t="s">
        <v>604</v>
      </c>
      <c r="H1056" s="2" t="n">
        <f aca="false">H1055-B1056</f>
        <v>-30000</v>
      </c>
      <c r="I1056" s="30" t="n">
        <f aca="false">+B1056/K1056</f>
        <v>20</v>
      </c>
      <c r="K1056" s="27" t="n">
        <v>500</v>
      </c>
    </row>
    <row r="1057" s="74" customFormat="true" ht="12.75" hidden="false" customHeight="false" outlineLevel="0" collapsed="false">
      <c r="A1057" s="11"/>
      <c r="B1057" s="105" t="n">
        <f aca="false">SUM(B1055:B1056)</f>
        <v>30000</v>
      </c>
      <c r="C1057" s="11" t="s">
        <v>104</v>
      </c>
      <c r="D1057" s="11"/>
      <c r="E1057" s="11" t="s">
        <v>89</v>
      </c>
      <c r="F1057" s="19"/>
      <c r="G1057" s="19"/>
      <c r="H1057" s="72" t="n">
        <v>0</v>
      </c>
      <c r="I1057" s="73" t="n">
        <f aca="false">+B1057/K1057</f>
        <v>60</v>
      </c>
      <c r="K1057" s="27" t="n">
        <v>500</v>
      </c>
    </row>
    <row r="1058" s="5" customFormat="true" ht="12.75" hidden="false" customHeight="false" outlineLevel="0" collapsed="false">
      <c r="A1058" s="14"/>
      <c r="B1058" s="107"/>
      <c r="C1058" s="14"/>
      <c r="D1058" s="14"/>
      <c r="E1058" s="14"/>
      <c r="F1058" s="29"/>
      <c r="G1058" s="29"/>
      <c r="H1058" s="28" t="n">
        <v>0</v>
      </c>
      <c r="I1058" s="78" t="n">
        <f aca="false">+B1058/K1058</f>
        <v>0</v>
      </c>
      <c r="K1058" s="27" t="n">
        <v>500</v>
      </c>
    </row>
    <row r="1059" s="5" customFormat="true" ht="12.75" hidden="false" customHeight="false" outlineLevel="0" collapsed="false">
      <c r="A1059" s="14"/>
      <c r="B1059" s="107"/>
      <c r="C1059" s="14"/>
      <c r="D1059" s="14"/>
      <c r="E1059" s="14"/>
      <c r="F1059" s="29"/>
      <c r="G1059" s="29"/>
      <c r="H1059" s="28" t="n">
        <v>0</v>
      </c>
      <c r="I1059" s="78" t="n">
        <f aca="false">+B1059/K1059</f>
        <v>0</v>
      </c>
      <c r="K1059" s="27" t="n">
        <v>500</v>
      </c>
    </row>
    <row r="1060" s="5" customFormat="true" ht="12.75" hidden="false" customHeight="false" outlineLevel="0" collapsed="false">
      <c r="A1060" s="14"/>
      <c r="B1060" s="262" t="n">
        <v>30000</v>
      </c>
      <c r="C1060" s="14" t="s">
        <v>901</v>
      </c>
      <c r="D1060" s="14" t="s">
        <v>87</v>
      </c>
      <c r="E1060" s="14" t="s">
        <v>902</v>
      </c>
      <c r="F1060" s="95" t="s">
        <v>903</v>
      </c>
      <c r="G1060" s="29" t="s">
        <v>645</v>
      </c>
      <c r="H1060" s="28" t="n">
        <f aca="false">H1059-B1060</f>
        <v>-30000</v>
      </c>
      <c r="I1060" s="78" t="n">
        <f aca="false">+B1060/K1060</f>
        <v>60</v>
      </c>
      <c r="K1060" s="27" t="n">
        <v>500</v>
      </c>
    </row>
    <row r="1061" s="5" customFormat="true" ht="12.75" hidden="false" customHeight="false" outlineLevel="0" collapsed="false">
      <c r="A1061" s="14"/>
      <c r="B1061" s="262" t="n">
        <v>30000</v>
      </c>
      <c r="C1061" s="14" t="s">
        <v>904</v>
      </c>
      <c r="D1061" s="14" t="s">
        <v>87</v>
      </c>
      <c r="E1061" s="14" t="s">
        <v>902</v>
      </c>
      <c r="F1061" s="95" t="s">
        <v>905</v>
      </c>
      <c r="G1061" s="29" t="s">
        <v>645</v>
      </c>
      <c r="H1061" s="28" t="n">
        <f aca="false">H1060-B1061</f>
        <v>-60000</v>
      </c>
      <c r="I1061" s="78" t="n">
        <f aca="false">+B1061/K1061</f>
        <v>60</v>
      </c>
      <c r="K1061" s="27" t="n">
        <v>500</v>
      </c>
    </row>
    <row r="1062" s="5" customFormat="true" ht="12.75" hidden="false" customHeight="false" outlineLevel="0" collapsed="false">
      <c r="A1062" s="14"/>
      <c r="B1062" s="107" t="n">
        <v>200000</v>
      </c>
      <c r="C1062" s="14" t="s">
        <v>906</v>
      </c>
      <c r="D1062" s="14" t="s">
        <v>87</v>
      </c>
      <c r="E1062" s="14" t="s">
        <v>902</v>
      </c>
      <c r="F1062" s="95" t="s">
        <v>907</v>
      </c>
      <c r="G1062" s="29" t="s">
        <v>645</v>
      </c>
      <c r="H1062" s="28" t="n">
        <f aca="false">H1061-B1062</f>
        <v>-260000</v>
      </c>
      <c r="I1062" s="78" t="n">
        <f aca="false">+B1062/K1062</f>
        <v>400</v>
      </c>
      <c r="K1062" s="27" t="n">
        <v>500</v>
      </c>
    </row>
    <row r="1063" customFormat="false" ht="12.75" hidden="false" customHeight="false" outlineLevel="0" collapsed="false">
      <c r="B1063" s="286" t="n">
        <v>30000</v>
      </c>
      <c r="C1063" s="14" t="s">
        <v>901</v>
      </c>
      <c r="D1063" s="14" t="s">
        <v>87</v>
      </c>
      <c r="E1063" s="14" t="s">
        <v>908</v>
      </c>
      <c r="F1063" s="95" t="s">
        <v>909</v>
      </c>
      <c r="G1063" s="3" t="s">
        <v>645</v>
      </c>
      <c r="H1063" s="28" t="n">
        <f aca="false">H1062-B1063</f>
        <v>-290000</v>
      </c>
      <c r="I1063" s="78" t="n">
        <f aca="false">+B1063/K1063</f>
        <v>60</v>
      </c>
      <c r="K1063" s="27" t="n">
        <v>500</v>
      </c>
    </row>
    <row r="1064" s="5" customFormat="true" ht="12.75" hidden="false" customHeight="false" outlineLevel="0" collapsed="false">
      <c r="A1064" s="14"/>
      <c r="B1064" s="286" t="n">
        <v>30000</v>
      </c>
      <c r="C1064" s="14" t="s">
        <v>904</v>
      </c>
      <c r="D1064" s="14" t="s">
        <v>87</v>
      </c>
      <c r="E1064" s="14" t="s">
        <v>910</v>
      </c>
      <c r="F1064" s="95" t="s">
        <v>911</v>
      </c>
      <c r="G1064" s="3" t="s">
        <v>645</v>
      </c>
      <c r="H1064" s="28" t="n">
        <f aca="false">H1063-B1064</f>
        <v>-320000</v>
      </c>
      <c r="I1064" s="78" t="n">
        <f aca="false">+B1064/K1064</f>
        <v>60</v>
      </c>
      <c r="K1064" s="27" t="n">
        <v>500</v>
      </c>
    </row>
    <row r="1065" s="5" customFormat="true" ht="12.75" hidden="false" customHeight="false" outlineLevel="0" collapsed="false">
      <c r="A1065" s="14"/>
      <c r="B1065" s="107" t="n">
        <v>200000</v>
      </c>
      <c r="C1065" s="14" t="s">
        <v>906</v>
      </c>
      <c r="D1065" s="14" t="s">
        <v>87</v>
      </c>
      <c r="E1065" s="14" t="s">
        <v>910</v>
      </c>
      <c r="F1065" s="95" t="s">
        <v>912</v>
      </c>
      <c r="G1065" s="29" t="s">
        <v>645</v>
      </c>
      <c r="H1065" s="28" t="n">
        <f aca="false">H1064-B1065</f>
        <v>-520000</v>
      </c>
      <c r="I1065" s="78" t="n">
        <f aca="false">+B1065/K1065</f>
        <v>400</v>
      </c>
      <c r="K1065" s="27" t="n">
        <v>500</v>
      </c>
    </row>
    <row r="1066" s="5" customFormat="true" ht="12.75" hidden="false" customHeight="false" outlineLevel="0" collapsed="false">
      <c r="A1066" s="14"/>
      <c r="B1066" s="211" t="n">
        <v>30000</v>
      </c>
      <c r="C1066" s="14" t="s">
        <v>901</v>
      </c>
      <c r="D1066" s="14" t="s">
        <v>87</v>
      </c>
      <c r="E1066" s="14" t="s">
        <v>910</v>
      </c>
      <c r="F1066" s="95" t="s">
        <v>913</v>
      </c>
      <c r="G1066" s="29" t="s">
        <v>645</v>
      </c>
      <c r="H1066" s="28" t="n">
        <f aca="false">H1065-B1066</f>
        <v>-550000</v>
      </c>
      <c r="I1066" s="78" t="n">
        <f aca="false">+B1066/K1066</f>
        <v>60</v>
      </c>
      <c r="K1066" s="27" t="n">
        <v>500</v>
      </c>
    </row>
    <row r="1067" s="5" customFormat="true" ht="12.75" hidden="false" customHeight="false" outlineLevel="0" collapsed="false">
      <c r="A1067" s="14"/>
      <c r="B1067" s="211" t="n">
        <v>30000</v>
      </c>
      <c r="C1067" s="14" t="s">
        <v>904</v>
      </c>
      <c r="D1067" s="14" t="s">
        <v>87</v>
      </c>
      <c r="E1067" s="14" t="s">
        <v>908</v>
      </c>
      <c r="F1067" s="95" t="s">
        <v>914</v>
      </c>
      <c r="G1067" s="29" t="s">
        <v>645</v>
      </c>
      <c r="H1067" s="28" t="n">
        <f aca="false">H1066-B1067</f>
        <v>-580000</v>
      </c>
      <c r="I1067" s="78" t="n">
        <f aca="false">+B1067/K1067</f>
        <v>60</v>
      </c>
      <c r="K1067" s="27" t="n">
        <v>500</v>
      </c>
    </row>
    <row r="1068" s="5" customFormat="true" ht="12.75" hidden="false" customHeight="false" outlineLevel="0" collapsed="false">
      <c r="A1068" s="14"/>
      <c r="B1068" s="211" t="n">
        <v>200000</v>
      </c>
      <c r="C1068" s="14" t="s">
        <v>906</v>
      </c>
      <c r="D1068" s="14" t="s">
        <v>87</v>
      </c>
      <c r="E1068" s="14" t="s">
        <v>908</v>
      </c>
      <c r="F1068" s="95" t="s">
        <v>915</v>
      </c>
      <c r="G1068" s="29" t="s">
        <v>645</v>
      </c>
      <c r="H1068" s="28" t="n">
        <f aca="false">H1067-B1068</f>
        <v>-780000</v>
      </c>
      <c r="I1068" s="78" t="n">
        <f aca="false">+B1068/K1068</f>
        <v>400</v>
      </c>
      <c r="K1068" s="27" t="n">
        <v>500</v>
      </c>
    </row>
    <row r="1069" s="74" customFormat="true" ht="12.75" hidden="false" customHeight="false" outlineLevel="0" collapsed="false">
      <c r="A1069" s="11"/>
      <c r="B1069" s="68" t="n">
        <f aca="false">SUM(B1060:B1068)</f>
        <v>780000</v>
      </c>
      <c r="C1069" s="11" t="s">
        <v>106</v>
      </c>
      <c r="D1069" s="11"/>
      <c r="E1069" s="11" t="s">
        <v>107</v>
      </c>
      <c r="F1069" s="19"/>
      <c r="G1069" s="19"/>
      <c r="H1069" s="72" t="n">
        <v>0</v>
      </c>
      <c r="I1069" s="73" t="n">
        <f aca="false">+B1069/K1069</f>
        <v>1560</v>
      </c>
      <c r="K1069" s="27" t="n">
        <v>500</v>
      </c>
    </row>
    <row r="1070" s="5" customFormat="true" ht="12.75" hidden="false" customHeight="false" outlineLevel="0" collapsed="false">
      <c r="A1070" s="14"/>
      <c r="B1070" s="107"/>
      <c r="C1070" s="14"/>
      <c r="D1070" s="14"/>
      <c r="E1070" s="14"/>
      <c r="F1070" s="29"/>
      <c r="G1070" s="29"/>
      <c r="H1070" s="28" t="n">
        <f aca="false">H1069-B1070</f>
        <v>0</v>
      </c>
      <c r="I1070" s="78" t="n">
        <f aca="false">+B1070/K1070</f>
        <v>0</v>
      </c>
      <c r="K1070" s="27" t="n">
        <v>500</v>
      </c>
    </row>
    <row r="1071" s="5" customFormat="true" ht="12.75" hidden="false" customHeight="false" outlineLevel="0" collapsed="false">
      <c r="A1071" s="14"/>
      <c r="B1071" s="107"/>
      <c r="C1071" s="14"/>
      <c r="D1071" s="14"/>
      <c r="E1071" s="14"/>
      <c r="F1071" s="29"/>
      <c r="G1071" s="29"/>
      <c r="H1071" s="28" t="n">
        <v>0</v>
      </c>
      <c r="I1071" s="78" t="n">
        <f aca="false">+B1071/K1071</f>
        <v>0</v>
      </c>
      <c r="K1071" s="27" t="n">
        <v>500</v>
      </c>
    </row>
    <row r="1072" customFormat="false" ht="12.75" hidden="false" customHeight="false" outlineLevel="0" collapsed="false">
      <c r="B1072" s="107" t="n">
        <v>300</v>
      </c>
      <c r="C1072" s="14" t="s">
        <v>916</v>
      </c>
      <c r="D1072" s="14" t="s">
        <v>823</v>
      </c>
      <c r="E1072" s="14" t="s">
        <v>87</v>
      </c>
      <c r="F1072" s="29" t="s">
        <v>875</v>
      </c>
      <c r="G1072" s="29" t="s">
        <v>487</v>
      </c>
      <c r="H1072" s="2" t="n">
        <f aca="false">H1071-B1072</f>
        <v>-300</v>
      </c>
      <c r="I1072" s="78" t="n">
        <f aca="false">+B1072/K1072</f>
        <v>0.6</v>
      </c>
      <c r="K1072" s="27" t="n">
        <v>500</v>
      </c>
    </row>
    <row r="1073" customFormat="false" ht="12.75" hidden="false" customHeight="false" outlineLevel="0" collapsed="false">
      <c r="B1073" s="107" t="n">
        <v>300</v>
      </c>
      <c r="C1073" s="14" t="s">
        <v>917</v>
      </c>
      <c r="D1073" s="14" t="s">
        <v>823</v>
      </c>
      <c r="E1073" s="14" t="s">
        <v>87</v>
      </c>
      <c r="F1073" s="29" t="s">
        <v>878</v>
      </c>
      <c r="G1073" s="29" t="s">
        <v>547</v>
      </c>
      <c r="H1073" s="2" t="n">
        <f aca="false">H1072-B1073</f>
        <v>-600</v>
      </c>
      <c r="I1073" s="30" t="n">
        <f aca="false">+B1073/K1073</f>
        <v>0.6</v>
      </c>
      <c r="K1073" s="27" t="n">
        <v>500</v>
      </c>
    </row>
    <row r="1074" customFormat="false" ht="12.75" hidden="false" customHeight="false" outlineLevel="0" collapsed="false">
      <c r="B1074" s="107" t="n">
        <v>1000</v>
      </c>
      <c r="C1074" s="14" t="s">
        <v>918</v>
      </c>
      <c r="D1074" s="14" t="s">
        <v>823</v>
      </c>
      <c r="E1074" s="14" t="s">
        <v>87</v>
      </c>
      <c r="F1074" s="29" t="s">
        <v>919</v>
      </c>
      <c r="G1074" s="29" t="s">
        <v>564</v>
      </c>
      <c r="H1074" s="2" t="n">
        <f aca="false">H1073-B1074</f>
        <v>-1600</v>
      </c>
      <c r="I1074" s="30" t="n">
        <f aca="false">+B1074/K1074</f>
        <v>2</v>
      </c>
      <c r="K1074" s="27" t="n">
        <v>500</v>
      </c>
    </row>
    <row r="1075" customFormat="false" ht="12.75" hidden="false" customHeight="false" outlineLevel="0" collapsed="false">
      <c r="B1075" s="107" t="n">
        <v>6000</v>
      </c>
      <c r="C1075" s="14" t="s">
        <v>920</v>
      </c>
      <c r="D1075" s="14" t="s">
        <v>823</v>
      </c>
      <c r="E1075" s="14" t="s">
        <v>87</v>
      </c>
      <c r="F1075" s="29" t="s">
        <v>921</v>
      </c>
      <c r="G1075" s="29" t="s">
        <v>564</v>
      </c>
      <c r="H1075" s="2" t="n">
        <f aca="false">H1074-B1075</f>
        <v>-7600</v>
      </c>
      <c r="I1075" s="30" t="n">
        <f aca="false">+B1075/K1075</f>
        <v>12</v>
      </c>
      <c r="K1075" s="27" t="n">
        <v>500</v>
      </c>
    </row>
    <row r="1076" customFormat="false" ht="12.75" hidden="false" customHeight="false" outlineLevel="0" collapsed="false">
      <c r="B1076" s="107" t="n">
        <v>2000</v>
      </c>
      <c r="C1076" s="14" t="s">
        <v>922</v>
      </c>
      <c r="D1076" s="14" t="s">
        <v>823</v>
      </c>
      <c r="E1076" s="14" t="s">
        <v>87</v>
      </c>
      <c r="F1076" s="29" t="s">
        <v>923</v>
      </c>
      <c r="G1076" s="29" t="s">
        <v>564</v>
      </c>
      <c r="H1076" s="2" t="n">
        <f aca="false">H1075-B1076</f>
        <v>-9600</v>
      </c>
      <c r="I1076" s="30" t="n">
        <f aca="false">+B1076/K1076</f>
        <v>4</v>
      </c>
      <c r="K1076" s="27" t="n">
        <v>500</v>
      </c>
    </row>
    <row r="1077" customFormat="false" ht="12.75" hidden="false" customHeight="false" outlineLevel="0" collapsed="false">
      <c r="B1077" s="107" t="n">
        <v>9000</v>
      </c>
      <c r="C1077" s="14" t="s">
        <v>924</v>
      </c>
      <c r="D1077" s="14" t="s">
        <v>823</v>
      </c>
      <c r="E1077" s="14" t="s">
        <v>87</v>
      </c>
      <c r="F1077" s="29" t="s">
        <v>925</v>
      </c>
      <c r="G1077" s="29" t="s">
        <v>564</v>
      </c>
      <c r="H1077" s="2" t="n">
        <f aca="false">H1076-B1077</f>
        <v>-18600</v>
      </c>
      <c r="I1077" s="30" t="n">
        <f aca="false">+B1077/K1077</f>
        <v>18</v>
      </c>
      <c r="K1077" s="27" t="n">
        <v>500</v>
      </c>
    </row>
    <row r="1078" customFormat="false" ht="12.75" hidden="false" customHeight="false" outlineLevel="0" collapsed="false">
      <c r="B1078" s="107" t="n">
        <v>900</v>
      </c>
      <c r="C1078" s="14" t="s">
        <v>926</v>
      </c>
      <c r="D1078" s="14" t="s">
        <v>823</v>
      </c>
      <c r="E1078" s="14" t="s">
        <v>87</v>
      </c>
      <c r="F1078" s="29" t="s">
        <v>925</v>
      </c>
      <c r="G1078" s="29" t="s">
        <v>564</v>
      </c>
      <c r="H1078" s="2" t="n">
        <f aca="false">H1077-B1078</f>
        <v>-19500</v>
      </c>
      <c r="I1078" s="30" t="n">
        <f aca="false">+B1078/K1078</f>
        <v>1.8</v>
      </c>
      <c r="K1078" s="27" t="n">
        <v>500</v>
      </c>
    </row>
    <row r="1079" customFormat="false" ht="12.75" hidden="false" customHeight="false" outlineLevel="0" collapsed="false">
      <c r="B1079" s="107" t="n">
        <v>13000</v>
      </c>
      <c r="C1079" s="14" t="s">
        <v>927</v>
      </c>
      <c r="D1079" s="14" t="s">
        <v>823</v>
      </c>
      <c r="E1079" s="14" t="s">
        <v>87</v>
      </c>
      <c r="F1079" s="29" t="s">
        <v>925</v>
      </c>
      <c r="G1079" s="29" t="s">
        <v>564</v>
      </c>
      <c r="H1079" s="2" t="n">
        <f aca="false">H1078-B1079</f>
        <v>-32500</v>
      </c>
      <c r="I1079" s="30" t="n">
        <f aca="false">+B1079/K1079</f>
        <v>26</v>
      </c>
      <c r="K1079" s="27" t="n">
        <v>500</v>
      </c>
    </row>
    <row r="1080" customFormat="false" ht="12.75" hidden="false" customHeight="false" outlineLevel="0" collapsed="false">
      <c r="B1080" s="107" t="n">
        <v>750</v>
      </c>
      <c r="C1080" s="14" t="s">
        <v>928</v>
      </c>
      <c r="D1080" s="14" t="s">
        <v>823</v>
      </c>
      <c r="E1080" s="14" t="s">
        <v>87</v>
      </c>
      <c r="F1080" s="29" t="s">
        <v>929</v>
      </c>
      <c r="G1080" s="29" t="s">
        <v>566</v>
      </c>
      <c r="H1080" s="2" t="n">
        <f aca="false">H1079-B1080</f>
        <v>-33250</v>
      </c>
      <c r="I1080" s="30" t="n">
        <f aca="false">+B1080/K1080</f>
        <v>1.5</v>
      </c>
      <c r="K1080" s="27" t="n">
        <v>500</v>
      </c>
    </row>
    <row r="1081" customFormat="false" ht="12.75" hidden="false" customHeight="false" outlineLevel="0" collapsed="false">
      <c r="B1081" s="107" t="n">
        <v>250</v>
      </c>
      <c r="C1081" s="14" t="s">
        <v>930</v>
      </c>
      <c r="D1081" s="14" t="s">
        <v>823</v>
      </c>
      <c r="E1081" s="14" t="s">
        <v>87</v>
      </c>
      <c r="F1081" s="29" t="s">
        <v>931</v>
      </c>
      <c r="G1081" s="29" t="s">
        <v>566</v>
      </c>
      <c r="H1081" s="2" t="n">
        <f aca="false">H1080-B1081</f>
        <v>-33500</v>
      </c>
      <c r="I1081" s="30" t="n">
        <f aca="false">+B1081/K1081</f>
        <v>0.5</v>
      </c>
      <c r="K1081" s="27" t="n">
        <v>500</v>
      </c>
    </row>
    <row r="1082" customFormat="false" ht="12.75" hidden="false" customHeight="false" outlineLevel="0" collapsed="false">
      <c r="B1082" s="107" t="n">
        <v>3000</v>
      </c>
      <c r="C1082" s="14" t="s">
        <v>932</v>
      </c>
      <c r="D1082" s="14" t="s">
        <v>823</v>
      </c>
      <c r="E1082" s="14" t="s">
        <v>87</v>
      </c>
      <c r="F1082" s="29" t="s">
        <v>933</v>
      </c>
      <c r="G1082" s="29" t="s">
        <v>585</v>
      </c>
      <c r="H1082" s="2" t="n">
        <f aca="false">H1081-B1082</f>
        <v>-36500</v>
      </c>
      <c r="I1082" s="30" t="n">
        <f aca="false">+B1082/K1082</f>
        <v>6</v>
      </c>
      <c r="K1082" s="27" t="n">
        <v>500</v>
      </c>
    </row>
    <row r="1083" customFormat="false" ht="12.75" hidden="false" customHeight="false" outlineLevel="0" collapsed="false">
      <c r="B1083" s="107" t="n">
        <v>200</v>
      </c>
      <c r="C1083" s="14" t="s">
        <v>934</v>
      </c>
      <c r="D1083" s="14" t="s">
        <v>823</v>
      </c>
      <c r="E1083" s="14" t="s">
        <v>87</v>
      </c>
      <c r="F1083" s="29" t="s">
        <v>878</v>
      </c>
      <c r="G1083" s="29" t="s">
        <v>585</v>
      </c>
      <c r="H1083" s="2" t="n">
        <f aca="false">H1082-B1083</f>
        <v>-36700</v>
      </c>
      <c r="I1083" s="30" t="n">
        <f aca="false">+B1083/K1083</f>
        <v>0.4</v>
      </c>
      <c r="K1083" s="27" t="n">
        <v>500</v>
      </c>
    </row>
    <row r="1084" customFormat="false" ht="12.75" hidden="false" customHeight="false" outlineLevel="0" collapsed="false">
      <c r="B1084" s="107" t="n">
        <v>300</v>
      </c>
      <c r="C1084" s="14" t="s">
        <v>935</v>
      </c>
      <c r="D1084" s="14" t="s">
        <v>823</v>
      </c>
      <c r="E1084" s="14" t="s">
        <v>87</v>
      </c>
      <c r="F1084" s="29" t="s">
        <v>936</v>
      </c>
      <c r="G1084" s="29" t="s">
        <v>587</v>
      </c>
      <c r="H1084" s="2" t="n">
        <f aca="false">H1083-B1084</f>
        <v>-37000</v>
      </c>
      <c r="I1084" s="30" t="n">
        <f aca="false">+B1084/K1084</f>
        <v>0.6</v>
      </c>
      <c r="K1084" s="27" t="n">
        <v>500</v>
      </c>
    </row>
    <row r="1085" customFormat="false" ht="12.75" hidden="false" customHeight="false" outlineLevel="0" collapsed="false">
      <c r="B1085" s="107" t="n">
        <v>300</v>
      </c>
      <c r="C1085" s="14" t="s">
        <v>937</v>
      </c>
      <c r="D1085" s="14" t="s">
        <v>823</v>
      </c>
      <c r="E1085" s="14" t="s">
        <v>87</v>
      </c>
      <c r="F1085" s="29" t="s">
        <v>878</v>
      </c>
      <c r="G1085" s="29" t="s">
        <v>587</v>
      </c>
      <c r="H1085" s="2" t="n">
        <f aca="false">H1084-B1085</f>
        <v>-37300</v>
      </c>
      <c r="I1085" s="30" t="n">
        <f aca="false">+B1085/K1085</f>
        <v>0.6</v>
      </c>
      <c r="K1085" s="27" t="n">
        <v>500</v>
      </c>
    </row>
    <row r="1086" customFormat="false" ht="12.75" hidden="false" customHeight="false" outlineLevel="0" collapsed="false">
      <c r="B1086" s="107" t="n">
        <v>300</v>
      </c>
      <c r="C1086" s="14" t="s">
        <v>938</v>
      </c>
      <c r="D1086" s="14" t="s">
        <v>823</v>
      </c>
      <c r="E1086" s="14" t="s">
        <v>87</v>
      </c>
      <c r="F1086" s="29" t="s">
        <v>939</v>
      </c>
      <c r="G1086" s="29" t="s">
        <v>628</v>
      </c>
      <c r="H1086" s="2" t="n">
        <f aca="false">H1085-B1086</f>
        <v>-37600</v>
      </c>
      <c r="I1086" s="30" t="n">
        <f aca="false">+B1086/K1086</f>
        <v>0.6</v>
      </c>
      <c r="K1086" s="27" t="n">
        <v>500</v>
      </c>
    </row>
    <row r="1087" s="74" customFormat="true" ht="12.75" hidden="false" customHeight="false" outlineLevel="0" collapsed="false">
      <c r="A1087" s="11"/>
      <c r="B1087" s="105" t="n">
        <f aca="false">SUM(B1072:B1086)</f>
        <v>37600</v>
      </c>
      <c r="C1087" s="11"/>
      <c r="D1087" s="11"/>
      <c r="E1087" s="11" t="s">
        <v>87</v>
      </c>
      <c r="F1087" s="19"/>
      <c r="G1087" s="19"/>
      <c r="H1087" s="72" t="n">
        <v>0</v>
      </c>
      <c r="I1087" s="73" t="n">
        <f aca="false">+B1087/K1087</f>
        <v>75.2</v>
      </c>
      <c r="K1087" s="27" t="n">
        <v>500</v>
      </c>
    </row>
    <row r="1088" s="5" customFormat="true" ht="12.75" hidden="false" customHeight="false" outlineLevel="0" collapsed="false">
      <c r="A1088" s="14"/>
      <c r="B1088" s="107"/>
      <c r="C1088" s="14"/>
      <c r="D1088" s="14"/>
      <c r="E1088" s="14"/>
      <c r="F1088" s="29"/>
      <c r="G1088" s="29"/>
      <c r="H1088" s="2" t="n">
        <f aca="false">H1087-B1088</f>
        <v>0</v>
      </c>
      <c r="I1088" s="78" t="n">
        <f aca="false">+B1088/K1088</f>
        <v>0</v>
      </c>
      <c r="K1088" s="27" t="n">
        <v>500</v>
      </c>
    </row>
    <row r="1089" s="5" customFormat="true" ht="12.75" hidden="false" customHeight="false" outlineLevel="0" collapsed="false">
      <c r="A1089" s="14"/>
      <c r="B1089" s="107"/>
      <c r="C1089" s="14"/>
      <c r="D1089" s="14"/>
      <c r="E1089" s="14"/>
      <c r="F1089" s="29"/>
      <c r="G1089" s="29"/>
      <c r="H1089" s="2" t="n">
        <f aca="false">H1088-B1089</f>
        <v>0</v>
      </c>
      <c r="I1089" s="78" t="n">
        <f aca="false">+B1089/K1089</f>
        <v>0</v>
      </c>
      <c r="K1089" s="27" t="n">
        <v>500</v>
      </c>
    </row>
    <row r="1090" s="5" customFormat="true" ht="12.75" hidden="false" customHeight="false" outlineLevel="0" collapsed="false">
      <c r="A1090" s="14"/>
      <c r="B1090" s="106" t="n">
        <v>3000</v>
      </c>
      <c r="C1090" s="1" t="s">
        <v>940</v>
      </c>
      <c r="D1090" s="14" t="s">
        <v>823</v>
      </c>
      <c r="E1090" s="1" t="s">
        <v>108</v>
      </c>
      <c r="F1090" s="3" t="s">
        <v>941</v>
      </c>
      <c r="G1090" s="3" t="s">
        <v>564</v>
      </c>
      <c r="H1090" s="2" t="n">
        <f aca="false">H1089-B1090</f>
        <v>-3000</v>
      </c>
      <c r="I1090" s="78" t="n">
        <f aca="false">+B1090/K1090</f>
        <v>6</v>
      </c>
      <c r="K1090" s="27" t="n">
        <v>500</v>
      </c>
    </row>
    <row r="1091" s="5" customFormat="true" ht="12.75" hidden="false" customHeight="false" outlineLevel="0" collapsed="false">
      <c r="A1091" s="14"/>
      <c r="B1091" s="106" t="n">
        <v>2500</v>
      </c>
      <c r="C1091" s="1" t="s">
        <v>942</v>
      </c>
      <c r="D1091" s="14" t="s">
        <v>823</v>
      </c>
      <c r="E1091" s="1" t="s">
        <v>108</v>
      </c>
      <c r="F1091" s="3" t="s">
        <v>941</v>
      </c>
      <c r="G1091" s="3" t="s">
        <v>564</v>
      </c>
      <c r="H1091" s="2" t="n">
        <f aca="false">H1090-B1091</f>
        <v>-5500</v>
      </c>
      <c r="I1091" s="78" t="n">
        <f aca="false">+B1091/K1091</f>
        <v>5</v>
      </c>
      <c r="K1091" s="27" t="n">
        <v>500</v>
      </c>
    </row>
    <row r="1092" s="5" customFormat="true" ht="12.75" hidden="false" customHeight="false" outlineLevel="0" collapsed="false">
      <c r="A1092" s="14"/>
      <c r="B1092" s="106" t="n">
        <v>3000</v>
      </c>
      <c r="C1092" s="1" t="s">
        <v>940</v>
      </c>
      <c r="D1092" s="14" t="s">
        <v>823</v>
      </c>
      <c r="E1092" s="1" t="s">
        <v>108</v>
      </c>
      <c r="F1092" s="3" t="s">
        <v>943</v>
      </c>
      <c r="G1092" s="3" t="s">
        <v>587</v>
      </c>
      <c r="H1092" s="2" t="n">
        <f aca="false">H1091-B1092</f>
        <v>-8500</v>
      </c>
      <c r="I1092" s="78" t="n">
        <f aca="false">+B1092/K1092</f>
        <v>6</v>
      </c>
      <c r="K1092" s="27" t="n">
        <v>500</v>
      </c>
    </row>
    <row r="1093" s="5" customFormat="true" ht="12.75" hidden="false" customHeight="false" outlineLevel="0" collapsed="false">
      <c r="A1093" s="14"/>
      <c r="B1093" s="106" t="n">
        <v>1000</v>
      </c>
      <c r="C1093" s="1" t="s">
        <v>944</v>
      </c>
      <c r="D1093" s="14" t="s">
        <v>823</v>
      </c>
      <c r="E1093" s="1" t="s">
        <v>108</v>
      </c>
      <c r="F1093" s="3" t="s">
        <v>943</v>
      </c>
      <c r="G1093" s="3" t="s">
        <v>587</v>
      </c>
      <c r="H1093" s="2" t="n">
        <f aca="false">H1092-B1093</f>
        <v>-9500</v>
      </c>
      <c r="I1093" s="78" t="n">
        <f aca="false">+B1093/K1093</f>
        <v>2</v>
      </c>
      <c r="K1093" s="27" t="n">
        <v>500</v>
      </c>
    </row>
    <row r="1094" s="5" customFormat="true" ht="12.75" hidden="false" customHeight="false" outlineLevel="0" collapsed="false">
      <c r="A1094" s="14"/>
      <c r="B1094" s="106" t="n">
        <v>1000</v>
      </c>
      <c r="C1094" s="1" t="s">
        <v>945</v>
      </c>
      <c r="D1094" s="14" t="s">
        <v>823</v>
      </c>
      <c r="E1094" s="1" t="s">
        <v>108</v>
      </c>
      <c r="F1094" s="3" t="s">
        <v>946</v>
      </c>
      <c r="G1094" s="3" t="s">
        <v>566</v>
      </c>
      <c r="H1094" s="2" t="n">
        <f aca="false">H1093-B1094</f>
        <v>-10500</v>
      </c>
      <c r="I1094" s="78" t="n">
        <f aca="false">+B1094/K1094</f>
        <v>2</v>
      </c>
      <c r="K1094" s="27" t="n">
        <v>500</v>
      </c>
    </row>
    <row r="1095" s="5" customFormat="true" ht="12.75" hidden="false" customHeight="false" outlineLevel="0" collapsed="false">
      <c r="A1095" s="14"/>
      <c r="B1095" s="106" t="n">
        <v>2000</v>
      </c>
      <c r="C1095" s="1" t="s">
        <v>947</v>
      </c>
      <c r="D1095" s="1" t="s">
        <v>823</v>
      </c>
      <c r="E1095" s="1" t="s">
        <v>108</v>
      </c>
      <c r="F1095" s="3" t="s">
        <v>878</v>
      </c>
      <c r="G1095" s="3" t="s">
        <v>643</v>
      </c>
      <c r="H1095" s="2" t="n">
        <f aca="false">H1094-B1095</f>
        <v>-12500</v>
      </c>
      <c r="I1095" s="78" t="n">
        <f aca="false">+B1095/K1095</f>
        <v>4</v>
      </c>
      <c r="K1095" s="27" t="n">
        <v>500</v>
      </c>
    </row>
    <row r="1096" s="5" customFormat="true" ht="12.75" hidden="false" customHeight="false" outlineLevel="0" collapsed="false">
      <c r="A1096" s="14"/>
      <c r="B1096" s="106" t="n">
        <v>22372</v>
      </c>
      <c r="C1096" s="1" t="s">
        <v>948</v>
      </c>
      <c r="D1096" s="14" t="s">
        <v>20</v>
      </c>
      <c r="E1096" s="1" t="s">
        <v>949</v>
      </c>
      <c r="F1096" s="3" t="s">
        <v>950</v>
      </c>
      <c r="G1096" s="3" t="s">
        <v>170</v>
      </c>
      <c r="H1096" s="2" t="n">
        <f aca="false">H1095-B1096</f>
        <v>-34872</v>
      </c>
      <c r="I1096" s="78" t="n">
        <f aca="false">+B1096/K1096</f>
        <v>44.744</v>
      </c>
      <c r="K1096" s="27" t="n">
        <v>500</v>
      </c>
    </row>
    <row r="1097" s="74" customFormat="true" ht="12.75" hidden="false" customHeight="false" outlineLevel="0" collapsed="false">
      <c r="A1097" s="11"/>
      <c r="B1097" s="105" t="n">
        <f aca="false">SUM(B1090:B1096)</f>
        <v>34872</v>
      </c>
      <c r="C1097" s="11"/>
      <c r="D1097" s="11"/>
      <c r="E1097" s="11" t="s">
        <v>108</v>
      </c>
      <c r="F1097" s="19"/>
      <c r="G1097" s="19"/>
      <c r="H1097" s="72" t="n">
        <v>0</v>
      </c>
      <c r="I1097" s="73" t="n">
        <f aca="false">+B1097/K1097</f>
        <v>69.744</v>
      </c>
      <c r="K1097" s="27" t="n">
        <v>500</v>
      </c>
    </row>
    <row r="1098" s="5" customFormat="true" ht="12.75" hidden="false" customHeight="false" outlineLevel="0" collapsed="false">
      <c r="A1098" s="14"/>
      <c r="B1098" s="107"/>
      <c r="C1098" s="14"/>
      <c r="D1098" s="14"/>
      <c r="E1098" s="14"/>
      <c r="F1098" s="29"/>
      <c r="G1098" s="29"/>
      <c r="H1098" s="28" t="n">
        <f aca="false">H1097-B1098</f>
        <v>0</v>
      </c>
      <c r="I1098" s="78" t="n">
        <f aca="false">+B1098/K1098</f>
        <v>0</v>
      </c>
      <c r="K1098" s="27" t="n">
        <v>500</v>
      </c>
    </row>
    <row r="1099" s="5" customFormat="true" ht="12.75" hidden="false" customHeight="false" outlineLevel="0" collapsed="false">
      <c r="A1099" s="14"/>
      <c r="B1099" s="107"/>
      <c r="C1099" s="14"/>
      <c r="D1099" s="14"/>
      <c r="E1099" s="14"/>
      <c r="F1099" s="29"/>
      <c r="G1099" s="29"/>
      <c r="H1099" s="28" t="n">
        <f aca="false">H1098-B1099</f>
        <v>0</v>
      </c>
      <c r="I1099" s="78" t="n">
        <f aca="false">+B1099/K1099</f>
        <v>0</v>
      </c>
      <c r="K1099" s="27" t="n">
        <v>500</v>
      </c>
    </row>
    <row r="1100" s="5" customFormat="true" ht="12.75" hidden="false" customHeight="false" outlineLevel="0" collapsed="false">
      <c r="A1100" s="14"/>
      <c r="B1100" s="92" t="n">
        <v>30000</v>
      </c>
      <c r="C1100" s="1" t="s">
        <v>951</v>
      </c>
      <c r="D1100" s="1" t="s">
        <v>823</v>
      </c>
      <c r="E1100" s="14" t="s">
        <v>952</v>
      </c>
      <c r="F1100" s="3" t="s">
        <v>76</v>
      </c>
      <c r="G1100" s="29" t="s">
        <v>77</v>
      </c>
      <c r="H1100" s="28" t="n">
        <f aca="false">H1099-B1100</f>
        <v>-30000</v>
      </c>
      <c r="I1100" s="78" t="n">
        <f aca="false">+B1100/K1100</f>
        <v>60</v>
      </c>
      <c r="K1100" s="27" t="n">
        <v>500</v>
      </c>
    </row>
    <row r="1101" s="5" customFormat="true" ht="12.75" hidden="false" customHeight="false" outlineLevel="0" collapsed="false">
      <c r="A1101" s="14"/>
      <c r="B1101" s="92" t="n">
        <v>30000</v>
      </c>
      <c r="C1101" s="1" t="s">
        <v>953</v>
      </c>
      <c r="D1101" s="14" t="s">
        <v>20</v>
      </c>
      <c r="E1101" s="14" t="s">
        <v>952</v>
      </c>
      <c r="F1101" s="3" t="s">
        <v>76</v>
      </c>
      <c r="G1101" s="29" t="s">
        <v>77</v>
      </c>
      <c r="H1101" s="28" t="n">
        <f aca="false">H1100-B1101</f>
        <v>-60000</v>
      </c>
      <c r="I1101" s="78" t="n">
        <f aca="false">+B1101/K1101</f>
        <v>60</v>
      </c>
      <c r="K1101" s="27" t="n">
        <v>500</v>
      </c>
    </row>
    <row r="1102" customFormat="false" ht="12.75" hidden="false" customHeight="false" outlineLevel="0" collapsed="false">
      <c r="B1102" s="107" t="n">
        <v>140000</v>
      </c>
      <c r="C1102" s="1" t="s">
        <v>951</v>
      </c>
      <c r="F1102" s="3" t="s">
        <v>76</v>
      </c>
      <c r="G1102" s="3" t="s">
        <v>77</v>
      </c>
      <c r="H1102" s="28" t="n">
        <f aca="false">H1101-B1102</f>
        <v>-200000</v>
      </c>
      <c r="I1102" s="78" t="n">
        <f aca="false">+B1102/K1102</f>
        <v>280</v>
      </c>
      <c r="K1102" s="27" t="n">
        <v>500</v>
      </c>
    </row>
    <row r="1103" customFormat="false" ht="12.75" hidden="false" customHeight="false" outlineLevel="0" collapsed="false">
      <c r="B1103" s="107" t="n">
        <v>180000</v>
      </c>
      <c r="C1103" s="1" t="s">
        <v>953</v>
      </c>
      <c r="F1103" s="3" t="s">
        <v>76</v>
      </c>
      <c r="G1103" s="3" t="s">
        <v>77</v>
      </c>
      <c r="H1103" s="28" t="n">
        <f aca="false">H1102-B1103</f>
        <v>-380000</v>
      </c>
      <c r="I1103" s="30" t="n">
        <f aca="false">+B1103/K1103</f>
        <v>360</v>
      </c>
      <c r="K1103" s="27" t="n">
        <v>500</v>
      </c>
    </row>
    <row r="1104" s="74" customFormat="true" ht="12.75" hidden="false" customHeight="false" outlineLevel="0" collapsed="false">
      <c r="A1104" s="11"/>
      <c r="B1104" s="68" t="n">
        <f aca="false">SUM(B1100:B1103)</f>
        <v>380000</v>
      </c>
      <c r="C1104" s="11" t="s">
        <v>74</v>
      </c>
      <c r="D1104" s="11"/>
      <c r="E1104" s="11"/>
      <c r="F1104" s="19"/>
      <c r="G1104" s="19"/>
      <c r="H1104" s="72" t="n">
        <v>0</v>
      </c>
      <c r="I1104" s="73" t="n">
        <f aca="false">+B1104/K1104</f>
        <v>760</v>
      </c>
      <c r="K1104" s="27" t="n">
        <v>500</v>
      </c>
    </row>
    <row r="1105" customFormat="false" ht="12.75" hidden="false" customHeight="false" outlineLevel="0" collapsed="false">
      <c r="H1105" s="2" t="n">
        <f aca="false">H1104-B1105</f>
        <v>0</v>
      </c>
      <c r="I1105" s="30" t="n">
        <f aca="false">+B1105/K1105</f>
        <v>0</v>
      </c>
      <c r="K1105" s="27" t="n">
        <v>500</v>
      </c>
    </row>
    <row r="1106" customFormat="false" ht="12.75" hidden="false" customHeight="false" outlineLevel="0" collapsed="false">
      <c r="H1106" s="2" t="n">
        <f aca="false">H1105-B1106</f>
        <v>0</v>
      </c>
      <c r="I1106" s="30" t="n">
        <f aca="false">+B1106/K1106</f>
        <v>0</v>
      </c>
      <c r="K1106" s="27" t="n">
        <v>500</v>
      </c>
    </row>
    <row r="1107" customFormat="false" ht="12.75" hidden="false" customHeight="false" outlineLevel="0" collapsed="false">
      <c r="H1107" s="2" t="n">
        <f aca="false">H1106-B1107</f>
        <v>0</v>
      </c>
      <c r="I1107" s="30" t="n">
        <f aca="false">+B1107/K1107</f>
        <v>0</v>
      </c>
      <c r="K1107" s="27" t="n">
        <v>500</v>
      </c>
    </row>
    <row r="1108" customFormat="false" ht="12.75" hidden="false" customHeight="false" outlineLevel="0" collapsed="false">
      <c r="H1108" s="2" t="n">
        <f aca="false">H1107-B1108</f>
        <v>0</v>
      </c>
      <c r="I1108" s="30" t="n">
        <f aca="false">+B1108/K1108</f>
        <v>0</v>
      </c>
      <c r="K1108" s="27" t="n">
        <v>500</v>
      </c>
    </row>
    <row r="1109" s="63" customFormat="true" ht="13.5" hidden="false" customHeight="false" outlineLevel="0" collapsed="false">
      <c r="A1109" s="55"/>
      <c r="B1109" s="111" t="n">
        <f aca="false">+B1118+B1122+B1126</f>
        <v>184233</v>
      </c>
      <c r="C1109" s="58"/>
      <c r="D1109" s="66" t="s">
        <v>109</v>
      </c>
      <c r="E1109" s="55"/>
      <c r="F1109" s="60"/>
      <c r="G1109" s="60"/>
      <c r="H1109" s="61" t="n">
        <f aca="false">H1108-B1109</f>
        <v>-184233</v>
      </c>
      <c r="I1109" s="67" t="n">
        <f aca="false">+B1109/K1109</f>
        <v>368.466</v>
      </c>
      <c r="K1109" s="27" t="n">
        <v>500</v>
      </c>
    </row>
    <row r="1110" s="43" customFormat="true" ht="12.75" hidden="false" customHeight="false" outlineLevel="0" collapsed="false">
      <c r="A1110" s="38"/>
      <c r="B1110" s="112"/>
      <c r="C1110" s="32"/>
      <c r="D1110" s="113"/>
      <c r="E1110" s="38"/>
      <c r="F1110" s="52"/>
      <c r="G1110" s="52"/>
      <c r="H1110" s="114" t="n">
        <v>0</v>
      </c>
      <c r="I1110" s="115"/>
      <c r="K1110" s="27" t="n">
        <v>500</v>
      </c>
    </row>
    <row r="1111" customFormat="false" ht="12.75" hidden="false" customHeight="false" outlineLevel="0" collapsed="false">
      <c r="B1111" s="77"/>
      <c r="H1111" s="2" t="n">
        <v>0</v>
      </c>
      <c r="I1111" s="30" t="n">
        <f aca="false">+B1111/K1111</f>
        <v>0</v>
      </c>
      <c r="K1111" s="27" t="n">
        <v>500</v>
      </c>
    </row>
    <row r="1112" customFormat="false" ht="12.75" hidden="false" customHeight="false" outlineLevel="0" collapsed="false">
      <c r="B1112" s="77" t="n">
        <v>12500</v>
      </c>
      <c r="C1112" s="14" t="s">
        <v>954</v>
      </c>
      <c r="D1112" s="1" t="s">
        <v>955</v>
      </c>
      <c r="E1112" s="1" t="s">
        <v>956</v>
      </c>
      <c r="F1112" s="281" t="s">
        <v>957</v>
      </c>
      <c r="G1112" s="3" t="s">
        <v>490</v>
      </c>
      <c r="H1112" s="2" t="n">
        <f aca="false">H1111-B1112</f>
        <v>-12500</v>
      </c>
      <c r="I1112" s="30" t="n">
        <f aca="false">+B1112/K1112</f>
        <v>25</v>
      </c>
      <c r="K1112" s="27" t="n">
        <v>500</v>
      </c>
    </row>
    <row r="1113" customFormat="false" ht="12.75" hidden="false" customHeight="false" outlineLevel="0" collapsed="false">
      <c r="B1113" s="77" t="n">
        <v>10000</v>
      </c>
      <c r="C1113" s="14" t="s">
        <v>954</v>
      </c>
      <c r="D1113" s="1" t="s">
        <v>955</v>
      </c>
      <c r="E1113" s="1" t="s">
        <v>956</v>
      </c>
      <c r="F1113" s="281" t="s">
        <v>958</v>
      </c>
      <c r="G1113" s="3" t="s">
        <v>480</v>
      </c>
      <c r="H1113" s="2" t="n">
        <f aca="false">H1112-B1113</f>
        <v>-22500</v>
      </c>
      <c r="I1113" s="30" t="n">
        <f aca="false">+B1113/K1113</f>
        <v>20</v>
      </c>
      <c r="K1113" s="27" t="n">
        <v>500</v>
      </c>
    </row>
    <row r="1114" customFormat="false" ht="12.75" hidden="false" customHeight="false" outlineLevel="0" collapsed="false">
      <c r="B1114" s="77" t="n">
        <v>5000</v>
      </c>
      <c r="C1114" s="14" t="s">
        <v>954</v>
      </c>
      <c r="D1114" s="1" t="s">
        <v>955</v>
      </c>
      <c r="E1114" s="1" t="s">
        <v>956</v>
      </c>
      <c r="F1114" s="281" t="s">
        <v>959</v>
      </c>
      <c r="G1114" s="3" t="s">
        <v>77</v>
      </c>
      <c r="H1114" s="2" t="n">
        <f aca="false">H1113-B1114</f>
        <v>-27500</v>
      </c>
      <c r="I1114" s="30" t="n">
        <f aca="false">+B1114/K1114</f>
        <v>10</v>
      </c>
      <c r="K1114" s="27" t="n">
        <v>500</v>
      </c>
    </row>
    <row r="1115" customFormat="false" ht="12.75" hidden="false" customHeight="false" outlineLevel="0" collapsed="false">
      <c r="B1115" s="307" t="n">
        <v>200</v>
      </c>
      <c r="C1115" s="14" t="s">
        <v>954</v>
      </c>
      <c r="D1115" s="14" t="s">
        <v>960</v>
      </c>
      <c r="E1115" s="97" t="s">
        <v>667</v>
      </c>
      <c r="F1115" s="31" t="s">
        <v>738</v>
      </c>
      <c r="G1115" s="296" t="n">
        <v>39435</v>
      </c>
      <c r="H1115" s="2" t="n">
        <f aca="false">H1114-B1115</f>
        <v>-27700</v>
      </c>
      <c r="I1115" s="30" t="n">
        <f aca="false">+B1115/K1115</f>
        <v>0.4</v>
      </c>
      <c r="K1115" s="27" t="n">
        <v>500</v>
      </c>
    </row>
    <row r="1116" customFormat="false" ht="12.75" hidden="false" customHeight="false" outlineLevel="0" collapsed="false">
      <c r="B1116" s="77" t="n">
        <v>10200</v>
      </c>
      <c r="C1116" s="1" t="s">
        <v>954</v>
      </c>
      <c r="D1116" s="14" t="s">
        <v>955</v>
      </c>
      <c r="E1116" s="1" t="s">
        <v>961</v>
      </c>
      <c r="F1116" s="3" t="s">
        <v>962</v>
      </c>
      <c r="G1116" s="3" t="s">
        <v>645</v>
      </c>
      <c r="H1116" s="2" t="n">
        <f aca="false">H1115-B1116</f>
        <v>-37900</v>
      </c>
      <c r="I1116" s="30" t="n">
        <f aca="false">+B1116/K1116</f>
        <v>20.4</v>
      </c>
      <c r="K1116" s="27" t="n">
        <v>500</v>
      </c>
    </row>
    <row r="1117" customFormat="false" ht="12.75" hidden="false" customHeight="false" outlineLevel="0" collapsed="false">
      <c r="B1117" s="262" t="n">
        <v>83333</v>
      </c>
      <c r="C1117" s="14" t="s">
        <v>82</v>
      </c>
      <c r="D1117" s="14" t="s">
        <v>955</v>
      </c>
      <c r="E1117" s="14"/>
      <c r="F1117" s="29" t="s">
        <v>963</v>
      </c>
      <c r="G1117" s="29" t="s">
        <v>161</v>
      </c>
      <c r="H1117" s="2" t="n">
        <f aca="false">H1116-B1117</f>
        <v>-121233</v>
      </c>
      <c r="I1117" s="30" t="n">
        <f aca="false">+B1117/K1117</f>
        <v>166.666</v>
      </c>
      <c r="K1117" s="27" t="n">
        <v>500</v>
      </c>
    </row>
    <row r="1118" s="74" customFormat="true" ht="12.75" hidden="false" customHeight="false" outlineLevel="0" collapsed="false">
      <c r="A1118" s="11"/>
      <c r="B1118" s="76" t="n">
        <f aca="false">SUM(B1112:B1117)</f>
        <v>121233</v>
      </c>
      <c r="C1118" s="11" t="s">
        <v>964</v>
      </c>
      <c r="D1118" s="11"/>
      <c r="E1118" s="11"/>
      <c r="F1118" s="19"/>
      <c r="G1118" s="19"/>
      <c r="H1118" s="72" t="n">
        <v>0</v>
      </c>
      <c r="I1118" s="73" t="n">
        <f aca="false">+B1118/K1118</f>
        <v>242.466</v>
      </c>
      <c r="K1118" s="27" t="n">
        <v>500</v>
      </c>
    </row>
    <row r="1119" customFormat="false" ht="12.75" hidden="false" customHeight="false" outlineLevel="0" collapsed="false">
      <c r="B1119" s="77"/>
      <c r="H1119" s="2" t="n">
        <f aca="false">H1118-B1119</f>
        <v>0</v>
      </c>
      <c r="I1119" s="30" t="n">
        <f aca="false">+B1119/K1119</f>
        <v>0</v>
      </c>
      <c r="K1119" s="27" t="n">
        <v>500</v>
      </c>
    </row>
    <row r="1120" customFormat="false" ht="12.75" hidden="false" customHeight="false" outlineLevel="0" collapsed="false">
      <c r="B1120" s="77"/>
      <c r="H1120" s="2" t="n">
        <f aca="false">H1119-B1120</f>
        <v>0</v>
      </c>
      <c r="I1120" s="30" t="n">
        <f aca="false">+B1120/K1120</f>
        <v>0</v>
      </c>
      <c r="K1120" s="27" t="n">
        <v>500</v>
      </c>
    </row>
    <row r="1121" customFormat="false" ht="12.75" hidden="false" customHeight="false" outlineLevel="0" collapsed="false">
      <c r="B1121" s="307" t="n">
        <v>58000</v>
      </c>
      <c r="C1121" s="97" t="s">
        <v>965</v>
      </c>
      <c r="D1121" s="97" t="s">
        <v>960</v>
      </c>
      <c r="E1121" s="97" t="s">
        <v>667</v>
      </c>
      <c r="F1121" s="31" t="s">
        <v>966</v>
      </c>
      <c r="G1121" s="295" t="s">
        <v>570</v>
      </c>
      <c r="H1121" s="2" t="n">
        <f aca="false">H1120-B1121</f>
        <v>-58000</v>
      </c>
      <c r="I1121" s="30" t="n">
        <f aca="false">+B1121/K1121</f>
        <v>116</v>
      </c>
      <c r="K1121" s="27" t="n">
        <v>500</v>
      </c>
    </row>
    <row r="1122" s="74" customFormat="true" ht="12.75" hidden="false" customHeight="false" outlineLevel="0" collapsed="false">
      <c r="A1122" s="11"/>
      <c r="B1122" s="76" t="n">
        <f aca="false">SUM(B1121)</f>
        <v>58000</v>
      </c>
      <c r="C1122" s="70"/>
      <c r="D1122" s="70"/>
      <c r="E1122" s="70" t="s">
        <v>111</v>
      </c>
      <c r="F1122" s="102"/>
      <c r="G1122" s="102"/>
      <c r="H1122" s="72" t="n">
        <v>0</v>
      </c>
      <c r="I1122" s="73" t="n">
        <f aca="false">+B1122/K1122</f>
        <v>116</v>
      </c>
      <c r="K1122" s="27" t="n">
        <v>500</v>
      </c>
    </row>
    <row r="1123" customFormat="false" ht="12.75" hidden="false" customHeight="false" outlineLevel="0" collapsed="false">
      <c r="B1123" s="77"/>
      <c r="H1123" s="2" t="n">
        <f aca="false">H1122-B1123</f>
        <v>0</v>
      </c>
      <c r="I1123" s="30" t="n">
        <f aca="false">+B1123/K1123</f>
        <v>0</v>
      </c>
      <c r="K1123" s="27" t="n">
        <v>500</v>
      </c>
    </row>
    <row r="1124" customFormat="false" ht="12.75" hidden="false" customHeight="false" outlineLevel="0" collapsed="false">
      <c r="B1124" s="77"/>
      <c r="H1124" s="2" t="n">
        <f aca="false">H1123-B1124</f>
        <v>0</v>
      </c>
      <c r="I1124" s="30" t="n">
        <f aca="false">+B1124/K1124</f>
        <v>0</v>
      </c>
      <c r="K1124" s="27" t="n">
        <v>500</v>
      </c>
    </row>
    <row r="1125" customFormat="false" ht="12.75" hidden="false" customHeight="false" outlineLevel="0" collapsed="false">
      <c r="B1125" s="262" t="n">
        <v>5000</v>
      </c>
      <c r="C1125" s="14" t="s">
        <v>967</v>
      </c>
      <c r="D1125" s="14" t="s">
        <v>960</v>
      </c>
      <c r="E1125" s="97" t="s">
        <v>968</v>
      </c>
      <c r="F1125" s="31" t="s">
        <v>969</v>
      </c>
      <c r="G1125" s="296" t="n">
        <v>39438</v>
      </c>
      <c r="H1125" s="2" t="n">
        <f aca="false">H1124-B1125</f>
        <v>-5000</v>
      </c>
      <c r="I1125" s="30" t="n">
        <f aca="false">+B1125/K1125</f>
        <v>10</v>
      </c>
      <c r="K1125" s="27" t="n">
        <v>500</v>
      </c>
    </row>
    <row r="1126" s="74" customFormat="true" ht="12.75" hidden="false" customHeight="false" outlineLevel="0" collapsed="false">
      <c r="A1126" s="11"/>
      <c r="B1126" s="76" t="n">
        <f aca="false">SUM(B1125)</f>
        <v>5000</v>
      </c>
      <c r="C1126" s="11"/>
      <c r="D1126" s="11"/>
      <c r="E1126" s="70" t="s">
        <v>112</v>
      </c>
      <c r="F1126" s="19"/>
      <c r="G1126" s="19"/>
      <c r="H1126" s="72" t="n">
        <v>0</v>
      </c>
      <c r="I1126" s="73" t="n">
        <f aca="false">+B1126/K1126</f>
        <v>10</v>
      </c>
      <c r="K1126" s="27" t="n">
        <v>500</v>
      </c>
    </row>
    <row r="1127" customFormat="false" ht="12.75" hidden="false" customHeight="false" outlineLevel="0" collapsed="false">
      <c r="H1127" s="2" t="n">
        <f aca="false">H1126-B1127</f>
        <v>0</v>
      </c>
      <c r="I1127" s="30" t="n">
        <f aca="false">+B1127/K1127</f>
        <v>0</v>
      </c>
      <c r="K1127" s="27" t="n">
        <v>500</v>
      </c>
    </row>
    <row r="1128" customFormat="false" ht="12.75" hidden="false" customHeight="false" outlineLevel="0" collapsed="false">
      <c r="H1128" s="2" t="n">
        <f aca="false">H1127-B1128</f>
        <v>0</v>
      </c>
      <c r="I1128" s="30" t="n">
        <f aca="false">+B1128/K1128</f>
        <v>0</v>
      </c>
      <c r="K1128" s="27" t="n">
        <v>500</v>
      </c>
    </row>
    <row r="1129" customFormat="false" ht="12.75" hidden="false" customHeight="false" outlineLevel="0" collapsed="false">
      <c r="H1129" s="2" t="n">
        <f aca="false">H1128-B1129</f>
        <v>0</v>
      </c>
      <c r="I1129" s="30" t="n">
        <f aca="false">+B1129/K1129</f>
        <v>0</v>
      </c>
      <c r="K1129" s="27" t="n">
        <v>500</v>
      </c>
    </row>
    <row r="1130" customFormat="false" ht="12.75" hidden="false" customHeight="false" outlineLevel="0" collapsed="false">
      <c r="H1130" s="2" t="n">
        <f aca="false">H1129-B1130</f>
        <v>0</v>
      </c>
      <c r="I1130" s="30" t="n">
        <f aca="false">+B1130/K1130</f>
        <v>0</v>
      </c>
      <c r="K1130" s="27" t="n">
        <v>500</v>
      </c>
    </row>
    <row r="1131" s="118" customFormat="true" ht="13.5" hidden="false" customHeight="false" outlineLevel="0" collapsed="false">
      <c r="A1131" s="58"/>
      <c r="B1131" s="64" t="n">
        <f aca="false">+B1171+B1212+B1219</f>
        <v>1470200</v>
      </c>
      <c r="C1131" s="58"/>
      <c r="D1131" s="66" t="s">
        <v>24</v>
      </c>
      <c r="E1131" s="58"/>
      <c r="F1131" s="59"/>
      <c r="G1131" s="59"/>
      <c r="H1131" s="116" t="n">
        <f aca="false">H1130-B1131</f>
        <v>-1470200</v>
      </c>
      <c r="I1131" s="117" t="n">
        <f aca="false">+B1131/K1131</f>
        <v>2940.4</v>
      </c>
      <c r="K1131" s="27" t="n">
        <v>500</v>
      </c>
    </row>
    <row r="1132" customFormat="false" ht="12.75" hidden="false" customHeight="false" outlineLevel="0" collapsed="false">
      <c r="B1132" s="28"/>
      <c r="C1132" s="14"/>
      <c r="D1132" s="14"/>
      <c r="E1132" s="14"/>
      <c r="F1132" s="29"/>
      <c r="H1132" s="2" t="n">
        <v>0</v>
      </c>
      <c r="I1132" s="30" t="n">
        <f aca="false">+B1132/K1132</f>
        <v>0</v>
      </c>
      <c r="K1132" s="27" t="n">
        <v>500</v>
      </c>
    </row>
    <row r="1133" customFormat="false" ht="12.75" hidden="false" customHeight="false" outlineLevel="0" collapsed="false">
      <c r="D1133" s="14"/>
      <c r="H1133" s="2" t="n">
        <f aca="false">H1132-B1133</f>
        <v>0</v>
      </c>
      <c r="I1133" s="30" t="n">
        <f aca="false">+B1133/K1133</f>
        <v>0</v>
      </c>
      <c r="K1133" s="27" t="n">
        <v>500</v>
      </c>
    </row>
    <row r="1134" customFormat="false" ht="12.75" hidden="false" customHeight="false" outlineLevel="0" collapsed="false">
      <c r="B1134" s="103" t="n">
        <v>8000</v>
      </c>
      <c r="C1134" s="14" t="s">
        <v>81</v>
      </c>
      <c r="D1134" s="14" t="s">
        <v>970</v>
      </c>
      <c r="E1134" s="14" t="s">
        <v>971</v>
      </c>
      <c r="F1134" s="281" t="s">
        <v>972</v>
      </c>
      <c r="G1134" s="29" t="s">
        <v>175</v>
      </c>
      <c r="H1134" s="2" t="n">
        <f aca="false">H1133-B1134</f>
        <v>-8000</v>
      </c>
      <c r="I1134" s="30" t="n">
        <f aca="false">+B1134/K1134</f>
        <v>16</v>
      </c>
      <c r="K1134" s="27" t="n">
        <v>500</v>
      </c>
    </row>
    <row r="1135" customFormat="false" ht="12.75" hidden="false" customHeight="false" outlineLevel="0" collapsed="false">
      <c r="B1135" s="101" t="n">
        <v>5000</v>
      </c>
      <c r="C1135" s="14" t="s">
        <v>81</v>
      </c>
      <c r="D1135" s="14" t="s">
        <v>970</v>
      </c>
      <c r="E1135" s="243" t="s">
        <v>973</v>
      </c>
      <c r="F1135" s="281" t="s">
        <v>974</v>
      </c>
      <c r="G1135" s="3" t="s">
        <v>175</v>
      </c>
      <c r="H1135" s="2" t="n">
        <f aca="false">H1134-B1135</f>
        <v>-13000</v>
      </c>
      <c r="I1135" s="30" t="n">
        <f aca="false">+B1135/K1135</f>
        <v>10</v>
      </c>
      <c r="K1135" s="27" t="n">
        <v>500</v>
      </c>
    </row>
    <row r="1136" customFormat="false" ht="12.75" hidden="false" customHeight="false" outlineLevel="0" collapsed="false">
      <c r="B1136" s="101" t="n">
        <v>10000</v>
      </c>
      <c r="C1136" s="14" t="s">
        <v>81</v>
      </c>
      <c r="D1136" s="14" t="s">
        <v>970</v>
      </c>
      <c r="E1136" s="1" t="s">
        <v>971</v>
      </c>
      <c r="F1136" s="281" t="s">
        <v>975</v>
      </c>
      <c r="G1136" s="3" t="s">
        <v>702</v>
      </c>
      <c r="H1136" s="2" t="n">
        <f aca="false">H1135-B1136</f>
        <v>-23000</v>
      </c>
      <c r="I1136" s="30" t="n">
        <f aca="false">+B1136/K1136</f>
        <v>20</v>
      </c>
      <c r="K1136" s="27" t="n">
        <v>500</v>
      </c>
    </row>
    <row r="1137" customFormat="false" ht="12.75" hidden="false" customHeight="false" outlineLevel="0" collapsed="false">
      <c r="B1137" s="101" t="n">
        <v>2500</v>
      </c>
      <c r="C1137" s="14" t="s">
        <v>81</v>
      </c>
      <c r="D1137" s="14" t="s">
        <v>970</v>
      </c>
      <c r="E1137" s="1" t="s">
        <v>973</v>
      </c>
      <c r="F1137" s="281" t="s">
        <v>976</v>
      </c>
      <c r="G1137" s="3" t="s">
        <v>702</v>
      </c>
      <c r="H1137" s="2" t="n">
        <f aca="false">H1136-B1137</f>
        <v>-25500</v>
      </c>
      <c r="I1137" s="30" t="n">
        <f aca="false">+B1137/K1137</f>
        <v>5</v>
      </c>
      <c r="K1137" s="27" t="n">
        <v>500</v>
      </c>
    </row>
    <row r="1138" s="5" customFormat="true" ht="12.75" hidden="false" customHeight="false" outlineLevel="0" collapsed="false">
      <c r="A1138" s="14"/>
      <c r="B1138" s="101" t="n">
        <v>10000</v>
      </c>
      <c r="C1138" s="14" t="s">
        <v>81</v>
      </c>
      <c r="D1138" s="1" t="s">
        <v>970</v>
      </c>
      <c r="E1138" s="1" t="s">
        <v>971</v>
      </c>
      <c r="F1138" s="281" t="s">
        <v>977</v>
      </c>
      <c r="G1138" s="3" t="s">
        <v>861</v>
      </c>
      <c r="H1138" s="2" t="n">
        <f aca="false">H1137-B1138</f>
        <v>-35500</v>
      </c>
      <c r="I1138" s="78" t="n">
        <f aca="false">+B1138/K1138</f>
        <v>20</v>
      </c>
      <c r="K1138" s="27" t="n">
        <v>500</v>
      </c>
    </row>
    <row r="1139" customFormat="false" ht="12.75" hidden="false" customHeight="false" outlineLevel="0" collapsed="false">
      <c r="B1139" s="101" t="n">
        <v>5000</v>
      </c>
      <c r="C1139" s="14" t="s">
        <v>81</v>
      </c>
      <c r="D1139" s="1" t="s">
        <v>970</v>
      </c>
      <c r="E1139" s="1" t="s">
        <v>973</v>
      </c>
      <c r="F1139" s="281" t="s">
        <v>978</v>
      </c>
      <c r="G1139" s="3" t="s">
        <v>704</v>
      </c>
      <c r="H1139" s="2" t="n">
        <f aca="false">H1138-B1139</f>
        <v>-40500</v>
      </c>
      <c r="I1139" s="30" t="n">
        <f aca="false">+B1139/K1139</f>
        <v>10</v>
      </c>
      <c r="K1139" s="27" t="n">
        <v>500</v>
      </c>
    </row>
    <row r="1140" customFormat="false" ht="12.75" hidden="false" customHeight="false" outlineLevel="0" collapsed="false">
      <c r="B1140" s="101" t="n">
        <v>5000</v>
      </c>
      <c r="C1140" s="14" t="s">
        <v>81</v>
      </c>
      <c r="D1140" s="1" t="s">
        <v>970</v>
      </c>
      <c r="E1140" s="1" t="s">
        <v>971</v>
      </c>
      <c r="F1140" s="281" t="s">
        <v>979</v>
      </c>
      <c r="G1140" s="3" t="s">
        <v>451</v>
      </c>
      <c r="H1140" s="2" t="n">
        <f aca="false">H1139-B1140</f>
        <v>-45500</v>
      </c>
      <c r="I1140" s="30" t="n">
        <f aca="false">+B1140/K1140</f>
        <v>10</v>
      </c>
      <c r="K1140" s="27" t="n">
        <v>500</v>
      </c>
    </row>
    <row r="1141" customFormat="false" ht="12.75" hidden="false" customHeight="false" outlineLevel="0" collapsed="false">
      <c r="B1141" s="101" t="n">
        <v>5000</v>
      </c>
      <c r="C1141" s="14" t="s">
        <v>81</v>
      </c>
      <c r="D1141" s="1" t="s">
        <v>970</v>
      </c>
      <c r="E1141" s="1" t="s">
        <v>973</v>
      </c>
      <c r="F1141" s="281" t="s">
        <v>980</v>
      </c>
      <c r="G1141" s="3" t="s">
        <v>451</v>
      </c>
      <c r="H1141" s="2" t="n">
        <f aca="false">H1140-B1141</f>
        <v>-50500</v>
      </c>
      <c r="I1141" s="30" t="n">
        <f aca="false">+B1141/K1141</f>
        <v>10</v>
      </c>
      <c r="K1141" s="27" t="n">
        <v>500</v>
      </c>
    </row>
    <row r="1142" customFormat="false" ht="12.75" hidden="false" customHeight="false" outlineLevel="0" collapsed="false">
      <c r="B1142" s="101" t="n">
        <v>10000</v>
      </c>
      <c r="C1142" s="14" t="s">
        <v>81</v>
      </c>
      <c r="D1142" s="1" t="s">
        <v>970</v>
      </c>
      <c r="E1142" s="1" t="s">
        <v>971</v>
      </c>
      <c r="F1142" s="281" t="s">
        <v>981</v>
      </c>
      <c r="G1142" s="3" t="s">
        <v>455</v>
      </c>
      <c r="H1142" s="2" t="n">
        <f aca="false">H1141-B1142</f>
        <v>-60500</v>
      </c>
      <c r="I1142" s="30" t="n">
        <f aca="false">+B1142/K1142</f>
        <v>20</v>
      </c>
      <c r="J1142" s="242"/>
      <c r="K1142" s="27" t="n">
        <v>500</v>
      </c>
      <c r="L1142" s="246" t="n">
        <v>500</v>
      </c>
    </row>
    <row r="1143" customFormat="false" ht="12.75" hidden="false" customHeight="false" outlineLevel="0" collapsed="false">
      <c r="B1143" s="101" t="n">
        <v>5000</v>
      </c>
      <c r="C1143" s="14" t="s">
        <v>81</v>
      </c>
      <c r="D1143" s="1" t="s">
        <v>970</v>
      </c>
      <c r="E1143" s="1" t="s">
        <v>973</v>
      </c>
      <c r="F1143" s="281" t="s">
        <v>982</v>
      </c>
      <c r="G1143" s="3" t="s">
        <v>455</v>
      </c>
      <c r="H1143" s="2" t="n">
        <f aca="false">H1142-B1143</f>
        <v>-65500</v>
      </c>
      <c r="I1143" s="30" t="n">
        <f aca="false">+B1143/K1143</f>
        <v>10</v>
      </c>
      <c r="K1143" s="27" t="n">
        <v>500</v>
      </c>
    </row>
    <row r="1144" customFormat="false" ht="12.75" hidden="false" customHeight="false" outlineLevel="0" collapsed="false">
      <c r="B1144" s="101" t="n">
        <v>5000</v>
      </c>
      <c r="C1144" s="14" t="s">
        <v>81</v>
      </c>
      <c r="D1144" s="1" t="s">
        <v>970</v>
      </c>
      <c r="E1144" s="1" t="s">
        <v>973</v>
      </c>
      <c r="F1144" s="281" t="s">
        <v>983</v>
      </c>
      <c r="G1144" s="3" t="s">
        <v>487</v>
      </c>
      <c r="H1144" s="2" t="n">
        <f aca="false">H1143-B1144</f>
        <v>-70500</v>
      </c>
      <c r="I1144" s="30" t="n">
        <f aca="false">+B1144/K1144</f>
        <v>10</v>
      </c>
      <c r="K1144" s="27" t="n">
        <v>500</v>
      </c>
    </row>
    <row r="1145" customFormat="false" ht="12.75" hidden="false" customHeight="false" outlineLevel="0" collapsed="false">
      <c r="B1145" s="101" t="n">
        <v>10000</v>
      </c>
      <c r="C1145" s="14" t="s">
        <v>81</v>
      </c>
      <c r="D1145" s="1" t="s">
        <v>970</v>
      </c>
      <c r="E1145" s="1" t="s">
        <v>971</v>
      </c>
      <c r="F1145" s="281" t="s">
        <v>984</v>
      </c>
      <c r="G1145" s="3" t="s">
        <v>487</v>
      </c>
      <c r="H1145" s="2" t="n">
        <f aca="false">H1144-B1145</f>
        <v>-80500</v>
      </c>
      <c r="I1145" s="30" t="n">
        <f aca="false">+B1145/K1145</f>
        <v>20</v>
      </c>
      <c r="K1145" s="27" t="n">
        <v>500</v>
      </c>
    </row>
    <row r="1146" customFormat="false" ht="12.75" hidden="false" customHeight="false" outlineLevel="0" collapsed="false">
      <c r="B1146" s="101" t="n">
        <v>7000</v>
      </c>
      <c r="C1146" s="14" t="s">
        <v>81</v>
      </c>
      <c r="D1146" s="1" t="s">
        <v>970</v>
      </c>
      <c r="E1146" s="1" t="s">
        <v>971</v>
      </c>
      <c r="F1146" s="281" t="s">
        <v>985</v>
      </c>
      <c r="G1146" s="3" t="s">
        <v>490</v>
      </c>
      <c r="H1146" s="2" t="n">
        <f aca="false">H1145-B1146</f>
        <v>-87500</v>
      </c>
      <c r="I1146" s="30" t="n">
        <f aca="false">+B1146/K1146</f>
        <v>14</v>
      </c>
      <c r="K1146" s="27" t="n">
        <v>500</v>
      </c>
    </row>
    <row r="1147" customFormat="false" ht="12.75" hidden="false" customHeight="false" outlineLevel="0" collapsed="false">
      <c r="B1147" s="101" t="n">
        <v>5000</v>
      </c>
      <c r="C1147" s="14" t="s">
        <v>81</v>
      </c>
      <c r="D1147" s="1" t="s">
        <v>970</v>
      </c>
      <c r="E1147" s="1" t="s">
        <v>973</v>
      </c>
      <c r="F1147" s="281" t="s">
        <v>986</v>
      </c>
      <c r="G1147" s="3" t="s">
        <v>490</v>
      </c>
      <c r="H1147" s="2" t="n">
        <f aca="false">H1146-B1147</f>
        <v>-92500</v>
      </c>
      <c r="I1147" s="30" t="n">
        <f aca="false">+B1147/K1147</f>
        <v>10</v>
      </c>
      <c r="K1147" s="27" t="n">
        <v>500</v>
      </c>
    </row>
    <row r="1148" customFormat="false" ht="12.75" hidden="false" customHeight="false" outlineLevel="0" collapsed="false">
      <c r="B1148" s="101" t="n">
        <v>5000</v>
      </c>
      <c r="C1148" s="14" t="s">
        <v>81</v>
      </c>
      <c r="D1148" s="1" t="s">
        <v>970</v>
      </c>
      <c r="E1148" s="1" t="s">
        <v>973</v>
      </c>
      <c r="F1148" s="281" t="s">
        <v>987</v>
      </c>
      <c r="G1148" s="3" t="s">
        <v>480</v>
      </c>
      <c r="H1148" s="2" t="n">
        <f aca="false">H1147-B1148</f>
        <v>-97500</v>
      </c>
      <c r="I1148" s="30" t="n">
        <f aca="false">+B1148/K1148</f>
        <v>10</v>
      </c>
      <c r="K1148" s="27" t="n">
        <v>500</v>
      </c>
    </row>
    <row r="1149" customFormat="false" ht="12.75" hidden="false" customHeight="false" outlineLevel="0" collapsed="false">
      <c r="B1149" s="101" t="n">
        <v>5000</v>
      </c>
      <c r="C1149" s="14" t="s">
        <v>81</v>
      </c>
      <c r="D1149" s="1" t="s">
        <v>970</v>
      </c>
      <c r="E1149" s="1" t="s">
        <v>973</v>
      </c>
      <c r="F1149" s="281" t="s">
        <v>988</v>
      </c>
      <c r="G1149" s="3" t="s">
        <v>545</v>
      </c>
      <c r="H1149" s="2" t="n">
        <f aca="false">H1148-B1149</f>
        <v>-102500</v>
      </c>
      <c r="I1149" s="30" t="n">
        <f aca="false">+B1149/K1149</f>
        <v>10</v>
      </c>
      <c r="K1149" s="27" t="n">
        <v>500</v>
      </c>
    </row>
    <row r="1150" customFormat="false" ht="12.75" hidden="false" customHeight="false" outlineLevel="0" collapsed="false">
      <c r="B1150" s="101" t="n">
        <v>5000</v>
      </c>
      <c r="C1150" s="14" t="s">
        <v>81</v>
      </c>
      <c r="D1150" s="1" t="s">
        <v>970</v>
      </c>
      <c r="E1150" s="1" t="s">
        <v>971</v>
      </c>
      <c r="F1150" s="281" t="s">
        <v>989</v>
      </c>
      <c r="G1150" s="3" t="s">
        <v>547</v>
      </c>
      <c r="H1150" s="2" t="n">
        <f aca="false">H1149-B1150</f>
        <v>-107500</v>
      </c>
      <c r="I1150" s="30" t="n">
        <f aca="false">+B1150/K1150</f>
        <v>10</v>
      </c>
      <c r="K1150" s="27" t="n">
        <v>500</v>
      </c>
    </row>
    <row r="1151" customFormat="false" ht="12.75" hidden="false" customHeight="false" outlineLevel="0" collapsed="false">
      <c r="B1151" s="101" t="n">
        <v>10000</v>
      </c>
      <c r="C1151" s="14" t="s">
        <v>81</v>
      </c>
      <c r="D1151" s="1" t="s">
        <v>970</v>
      </c>
      <c r="E1151" s="1" t="s">
        <v>971</v>
      </c>
      <c r="F1151" s="281" t="s">
        <v>990</v>
      </c>
      <c r="G1151" s="3" t="s">
        <v>77</v>
      </c>
      <c r="H1151" s="2" t="n">
        <f aca="false">H1150-B1151</f>
        <v>-117500</v>
      </c>
      <c r="I1151" s="30" t="n">
        <f aca="false">+B1151/K1151</f>
        <v>20</v>
      </c>
      <c r="K1151" s="27" t="n">
        <v>500</v>
      </c>
    </row>
    <row r="1152" customFormat="false" ht="12.75" hidden="false" customHeight="false" outlineLevel="0" collapsed="false">
      <c r="B1152" s="101" t="n">
        <v>5000</v>
      </c>
      <c r="C1152" s="14" t="s">
        <v>81</v>
      </c>
      <c r="D1152" s="1" t="s">
        <v>970</v>
      </c>
      <c r="E1152" s="1" t="s">
        <v>973</v>
      </c>
      <c r="F1152" s="281" t="s">
        <v>991</v>
      </c>
      <c r="G1152" s="3" t="s">
        <v>77</v>
      </c>
      <c r="H1152" s="2" t="n">
        <f aca="false">H1151-B1152</f>
        <v>-122500</v>
      </c>
      <c r="I1152" s="30" t="n">
        <f aca="false">+B1152/K1152</f>
        <v>10</v>
      </c>
      <c r="K1152" s="27" t="n">
        <v>500</v>
      </c>
    </row>
    <row r="1153" customFormat="false" ht="12.75" hidden="false" customHeight="false" outlineLevel="0" collapsed="false">
      <c r="B1153" s="101" t="n">
        <v>5000</v>
      </c>
      <c r="C1153" s="14" t="s">
        <v>81</v>
      </c>
      <c r="D1153" s="1" t="s">
        <v>970</v>
      </c>
      <c r="E1153" s="1" t="s">
        <v>973</v>
      </c>
      <c r="F1153" s="281" t="s">
        <v>992</v>
      </c>
      <c r="G1153" s="3" t="s">
        <v>564</v>
      </c>
      <c r="H1153" s="2" t="n">
        <f aca="false">H1152-B1153</f>
        <v>-127500</v>
      </c>
      <c r="I1153" s="30" t="n">
        <f aca="false">+B1153/K1153</f>
        <v>10</v>
      </c>
      <c r="K1153" s="27" t="n">
        <v>500</v>
      </c>
    </row>
    <row r="1154" customFormat="false" ht="12.75" hidden="false" customHeight="false" outlineLevel="0" collapsed="false">
      <c r="B1154" s="101" t="n">
        <v>8000</v>
      </c>
      <c r="C1154" s="14" t="s">
        <v>81</v>
      </c>
      <c r="D1154" s="1" t="s">
        <v>970</v>
      </c>
      <c r="E1154" s="1" t="s">
        <v>971</v>
      </c>
      <c r="F1154" s="281" t="s">
        <v>993</v>
      </c>
      <c r="G1154" s="3" t="s">
        <v>564</v>
      </c>
      <c r="H1154" s="2" t="n">
        <f aca="false">H1153-B1154</f>
        <v>-135500</v>
      </c>
      <c r="I1154" s="30" t="n">
        <f aca="false">+B1154/K1154</f>
        <v>16</v>
      </c>
      <c r="K1154" s="27" t="n">
        <v>500</v>
      </c>
    </row>
    <row r="1155" customFormat="false" ht="12.75" hidden="false" customHeight="false" outlineLevel="0" collapsed="false">
      <c r="B1155" s="101" t="n">
        <v>10000</v>
      </c>
      <c r="C1155" s="14" t="s">
        <v>81</v>
      </c>
      <c r="D1155" s="1" t="s">
        <v>970</v>
      </c>
      <c r="E1155" s="1" t="s">
        <v>971</v>
      </c>
      <c r="F1155" s="281" t="s">
        <v>994</v>
      </c>
      <c r="G1155" s="3" t="s">
        <v>566</v>
      </c>
      <c r="H1155" s="2" t="n">
        <f aca="false">H1154-B1155</f>
        <v>-145500</v>
      </c>
      <c r="I1155" s="30" t="n">
        <f aca="false">+B1155/K1155</f>
        <v>20</v>
      </c>
      <c r="K1155" s="27" t="n">
        <v>500</v>
      </c>
    </row>
    <row r="1156" customFormat="false" ht="12.75" hidden="false" customHeight="false" outlineLevel="0" collapsed="false">
      <c r="B1156" s="101" t="n">
        <v>2500</v>
      </c>
      <c r="C1156" s="14" t="s">
        <v>81</v>
      </c>
      <c r="D1156" s="1" t="s">
        <v>970</v>
      </c>
      <c r="E1156" s="1" t="s">
        <v>973</v>
      </c>
      <c r="F1156" s="281" t="s">
        <v>995</v>
      </c>
      <c r="G1156" s="3" t="s">
        <v>566</v>
      </c>
      <c r="H1156" s="2" t="n">
        <f aca="false">H1155-B1156</f>
        <v>-148000</v>
      </c>
      <c r="I1156" s="30" t="n">
        <f aca="false">+B1156/K1156</f>
        <v>5</v>
      </c>
      <c r="K1156" s="27" t="n">
        <v>500</v>
      </c>
    </row>
    <row r="1157" customFormat="false" ht="12.75" hidden="false" customHeight="false" outlineLevel="0" collapsed="false">
      <c r="B1157" s="101" t="n">
        <v>2500</v>
      </c>
      <c r="C1157" s="14" t="s">
        <v>81</v>
      </c>
      <c r="D1157" s="1" t="s">
        <v>970</v>
      </c>
      <c r="E1157" s="1" t="s">
        <v>973</v>
      </c>
      <c r="F1157" s="281" t="s">
        <v>996</v>
      </c>
      <c r="G1157" s="3" t="s">
        <v>568</v>
      </c>
      <c r="H1157" s="2" t="n">
        <f aca="false">H1156-B1157</f>
        <v>-150500</v>
      </c>
      <c r="I1157" s="30" t="n">
        <f aca="false">+B1157/K1157</f>
        <v>5</v>
      </c>
      <c r="K1157" s="27" t="n">
        <v>500</v>
      </c>
    </row>
    <row r="1158" customFormat="false" ht="12.75" hidden="false" customHeight="false" outlineLevel="0" collapsed="false">
      <c r="B1158" s="101" t="n">
        <v>6000</v>
      </c>
      <c r="C1158" s="14" t="s">
        <v>81</v>
      </c>
      <c r="D1158" s="1" t="s">
        <v>970</v>
      </c>
      <c r="E1158" s="1" t="s">
        <v>971</v>
      </c>
      <c r="F1158" s="281" t="s">
        <v>997</v>
      </c>
      <c r="G1158" s="3" t="s">
        <v>568</v>
      </c>
      <c r="H1158" s="2" t="n">
        <f aca="false">H1157-B1158</f>
        <v>-156500</v>
      </c>
      <c r="I1158" s="30" t="n">
        <f aca="false">+B1158/K1158</f>
        <v>12</v>
      </c>
      <c r="K1158" s="27" t="n">
        <v>500</v>
      </c>
    </row>
    <row r="1159" customFormat="false" ht="12.75" hidden="false" customHeight="false" outlineLevel="0" collapsed="false">
      <c r="B1159" s="101" t="n">
        <v>7000</v>
      </c>
      <c r="C1159" s="14" t="s">
        <v>81</v>
      </c>
      <c r="D1159" s="1" t="s">
        <v>970</v>
      </c>
      <c r="E1159" s="1" t="s">
        <v>971</v>
      </c>
      <c r="F1159" s="281" t="s">
        <v>998</v>
      </c>
      <c r="G1159" s="3" t="s">
        <v>570</v>
      </c>
      <c r="H1159" s="2" t="n">
        <f aca="false">H1158-B1159</f>
        <v>-163500</v>
      </c>
      <c r="I1159" s="30" t="n">
        <f aca="false">+B1159/K1159</f>
        <v>14</v>
      </c>
      <c r="K1159" s="27" t="n">
        <v>500</v>
      </c>
    </row>
    <row r="1160" customFormat="false" ht="12.75" hidden="false" customHeight="false" outlineLevel="0" collapsed="false">
      <c r="B1160" s="101" t="n">
        <v>2500</v>
      </c>
      <c r="C1160" s="14" t="s">
        <v>81</v>
      </c>
      <c r="D1160" s="1" t="s">
        <v>970</v>
      </c>
      <c r="E1160" s="1" t="s">
        <v>973</v>
      </c>
      <c r="F1160" s="281" t="s">
        <v>999</v>
      </c>
      <c r="G1160" s="3" t="s">
        <v>570</v>
      </c>
      <c r="H1160" s="2" t="n">
        <f aca="false">H1159-B1160</f>
        <v>-166000</v>
      </c>
      <c r="I1160" s="30" t="n">
        <f aca="false">+B1160/K1160</f>
        <v>5</v>
      </c>
      <c r="K1160" s="27" t="n">
        <v>500</v>
      </c>
    </row>
    <row r="1161" customFormat="false" ht="12.75" hidden="false" customHeight="false" outlineLevel="0" collapsed="false">
      <c r="B1161" s="101" t="n">
        <v>10000</v>
      </c>
      <c r="C1161" s="14" t="s">
        <v>81</v>
      </c>
      <c r="D1161" s="1" t="s">
        <v>970</v>
      </c>
      <c r="E1161" s="1" t="s">
        <v>971</v>
      </c>
      <c r="F1161" s="281" t="s">
        <v>1000</v>
      </c>
      <c r="G1161" s="3" t="s">
        <v>602</v>
      </c>
      <c r="H1161" s="2" t="n">
        <f aca="false">H1160-B1161</f>
        <v>-176000</v>
      </c>
      <c r="I1161" s="30" t="n">
        <f aca="false">+B1161/K1161</f>
        <v>20</v>
      </c>
      <c r="K1161" s="27" t="n">
        <v>500</v>
      </c>
    </row>
    <row r="1162" customFormat="false" ht="12.75" hidden="false" customHeight="false" outlineLevel="0" collapsed="false">
      <c r="B1162" s="101" t="n">
        <v>10000</v>
      </c>
      <c r="C1162" s="14" t="s">
        <v>81</v>
      </c>
      <c r="D1162" s="1" t="s">
        <v>970</v>
      </c>
      <c r="E1162" s="1" t="s">
        <v>971</v>
      </c>
      <c r="F1162" s="281" t="s">
        <v>1001</v>
      </c>
      <c r="G1162" s="3" t="s">
        <v>604</v>
      </c>
      <c r="H1162" s="2" t="n">
        <f aca="false">H1161-B1162</f>
        <v>-186000</v>
      </c>
      <c r="I1162" s="30" t="n">
        <f aca="false">+B1162/K1162</f>
        <v>20</v>
      </c>
      <c r="K1162" s="27" t="n">
        <v>500</v>
      </c>
    </row>
    <row r="1163" customFormat="false" ht="12.75" hidden="false" customHeight="false" outlineLevel="0" collapsed="false">
      <c r="B1163" s="101" t="n">
        <v>10000</v>
      </c>
      <c r="C1163" s="14" t="s">
        <v>81</v>
      </c>
      <c r="D1163" s="1" t="s">
        <v>970</v>
      </c>
      <c r="E1163" s="1" t="s">
        <v>971</v>
      </c>
      <c r="F1163" s="281" t="s">
        <v>1002</v>
      </c>
      <c r="G1163" s="3" t="s">
        <v>612</v>
      </c>
      <c r="H1163" s="2" t="n">
        <f aca="false">H1162-B1163</f>
        <v>-196000</v>
      </c>
      <c r="I1163" s="30" t="n">
        <f aca="false">+B1163/K1163</f>
        <v>20</v>
      </c>
      <c r="K1163" s="27" t="n">
        <v>500</v>
      </c>
    </row>
    <row r="1164" customFormat="false" ht="12.75" hidden="false" customHeight="false" outlineLevel="0" collapsed="false">
      <c r="B1164" s="101" t="n">
        <v>10000</v>
      </c>
      <c r="C1164" s="14" t="s">
        <v>81</v>
      </c>
      <c r="D1164" s="1" t="s">
        <v>970</v>
      </c>
      <c r="E1164" s="1" t="s">
        <v>971</v>
      </c>
      <c r="F1164" s="281" t="s">
        <v>1003</v>
      </c>
      <c r="G1164" s="3" t="s">
        <v>581</v>
      </c>
      <c r="H1164" s="2" t="n">
        <f aca="false">H1163-B1164</f>
        <v>-206000</v>
      </c>
      <c r="I1164" s="30" t="n">
        <f aca="false">+B1164/K1164</f>
        <v>20</v>
      </c>
      <c r="K1164" s="27" t="n">
        <v>500</v>
      </c>
    </row>
    <row r="1165" customFormat="false" ht="12.75" hidden="false" customHeight="false" outlineLevel="0" collapsed="false">
      <c r="B1165" s="101" t="n">
        <v>5000</v>
      </c>
      <c r="C1165" s="14" t="s">
        <v>81</v>
      </c>
      <c r="D1165" s="1" t="s">
        <v>970</v>
      </c>
      <c r="E1165" s="1" t="s">
        <v>971</v>
      </c>
      <c r="F1165" s="281" t="s">
        <v>1004</v>
      </c>
      <c r="G1165" s="3" t="s">
        <v>583</v>
      </c>
      <c r="H1165" s="2" t="n">
        <f aca="false">H1164-B1165</f>
        <v>-211000</v>
      </c>
      <c r="I1165" s="30" t="n">
        <f aca="false">+B1165/K1165</f>
        <v>10</v>
      </c>
      <c r="K1165" s="27" t="n">
        <v>500</v>
      </c>
    </row>
    <row r="1166" customFormat="false" ht="12.75" hidden="false" customHeight="false" outlineLevel="0" collapsed="false">
      <c r="B1166" s="101" t="n">
        <v>10000</v>
      </c>
      <c r="C1166" s="14" t="s">
        <v>81</v>
      </c>
      <c r="D1166" s="1" t="s">
        <v>970</v>
      </c>
      <c r="E1166" s="1" t="s">
        <v>971</v>
      </c>
      <c r="F1166" s="281" t="s">
        <v>1005</v>
      </c>
      <c r="G1166" s="3" t="s">
        <v>585</v>
      </c>
      <c r="H1166" s="2" t="n">
        <f aca="false">H1165-B1166</f>
        <v>-221000</v>
      </c>
      <c r="I1166" s="30" t="n">
        <f aca="false">+B1166/K1166</f>
        <v>20</v>
      </c>
      <c r="K1166" s="27" t="n">
        <v>500</v>
      </c>
    </row>
    <row r="1167" customFormat="false" ht="12.75" hidden="false" customHeight="false" outlineLevel="0" collapsed="false">
      <c r="B1167" s="101" t="n">
        <v>5000</v>
      </c>
      <c r="C1167" s="14" t="s">
        <v>81</v>
      </c>
      <c r="D1167" s="1" t="s">
        <v>970</v>
      </c>
      <c r="E1167" s="1" t="s">
        <v>971</v>
      </c>
      <c r="F1167" s="281" t="s">
        <v>1006</v>
      </c>
      <c r="G1167" s="3" t="s">
        <v>161</v>
      </c>
      <c r="H1167" s="2" t="n">
        <f aca="false">H1166-B1167</f>
        <v>-226000</v>
      </c>
      <c r="I1167" s="30" t="n">
        <f aca="false">+B1167/K1167</f>
        <v>10</v>
      </c>
      <c r="K1167" s="27" t="n">
        <v>500</v>
      </c>
    </row>
    <row r="1168" customFormat="false" ht="12.75" hidden="false" customHeight="false" outlineLevel="0" collapsed="false">
      <c r="B1168" s="103" t="n">
        <v>5000</v>
      </c>
      <c r="C1168" s="1" t="s">
        <v>81</v>
      </c>
      <c r="D1168" s="14" t="s">
        <v>24</v>
      </c>
      <c r="E1168" s="1" t="s">
        <v>110</v>
      </c>
      <c r="F1168" s="3" t="s">
        <v>1007</v>
      </c>
      <c r="G1168" s="31" t="s">
        <v>704</v>
      </c>
      <c r="H1168" s="2" t="n">
        <f aca="false">H1167-B1168</f>
        <v>-231000</v>
      </c>
      <c r="I1168" s="30" t="n">
        <f aca="false">+B1168/K1168</f>
        <v>10</v>
      </c>
      <c r="K1168" s="27" t="n">
        <v>500</v>
      </c>
    </row>
    <row r="1169" customFormat="false" ht="12.75" hidden="false" customHeight="false" outlineLevel="0" collapsed="false">
      <c r="B1169" s="101" t="n">
        <v>5000</v>
      </c>
      <c r="C1169" s="1" t="s">
        <v>81</v>
      </c>
      <c r="D1169" s="14" t="s">
        <v>24</v>
      </c>
      <c r="E1169" s="1" t="s">
        <v>110</v>
      </c>
      <c r="F1169" s="3" t="s">
        <v>1008</v>
      </c>
      <c r="G1169" s="3" t="s">
        <v>545</v>
      </c>
      <c r="H1169" s="2" t="n">
        <f aca="false">H1168-B1169</f>
        <v>-236000</v>
      </c>
      <c r="I1169" s="30" t="n">
        <f aca="false">+B1169/K1169</f>
        <v>10</v>
      </c>
      <c r="K1169" s="27" t="n">
        <v>500</v>
      </c>
    </row>
    <row r="1170" customFormat="false" ht="12.75" hidden="false" customHeight="false" outlineLevel="0" collapsed="false">
      <c r="B1170" s="101" t="n">
        <v>5000</v>
      </c>
      <c r="C1170" s="1" t="s">
        <v>81</v>
      </c>
      <c r="D1170" s="14" t="s">
        <v>24</v>
      </c>
      <c r="E1170" s="1" t="s">
        <v>110</v>
      </c>
      <c r="F1170" s="3" t="s">
        <v>1009</v>
      </c>
      <c r="G1170" s="3" t="s">
        <v>77</v>
      </c>
      <c r="H1170" s="2" t="n">
        <f aca="false">H1169-B1170</f>
        <v>-241000</v>
      </c>
      <c r="I1170" s="30" t="n">
        <f aca="false">+B1170/K1170</f>
        <v>10</v>
      </c>
      <c r="K1170" s="27" t="n">
        <v>500</v>
      </c>
    </row>
    <row r="1171" s="74" customFormat="true" ht="12.75" hidden="false" customHeight="false" outlineLevel="0" collapsed="false">
      <c r="A1171" s="11"/>
      <c r="B1171" s="100" t="n">
        <f aca="false">SUM(B1134:B1170)</f>
        <v>241000</v>
      </c>
      <c r="C1171" s="11" t="s">
        <v>81</v>
      </c>
      <c r="D1171" s="11"/>
      <c r="E1171" s="11"/>
      <c r="F1171" s="19"/>
      <c r="G1171" s="19"/>
      <c r="H1171" s="72" t="n">
        <v>0</v>
      </c>
      <c r="I1171" s="73" t="n">
        <f aca="false">+B1171/K1171</f>
        <v>482</v>
      </c>
      <c r="K1171" s="27" t="n">
        <v>500</v>
      </c>
    </row>
    <row r="1172" customFormat="false" ht="12.75" hidden="false" customHeight="false" outlineLevel="0" collapsed="false">
      <c r="B1172" s="101"/>
      <c r="H1172" s="2" t="n">
        <f aca="false">H1171-B1172</f>
        <v>0</v>
      </c>
      <c r="I1172" s="30" t="n">
        <f aca="false">+B1172/K1172</f>
        <v>0</v>
      </c>
      <c r="K1172" s="27" t="n">
        <v>500</v>
      </c>
    </row>
    <row r="1173" customFormat="false" ht="12.75" hidden="false" customHeight="false" outlineLevel="0" collapsed="false">
      <c r="B1173" s="101"/>
      <c r="H1173" s="2" t="n">
        <f aca="false">H1172-B1173</f>
        <v>0</v>
      </c>
      <c r="I1173" s="30" t="n">
        <f aca="false">+B1173/K1173</f>
        <v>0</v>
      </c>
      <c r="K1173" s="27" t="n">
        <v>500</v>
      </c>
    </row>
    <row r="1174" customFormat="false" ht="12.75" hidden="false" customHeight="false" outlineLevel="0" collapsed="false">
      <c r="B1174" s="101" t="n">
        <v>2000</v>
      </c>
      <c r="C1174" s="1" t="s">
        <v>113</v>
      </c>
      <c r="D1174" s="14" t="s">
        <v>24</v>
      </c>
      <c r="F1174" s="3" t="s">
        <v>1010</v>
      </c>
      <c r="G1174" s="3" t="s">
        <v>175</v>
      </c>
      <c r="H1174" s="2" t="n">
        <f aca="false">H1173-B1174</f>
        <v>-2000</v>
      </c>
      <c r="I1174" s="30" t="n">
        <f aca="false">+B1174/K1174</f>
        <v>4</v>
      </c>
      <c r="K1174" s="27" t="n">
        <v>500</v>
      </c>
    </row>
    <row r="1175" customFormat="false" ht="12.75" hidden="false" customHeight="false" outlineLevel="0" collapsed="false">
      <c r="B1175" s="103" t="n">
        <v>1500</v>
      </c>
      <c r="C1175" s="1" t="s">
        <v>113</v>
      </c>
      <c r="D1175" s="14" t="s">
        <v>24</v>
      </c>
      <c r="F1175" s="3" t="s">
        <v>1010</v>
      </c>
      <c r="G1175" s="31" t="s">
        <v>702</v>
      </c>
      <c r="H1175" s="2" t="n">
        <f aca="false">H1174-B1175</f>
        <v>-3500</v>
      </c>
      <c r="I1175" s="30" t="n">
        <f aca="false">+B1175/K1175</f>
        <v>3</v>
      </c>
      <c r="K1175" s="27" t="n">
        <v>500</v>
      </c>
    </row>
    <row r="1176" customFormat="false" ht="12.75" hidden="false" customHeight="false" outlineLevel="0" collapsed="false">
      <c r="B1176" s="103" t="n">
        <v>2000</v>
      </c>
      <c r="C1176" s="97" t="s">
        <v>113</v>
      </c>
      <c r="D1176" s="14" t="s">
        <v>24</v>
      </c>
      <c r="E1176" s="97"/>
      <c r="F1176" s="3" t="s">
        <v>1010</v>
      </c>
      <c r="G1176" s="31" t="s">
        <v>704</v>
      </c>
      <c r="H1176" s="2" t="n">
        <f aca="false">H1175-B1176</f>
        <v>-5500</v>
      </c>
      <c r="I1176" s="30" t="n">
        <f aca="false">+B1176/K1176</f>
        <v>4</v>
      </c>
      <c r="K1176" s="27" t="n">
        <v>500</v>
      </c>
    </row>
    <row r="1177" customFormat="false" ht="12.75" hidden="false" customHeight="false" outlineLevel="0" collapsed="false">
      <c r="B1177" s="103" t="n">
        <v>1500</v>
      </c>
      <c r="C1177" s="14" t="s">
        <v>113</v>
      </c>
      <c r="D1177" s="14" t="s">
        <v>24</v>
      </c>
      <c r="E1177" s="94"/>
      <c r="F1177" s="3" t="s">
        <v>1010</v>
      </c>
      <c r="G1177" s="95" t="s">
        <v>451</v>
      </c>
      <c r="H1177" s="2" t="n">
        <f aca="false">H1176-B1177</f>
        <v>-7000</v>
      </c>
      <c r="I1177" s="30" t="n">
        <f aca="false">+B1177/K1177</f>
        <v>3</v>
      </c>
      <c r="K1177" s="27" t="n">
        <v>500</v>
      </c>
    </row>
    <row r="1178" customFormat="false" ht="12.75" hidden="false" customHeight="false" outlineLevel="0" collapsed="false">
      <c r="B1178" s="103" t="n">
        <v>2000</v>
      </c>
      <c r="C1178" s="14" t="s">
        <v>113</v>
      </c>
      <c r="D1178" s="14" t="s">
        <v>24</v>
      </c>
      <c r="E1178" s="14"/>
      <c r="F1178" s="3" t="s">
        <v>1010</v>
      </c>
      <c r="G1178" s="29" t="s">
        <v>455</v>
      </c>
      <c r="H1178" s="2" t="n">
        <f aca="false">H1177-B1178</f>
        <v>-9000</v>
      </c>
      <c r="I1178" s="30" t="n">
        <f aca="false">+B1178/K1178</f>
        <v>4</v>
      </c>
      <c r="K1178" s="27" t="n">
        <v>500</v>
      </c>
    </row>
    <row r="1179" customFormat="false" ht="12.75" hidden="false" customHeight="false" outlineLevel="0" collapsed="false">
      <c r="B1179" s="103" t="n">
        <v>1800</v>
      </c>
      <c r="C1179" s="14" t="s">
        <v>113</v>
      </c>
      <c r="D1179" s="14" t="s">
        <v>24</v>
      </c>
      <c r="E1179" s="14"/>
      <c r="F1179" s="3" t="s">
        <v>1010</v>
      </c>
      <c r="G1179" s="29" t="s">
        <v>487</v>
      </c>
      <c r="H1179" s="2" t="n">
        <f aca="false">H1178-B1179</f>
        <v>-10800</v>
      </c>
      <c r="I1179" s="30" t="n">
        <f aca="false">+B1179/K1179</f>
        <v>3.6</v>
      </c>
      <c r="K1179" s="27" t="n">
        <v>500</v>
      </c>
    </row>
    <row r="1180" customFormat="false" ht="12.75" hidden="false" customHeight="false" outlineLevel="0" collapsed="false">
      <c r="B1180" s="101" t="n">
        <v>1600</v>
      </c>
      <c r="C1180" s="14" t="s">
        <v>113</v>
      </c>
      <c r="D1180" s="14" t="s">
        <v>24</v>
      </c>
      <c r="F1180" s="3" t="s">
        <v>1010</v>
      </c>
      <c r="G1180" s="3" t="s">
        <v>490</v>
      </c>
      <c r="H1180" s="2" t="n">
        <f aca="false">H1179-B1180</f>
        <v>-12400</v>
      </c>
      <c r="I1180" s="30" t="n">
        <f aca="false">+B1180/K1180</f>
        <v>3.2</v>
      </c>
      <c r="K1180" s="27" t="n">
        <v>500</v>
      </c>
    </row>
    <row r="1181" customFormat="false" ht="12.75" hidden="false" customHeight="false" outlineLevel="0" collapsed="false">
      <c r="B1181" s="101" t="n">
        <v>2000</v>
      </c>
      <c r="C1181" s="1" t="s">
        <v>113</v>
      </c>
      <c r="D1181" s="14" t="s">
        <v>24</v>
      </c>
      <c r="F1181" s="3" t="s">
        <v>1010</v>
      </c>
      <c r="G1181" s="3" t="s">
        <v>480</v>
      </c>
      <c r="H1181" s="2" t="n">
        <f aca="false">H1180-B1181</f>
        <v>-14400</v>
      </c>
      <c r="I1181" s="30" t="n">
        <f aca="false">+B1181/K1181</f>
        <v>4</v>
      </c>
      <c r="K1181" s="27" t="n">
        <v>500</v>
      </c>
    </row>
    <row r="1182" customFormat="false" ht="12.75" hidden="false" customHeight="false" outlineLevel="0" collapsed="false">
      <c r="B1182" s="101" t="n">
        <v>2000</v>
      </c>
      <c r="C1182" s="1" t="s">
        <v>113</v>
      </c>
      <c r="D1182" s="14" t="s">
        <v>24</v>
      </c>
      <c r="F1182" s="3" t="s">
        <v>1010</v>
      </c>
      <c r="G1182" s="3" t="s">
        <v>547</v>
      </c>
      <c r="H1182" s="2" t="n">
        <f aca="false">H1181-B1182</f>
        <v>-16400</v>
      </c>
      <c r="I1182" s="30" t="n">
        <f aca="false">+B1182/K1182</f>
        <v>4</v>
      </c>
      <c r="K1182" s="27" t="n">
        <v>500</v>
      </c>
    </row>
    <row r="1183" customFormat="false" ht="12.75" hidden="false" customHeight="false" outlineLevel="0" collapsed="false">
      <c r="B1183" s="101" t="n">
        <v>500</v>
      </c>
      <c r="C1183" s="1" t="s">
        <v>113</v>
      </c>
      <c r="D1183" s="14" t="s">
        <v>24</v>
      </c>
      <c r="F1183" s="3" t="s">
        <v>1010</v>
      </c>
      <c r="G1183" s="3" t="s">
        <v>77</v>
      </c>
      <c r="H1183" s="2" t="n">
        <f aca="false">H1182-B1183</f>
        <v>-16900</v>
      </c>
      <c r="I1183" s="30" t="n">
        <f aca="false">+B1183/K1183</f>
        <v>1</v>
      </c>
      <c r="K1183" s="27" t="n">
        <v>500</v>
      </c>
    </row>
    <row r="1184" customFormat="false" ht="12.75" hidden="false" customHeight="false" outlineLevel="0" collapsed="false">
      <c r="B1184" s="101" t="n">
        <v>800</v>
      </c>
      <c r="C1184" s="1" t="s">
        <v>113</v>
      </c>
      <c r="D1184" s="14" t="s">
        <v>24</v>
      </c>
      <c r="F1184" s="3" t="s">
        <v>1010</v>
      </c>
      <c r="G1184" s="3" t="s">
        <v>564</v>
      </c>
      <c r="H1184" s="2" t="n">
        <f aca="false">H1183-B1184</f>
        <v>-17700</v>
      </c>
      <c r="I1184" s="30" t="n">
        <f aca="false">+B1184/K1184</f>
        <v>1.6</v>
      </c>
      <c r="K1184" s="27" t="n">
        <v>500</v>
      </c>
    </row>
    <row r="1185" customFormat="false" ht="12.75" hidden="false" customHeight="false" outlineLevel="0" collapsed="false">
      <c r="B1185" s="101" t="n">
        <v>1200</v>
      </c>
      <c r="C1185" s="1" t="s">
        <v>113</v>
      </c>
      <c r="D1185" s="14" t="s">
        <v>24</v>
      </c>
      <c r="F1185" s="3" t="s">
        <v>1010</v>
      </c>
      <c r="G1185" s="3" t="s">
        <v>566</v>
      </c>
      <c r="H1185" s="2" t="n">
        <f aca="false">H1184-B1185</f>
        <v>-18900</v>
      </c>
      <c r="I1185" s="30" t="n">
        <f aca="false">+B1185/K1185</f>
        <v>2.4</v>
      </c>
      <c r="K1185" s="27" t="n">
        <v>500</v>
      </c>
    </row>
    <row r="1186" customFormat="false" ht="12.75" hidden="false" customHeight="false" outlineLevel="0" collapsed="false">
      <c r="B1186" s="101" t="n">
        <v>1500</v>
      </c>
      <c r="C1186" s="1" t="s">
        <v>113</v>
      </c>
      <c r="D1186" s="14" t="s">
        <v>24</v>
      </c>
      <c r="F1186" s="3" t="s">
        <v>1010</v>
      </c>
      <c r="G1186" s="3" t="s">
        <v>568</v>
      </c>
      <c r="H1186" s="2" t="n">
        <f aca="false">H1185-B1186</f>
        <v>-20400</v>
      </c>
      <c r="I1186" s="30" t="n">
        <f aca="false">+B1186/K1186</f>
        <v>3</v>
      </c>
      <c r="K1186" s="27" t="n">
        <v>500</v>
      </c>
    </row>
    <row r="1187" customFormat="false" ht="12.75" hidden="false" customHeight="false" outlineLevel="0" collapsed="false">
      <c r="B1187" s="101" t="n">
        <v>800</v>
      </c>
      <c r="C1187" s="1" t="s">
        <v>113</v>
      </c>
      <c r="D1187" s="14" t="s">
        <v>24</v>
      </c>
      <c r="F1187" s="3" t="s">
        <v>1010</v>
      </c>
      <c r="G1187" s="3" t="s">
        <v>570</v>
      </c>
      <c r="H1187" s="2" t="n">
        <f aca="false">H1186-B1187</f>
        <v>-21200</v>
      </c>
      <c r="I1187" s="30" t="n">
        <f aca="false">+B1187/K1187</f>
        <v>1.6</v>
      </c>
      <c r="K1187" s="27" t="n">
        <v>500</v>
      </c>
    </row>
    <row r="1188" customFormat="false" ht="12.75" hidden="false" customHeight="false" outlineLevel="0" collapsed="false">
      <c r="B1188" s="101" t="n">
        <v>900</v>
      </c>
      <c r="C1188" s="1" t="s">
        <v>113</v>
      </c>
      <c r="D1188" s="14" t="s">
        <v>24</v>
      </c>
      <c r="F1188" s="3" t="s">
        <v>1010</v>
      </c>
      <c r="G1188" s="3" t="s">
        <v>604</v>
      </c>
      <c r="H1188" s="2" t="n">
        <f aca="false">H1187-B1188</f>
        <v>-22100</v>
      </c>
      <c r="I1188" s="30" t="n">
        <f aca="false">+B1188/K1188</f>
        <v>1.8</v>
      </c>
      <c r="K1188" s="27" t="n">
        <v>500</v>
      </c>
    </row>
    <row r="1189" customFormat="false" ht="12.75" hidden="false" customHeight="false" outlineLevel="0" collapsed="false">
      <c r="B1189" s="101" t="n">
        <v>1200</v>
      </c>
      <c r="C1189" s="1" t="s">
        <v>113</v>
      </c>
      <c r="D1189" s="14" t="s">
        <v>24</v>
      </c>
      <c r="F1189" s="3" t="s">
        <v>1010</v>
      </c>
      <c r="G1189" s="3" t="s">
        <v>612</v>
      </c>
      <c r="H1189" s="2" t="n">
        <f aca="false">H1188-B1189</f>
        <v>-23300</v>
      </c>
      <c r="I1189" s="30" t="n">
        <f aca="false">+B1189/K1189</f>
        <v>2.4</v>
      </c>
      <c r="K1189" s="27" t="n">
        <v>500</v>
      </c>
    </row>
    <row r="1190" customFormat="false" ht="12.75" hidden="false" customHeight="false" outlineLevel="0" collapsed="false">
      <c r="B1190" s="101" t="n">
        <v>500</v>
      </c>
      <c r="C1190" s="1" t="s">
        <v>113</v>
      </c>
      <c r="D1190" s="14" t="s">
        <v>24</v>
      </c>
      <c r="F1190" s="3" t="s">
        <v>1010</v>
      </c>
      <c r="G1190" s="3" t="s">
        <v>581</v>
      </c>
      <c r="H1190" s="2" t="n">
        <f aca="false">H1189-B1190</f>
        <v>-23800</v>
      </c>
      <c r="I1190" s="30" t="n">
        <f aca="false">+B1190/K1190</f>
        <v>1</v>
      </c>
      <c r="K1190" s="27" t="n">
        <v>500</v>
      </c>
    </row>
    <row r="1191" customFormat="false" ht="12.75" hidden="false" customHeight="false" outlineLevel="0" collapsed="false">
      <c r="B1191" s="101" t="n">
        <v>1000</v>
      </c>
      <c r="C1191" s="1" t="s">
        <v>113</v>
      </c>
      <c r="D1191" s="14" t="s">
        <v>24</v>
      </c>
      <c r="F1191" s="3" t="s">
        <v>1010</v>
      </c>
      <c r="G1191" s="3" t="s">
        <v>583</v>
      </c>
      <c r="H1191" s="2" t="n">
        <f aca="false">H1190-B1191</f>
        <v>-24800</v>
      </c>
      <c r="I1191" s="30" t="n">
        <f aca="false">+B1191/K1191</f>
        <v>2</v>
      </c>
      <c r="K1191" s="27" t="n">
        <v>500</v>
      </c>
    </row>
    <row r="1192" customFormat="false" ht="12.75" hidden="false" customHeight="false" outlineLevel="0" collapsed="false">
      <c r="B1192" s="101" t="n">
        <v>1200</v>
      </c>
      <c r="C1192" s="1" t="s">
        <v>113</v>
      </c>
      <c r="D1192" s="14" t="s">
        <v>24</v>
      </c>
      <c r="F1192" s="3" t="s">
        <v>1010</v>
      </c>
      <c r="G1192" s="3" t="s">
        <v>585</v>
      </c>
      <c r="H1192" s="2" t="n">
        <f aca="false">H1191-B1192</f>
        <v>-26000</v>
      </c>
      <c r="I1192" s="30" t="n">
        <f aca="false">+B1192/K1192</f>
        <v>2.4</v>
      </c>
      <c r="K1192" s="27" t="n">
        <v>500</v>
      </c>
    </row>
    <row r="1193" customFormat="false" ht="12.75" hidden="false" customHeight="false" outlineLevel="0" collapsed="false">
      <c r="B1193" s="103" t="n">
        <v>400</v>
      </c>
      <c r="C1193" s="97" t="s">
        <v>113</v>
      </c>
      <c r="D1193" s="97" t="s">
        <v>970</v>
      </c>
      <c r="E1193" s="97"/>
      <c r="F1193" s="3" t="s">
        <v>673</v>
      </c>
      <c r="G1193" s="31" t="s">
        <v>175</v>
      </c>
      <c r="H1193" s="2" t="n">
        <f aca="false">H1192-B1193</f>
        <v>-26400</v>
      </c>
      <c r="I1193" s="30" t="n">
        <f aca="false">+B1193/K1193</f>
        <v>0.8</v>
      </c>
      <c r="K1193" s="27" t="n">
        <v>500</v>
      </c>
    </row>
    <row r="1194" customFormat="false" ht="12.75" hidden="false" customHeight="false" outlineLevel="0" collapsed="false">
      <c r="B1194" s="103" t="n">
        <v>600</v>
      </c>
      <c r="C1194" s="97" t="s">
        <v>113</v>
      </c>
      <c r="D1194" s="97" t="s">
        <v>970</v>
      </c>
      <c r="E1194" s="97"/>
      <c r="F1194" s="3" t="s">
        <v>673</v>
      </c>
      <c r="G1194" s="95" t="s">
        <v>702</v>
      </c>
      <c r="H1194" s="2" t="n">
        <f aca="false">H1193-B1194</f>
        <v>-27000</v>
      </c>
      <c r="I1194" s="30" t="n">
        <f aca="false">+B1194/K1194</f>
        <v>1.2</v>
      </c>
      <c r="K1194" s="27" t="n">
        <v>500</v>
      </c>
    </row>
    <row r="1195" customFormat="false" ht="12.75" hidden="false" customHeight="false" outlineLevel="0" collapsed="false">
      <c r="B1195" s="103" t="n">
        <v>400</v>
      </c>
      <c r="C1195" s="97" t="s">
        <v>113</v>
      </c>
      <c r="D1195" s="97" t="s">
        <v>970</v>
      </c>
      <c r="E1195" s="97"/>
      <c r="F1195" s="3" t="s">
        <v>673</v>
      </c>
      <c r="G1195" s="29" t="s">
        <v>704</v>
      </c>
      <c r="H1195" s="2" t="n">
        <f aca="false">H1194-B1195</f>
        <v>-27400</v>
      </c>
      <c r="I1195" s="30" t="n">
        <f aca="false">+B1195/K1195</f>
        <v>0.8</v>
      </c>
      <c r="K1195" s="27" t="n">
        <v>500</v>
      </c>
    </row>
    <row r="1196" customFormat="false" ht="12.75" hidden="false" customHeight="false" outlineLevel="0" collapsed="false">
      <c r="B1196" s="103" t="n">
        <v>600</v>
      </c>
      <c r="C1196" s="97" t="s">
        <v>113</v>
      </c>
      <c r="D1196" s="97" t="s">
        <v>970</v>
      </c>
      <c r="E1196" s="97"/>
      <c r="F1196" s="3" t="s">
        <v>673</v>
      </c>
      <c r="G1196" s="29" t="s">
        <v>451</v>
      </c>
      <c r="H1196" s="2" t="n">
        <f aca="false">H1195-B1196</f>
        <v>-28000</v>
      </c>
      <c r="I1196" s="30" t="n">
        <f aca="false">+B1196/K1196</f>
        <v>1.2</v>
      </c>
      <c r="K1196" s="27" t="n">
        <v>500</v>
      </c>
    </row>
    <row r="1197" customFormat="false" ht="12.75" hidden="false" customHeight="false" outlineLevel="0" collapsed="false">
      <c r="B1197" s="103" t="n">
        <v>400</v>
      </c>
      <c r="C1197" s="97" t="s">
        <v>113</v>
      </c>
      <c r="D1197" s="97" t="s">
        <v>970</v>
      </c>
      <c r="E1197" s="97"/>
      <c r="F1197" s="3" t="s">
        <v>673</v>
      </c>
      <c r="G1197" s="3" t="s">
        <v>455</v>
      </c>
      <c r="H1197" s="2" t="n">
        <f aca="false">H1196-B1197</f>
        <v>-28400</v>
      </c>
      <c r="I1197" s="30" t="n">
        <f aca="false">+B1197/K1197</f>
        <v>0.8</v>
      </c>
      <c r="K1197" s="27" t="n">
        <v>500</v>
      </c>
    </row>
    <row r="1198" customFormat="false" ht="12.75" hidden="false" customHeight="false" outlineLevel="0" collapsed="false">
      <c r="B1198" s="103" t="n">
        <v>2500</v>
      </c>
      <c r="C1198" s="97" t="s">
        <v>113</v>
      </c>
      <c r="D1198" s="97" t="s">
        <v>970</v>
      </c>
      <c r="E1198" s="97"/>
      <c r="F1198" s="3" t="s">
        <v>673</v>
      </c>
      <c r="G1198" s="3" t="s">
        <v>455</v>
      </c>
      <c r="H1198" s="2" t="n">
        <f aca="false">H1197-B1198</f>
        <v>-30900</v>
      </c>
      <c r="I1198" s="30" t="n">
        <f aca="false">+B1198/K1198</f>
        <v>5</v>
      </c>
      <c r="K1198" s="27" t="n">
        <v>500</v>
      </c>
    </row>
    <row r="1199" customFormat="false" ht="12.75" hidden="false" customHeight="false" outlineLevel="0" collapsed="false">
      <c r="B1199" s="103" t="n">
        <v>800</v>
      </c>
      <c r="C1199" s="97" t="s">
        <v>113</v>
      </c>
      <c r="D1199" s="97" t="s">
        <v>970</v>
      </c>
      <c r="E1199" s="97"/>
      <c r="F1199" s="3" t="s">
        <v>673</v>
      </c>
      <c r="G1199" s="3" t="s">
        <v>487</v>
      </c>
      <c r="H1199" s="2" t="n">
        <f aca="false">H1198-B1199</f>
        <v>-31700</v>
      </c>
      <c r="I1199" s="30" t="n">
        <f aca="false">+B1199/K1199</f>
        <v>1.6</v>
      </c>
      <c r="K1199" s="27" t="n">
        <v>500</v>
      </c>
    </row>
    <row r="1200" customFormat="false" ht="12.75" hidden="false" customHeight="false" outlineLevel="0" collapsed="false">
      <c r="B1200" s="103" t="n">
        <v>1200</v>
      </c>
      <c r="C1200" s="97" t="s">
        <v>113</v>
      </c>
      <c r="D1200" s="97" t="s">
        <v>970</v>
      </c>
      <c r="E1200" s="97"/>
      <c r="F1200" s="3" t="s">
        <v>673</v>
      </c>
      <c r="G1200" s="3" t="s">
        <v>487</v>
      </c>
      <c r="H1200" s="2" t="n">
        <f aca="false">H1199-B1200</f>
        <v>-32900</v>
      </c>
      <c r="I1200" s="30" t="n">
        <f aca="false">+B1200/K1200</f>
        <v>2.4</v>
      </c>
      <c r="K1200" s="27" t="n">
        <v>500</v>
      </c>
    </row>
    <row r="1201" customFormat="false" ht="12.75" hidden="false" customHeight="false" outlineLevel="0" collapsed="false">
      <c r="B1201" s="101" t="n">
        <v>600</v>
      </c>
      <c r="C1201" s="97" t="s">
        <v>113</v>
      </c>
      <c r="D1201" s="97" t="s">
        <v>970</v>
      </c>
      <c r="E1201" s="97"/>
      <c r="F1201" s="3" t="s">
        <v>673</v>
      </c>
      <c r="G1201" s="3" t="s">
        <v>490</v>
      </c>
      <c r="H1201" s="2" t="n">
        <f aca="false">H1200-B1201</f>
        <v>-33500</v>
      </c>
      <c r="I1201" s="30" t="n">
        <f aca="false">+B1201/K1201</f>
        <v>1.2</v>
      </c>
      <c r="K1201" s="27" t="n">
        <v>500</v>
      </c>
    </row>
    <row r="1202" customFormat="false" ht="12.75" hidden="false" customHeight="false" outlineLevel="0" collapsed="false">
      <c r="B1202" s="101" t="n">
        <v>1000</v>
      </c>
      <c r="C1202" s="97" t="s">
        <v>113</v>
      </c>
      <c r="D1202" s="97" t="s">
        <v>970</v>
      </c>
      <c r="E1202" s="97"/>
      <c r="F1202" s="3" t="s">
        <v>673</v>
      </c>
      <c r="G1202" s="3" t="s">
        <v>480</v>
      </c>
      <c r="H1202" s="2" t="n">
        <f aca="false">H1201-B1202</f>
        <v>-34500</v>
      </c>
      <c r="I1202" s="30" t="n">
        <f aca="false">+B1202/K1202</f>
        <v>2</v>
      </c>
      <c r="K1202" s="27" t="n">
        <v>500</v>
      </c>
    </row>
    <row r="1203" customFormat="false" ht="12.75" hidden="false" customHeight="false" outlineLevel="0" collapsed="false">
      <c r="B1203" s="101" t="n">
        <v>3500</v>
      </c>
      <c r="C1203" s="97" t="s">
        <v>113</v>
      </c>
      <c r="D1203" s="97" t="s">
        <v>970</v>
      </c>
      <c r="E1203" s="97"/>
      <c r="F1203" s="3" t="s">
        <v>673</v>
      </c>
      <c r="G1203" s="3" t="s">
        <v>547</v>
      </c>
      <c r="H1203" s="2" t="n">
        <f aca="false">H1202-B1203</f>
        <v>-38000</v>
      </c>
      <c r="I1203" s="30" t="n">
        <f aca="false">+B1203/K1203</f>
        <v>7</v>
      </c>
      <c r="K1203" s="27" t="n">
        <v>500</v>
      </c>
    </row>
    <row r="1204" customFormat="false" ht="12.75" hidden="false" customHeight="false" outlineLevel="0" collapsed="false">
      <c r="B1204" s="101" t="n">
        <v>800</v>
      </c>
      <c r="C1204" s="97" t="s">
        <v>113</v>
      </c>
      <c r="D1204" s="97" t="s">
        <v>970</v>
      </c>
      <c r="E1204" s="97"/>
      <c r="F1204" s="3" t="s">
        <v>673</v>
      </c>
      <c r="G1204" s="3" t="s">
        <v>547</v>
      </c>
      <c r="H1204" s="2" t="n">
        <f aca="false">H1203-B1204</f>
        <v>-38800</v>
      </c>
      <c r="I1204" s="30" t="n">
        <f aca="false">+B1204/K1204</f>
        <v>1.6</v>
      </c>
      <c r="K1204" s="27" t="n">
        <v>500</v>
      </c>
    </row>
    <row r="1205" customFormat="false" ht="12.75" hidden="false" customHeight="false" outlineLevel="0" collapsed="false">
      <c r="B1205" s="101" t="n">
        <v>600</v>
      </c>
      <c r="C1205" s="97" t="s">
        <v>113</v>
      </c>
      <c r="D1205" s="97" t="s">
        <v>970</v>
      </c>
      <c r="E1205" s="97"/>
      <c r="F1205" s="3" t="s">
        <v>673</v>
      </c>
      <c r="G1205" s="3" t="s">
        <v>77</v>
      </c>
      <c r="H1205" s="2" t="n">
        <f aca="false">H1204-B1205</f>
        <v>-39400</v>
      </c>
      <c r="I1205" s="30" t="n">
        <f aca="false">+B1205/K1205</f>
        <v>1.2</v>
      </c>
      <c r="K1205" s="27" t="n">
        <v>500</v>
      </c>
    </row>
    <row r="1206" customFormat="false" ht="12.75" hidden="false" customHeight="false" outlineLevel="0" collapsed="false">
      <c r="B1206" s="101" t="n">
        <v>2500</v>
      </c>
      <c r="C1206" s="97" t="s">
        <v>113</v>
      </c>
      <c r="D1206" s="97" t="s">
        <v>970</v>
      </c>
      <c r="E1206" s="97"/>
      <c r="F1206" s="3" t="s">
        <v>673</v>
      </c>
      <c r="G1206" s="3" t="s">
        <v>564</v>
      </c>
      <c r="H1206" s="2" t="n">
        <f aca="false">H1205-B1206</f>
        <v>-41900</v>
      </c>
      <c r="I1206" s="30" t="n">
        <f aca="false">+B1206/K1206</f>
        <v>5</v>
      </c>
      <c r="K1206" s="27" t="n">
        <v>500</v>
      </c>
    </row>
    <row r="1207" customFormat="false" ht="12.75" hidden="false" customHeight="false" outlineLevel="0" collapsed="false">
      <c r="B1207" s="101" t="n">
        <v>600</v>
      </c>
      <c r="C1207" s="97" t="s">
        <v>113</v>
      </c>
      <c r="D1207" s="97" t="s">
        <v>970</v>
      </c>
      <c r="E1207" s="97"/>
      <c r="F1207" s="3" t="s">
        <v>673</v>
      </c>
      <c r="G1207" s="3" t="s">
        <v>564</v>
      </c>
      <c r="H1207" s="2" t="n">
        <f aca="false">H1206-B1207</f>
        <v>-42500</v>
      </c>
      <c r="I1207" s="30" t="n">
        <f aca="false">+B1207/K1207</f>
        <v>1.2</v>
      </c>
      <c r="K1207" s="27" t="n">
        <v>500</v>
      </c>
    </row>
    <row r="1208" customFormat="false" ht="12.75" hidden="false" customHeight="false" outlineLevel="0" collapsed="false">
      <c r="B1208" s="101" t="n">
        <v>1200</v>
      </c>
      <c r="C1208" s="97" t="s">
        <v>113</v>
      </c>
      <c r="D1208" s="97" t="s">
        <v>970</v>
      </c>
      <c r="E1208" s="97"/>
      <c r="F1208" s="3" t="s">
        <v>673</v>
      </c>
      <c r="G1208" s="3" t="s">
        <v>1011</v>
      </c>
      <c r="H1208" s="2" t="n">
        <f aca="false">H1207-B1208</f>
        <v>-43700</v>
      </c>
      <c r="I1208" s="30" t="n">
        <f aca="false">+B1208/K1208</f>
        <v>2.4</v>
      </c>
      <c r="K1208" s="27" t="n">
        <v>500</v>
      </c>
    </row>
    <row r="1209" customFormat="false" ht="12.75" hidden="false" customHeight="false" outlineLevel="0" collapsed="false">
      <c r="B1209" s="101" t="n">
        <v>500</v>
      </c>
      <c r="C1209" s="97" t="s">
        <v>113</v>
      </c>
      <c r="D1209" s="97" t="s">
        <v>970</v>
      </c>
      <c r="E1209" s="97"/>
      <c r="F1209" s="3" t="s">
        <v>673</v>
      </c>
      <c r="G1209" s="3" t="s">
        <v>568</v>
      </c>
      <c r="H1209" s="2" t="n">
        <f aca="false">H1208-B1209</f>
        <v>-44200</v>
      </c>
      <c r="I1209" s="30" t="n">
        <f aca="false">+B1209/K1209</f>
        <v>1</v>
      </c>
      <c r="K1209" s="27" t="n">
        <v>500</v>
      </c>
    </row>
    <row r="1210" customFormat="false" ht="12.75" hidden="false" customHeight="false" outlineLevel="0" collapsed="false">
      <c r="B1210" s="101" t="n">
        <v>2500</v>
      </c>
      <c r="C1210" s="97" t="s">
        <v>113</v>
      </c>
      <c r="D1210" s="97" t="s">
        <v>970</v>
      </c>
      <c r="E1210" s="97"/>
      <c r="F1210" s="3" t="s">
        <v>673</v>
      </c>
      <c r="G1210" s="3" t="s">
        <v>568</v>
      </c>
      <c r="H1210" s="2" t="n">
        <f aca="false">H1209-B1210</f>
        <v>-46700</v>
      </c>
      <c r="I1210" s="30" t="n">
        <f aca="false">+B1210/K1210</f>
        <v>5</v>
      </c>
      <c r="K1210" s="27" t="n">
        <v>500</v>
      </c>
    </row>
    <row r="1211" customFormat="false" ht="12.75" hidden="false" customHeight="false" outlineLevel="0" collapsed="false">
      <c r="B1211" s="101" t="n">
        <v>2500</v>
      </c>
      <c r="C1211" s="97" t="s">
        <v>113</v>
      </c>
      <c r="D1211" s="97" t="s">
        <v>970</v>
      </c>
      <c r="F1211" s="3" t="s">
        <v>673</v>
      </c>
      <c r="G1211" s="3" t="s">
        <v>570</v>
      </c>
      <c r="H1211" s="2" t="n">
        <f aca="false">H1210-B1211</f>
        <v>-49200</v>
      </c>
      <c r="I1211" s="30" t="n">
        <f aca="false">+B1211/K1211</f>
        <v>5</v>
      </c>
      <c r="K1211" s="27" t="n">
        <v>500</v>
      </c>
    </row>
    <row r="1212" s="74" customFormat="true" ht="12.75" hidden="false" customHeight="false" outlineLevel="0" collapsed="false">
      <c r="A1212" s="11"/>
      <c r="B1212" s="100" t="n">
        <f aca="false">SUM(B1174:B1211)</f>
        <v>49200</v>
      </c>
      <c r="C1212" s="11" t="s">
        <v>113</v>
      </c>
      <c r="D1212" s="11"/>
      <c r="E1212" s="11"/>
      <c r="F1212" s="19"/>
      <c r="G1212" s="19"/>
      <c r="H1212" s="72" t="n">
        <v>0</v>
      </c>
      <c r="I1212" s="73" t="n">
        <f aca="false">+B1212/K1212</f>
        <v>98.4</v>
      </c>
      <c r="K1212" s="27" t="n">
        <v>500</v>
      </c>
    </row>
    <row r="1213" customFormat="false" ht="12.75" hidden="false" customHeight="false" outlineLevel="0" collapsed="false">
      <c r="H1213" s="2" t="n">
        <f aca="false">H1212-B1213</f>
        <v>0</v>
      </c>
      <c r="I1213" s="30" t="n">
        <f aca="false">+B1213/K1213</f>
        <v>0</v>
      </c>
      <c r="K1213" s="27" t="n">
        <v>500</v>
      </c>
    </row>
    <row r="1214" customFormat="false" ht="12.75" hidden="false" customHeight="false" outlineLevel="0" collapsed="false">
      <c r="H1214" s="2" t="n">
        <f aca="false">H1213-B1214</f>
        <v>0</v>
      </c>
      <c r="I1214" s="30" t="n">
        <f aca="false">+B1214/K1214</f>
        <v>0</v>
      </c>
      <c r="K1214" s="27" t="n">
        <v>500</v>
      </c>
    </row>
    <row r="1215" customFormat="false" ht="12.75" hidden="false" customHeight="false" outlineLevel="0" collapsed="false">
      <c r="B1215" s="273" t="n">
        <v>30000</v>
      </c>
      <c r="C1215" s="1" t="s">
        <v>1012</v>
      </c>
      <c r="D1215" s="1" t="s">
        <v>970</v>
      </c>
      <c r="E1215" s="1" t="s">
        <v>952</v>
      </c>
      <c r="F1215" s="3" t="s">
        <v>76</v>
      </c>
      <c r="G1215" s="3" t="s">
        <v>77</v>
      </c>
      <c r="H1215" s="2" t="n">
        <f aca="false">H1214-B1215</f>
        <v>-30000</v>
      </c>
      <c r="I1215" s="30" t="n">
        <f aca="false">+B1215/K1215</f>
        <v>60</v>
      </c>
      <c r="K1215" s="27" t="n">
        <v>500</v>
      </c>
    </row>
    <row r="1216" customFormat="false" ht="12.75" hidden="false" customHeight="false" outlineLevel="0" collapsed="false">
      <c r="B1216" s="89" t="n">
        <v>300000</v>
      </c>
      <c r="C1216" s="1" t="s">
        <v>1012</v>
      </c>
      <c r="D1216" s="1" t="s">
        <v>970</v>
      </c>
      <c r="F1216" s="3" t="s">
        <v>76</v>
      </c>
      <c r="G1216" s="3" t="s">
        <v>77</v>
      </c>
      <c r="H1216" s="2" t="n">
        <f aca="false">H1215-B1216</f>
        <v>-330000</v>
      </c>
      <c r="I1216" s="30" t="n">
        <f aca="false">+B1216/K1216</f>
        <v>600</v>
      </c>
      <c r="K1216" s="27" t="n">
        <v>500</v>
      </c>
    </row>
    <row r="1217" customFormat="false" ht="12.75" hidden="false" customHeight="false" outlineLevel="0" collapsed="false">
      <c r="B1217" s="101" t="n">
        <v>800000</v>
      </c>
      <c r="C1217" s="1" t="s">
        <v>1013</v>
      </c>
      <c r="D1217" s="1" t="s">
        <v>970</v>
      </c>
      <c r="E1217" s="1" t="s">
        <v>118</v>
      </c>
      <c r="F1217" s="3" t="s">
        <v>76</v>
      </c>
      <c r="G1217" s="3" t="s">
        <v>77</v>
      </c>
      <c r="H1217" s="2" t="n">
        <f aca="false">H1216-B1217</f>
        <v>-1130000</v>
      </c>
      <c r="I1217" s="30" t="n">
        <f aca="false">+B1217/K1217</f>
        <v>1600</v>
      </c>
      <c r="K1217" s="27" t="n">
        <v>500</v>
      </c>
    </row>
    <row r="1218" customFormat="false" ht="12.75" hidden="false" customHeight="false" outlineLevel="0" collapsed="false">
      <c r="B1218" s="101" t="n">
        <v>50000</v>
      </c>
      <c r="C1218" s="1" t="s">
        <v>1014</v>
      </c>
      <c r="D1218" s="1" t="s">
        <v>970</v>
      </c>
      <c r="F1218" s="3" t="s">
        <v>1015</v>
      </c>
      <c r="G1218" s="3" t="s">
        <v>175</v>
      </c>
      <c r="H1218" s="2" t="n">
        <f aca="false">H1217-B1218</f>
        <v>-1180000</v>
      </c>
      <c r="I1218" s="30" t="n">
        <f aca="false">+B1218/K1218</f>
        <v>100</v>
      </c>
      <c r="J1218" s="242"/>
      <c r="K1218" s="27" t="n">
        <v>500</v>
      </c>
      <c r="L1218" s="246" t="n">
        <v>500</v>
      </c>
    </row>
    <row r="1219" s="74" customFormat="true" ht="12.75" hidden="false" customHeight="false" outlineLevel="0" collapsed="false">
      <c r="A1219" s="11"/>
      <c r="B1219" s="68" t="n">
        <f aca="false">SUM(B1215:B1218)</f>
        <v>1180000</v>
      </c>
      <c r="C1219" s="11" t="s">
        <v>79</v>
      </c>
      <c r="D1219" s="11"/>
      <c r="E1219" s="11"/>
      <c r="F1219" s="19"/>
      <c r="G1219" s="19"/>
      <c r="H1219" s="72" t="n">
        <v>0</v>
      </c>
      <c r="I1219" s="73" t="n">
        <f aca="false">+B1219/K1219</f>
        <v>2360</v>
      </c>
      <c r="K1219" s="27" t="n">
        <v>500</v>
      </c>
    </row>
    <row r="1220" customFormat="false" ht="12.75" hidden="false" customHeight="false" outlineLevel="0" collapsed="false">
      <c r="H1220" s="2" t="n">
        <f aca="false">H1219-B1220</f>
        <v>0</v>
      </c>
      <c r="I1220" s="30" t="n">
        <f aca="false">+B1220/K1220</f>
        <v>0</v>
      </c>
      <c r="K1220" s="27" t="n">
        <v>500</v>
      </c>
    </row>
    <row r="1221" customFormat="false" ht="12.75" hidden="false" customHeight="false" outlineLevel="0" collapsed="false">
      <c r="H1221" s="2" t="n">
        <f aca="false">H1220-B1221</f>
        <v>0</v>
      </c>
      <c r="I1221" s="30" t="n">
        <f aca="false">+B1221/K1221</f>
        <v>0</v>
      </c>
      <c r="K1221" s="27" t="n">
        <v>500</v>
      </c>
    </row>
    <row r="1222" customFormat="false" ht="12.75" hidden="false" customHeight="false" outlineLevel="0" collapsed="false">
      <c r="H1222" s="2" t="n">
        <f aca="false">H1221-B1222</f>
        <v>0</v>
      </c>
      <c r="I1222" s="30" t="n">
        <f aca="false">+B1222/K1222</f>
        <v>0</v>
      </c>
      <c r="K1222" s="27" t="n">
        <v>500</v>
      </c>
    </row>
    <row r="1223" customFormat="false" ht="12.75" hidden="false" customHeight="false" outlineLevel="0" collapsed="false">
      <c r="H1223" s="2" t="n">
        <f aca="false">H1222-B1223</f>
        <v>0</v>
      </c>
      <c r="I1223" s="30" t="n">
        <f aca="false">+B1223/K1223</f>
        <v>0</v>
      </c>
      <c r="K1223" s="27" t="n">
        <v>500</v>
      </c>
    </row>
    <row r="1224" s="63" customFormat="true" ht="13.5" hidden="false" customHeight="false" outlineLevel="0" collapsed="false">
      <c r="A1224" s="55"/>
      <c r="B1224" s="56" t="n">
        <f aca="false">+B1238+B1257+B1289+B1315+B1320+B1326+B1330+B1335</f>
        <v>626186</v>
      </c>
      <c r="C1224" s="55"/>
      <c r="D1224" s="57" t="s">
        <v>87</v>
      </c>
      <c r="E1224" s="55"/>
      <c r="F1224" s="60"/>
      <c r="G1224" s="60"/>
      <c r="H1224" s="61" t="n">
        <f aca="false">H1223-B1224</f>
        <v>-626186</v>
      </c>
      <c r="I1224" s="67" t="n">
        <f aca="false">+B1224/K1224</f>
        <v>1252.372</v>
      </c>
      <c r="K1224" s="27" t="n">
        <v>500</v>
      </c>
    </row>
    <row r="1225" customFormat="false" ht="12.75" hidden="false" customHeight="false" outlineLevel="0" collapsed="false">
      <c r="B1225" s="101"/>
      <c r="H1225" s="2" t="n">
        <v>0</v>
      </c>
      <c r="I1225" s="30" t="n">
        <f aca="false">+B1225/K1225</f>
        <v>0</v>
      </c>
      <c r="K1225" s="27" t="n">
        <v>500</v>
      </c>
    </row>
    <row r="1226" customFormat="false" ht="12.75" hidden="false" customHeight="false" outlineLevel="0" collapsed="false">
      <c r="B1226" s="89" t="n">
        <v>2500</v>
      </c>
      <c r="C1226" s="14" t="s">
        <v>81</v>
      </c>
      <c r="D1226" s="14" t="s">
        <v>87</v>
      </c>
      <c r="E1226" s="1" t="s">
        <v>1016</v>
      </c>
      <c r="F1226" s="281" t="s">
        <v>1017</v>
      </c>
      <c r="G1226" s="3" t="s">
        <v>175</v>
      </c>
      <c r="H1226" s="2" t="n">
        <f aca="false">H1225-B1226</f>
        <v>-2500</v>
      </c>
      <c r="I1226" s="30" t="n">
        <f aca="false">+B1226/K1226</f>
        <v>5</v>
      </c>
      <c r="K1226" s="27" t="n">
        <v>500</v>
      </c>
    </row>
    <row r="1227" customFormat="false" ht="12.75" hidden="false" customHeight="false" outlineLevel="0" collapsed="false">
      <c r="B1227" s="89" t="n">
        <v>2500</v>
      </c>
      <c r="C1227" s="14" t="s">
        <v>81</v>
      </c>
      <c r="D1227" s="1" t="s">
        <v>87</v>
      </c>
      <c r="E1227" s="1" t="s">
        <v>1016</v>
      </c>
      <c r="F1227" s="281" t="s">
        <v>1018</v>
      </c>
      <c r="G1227" s="3" t="s">
        <v>702</v>
      </c>
      <c r="H1227" s="2" t="n">
        <f aca="false">H1226-B1227</f>
        <v>-5000</v>
      </c>
      <c r="I1227" s="30" t="n">
        <f aca="false">+B1227/K1227</f>
        <v>5</v>
      </c>
      <c r="K1227" s="27" t="n">
        <v>500</v>
      </c>
    </row>
    <row r="1228" customFormat="false" ht="12.75" hidden="false" customHeight="false" outlineLevel="0" collapsed="false">
      <c r="B1228" s="89" t="n">
        <v>2500</v>
      </c>
      <c r="C1228" s="14" t="s">
        <v>81</v>
      </c>
      <c r="D1228" s="1" t="s">
        <v>87</v>
      </c>
      <c r="E1228" s="1" t="s">
        <v>1016</v>
      </c>
      <c r="F1228" s="281" t="s">
        <v>1019</v>
      </c>
      <c r="G1228" s="3" t="s">
        <v>704</v>
      </c>
      <c r="H1228" s="2" t="n">
        <f aca="false">H1227-B1228</f>
        <v>-7500</v>
      </c>
      <c r="I1228" s="30" t="n">
        <f aca="false">+B1228/K1228</f>
        <v>5</v>
      </c>
      <c r="K1228" s="27" t="n">
        <v>500</v>
      </c>
    </row>
    <row r="1229" customFormat="false" ht="12.75" hidden="false" customHeight="false" outlineLevel="0" collapsed="false">
      <c r="B1229" s="89" t="n">
        <v>2500</v>
      </c>
      <c r="C1229" s="14" t="s">
        <v>81</v>
      </c>
      <c r="D1229" s="1" t="s">
        <v>87</v>
      </c>
      <c r="E1229" s="1" t="s">
        <v>1016</v>
      </c>
      <c r="F1229" s="281" t="s">
        <v>1020</v>
      </c>
      <c r="G1229" s="3" t="s">
        <v>455</v>
      </c>
      <c r="H1229" s="2" t="n">
        <f aca="false">H1228-B1229</f>
        <v>-10000</v>
      </c>
      <c r="I1229" s="30" t="n">
        <f aca="false">+B1229/K1229</f>
        <v>5</v>
      </c>
      <c r="K1229" s="27" t="n">
        <v>500</v>
      </c>
    </row>
    <row r="1230" customFormat="false" ht="12.75" hidden="false" customHeight="false" outlineLevel="0" collapsed="false">
      <c r="B1230" s="89" t="n">
        <v>2500</v>
      </c>
      <c r="C1230" s="14" t="s">
        <v>81</v>
      </c>
      <c r="D1230" s="1" t="s">
        <v>87</v>
      </c>
      <c r="E1230" s="1" t="s">
        <v>1016</v>
      </c>
      <c r="F1230" s="281" t="s">
        <v>1021</v>
      </c>
      <c r="G1230" s="3" t="s">
        <v>487</v>
      </c>
      <c r="H1230" s="2" t="n">
        <f aca="false">H1229-B1230</f>
        <v>-12500</v>
      </c>
      <c r="I1230" s="30" t="n">
        <f aca="false">+B1230/K1230</f>
        <v>5</v>
      </c>
      <c r="K1230" s="27" t="n">
        <v>500</v>
      </c>
    </row>
    <row r="1231" customFormat="false" ht="12.75" hidden="false" customHeight="false" outlineLevel="0" collapsed="false">
      <c r="B1231" s="89" t="n">
        <v>2500</v>
      </c>
      <c r="C1231" s="14" t="s">
        <v>81</v>
      </c>
      <c r="D1231" s="1" t="s">
        <v>87</v>
      </c>
      <c r="E1231" s="1" t="s">
        <v>1016</v>
      </c>
      <c r="F1231" s="281" t="s">
        <v>1022</v>
      </c>
      <c r="G1231" s="3" t="s">
        <v>490</v>
      </c>
      <c r="H1231" s="2" t="n">
        <f aca="false">H1230-B1231</f>
        <v>-15000</v>
      </c>
      <c r="I1231" s="30" t="n">
        <f aca="false">+B1231/K1231</f>
        <v>5</v>
      </c>
      <c r="K1231" s="27" t="n">
        <v>500</v>
      </c>
    </row>
    <row r="1232" customFormat="false" ht="12.75" hidden="false" customHeight="false" outlineLevel="0" collapsed="false">
      <c r="B1232" s="89" t="n">
        <v>2500</v>
      </c>
      <c r="C1232" s="14" t="s">
        <v>81</v>
      </c>
      <c r="D1232" s="1" t="s">
        <v>87</v>
      </c>
      <c r="E1232" s="1" t="s">
        <v>1016</v>
      </c>
      <c r="F1232" s="281" t="s">
        <v>1023</v>
      </c>
      <c r="G1232" s="3" t="s">
        <v>547</v>
      </c>
      <c r="H1232" s="2" t="n">
        <f aca="false">H1231-B1232</f>
        <v>-17500</v>
      </c>
      <c r="I1232" s="30" t="n">
        <f aca="false">+B1232/K1232</f>
        <v>5</v>
      </c>
      <c r="K1232" s="27" t="n">
        <v>500</v>
      </c>
    </row>
    <row r="1233" customFormat="false" ht="12.75" hidden="false" customHeight="false" outlineLevel="0" collapsed="false">
      <c r="B1233" s="89" t="n">
        <v>2500</v>
      </c>
      <c r="C1233" s="14" t="s">
        <v>81</v>
      </c>
      <c r="D1233" s="1" t="s">
        <v>87</v>
      </c>
      <c r="E1233" s="1" t="s">
        <v>1016</v>
      </c>
      <c r="F1233" s="281" t="s">
        <v>1024</v>
      </c>
      <c r="G1233" s="3" t="s">
        <v>77</v>
      </c>
      <c r="H1233" s="2" t="n">
        <f aca="false">H1232-B1233</f>
        <v>-20000</v>
      </c>
      <c r="I1233" s="30" t="n">
        <f aca="false">+B1233/K1233</f>
        <v>5</v>
      </c>
      <c r="K1233" s="27" t="n">
        <v>500</v>
      </c>
    </row>
    <row r="1234" customFormat="false" ht="12.75" hidden="false" customHeight="false" outlineLevel="0" collapsed="false">
      <c r="B1234" s="89" t="n">
        <v>2500</v>
      </c>
      <c r="C1234" s="14" t="s">
        <v>81</v>
      </c>
      <c r="D1234" s="1" t="s">
        <v>87</v>
      </c>
      <c r="E1234" s="1" t="s">
        <v>1016</v>
      </c>
      <c r="F1234" s="281" t="s">
        <v>1025</v>
      </c>
      <c r="G1234" s="3" t="s">
        <v>564</v>
      </c>
      <c r="H1234" s="2" t="n">
        <f aca="false">H1233-B1234</f>
        <v>-22500</v>
      </c>
      <c r="I1234" s="30" t="n">
        <f aca="false">+B1234/K1234</f>
        <v>5</v>
      </c>
      <c r="K1234" s="27" t="n">
        <v>500</v>
      </c>
    </row>
    <row r="1235" customFormat="false" ht="12.75" hidden="false" customHeight="false" outlineLevel="0" collapsed="false">
      <c r="B1235" s="89" t="n">
        <v>2500</v>
      </c>
      <c r="C1235" s="14" t="s">
        <v>81</v>
      </c>
      <c r="D1235" s="1" t="s">
        <v>87</v>
      </c>
      <c r="E1235" s="1" t="s">
        <v>1016</v>
      </c>
      <c r="F1235" s="281" t="s">
        <v>1026</v>
      </c>
      <c r="G1235" s="3" t="s">
        <v>566</v>
      </c>
      <c r="H1235" s="2" t="n">
        <f aca="false">H1234-B1235</f>
        <v>-25000</v>
      </c>
      <c r="I1235" s="30" t="n">
        <f aca="false">+B1235/K1235</f>
        <v>5</v>
      </c>
      <c r="K1235" s="27" t="n">
        <v>500</v>
      </c>
    </row>
    <row r="1236" customFormat="false" ht="12.75" hidden="false" customHeight="false" outlineLevel="0" collapsed="false">
      <c r="B1236" s="89" t="n">
        <v>2500</v>
      </c>
      <c r="C1236" s="14" t="s">
        <v>81</v>
      </c>
      <c r="D1236" s="1" t="s">
        <v>87</v>
      </c>
      <c r="E1236" s="1" t="s">
        <v>1016</v>
      </c>
      <c r="F1236" s="281" t="s">
        <v>1027</v>
      </c>
      <c r="G1236" s="3" t="s">
        <v>568</v>
      </c>
      <c r="H1236" s="2" t="n">
        <f aca="false">H1235-B1236</f>
        <v>-27500</v>
      </c>
      <c r="I1236" s="30" t="n">
        <f aca="false">+B1236/K1236</f>
        <v>5</v>
      </c>
      <c r="K1236" s="27" t="n">
        <v>500</v>
      </c>
    </row>
    <row r="1237" customFormat="false" ht="12.75" hidden="false" customHeight="false" outlineLevel="0" collapsed="false">
      <c r="B1237" s="89" t="n">
        <v>2500</v>
      </c>
      <c r="C1237" s="1" t="s">
        <v>81</v>
      </c>
      <c r="D1237" s="1" t="s">
        <v>26</v>
      </c>
      <c r="E1237" s="1" t="s">
        <v>110</v>
      </c>
      <c r="F1237" s="3" t="s">
        <v>1028</v>
      </c>
      <c r="G1237" s="3" t="s">
        <v>451</v>
      </c>
      <c r="H1237" s="2" t="n">
        <f aca="false">H1236-B1237</f>
        <v>-30000</v>
      </c>
      <c r="I1237" s="30" t="n">
        <f aca="false">+B1237/K1237</f>
        <v>5</v>
      </c>
      <c r="K1237" s="27" t="n">
        <v>500</v>
      </c>
    </row>
    <row r="1238" s="74" customFormat="true" ht="12.75" hidden="false" customHeight="false" outlineLevel="0" collapsed="false">
      <c r="A1238" s="11"/>
      <c r="B1238" s="88" t="n">
        <f aca="false">SUM(B1226:B1237)</f>
        <v>30000</v>
      </c>
      <c r="C1238" s="11" t="s">
        <v>81</v>
      </c>
      <c r="D1238" s="11"/>
      <c r="E1238" s="11"/>
      <c r="F1238" s="19"/>
      <c r="G1238" s="19"/>
      <c r="H1238" s="72" t="n">
        <v>0</v>
      </c>
      <c r="I1238" s="73" t="n">
        <f aca="false">+B1238/K1238</f>
        <v>60</v>
      </c>
      <c r="K1238" s="27" t="n">
        <v>500</v>
      </c>
    </row>
    <row r="1239" customFormat="false" ht="12.75" hidden="false" customHeight="false" outlineLevel="0" collapsed="false">
      <c r="B1239" s="101"/>
      <c r="H1239" s="2" t="n">
        <f aca="false">H1238-B1239</f>
        <v>0</v>
      </c>
      <c r="I1239" s="30" t="n">
        <f aca="false">+B1239/K1239</f>
        <v>0</v>
      </c>
      <c r="K1239" s="27" t="n">
        <v>500</v>
      </c>
    </row>
    <row r="1240" customFormat="false" ht="12.75" hidden="false" customHeight="false" outlineLevel="0" collapsed="false">
      <c r="B1240" s="101"/>
      <c r="H1240" s="2" t="n">
        <f aca="false">H1239-B1240</f>
        <v>0</v>
      </c>
      <c r="I1240" s="30" t="n">
        <f aca="false">+B1240/K1240</f>
        <v>0</v>
      </c>
      <c r="K1240" s="27" t="n">
        <v>500</v>
      </c>
    </row>
    <row r="1241" customFormat="false" ht="12.75" hidden="false" customHeight="false" outlineLevel="0" collapsed="false">
      <c r="B1241" s="101" t="n">
        <v>1600</v>
      </c>
      <c r="C1241" s="14" t="s">
        <v>469</v>
      </c>
      <c r="D1241" s="1" t="s">
        <v>26</v>
      </c>
      <c r="E1241" s="1" t="s">
        <v>84</v>
      </c>
      <c r="F1241" s="3" t="s">
        <v>1029</v>
      </c>
      <c r="G1241" s="3" t="s">
        <v>175</v>
      </c>
      <c r="H1241" s="2" t="n">
        <f aca="false">H1240-B1241</f>
        <v>-1600</v>
      </c>
      <c r="I1241" s="30" t="n">
        <f aca="false">+B1241/K1241</f>
        <v>3.2</v>
      </c>
      <c r="K1241" s="27" t="n">
        <v>500</v>
      </c>
    </row>
    <row r="1242" customFormat="false" ht="12.75" hidden="false" customHeight="false" outlineLevel="0" collapsed="false">
      <c r="B1242" s="101" t="n">
        <v>1500</v>
      </c>
      <c r="C1242" s="1" t="s">
        <v>469</v>
      </c>
      <c r="D1242" s="1" t="s">
        <v>26</v>
      </c>
      <c r="E1242" s="1" t="s">
        <v>84</v>
      </c>
      <c r="F1242" s="3" t="s">
        <v>1029</v>
      </c>
      <c r="G1242" s="3" t="s">
        <v>702</v>
      </c>
      <c r="H1242" s="2" t="n">
        <f aca="false">H1241-B1242</f>
        <v>-3100</v>
      </c>
      <c r="I1242" s="30" t="n">
        <f aca="false">+B1242/K1242</f>
        <v>3</v>
      </c>
      <c r="K1242" s="27" t="n">
        <v>500</v>
      </c>
    </row>
    <row r="1243" customFormat="false" ht="12.75" hidden="false" customHeight="false" outlineLevel="0" collapsed="false">
      <c r="B1243" s="308" t="n">
        <v>1000</v>
      </c>
      <c r="C1243" s="243" t="s">
        <v>469</v>
      </c>
      <c r="D1243" s="1" t="s">
        <v>26</v>
      </c>
      <c r="E1243" s="243" t="s">
        <v>84</v>
      </c>
      <c r="F1243" s="3" t="s">
        <v>1029</v>
      </c>
      <c r="G1243" s="3" t="s">
        <v>861</v>
      </c>
      <c r="H1243" s="2" t="n">
        <f aca="false">H1242-B1243</f>
        <v>-4100</v>
      </c>
      <c r="I1243" s="30" t="n">
        <f aca="false">+B1243/K1243</f>
        <v>2</v>
      </c>
      <c r="K1243" s="27" t="n">
        <v>500</v>
      </c>
    </row>
    <row r="1244" customFormat="false" ht="12.75" hidden="false" customHeight="false" outlineLevel="0" collapsed="false">
      <c r="B1244" s="101" t="n">
        <v>1200</v>
      </c>
      <c r="C1244" s="1" t="s">
        <v>469</v>
      </c>
      <c r="D1244" s="1" t="s">
        <v>26</v>
      </c>
      <c r="E1244" s="1" t="s">
        <v>84</v>
      </c>
      <c r="F1244" s="3" t="s">
        <v>1029</v>
      </c>
      <c r="G1244" s="3" t="s">
        <v>704</v>
      </c>
      <c r="H1244" s="2" t="n">
        <f aca="false">H1243-B1244</f>
        <v>-5300</v>
      </c>
      <c r="I1244" s="30" t="n">
        <f aca="false">+B1244/K1244</f>
        <v>2.4</v>
      </c>
      <c r="K1244" s="27" t="n">
        <v>500</v>
      </c>
    </row>
    <row r="1245" customFormat="false" ht="12.75" hidden="false" customHeight="false" outlineLevel="0" collapsed="false">
      <c r="B1245" s="101" t="n">
        <v>1600</v>
      </c>
      <c r="C1245" s="1" t="s">
        <v>469</v>
      </c>
      <c r="D1245" s="1" t="s">
        <v>26</v>
      </c>
      <c r="E1245" s="1" t="s">
        <v>84</v>
      </c>
      <c r="F1245" s="3" t="s">
        <v>1029</v>
      </c>
      <c r="G1245" s="3" t="s">
        <v>451</v>
      </c>
      <c r="H1245" s="2" t="n">
        <f aca="false">H1244-B1245</f>
        <v>-6900</v>
      </c>
      <c r="I1245" s="30" t="n">
        <f aca="false">+B1245/K1245</f>
        <v>3.2</v>
      </c>
      <c r="K1245" s="27" t="n">
        <v>500</v>
      </c>
    </row>
    <row r="1246" customFormat="false" ht="12.75" hidden="false" customHeight="false" outlineLevel="0" collapsed="false">
      <c r="B1246" s="101" t="n">
        <v>1000</v>
      </c>
      <c r="C1246" s="1" t="s">
        <v>469</v>
      </c>
      <c r="D1246" s="1" t="s">
        <v>26</v>
      </c>
      <c r="E1246" s="1" t="s">
        <v>84</v>
      </c>
      <c r="F1246" s="3" t="s">
        <v>1029</v>
      </c>
      <c r="G1246" s="3" t="s">
        <v>455</v>
      </c>
      <c r="H1246" s="2" t="n">
        <f aca="false">H1245-B1246</f>
        <v>-7900</v>
      </c>
      <c r="I1246" s="30" t="n">
        <f aca="false">+B1246/K1246</f>
        <v>2</v>
      </c>
      <c r="K1246" s="27" t="n">
        <v>500</v>
      </c>
    </row>
    <row r="1247" customFormat="false" ht="12.75" hidden="false" customHeight="false" outlineLevel="0" collapsed="false">
      <c r="B1247" s="101" t="n">
        <v>1400</v>
      </c>
      <c r="C1247" s="1" t="s">
        <v>469</v>
      </c>
      <c r="D1247" s="1" t="s">
        <v>26</v>
      </c>
      <c r="E1247" s="1" t="s">
        <v>84</v>
      </c>
      <c r="F1247" s="3" t="s">
        <v>1029</v>
      </c>
      <c r="G1247" s="3" t="s">
        <v>487</v>
      </c>
      <c r="H1247" s="2" t="n">
        <f aca="false">H1246-B1247</f>
        <v>-9300</v>
      </c>
      <c r="I1247" s="30" t="n">
        <f aca="false">+B1247/K1247</f>
        <v>2.8</v>
      </c>
      <c r="K1247" s="27" t="n">
        <v>500</v>
      </c>
    </row>
    <row r="1248" customFormat="false" ht="12.75" hidden="false" customHeight="false" outlineLevel="0" collapsed="false">
      <c r="B1248" s="101" t="n">
        <v>1600</v>
      </c>
      <c r="C1248" s="1" t="s">
        <v>469</v>
      </c>
      <c r="D1248" s="1" t="s">
        <v>26</v>
      </c>
      <c r="E1248" s="1" t="s">
        <v>84</v>
      </c>
      <c r="F1248" s="3" t="s">
        <v>1029</v>
      </c>
      <c r="G1248" s="3" t="s">
        <v>490</v>
      </c>
      <c r="H1248" s="2" t="n">
        <f aca="false">H1247-B1248</f>
        <v>-10900</v>
      </c>
      <c r="I1248" s="30" t="n">
        <f aca="false">+B1248/K1248</f>
        <v>3.2</v>
      </c>
      <c r="K1248" s="27" t="n">
        <v>500</v>
      </c>
    </row>
    <row r="1249" customFormat="false" ht="12.75" hidden="false" customHeight="false" outlineLevel="0" collapsed="false">
      <c r="B1249" s="101" t="n">
        <v>1200</v>
      </c>
      <c r="C1249" s="1" t="s">
        <v>469</v>
      </c>
      <c r="D1249" s="1" t="s">
        <v>26</v>
      </c>
      <c r="E1249" s="1" t="s">
        <v>84</v>
      </c>
      <c r="F1249" s="3" t="s">
        <v>1029</v>
      </c>
      <c r="G1249" s="3" t="s">
        <v>480</v>
      </c>
      <c r="H1249" s="2" t="n">
        <f aca="false">H1248-B1249</f>
        <v>-12100</v>
      </c>
      <c r="I1249" s="30" t="n">
        <f aca="false">+B1249/K1249</f>
        <v>2.4</v>
      </c>
      <c r="K1249" s="27" t="n">
        <v>500</v>
      </c>
    </row>
    <row r="1250" customFormat="false" ht="12.75" hidden="false" customHeight="false" outlineLevel="0" collapsed="false">
      <c r="B1250" s="101" t="n">
        <v>1500</v>
      </c>
      <c r="C1250" s="1" t="s">
        <v>469</v>
      </c>
      <c r="D1250" s="1" t="s">
        <v>26</v>
      </c>
      <c r="E1250" s="1" t="s">
        <v>84</v>
      </c>
      <c r="F1250" s="3" t="s">
        <v>1029</v>
      </c>
      <c r="G1250" s="3" t="s">
        <v>547</v>
      </c>
      <c r="H1250" s="2" t="n">
        <f aca="false">H1249-B1250</f>
        <v>-13600</v>
      </c>
      <c r="I1250" s="30" t="n">
        <f aca="false">+B1250/K1250</f>
        <v>3</v>
      </c>
      <c r="K1250" s="27" t="n">
        <v>500</v>
      </c>
    </row>
    <row r="1251" customFormat="false" ht="12.75" hidden="false" customHeight="false" outlineLevel="0" collapsed="false">
      <c r="B1251" s="101" t="n">
        <v>1000</v>
      </c>
      <c r="C1251" s="1" t="s">
        <v>469</v>
      </c>
      <c r="D1251" s="1" t="s">
        <v>26</v>
      </c>
      <c r="E1251" s="1" t="s">
        <v>84</v>
      </c>
      <c r="F1251" s="3" t="s">
        <v>1029</v>
      </c>
      <c r="G1251" s="3" t="s">
        <v>564</v>
      </c>
      <c r="H1251" s="2" t="n">
        <f aca="false">H1250-B1251</f>
        <v>-14600</v>
      </c>
      <c r="I1251" s="30" t="n">
        <f aca="false">+B1251/K1251</f>
        <v>2</v>
      </c>
      <c r="K1251" s="27" t="n">
        <v>500</v>
      </c>
    </row>
    <row r="1252" customFormat="false" ht="12.75" hidden="false" customHeight="false" outlineLevel="0" collapsed="false">
      <c r="B1252" s="101" t="n">
        <v>2500</v>
      </c>
      <c r="C1252" s="1" t="s">
        <v>1030</v>
      </c>
      <c r="D1252" s="1" t="s">
        <v>26</v>
      </c>
      <c r="E1252" s="1" t="s">
        <v>84</v>
      </c>
      <c r="F1252" s="3" t="s">
        <v>1029</v>
      </c>
      <c r="G1252" s="3" t="s">
        <v>564</v>
      </c>
      <c r="H1252" s="2" t="n">
        <f aca="false">H1251-B1252</f>
        <v>-17100</v>
      </c>
      <c r="I1252" s="30" t="n">
        <f aca="false">+B1252/K1252</f>
        <v>5</v>
      </c>
      <c r="K1252" s="27" t="n">
        <v>500</v>
      </c>
    </row>
    <row r="1253" customFormat="false" ht="12.75" hidden="false" customHeight="false" outlineLevel="0" collapsed="false">
      <c r="B1253" s="101" t="n">
        <v>2500</v>
      </c>
      <c r="C1253" s="1" t="s">
        <v>1030</v>
      </c>
      <c r="D1253" s="1" t="s">
        <v>26</v>
      </c>
      <c r="E1253" s="1" t="s">
        <v>84</v>
      </c>
      <c r="F1253" s="3" t="s">
        <v>1029</v>
      </c>
      <c r="G1253" s="3" t="s">
        <v>564</v>
      </c>
      <c r="H1253" s="2" t="n">
        <f aca="false">H1252-B1253</f>
        <v>-19600</v>
      </c>
      <c r="I1253" s="30" t="n">
        <f aca="false">+B1253/K1253</f>
        <v>5</v>
      </c>
      <c r="K1253" s="27" t="n">
        <v>500</v>
      </c>
    </row>
    <row r="1254" customFormat="false" ht="12.75" hidden="false" customHeight="false" outlineLevel="0" collapsed="false">
      <c r="B1254" s="101" t="n">
        <v>1500</v>
      </c>
      <c r="C1254" s="1" t="s">
        <v>1031</v>
      </c>
      <c r="D1254" s="1" t="s">
        <v>26</v>
      </c>
      <c r="E1254" s="1" t="s">
        <v>84</v>
      </c>
      <c r="F1254" s="3" t="s">
        <v>1029</v>
      </c>
      <c r="G1254" s="3" t="s">
        <v>564</v>
      </c>
      <c r="H1254" s="2" t="n">
        <f aca="false">H1253-B1254</f>
        <v>-21100</v>
      </c>
      <c r="I1254" s="30" t="n">
        <f aca="false">+B1254/K1254</f>
        <v>3</v>
      </c>
      <c r="K1254" s="27" t="n">
        <v>500</v>
      </c>
    </row>
    <row r="1255" customFormat="false" ht="12.75" hidden="false" customHeight="false" outlineLevel="0" collapsed="false">
      <c r="B1255" s="101" t="n">
        <v>1200</v>
      </c>
      <c r="C1255" s="1" t="s">
        <v>469</v>
      </c>
      <c r="D1255" s="1" t="s">
        <v>26</v>
      </c>
      <c r="E1255" s="1" t="s">
        <v>84</v>
      </c>
      <c r="F1255" s="3" t="s">
        <v>1029</v>
      </c>
      <c r="G1255" s="3" t="s">
        <v>566</v>
      </c>
      <c r="H1255" s="2" t="n">
        <f aca="false">H1254-B1255</f>
        <v>-22300</v>
      </c>
      <c r="I1255" s="30" t="n">
        <f aca="false">+B1255/K1255</f>
        <v>2.4</v>
      </c>
      <c r="K1255" s="27" t="n">
        <v>500</v>
      </c>
    </row>
    <row r="1256" customFormat="false" ht="12.75" hidden="false" customHeight="false" outlineLevel="0" collapsed="false">
      <c r="B1256" s="101" t="n">
        <v>1700</v>
      </c>
      <c r="C1256" s="1" t="s">
        <v>469</v>
      </c>
      <c r="D1256" s="1" t="s">
        <v>26</v>
      </c>
      <c r="E1256" s="1" t="s">
        <v>84</v>
      </c>
      <c r="F1256" s="3" t="s">
        <v>1029</v>
      </c>
      <c r="G1256" s="3" t="s">
        <v>568</v>
      </c>
      <c r="H1256" s="2" t="n">
        <f aca="false">H1255-B1256</f>
        <v>-24000</v>
      </c>
      <c r="I1256" s="30" t="n">
        <f aca="false">+B1256/K1256</f>
        <v>3.4</v>
      </c>
      <c r="K1256" s="27" t="n">
        <v>500</v>
      </c>
    </row>
    <row r="1257" s="74" customFormat="true" ht="12.75" hidden="false" customHeight="false" outlineLevel="0" collapsed="false">
      <c r="A1257" s="11"/>
      <c r="B1257" s="100" t="n">
        <f aca="false">SUM(B1241:B1256)</f>
        <v>24000</v>
      </c>
      <c r="C1257" s="11"/>
      <c r="D1257" s="11"/>
      <c r="E1257" s="11" t="s">
        <v>84</v>
      </c>
      <c r="F1257" s="19"/>
      <c r="G1257" s="19"/>
      <c r="H1257" s="72" t="n">
        <v>0</v>
      </c>
      <c r="I1257" s="73" t="n">
        <f aca="false">+B1257/K1257</f>
        <v>48</v>
      </c>
      <c r="K1257" s="27" t="n">
        <v>500</v>
      </c>
    </row>
    <row r="1258" customFormat="false" ht="12.75" hidden="false" customHeight="false" outlineLevel="0" collapsed="false">
      <c r="B1258" s="101"/>
      <c r="H1258" s="2" t="n">
        <f aca="false">H1257-B1258</f>
        <v>0</v>
      </c>
      <c r="I1258" s="30" t="n">
        <f aca="false">+B1258/K1258</f>
        <v>0</v>
      </c>
      <c r="K1258" s="27" t="n">
        <v>500</v>
      </c>
    </row>
    <row r="1259" customFormat="false" ht="12.75" hidden="false" customHeight="false" outlineLevel="0" collapsed="false">
      <c r="B1259" s="101"/>
      <c r="H1259" s="2" t="n">
        <f aca="false">H1258-B1259</f>
        <v>0</v>
      </c>
      <c r="I1259" s="30" t="n">
        <f aca="false">+B1259/K1259</f>
        <v>0</v>
      </c>
      <c r="K1259" s="27" t="n">
        <v>500</v>
      </c>
    </row>
    <row r="1260" customFormat="false" ht="12.75" hidden="false" customHeight="false" outlineLevel="0" collapsed="false">
      <c r="B1260" s="101" t="n">
        <v>300</v>
      </c>
      <c r="C1260" s="1" t="s">
        <v>1032</v>
      </c>
      <c r="D1260" s="1" t="s">
        <v>26</v>
      </c>
      <c r="E1260" s="1" t="s">
        <v>87</v>
      </c>
      <c r="F1260" s="3" t="s">
        <v>1033</v>
      </c>
      <c r="G1260" s="3" t="s">
        <v>455</v>
      </c>
      <c r="H1260" s="2" t="n">
        <f aca="false">H1259-B1260</f>
        <v>-300</v>
      </c>
      <c r="I1260" s="30" t="n">
        <f aca="false">+B1260/K1260</f>
        <v>0.6</v>
      </c>
      <c r="K1260" s="27" t="n">
        <v>500</v>
      </c>
    </row>
    <row r="1261" customFormat="false" ht="12.75" hidden="false" customHeight="false" outlineLevel="0" collapsed="false">
      <c r="B1261" s="101" t="n">
        <v>1300</v>
      </c>
      <c r="C1261" s="1" t="s">
        <v>1034</v>
      </c>
      <c r="D1261" s="1" t="s">
        <v>26</v>
      </c>
      <c r="E1261" s="1" t="s">
        <v>87</v>
      </c>
      <c r="F1261" s="3" t="s">
        <v>1035</v>
      </c>
      <c r="G1261" s="3" t="s">
        <v>455</v>
      </c>
      <c r="H1261" s="2" t="n">
        <f aca="false">H1260-B1261</f>
        <v>-1600</v>
      </c>
      <c r="I1261" s="30" t="n">
        <f aca="false">+B1261/K1261</f>
        <v>2.6</v>
      </c>
      <c r="K1261" s="27" t="n">
        <v>500</v>
      </c>
    </row>
    <row r="1262" customFormat="false" ht="12.75" hidden="false" customHeight="false" outlineLevel="0" collapsed="false">
      <c r="B1262" s="101" t="n">
        <v>2700</v>
      </c>
      <c r="C1262" s="1" t="s">
        <v>1036</v>
      </c>
      <c r="D1262" s="1" t="s">
        <v>26</v>
      </c>
      <c r="E1262" s="1" t="s">
        <v>87</v>
      </c>
      <c r="F1262" s="3" t="s">
        <v>1037</v>
      </c>
      <c r="G1262" s="3" t="s">
        <v>487</v>
      </c>
      <c r="H1262" s="2" t="n">
        <f aca="false">H1261-B1262</f>
        <v>-4300</v>
      </c>
      <c r="I1262" s="30" t="n">
        <f aca="false">+B1262/K1262</f>
        <v>5.4</v>
      </c>
      <c r="K1262" s="27" t="n">
        <v>500</v>
      </c>
    </row>
    <row r="1263" customFormat="false" ht="12.75" hidden="false" customHeight="false" outlineLevel="0" collapsed="false">
      <c r="B1263" s="101" t="n">
        <v>1850</v>
      </c>
      <c r="C1263" s="1" t="s">
        <v>1038</v>
      </c>
      <c r="D1263" s="1" t="s">
        <v>26</v>
      </c>
      <c r="E1263" s="1" t="s">
        <v>87</v>
      </c>
      <c r="F1263" s="3" t="s">
        <v>1039</v>
      </c>
      <c r="G1263" s="3" t="s">
        <v>487</v>
      </c>
      <c r="H1263" s="2" t="n">
        <f aca="false">H1262-B1263</f>
        <v>-6150</v>
      </c>
      <c r="I1263" s="30" t="n">
        <f aca="false">+B1263/K1263</f>
        <v>3.7</v>
      </c>
      <c r="K1263" s="27" t="n">
        <v>500</v>
      </c>
    </row>
    <row r="1264" customFormat="false" ht="12.75" hidden="false" customHeight="false" outlineLevel="0" collapsed="false">
      <c r="B1264" s="101" t="n">
        <v>300</v>
      </c>
      <c r="C1264" s="1" t="s">
        <v>1040</v>
      </c>
      <c r="D1264" s="1" t="s">
        <v>26</v>
      </c>
      <c r="E1264" s="1" t="s">
        <v>87</v>
      </c>
      <c r="F1264" s="3" t="s">
        <v>1041</v>
      </c>
      <c r="G1264" s="3" t="s">
        <v>490</v>
      </c>
      <c r="H1264" s="2" t="n">
        <f aca="false">H1263-B1264</f>
        <v>-6450</v>
      </c>
      <c r="I1264" s="30" t="n">
        <f aca="false">+B1264/K1264</f>
        <v>0.6</v>
      </c>
      <c r="K1264" s="27" t="n">
        <v>500</v>
      </c>
    </row>
    <row r="1265" customFormat="false" ht="12.75" hidden="false" customHeight="false" outlineLevel="0" collapsed="false">
      <c r="B1265" s="101" t="n">
        <v>14000</v>
      </c>
      <c r="C1265" s="1" t="s">
        <v>1042</v>
      </c>
      <c r="D1265" s="1" t="s">
        <v>26</v>
      </c>
      <c r="E1265" s="1" t="s">
        <v>87</v>
      </c>
      <c r="F1265" s="3" t="s">
        <v>1043</v>
      </c>
      <c r="G1265" s="3" t="s">
        <v>480</v>
      </c>
      <c r="H1265" s="2" t="n">
        <f aca="false">H1264-B1265</f>
        <v>-20450</v>
      </c>
      <c r="I1265" s="30" t="n">
        <f aca="false">+B1265/K1265</f>
        <v>28</v>
      </c>
      <c r="K1265" s="27" t="n">
        <v>500</v>
      </c>
    </row>
    <row r="1266" customFormat="false" ht="12.75" hidden="false" customHeight="false" outlineLevel="0" collapsed="false">
      <c r="B1266" s="101" t="n">
        <v>1000</v>
      </c>
      <c r="C1266" s="1" t="s">
        <v>1044</v>
      </c>
      <c r="D1266" s="1" t="s">
        <v>26</v>
      </c>
      <c r="E1266" s="1" t="s">
        <v>87</v>
      </c>
      <c r="F1266" s="3" t="s">
        <v>1043</v>
      </c>
      <c r="G1266" s="3" t="s">
        <v>480</v>
      </c>
      <c r="H1266" s="2" t="n">
        <f aca="false">H1265-B1266</f>
        <v>-21450</v>
      </c>
      <c r="I1266" s="30" t="n">
        <f aca="false">+B1266/K1266</f>
        <v>2</v>
      </c>
      <c r="K1266" s="27" t="n">
        <v>500</v>
      </c>
    </row>
    <row r="1267" customFormat="false" ht="12.75" hidden="false" customHeight="false" outlineLevel="0" collapsed="false">
      <c r="B1267" s="101" t="n">
        <v>1000</v>
      </c>
      <c r="C1267" s="1" t="s">
        <v>1045</v>
      </c>
      <c r="D1267" s="1" t="s">
        <v>26</v>
      </c>
      <c r="E1267" s="1" t="s">
        <v>87</v>
      </c>
      <c r="F1267" s="3" t="s">
        <v>806</v>
      </c>
      <c r="G1267" s="3" t="s">
        <v>564</v>
      </c>
      <c r="H1267" s="2" t="n">
        <f aca="false">H1266-B1267</f>
        <v>-22450</v>
      </c>
      <c r="I1267" s="30" t="n">
        <f aca="false">+B1267/K1267</f>
        <v>2</v>
      </c>
      <c r="K1267" s="27" t="n">
        <v>500</v>
      </c>
    </row>
    <row r="1268" customFormat="false" ht="12.75" hidden="false" customHeight="false" outlineLevel="0" collapsed="false">
      <c r="B1268" s="101" t="n">
        <v>37200</v>
      </c>
      <c r="C1268" s="1" t="s">
        <v>1046</v>
      </c>
      <c r="D1268" s="1" t="s">
        <v>26</v>
      </c>
      <c r="E1268" s="1" t="s">
        <v>87</v>
      </c>
      <c r="F1268" s="3" t="s">
        <v>806</v>
      </c>
      <c r="G1268" s="3" t="s">
        <v>564</v>
      </c>
      <c r="H1268" s="2" t="n">
        <f aca="false">H1267-B1268</f>
        <v>-59650</v>
      </c>
      <c r="I1268" s="30" t="n">
        <f aca="false">+B1268/K1268</f>
        <v>74.4</v>
      </c>
      <c r="K1268" s="27" t="n">
        <v>500</v>
      </c>
    </row>
    <row r="1269" customFormat="false" ht="12.75" hidden="false" customHeight="false" outlineLevel="0" collapsed="false">
      <c r="B1269" s="101" t="n">
        <v>2900</v>
      </c>
      <c r="C1269" s="1" t="s">
        <v>1047</v>
      </c>
      <c r="D1269" s="1" t="s">
        <v>26</v>
      </c>
      <c r="E1269" s="1" t="s">
        <v>87</v>
      </c>
      <c r="F1269" s="3" t="s">
        <v>806</v>
      </c>
      <c r="G1269" s="3" t="s">
        <v>564</v>
      </c>
      <c r="H1269" s="2" t="n">
        <f aca="false">H1268-B1269</f>
        <v>-62550</v>
      </c>
      <c r="I1269" s="30" t="n">
        <f aca="false">+B1269/K1269</f>
        <v>5.8</v>
      </c>
      <c r="K1269" s="27" t="n">
        <v>500</v>
      </c>
    </row>
    <row r="1270" customFormat="false" ht="12.75" hidden="false" customHeight="false" outlineLevel="0" collapsed="false">
      <c r="B1270" s="101" t="n">
        <v>6800</v>
      </c>
      <c r="C1270" s="1" t="s">
        <v>1048</v>
      </c>
      <c r="D1270" s="1" t="s">
        <v>26</v>
      </c>
      <c r="E1270" s="1" t="s">
        <v>87</v>
      </c>
      <c r="F1270" s="3" t="s">
        <v>806</v>
      </c>
      <c r="G1270" s="3" t="s">
        <v>564</v>
      </c>
      <c r="H1270" s="2" t="n">
        <f aca="false">H1269-B1270</f>
        <v>-69350</v>
      </c>
      <c r="I1270" s="30" t="n">
        <f aca="false">+B1270/K1270</f>
        <v>13.6</v>
      </c>
      <c r="K1270" s="27" t="n">
        <v>500</v>
      </c>
    </row>
    <row r="1271" customFormat="false" ht="12.75" hidden="false" customHeight="false" outlineLevel="0" collapsed="false">
      <c r="B1271" s="101" t="n">
        <v>1500</v>
      </c>
      <c r="C1271" s="1" t="s">
        <v>1049</v>
      </c>
      <c r="D1271" s="1" t="s">
        <v>26</v>
      </c>
      <c r="E1271" s="1" t="s">
        <v>87</v>
      </c>
      <c r="F1271" s="3" t="s">
        <v>806</v>
      </c>
      <c r="G1271" s="3" t="s">
        <v>564</v>
      </c>
      <c r="H1271" s="2" t="n">
        <f aca="false">H1270-B1271</f>
        <v>-70850</v>
      </c>
      <c r="I1271" s="30" t="n">
        <f aca="false">+B1271/K1271</f>
        <v>3</v>
      </c>
      <c r="K1271" s="27" t="n">
        <v>500</v>
      </c>
    </row>
    <row r="1272" customFormat="false" ht="12.75" hidden="false" customHeight="false" outlineLevel="0" collapsed="false">
      <c r="B1272" s="101" t="n">
        <v>1000</v>
      </c>
      <c r="C1272" s="1" t="s">
        <v>1050</v>
      </c>
      <c r="D1272" s="1" t="s">
        <v>26</v>
      </c>
      <c r="E1272" s="1" t="s">
        <v>87</v>
      </c>
      <c r="F1272" s="3" t="s">
        <v>1051</v>
      </c>
      <c r="G1272" s="3" t="s">
        <v>564</v>
      </c>
      <c r="H1272" s="2" t="n">
        <f aca="false">H1271-B1272</f>
        <v>-71850</v>
      </c>
      <c r="I1272" s="30" t="n">
        <f aca="false">+B1272/K1272</f>
        <v>2</v>
      </c>
      <c r="K1272" s="27" t="n">
        <v>500</v>
      </c>
    </row>
    <row r="1273" customFormat="false" ht="12.75" hidden="false" customHeight="false" outlineLevel="0" collapsed="false">
      <c r="B1273" s="101" t="n">
        <v>14750</v>
      </c>
      <c r="C1273" s="1" t="s">
        <v>1052</v>
      </c>
      <c r="D1273" s="1" t="s">
        <v>26</v>
      </c>
      <c r="E1273" s="1" t="s">
        <v>87</v>
      </c>
      <c r="F1273" s="3" t="s">
        <v>1053</v>
      </c>
      <c r="G1273" s="3" t="s">
        <v>564</v>
      </c>
      <c r="H1273" s="2" t="n">
        <f aca="false">H1272-B1273</f>
        <v>-86600</v>
      </c>
      <c r="I1273" s="30" t="n">
        <f aca="false">+B1273/K1273</f>
        <v>29.5</v>
      </c>
      <c r="K1273" s="27" t="n">
        <v>500</v>
      </c>
    </row>
    <row r="1274" customFormat="false" ht="12.75" hidden="false" customHeight="false" outlineLevel="0" collapsed="false">
      <c r="B1274" s="101" t="n">
        <v>6125</v>
      </c>
      <c r="C1274" s="1" t="s">
        <v>1054</v>
      </c>
      <c r="D1274" s="1" t="s">
        <v>823</v>
      </c>
      <c r="E1274" s="1" t="s">
        <v>87</v>
      </c>
      <c r="F1274" s="29" t="s">
        <v>1055</v>
      </c>
      <c r="G1274" s="3" t="s">
        <v>566</v>
      </c>
      <c r="H1274" s="2" t="n">
        <f aca="false">H1273-B1274</f>
        <v>-92725</v>
      </c>
      <c r="I1274" s="30" t="n">
        <f aca="false">+B1274/K1274</f>
        <v>12.25</v>
      </c>
      <c r="K1274" s="27" t="n">
        <v>500</v>
      </c>
    </row>
    <row r="1275" customFormat="false" ht="12.75" hidden="false" customHeight="false" outlineLevel="0" collapsed="false">
      <c r="B1275" s="101" t="n">
        <v>300</v>
      </c>
      <c r="C1275" s="1" t="s">
        <v>1056</v>
      </c>
      <c r="D1275" s="1" t="s">
        <v>26</v>
      </c>
      <c r="E1275" s="1" t="s">
        <v>87</v>
      </c>
      <c r="F1275" s="3" t="s">
        <v>1029</v>
      </c>
      <c r="G1275" s="3" t="s">
        <v>568</v>
      </c>
      <c r="H1275" s="2" t="n">
        <f aca="false">H1274-B1275</f>
        <v>-93025</v>
      </c>
      <c r="I1275" s="30" t="n">
        <f aca="false">+B1275/K1275</f>
        <v>0.6</v>
      </c>
      <c r="K1275" s="27" t="n">
        <v>500</v>
      </c>
    </row>
    <row r="1276" customFormat="false" ht="12.75" hidden="false" customHeight="false" outlineLevel="0" collapsed="false">
      <c r="B1276" s="101" t="n">
        <v>1000</v>
      </c>
      <c r="C1276" s="1" t="s">
        <v>1057</v>
      </c>
      <c r="D1276" s="1" t="s">
        <v>26</v>
      </c>
      <c r="E1276" s="1" t="s">
        <v>87</v>
      </c>
      <c r="F1276" s="29" t="s">
        <v>1029</v>
      </c>
      <c r="G1276" s="3" t="s">
        <v>568</v>
      </c>
      <c r="H1276" s="2" t="n">
        <f aca="false">H1275-B1276</f>
        <v>-94025</v>
      </c>
      <c r="I1276" s="30" t="n">
        <f aca="false">+B1276/K1276</f>
        <v>2</v>
      </c>
      <c r="K1276" s="27" t="n">
        <v>500</v>
      </c>
    </row>
    <row r="1277" customFormat="false" ht="12.75" hidden="false" customHeight="false" outlineLevel="0" collapsed="false">
      <c r="B1277" s="101" t="n">
        <v>2000</v>
      </c>
      <c r="C1277" s="1" t="s">
        <v>1058</v>
      </c>
      <c r="D1277" s="1" t="s">
        <v>26</v>
      </c>
      <c r="E1277" s="1" t="s">
        <v>87</v>
      </c>
      <c r="F1277" s="3" t="s">
        <v>1029</v>
      </c>
      <c r="G1277" s="3" t="s">
        <v>568</v>
      </c>
      <c r="H1277" s="2" t="n">
        <f aca="false">H1276-B1277</f>
        <v>-96025</v>
      </c>
      <c r="I1277" s="30" t="n">
        <f aca="false">+B1277/K1277</f>
        <v>4</v>
      </c>
      <c r="K1277" s="27" t="n">
        <v>500</v>
      </c>
    </row>
    <row r="1278" customFormat="false" ht="12.75" hidden="false" customHeight="false" outlineLevel="0" collapsed="false">
      <c r="B1278" s="101" t="n">
        <v>2000</v>
      </c>
      <c r="C1278" s="1" t="s">
        <v>945</v>
      </c>
      <c r="D1278" s="1" t="s">
        <v>823</v>
      </c>
      <c r="E1278" s="1" t="s">
        <v>87</v>
      </c>
      <c r="F1278" s="3" t="s">
        <v>1059</v>
      </c>
      <c r="G1278" s="3" t="s">
        <v>568</v>
      </c>
      <c r="H1278" s="2" t="n">
        <f aca="false">H1277-B1278</f>
        <v>-98025</v>
      </c>
      <c r="I1278" s="30" t="n">
        <f aca="false">+B1278/K1278</f>
        <v>4</v>
      </c>
      <c r="K1278" s="27" t="n">
        <v>500</v>
      </c>
    </row>
    <row r="1279" customFormat="false" ht="12.75" hidden="false" customHeight="false" outlineLevel="0" collapsed="false">
      <c r="B1279" s="101" t="n">
        <v>5000</v>
      </c>
      <c r="C1279" s="1" t="s">
        <v>1060</v>
      </c>
      <c r="D1279" s="1" t="s">
        <v>26</v>
      </c>
      <c r="E1279" s="1" t="s">
        <v>87</v>
      </c>
      <c r="F1279" s="3" t="s">
        <v>1061</v>
      </c>
      <c r="G1279" s="3" t="s">
        <v>570</v>
      </c>
      <c r="H1279" s="2" t="n">
        <f aca="false">H1278-B1279</f>
        <v>-103025</v>
      </c>
      <c r="I1279" s="30" t="n">
        <f aca="false">+B1279/K1279</f>
        <v>10</v>
      </c>
      <c r="K1279" s="27" t="n">
        <v>500</v>
      </c>
    </row>
    <row r="1280" customFormat="false" ht="12.75" hidden="false" customHeight="false" outlineLevel="0" collapsed="false">
      <c r="B1280" s="101" t="n">
        <v>700</v>
      </c>
      <c r="C1280" s="1" t="s">
        <v>1062</v>
      </c>
      <c r="D1280" s="1" t="s">
        <v>26</v>
      </c>
      <c r="E1280" s="1" t="s">
        <v>87</v>
      </c>
      <c r="F1280" s="3" t="s">
        <v>1063</v>
      </c>
      <c r="G1280" s="3" t="s">
        <v>570</v>
      </c>
      <c r="H1280" s="2" t="n">
        <f aca="false">H1279-B1280</f>
        <v>-103725</v>
      </c>
      <c r="I1280" s="30" t="n">
        <f aca="false">+B1280/K1280</f>
        <v>1.4</v>
      </c>
      <c r="K1280" s="27" t="n">
        <v>500</v>
      </c>
    </row>
    <row r="1281" customFormat="false" ht="12.75" hidden="false" customHeight="false" outlineLevel="0" collapsed="false">
      <c r="B1281" s="103" t="n">
        <v>5000</v>
      </c>
      <c r="C1281" s="14" t="s">
        <v>1060</v>
      </c>
      <c r="D1281" s="14" t="s">
        <v>87</v>
      </c>
      <c r="E1281" s="14" t="s">
        <v>87</v>
      </c>
      <c r="F1281" s="29" t="s">
        <v>1064</v>
      </c>
      <c r="G1281" s="29" t="s">
        <v>702</v>
      </c>
      <c r="H1281" s="2" t="n">
        <f aca="false">H1280-B1281</f>
        <v>-108725</v>
      </c>
      <c r="I1281" s="30" t="n">
        <f aca="false">+B1281/K1281</f>
        <v>10</v>
      </c>
      <c r="K1281" s="27" t="n">
        <v>500</v>
      </c>
    </row>
    <row r="1282" customFormat="false" ht="12.75" hidden="false" customHeight="false" outlineLevel="0" collapsed="false">
      <c r="B1282" s="103" t="n">
        <v>2500</v>
      </c>
      <c r="C1282" s="14" t="s">
        <v>1065</v>
      </c>
      <c r="D1282" s="14" t="s">
        <v>87</v>
      </c>
      <c r="E1282" s="14" t="s">
        <v>87</v>
      </c>
      <c r="F1282" s="29" t="s">
        <v>1066</v>
      </c>
      <c r="G1282" s="29" t="s">
        <v>702</v>
      </c>
      <c r="H1282" s="2" t="n">
        <f aca="false">H1281-B1282</f>
        <v>-111225</v>
      </c>
      <c r="I1282" s="30" t="n">
        <f aca="false">+B1282/K1282</f>
        <v>5</v>
      </c>
      <c r="K1282" s="27" t="n">
        <v>500</v>
      </c>
    </row>
    <row r="1283" customFormat="false" ht="12.75" hidden="false" customHeight="false" outlineLevel="0" collapsed="false">
      <c r="B1283" s="103" t="n">
        <v>5000</v>
      </c>
      <c r="C1283" s="14" t="s">
        <v>1060</v>
      </c>
      <c r="D1283" s="14" t="s">
        <v>87</v>
      </c>
      <c r="E1283" s="14" t="s">
        <v>87</v>
      </c>
      <c r="F1283" s="29" t="s">
        <v>1067</v>
      </c>
      <c r="G1283" s="29" t="s">
        <v>480</v>
      </c>
      <c r="H1283" s="2" t="n">
        <f aca="false">H1282-B1283</f>
        <v>-116225</v>
      </c>
      <c r="I1283" s="30" t="n">
        <f aca="false">+B1283/K1283</f>
        <v>10</v>
      </c>
      <c r="K1283" s="27" t="n">
        <v>500</v>
      </c>
    </row>
    <row r="1284" customFormat="false" ht="12.75" hidden="false" customHeight="false" outlineLevel="0" collapsed="false">
      <c r="B1284" s="103" t="n">
        <v>1075</v>
      </c>
      <c r="C1284" s="14" t="s">
        <v>1068</v>
      </c>
      <c r="D1284" s="14" t="s">
        <v>87</v>
      </c>
      <c r="E1284" s="14" t="s">
        <v>87</v>
      </c>
      <c r="F1284" s="29" t="s">
        <v>1069</v>
      </c>
      <c r="G1284" s="29" t="s">
        <v>480</v>
      </c>
      <c r="H1284" s="2" t="n">
        <f aca="false">H1283-B1284</f>
        <v>-117300</v>
      </c>
      <c r="I1284" s="30" t="n">
        <f aca="false">+B1284/K1284</f>
        <v>2.15</v>
      </c>
      <c r="K1284" s="27" t="n">
        <v>500</v>
      </c>
    </row>
    <row r="1285" customFormat="false" ht="12.75" hidden="false" customHeight="false" outlineLevel="0" collapsed="false">
      <c r="B1285" s="103" t="n">
        <v>950</v>
      </c>
      <c r="C1285" s="14" t="s">
        <v>1070</v>
      </c>
      <c r="D1285" s="14" t="s">
        <v>87</v>
      </c>
      <c r="E1285" s="14" t="s">
        <v>87</v>
      </c>
      <c r="F1285" s="29" t="s">
        <v>1069</v>
      </c>
      <c r="G1285" s="29" t="s">
        <v>480</v>
      </c>
      <c r="H1285" s="2" t="n">
        <f aca="false">H1284-B1285</f>
        <v>-118250</v>
      </c>
      <c r="I1285" s="30" t="n">
        <f aca="false">+B1285/K1285</f>
        <v>1.9</v>
      </c>
      <c r="K1285" s="27" t="n">
        <v>500</v>
      </c>
    </row>
    <row r="1286" customFormat="false" ht="12.75" hidden="false" customHeight="false" outlineLevel="0" collapsed="false">
      <c r="B1286" s="103" t="n">
        <v>2700</v>
      </c>
      <c r="C1286" s="14" t="s">
        <v>1071</v>
      </c>
      <c r="D1286" s="14" t="s">
        <v>87</v>
      </c>
      <c r="E1286" s="14" t="s">
        <v>87</v>
      </c>
      <c r="F1286" s="29" t="s">
        <v>1072</v>
      </c>
      <c r="G1286" s="29" t="s">
        <v>570</v>
      </c>
      <c r="H1286" s="2" t="n">
        <f aca="false">H1285-B1286</f>
        <v>-120950</v>
      </c>
      <c r="I1286" s="30" t="n">
        <f aca="false">+B1286/K1286</f>
        <v>5.4</v>
      </c>
      <c r="K1286" s="27" t="n">
        <v>500</v>
      </c>
    </row>
    <row r="1287" customFormat="false" ht="12.75" hidden="false" customHeight="false" outlineLevel="0" collapsed="false">
      <c r="B1287" s="103" t="n">
        <v>3000</v>
      </c>
      <c r="C1287" s="14" t="s">
        <v>1065</v>
      </c>
      <c r="D1287" s="14" t="s">
        <v>87</v>
      </c>
      <c r="E1287" s="14" t="s">
        <v>87</v>
      </c>
      <c r="F1287" s="29" t="s">
        <v>1073</v>
      </c>
      <c r="G1287" s="29" t="s">
        <v>604</v>
      </c>
      <c r="H1287" s="2" t="n">
        <f aca="false">H1286-B1287</f>
        <v>-123950</v>
      </c>
      <c r="I1287" s="30" t="n">
        <f aca="false">+B1287/K1287</f>
        <v>6</v>
      </c>
      <c r="K1287" s="27" t="n">
        <v>500</v>
      </c>
    </row>
    <row r="1288" customFormat="false" ht="12.75" hidden="false" customHeight="false" outlineLevel="0" collapsed="false">
      <c r="B1288" s="103" t="n">
        <v>10000</v>
      </c>
      <c r="C1288" s="14" t="s">
        <v>1074</v>
      </c>
      <c r="D1288" s="14" t="s">
        <v>87</v>
      </c>
      <c r="E1288" s="14" t="s">
        <v>87</v>
      </c>
      <c r="F1288" s="29" t="s">
        <v>1075</v>
      </c>
      <c r="G1288" s="29" t="s">
        <v>604</v>
      </c>
      <c r="H1288" s="2" t="n">
        <f aca="false">H1287-B1288</f>
        <v>-133950</v>
      </c>
      <c r="I1288" s="30" t="n">
        <f aca="false">+B1288/K1288</f>
        <v>20</v>
      </c>
      <c r="K1288" s="27" t="n">
        <v>500</v>
      </c>
    </row>
    <row r="1289" s="74" customFormat="true" ht="12.75" hidden="false" customHeight="false" outlineLevel="0" collapsed="false">
      <c r="A1289" s="11"/>
      <c r="B1289" s="100" t="n">
        <f aca="false">SUM(B1260:B1288)</f>
        <v>133950</v>
      </c>
      <c r="C1289" s="11"/>
      <c r="D1289" s="11"/>
      <c r="E1289" s="11" t="s">
        <v>87</v>
      </c>
      <c r="F1289" s="19"/>
      <c r="G1289" s="19"/>
      <c r="H1289" s="72" t="n">
        <v>0</v>
      </c>
      <c r="I1289" s="73" t="n">
        <f aca="false">+B1289/K1289</f>
        <v>267.9</v>
      </c>
      <c r="K1289" s="27" t="n">
        <v>500</v>
      </c>
    </row>
    <row r="1290" customFormat="false" ht="12.75" hidden="false" customHeight="false" outlineLevel="0" collapsed="false">
      <c r="B1290" s="101"/>
      <c r="H1290" s="2" t="n">
        <f aca="false">H1289-B1290</f>
        <v>0</v>
      </c>
      <c r="I1290" s="30" t="n">
        <f aca="false">+B1290/K1290</f>
        <v>0</v>
      </c>
      <c r="K1290" s="27" t="n">
        <v>500</v>
      </c>
    </row>
    <row r="1291" customFormat="false" ht="12.75" hidden="false" customHeight="false" outlineLevel="0" collapsed="false">
      <c r="B1291" s="101"/>
      <c r="H1291" s="2" t="n">
        <f aca="false">H1290-B1291</f>
        <v>0</v>
      </c>
      <c r="I1291" s="30" t="n">
        <f aca="false">+B1291/K1291</f>
        <v>0</v>
      </c>
      <c r="K1291" s="27" t="n">
        <v>500</v>
      </c>
    </row>
    <row r="1292" customFormat="false" ht="12.75" hidden="false" customHeight="false" outlineLevel="0" collapsed="false">
      <c r="B1292" s="103" t="n">
        <v>2000</v>
      </c>
      <c r="C1292" s="14" t="s">
        <v>1050</v>
      </c>
      <c r="D1292" s="1" t="s">
        <v>26</v>
      </c>
      <c r="E1292" s="14" t="s">
        <v>114</v>
      </c>
      <c r="F1292" s="3" t="s">
        <v>1076</v>
      </c>
      <c r="G1292" s="95" t="s">
        <v>175</v>
      </c>
      <c r="H1292" s="2" t="n">
        <f aca="false">H1291-B1292</f>
        <v>-2000</v>
      </c>
      <c r="I1292" s="30" t="n">
        <f aca="false">+B1292/K1292</f>
        <v>4</v>
      </c>
      <c r="K1292" s="27" t="n">
        <v>500</v>
      </c>
    </row>
    <row r="1293" customFormat="false" ht="12.75" hidden="false" customHeight="false" outlineLevel="0" collapsed="false">
      <c r="B1293" s="103" t="n">
        <v>1600</v>
      </c>
      <c r="C1293" s="14" t="s">
        <v>1050</v>
      </c>
      <c r="D1293" s="1" t="s">
        <v>26</v>
      </c>
      <c r="E1293" s="14" t="s">
        <v>114</v>
      </c>
      <c r="F1293" s="3" t="s">
        <v>1077</v>
      </c>
      <c r="G1293" s="29" t="s">
        <v>175</v>
      </c>
      <c r="H1293" s="2" t="n">
        <f aca="false">H1292-B1293</f>
        <v>-3600</v>
      </c>
      <c r="I1293" s="30" t="n">
        <f aca="false">+B1293/K1293</f>
        <v>3.2</v>
      </c>
      <c r="K1293" s="27" t="n">
        <v>500</v>
      </c>
    </row>
    <row r="1294" customFormat="false" ht="12.75" hidden="false" customHeight="false" outlineLevel="0" collapsed="false">
      <c r="B1294" s="103" t="n">
        <v>1600</v>
      </c>
      <c r="C1294" s="14" t="s">
        <v>1050</v>
      </c>
      <c r="D1294" s="1" t="s">
        <v>26</v>
      </c>
      <c r="E1294" s="14" t="s">
        <v>114</v>
      </c>
      <c r="F1294" s="3" t="s">
        <v>1078</v>
      </c>
      <c r="G1294" s="29" t="s">
        <v>175</v>
      </c>
      <c r="H1294" s="2" t="n">
        <f aca="false">H1293-B1294</f>
        <v>-5200</v>
      </c>
      <c r="I1294" s="30" t="n">
        <f aca="false">+B1294/K1294</f>
        <v>3.2</v>
      </c>
      <c r="K1294" s="27" t="n">
        <v>500</v>
      </c>
    </row>
    <row r="1295" customFormat="false" ht="12.75" hidden="false" customHeight="false" outlineLevel="0" collapsed="false">
      <c r="B1295" s="103" t="n">
        <v>2000</v>
      </c>
      <c r="C1295" s="1" t="s">
        <v>1050</v>
      </c>
      <c r="D1295" s="1" t="s">
        <v>26</v>
      </c>
      <c r="E1295" s="1" t="s">
        <v>114</v>
      </c>
      <c r="F1295" s="3" t="s">
        <v>1079</v>
      </c>
      <c r="G1295" s="3" t="s">
        <v>861</v>
      </c>
      <c r="H1295" s="2" t="n">
        <f aca="false">H1294-B1295</f>
        <v>-7200</v>
      </c>
      <c r="I1295" s="30" t="n">
        <f aca="false">+B1295/K1295</f>
        <v>4</v>
      </c>
      <c r="K1295" s="27" t="n">
        <v>500</v>
      </c>
    </row>
    <row r="1296" customFormat="false" ht="12.75" hidden="false" customHeight="false" outlineLevel="0" collapsed="false">
      <c r="B1296" s="103" t="n">
        <v>3500</v>
      </c>
      <c r="C1296" s="1" t="s">
        <v>1050</v>
      </c>
      <c r="D1296" s="1" t="s">
        <v>26</v>
      </c>
      <c r="E1296" s="1" t="s">
        <v>114</v>
      </c>
      <c r="F1296" s="3" t="s">
        <v>1080</v>
      </c>
      <c r="G1296" s="3" t="s">
        <v>704</v>
      </c>
      <c r="H1296" s="2" t="n">
        <f aca="false">H1295-B1296</f>
        <v>-10700</v>
      </c>
      <c r="I1296" s="30" t="n">
        <f aca="false">+B1296/K1296</f>
        <v>7</v>
      </c>
      <c r="K1296" s="27" t="n">
        <v>500</v>
      </c>
    </row>
    <row r="1297" customFormat="false" ht="12.75" hidden="false" customHeight="false" outlineLevel="0" collapsed="false">
      <c r="B1297" s="103" t="n">
        <v>2000</v>
      </c>
      <c r="C1297" s="1" t="s">
        <v>1050</v>
      </c>
      <c r="D1297" s="1" t="s">
        <v>26</v>
      </c>
      <c r="E1297" s="1" t="s">
        <v>114</v>
      </c>
      <c r="F1297" s="3" t="s">
        <v>1081</v>
      </c>
      <c r="G1297" s="3" t="s">
        <v>451</v>
      </c>
      <c r="H1297" s="2" t="n">
        <f aca="false">H1296-B1297</f>
        <v>-12700</v>
      </c>
      <c r="I1297" s="30" t="n">
        <f aca="false">+B1297/K1297</f>
        <v>4</v>
      </c>
      <c r="K1297" s="27" t="n">
        <v>500</v>
      </c>
    </row>
    <row r="1298" customFormat="false" ht="12.75" hidden="false" customHeight="false" outlineLevel="0" collapsed="false">
      <c r="B1298" s="103" t="n">
        <v>3500</v>
      </c>
      <c r="C1298" s="1" t="s">
        <v>1050</v>
      </c>
      <c r="D1298" s="1" t="s">
        <v>26</v>
      </c>
      <c r="E1298" s="1" t="s">
        <v>114</v>
      </c>
      <c r="F1298" s="3" t="s">
        <v>1082</v>
      </c>
      <c r="G1298" s="3" t="s">
        <v>451</v>
      </c>
      <c r="H1298" s="2" t="n">
        <f aca="false">H1297-B1298</f>
        <v>-16200</v>
      </c>
      <c r="I1298" s="30" t="n">
        <f aca="false">+B1298/K1298</f>
        <v>7</v>
      </c>
      <c r="K1298" s="27" t="n">
        <v>500</v>
      </c>
    </row>
    <row r="1299" customFormat="false" ht="12.75" hidden="false" customHeight="false" outlineLevel="0" collapsed="false">
      <c r="B1299" s="103" t="n">
        <v>3500</v>
      </c>
      <c r="C1299" s="1" t="s">
        <v>1050</v>
      </c>
      <c r="D1299" s="1" t="s">
        <v>26</v>
      </c>
      <c r="E1299" s="1" t="s">
        <v>114</v>
      </c>
      <c r="F1299" s="3" t="s">
        <v>1083</v>
      </c>
      <c r="G1299" s="3" t="s">
        <v>547</v>
      </c>
      <c r="H1299" s="2" t="n">
        <f aca="false">H1298-B1299</f>
        <v>-19700</v>
      </c>
      <c r="I1299" s="30" t="n">
        <f aca="false">+B1299/K1299</f>
        <v>7</v>
      </c>
      <c r="K1299" s="27" t="n">
        <v>500</v>
      </c>
    </row>
    <row r="1300" customFormat="false" ht="12.75" hidden="false" customHeight="false" outlineLevel="0" collapsed="false">
      <c r="B1300" s="103" t="n">
        <v>1000</v>
      </c>
      <c r="C1300" s="1" t="s">
        <v>1050</v>
      </c>
      <c r="D1300" s="1" t="s">
        <v>26</v>
      </c>
      <c r="E1300" s="1" t="s">
        <v>114</v>
      </c>
      <c r="F1300" s="3" t="s">
        <v>1084</v>
      </c>
      <c r="G1300" s="3" t="s">
        <v>77</v>
      </c>
      <c r="H1300" s="2" t="n">
        <f aca="false">H1299-B1300</f>
        <v>-20700</v>
      </c>
      <c r="I1300" s="30" t="n">
        <f aca="false">+B1300/K1300</f>
        <v>2</v>
      </c>
      <c r="K1300" s="27" t="n">
        <v>500</v>
      </c>
    </row>
    <row r="1301" customFormat="false" ht="12.75" hidden="false" customHeight="false" outlineLevel="0" collapsed="false">
      <c r="B1301" s="103" t="n">
        <v>1000</v>
      </c>
      <c r="C1301" s="1" t="s">
        <v>1050</v>
      </c>
      <c r="D1301" s="1" t="s">
        <v>26</v>
      </c>
      <c r="E1301" s="1" t="s">
        <v>114</v>
      </c>
      <c r="F1301" s="3" t="s">
        <v>1085</v>
      </c>
      <c r="G1301" s="3" t="s">
        <v>77</v>
      </c>
      <c r="H1301" s="2" t="n">
        <f aca="false">H1300-B1301</f>
        <v>-21700</v>
      </c>
      <c r="I1301" s="30" t="n">
        <f aca="false">+B1301/K1301</f>
        <v>2</v>
      </c>
      <c r="K1301" s="27" t="n">
        <v>500</v>
      </c>
    </row>
    <row r="1302" customFormat="false" ht="12.75" hidden="false" customHeight="false" outlineLevel="0" collapsed="false">
      <c r="B1302" s="103" t="n">
        <v>1000</v>
      </c>
      <c r="C1302" s="1" t="s">
        <v>1050</v>
      </c>
      <c r="D1302" s="1" t="s">
        <v>26</v>
      </c>
      <c r="E1302" s="1" t="s">
        <v>114</v>
      </c>
      <c r="F1302" s="3" t="s">
        <v>1086</v>
      </c>
      <c r="G1302" s="3" t="s">
        <v>77</v>
      </c>
      <c r="H1302" s="2" t="n">
        <f aca="false">H1301-B1302</f>
        <v>-22700</v>
      </c>
      <c r="I1302" s="30" t="n">
        <f aca="false">+B1302/K1302</f>
        <v>2</v>
      </c>
      <c r="K1302" s="27" t="n">
        <v>500</v>
      </c>
    </row>
    <row r="1303" customFormat="false" ht="12.75" hidden="false" customHeight="false" outlineLevel="0" collapsed="false">
      <c r="B1303" s="103" t="n">
        <v>1000</v>
      </c>
      <c r="C1303" s="1" t="s">
        <v>1050</v>
      </c>
      <c r="D1303" s="1" t="s">
        <v>26</v>
      </c>
      <c r="E1303" s="1" t="s">
        <v>114</v>
      </c>
      <c r="F1303" s="29" t="s">
        <v>1087</v>
      </c>
      <c r="G1303" s="3" t="s">
        <v>566</v>
      </c>
      <c r="H1303" s="2" t="n">
        <f aca="false">H1302-B1303</f>
        <v>-23700</v>
      </c>
      <c r="I1303" s="30" t="n">
        <f aca="false">+B1303/K1303</f>
        <v>2</v>
      </c>
      <c r="K1303" s="27" t="n">
        <v>500</v>
      </c>
    </row>
    <row r="1304" customFormat="false" ht="12.75" hidden="false" customHeight="false" outlineLevel="0" collapsed="false">
      <c r="B1304" s="101" t="n">
        <v>2500</v>
      </c>
      <c r="C1304" s="1" t="s">
        <v>1050</v>
      </c>
      <c r="D1304" s="1" t="s">
        <v>26</v>
      </c>
      <c r="E1304" s="1" t="s">
        <v>114</v>
      </c>
      <c r="F1304" s="3" t="s">
        <v>1088</v>
      </c>
      <c r="G1304" s="3" t="s">
        <v>643</v>
      </c>
      <c r="H1304" s="2" t="n">
        <f aca="false">H1303-B1304</f>
        <v>-26200</v>
      </c>
      <c r="I1304" s="30" t="n">
        <f aca="false">+B1304/K1304</f>
        <v>5</v>
      </c>
      <c r="K1304" s="27" t="n">
        <v>500</v>
      </c>
    </row>
    <row r="1305" customFormat="false" ht="12.75" hidden="false" customHeight="false" outlineLevel="0" collapsed="false">
      <c r="B1305" s="294" t="n">
        <v>2000</v>
      </c>
      <c r="C1305" s="97" t="s">
        <v>1050</v>
      </c>
      <c r="D1305" s="14" t="s">
        <v>87</v>
      </c>
      <c r="E1305" s="97" t="s">
        <v>114</v>
      </c>
      <c r="F1305" s="3" t="s">
        <v>1089</v>
      </c>
      <c r="G1305" s="3" t="s">
        <v>487</v>
      </c>
      <c r="H1305" s="2" t="n">
        <f aca="false">H1304-B1305</f>
        <v>-28200</v>
      </c>
      <c r="I1305" s="30" t="n">
        <f aca="false">+B1305/K1305</f>
        <v>4</v>
      </c>
      <c r="K1305" s="27" t="n">
        <v>500</v>
      </c>
    </row>
    <row r="1306" customFormat="false" ht="12.75" hidden="false" customHeight="false" outlineLevel="0" collapsed="false">
      <c r="B1306" s="89" t="n">
        <v>1300</v>
      </c>
      <c r="C1306" s="97" t="s">
        <v>1050</v>
      </c>
      <c r="D1306" s="14" t="s">
        <v>87</v>
      </c>
      <c r="E1306" s="97" t="s">
        <v>114</v>
      </c>
      <c r="F1306" s="3" t="s">
        <v>1090</v>
      </c>
      <c r="G1306" s="3" t="s">
        <v>487</v>
      </c>
      <c r="H1306" s="2" t="n">
        <f aca="false">H1305-B1306</f>
        <v>-29500</v>
      </c>
      <c r="I1306" s="30" t="n">
        <f aca="false">+B1306/K1306</f>
        <v>2.6</v>
      </c>
      <c r="K1306" s="27" t="n">
        <v>500</v>
      </c>
    </row>
    <row r="1307" customFormat="false" ht="12.75" hidden="false" customHeight="false" outlineLevel="0" collapsed="false">
      <c r="B1307" s="101" t="n">
        <v>5500</v>
      </c>
      <c r="C1307" s="97" t="s">
        <v>1050</v>
      </c>
      <c r="D1307" s="14" t="s">
        <v>87</v>
      </c>
      <c r="E1307" s="97" t="s">
        <v>114</v>
      </c>
      <c r="F1307" s="3" t="s">
        <v>1091</v>
      </c>
      <c r="G1307" s="3" t="s">
        <v>487</v>
      </c>
      <c r="H1307" s="2" t="n">
        <f aca="false">H1306-B1307</f>
        <v>-35000</v>
      </c>
      <c r="I1307" s="30" t="n">
        <f aca="false">+B1307/K1307</f>
        <v>11</v>
      </c>
      <c r="K1307" s="27" t="n">
        <v>500</v>
      </c>
    </row>
    <row r="1308" customFormat="false" ht="12.75" hidden="false" customHeight="false" outlineLevel="0" collapsed="false">
      <c r="B1308" s="103" t="n">
        <v>3500</v>
      </c>
      <c r="C1308" s="14" t="s">
        <v>1050</v>
      </c>
      <c r="D1308" s="14" t="s">
        <v>87</v>
      </c>
      <c r="E1308" s="97" t="s">
        <v>114</v>
      </c>
      <c r="F1308" s="29" t="s">
        <v>1092</v>
      </c>
      <c r="G1308" s="29" t="s">
        <v>585</v>
      </c>
      <c r="H1308" s="2" t="n">
        <f aca="false">H1307-B1308</f>
        <v>-38500</v>
      </c>
      <c r="I1308" s="30" t="n">
        <f aca="false">+B1308/K1308</f>
        <v>7</v>
      </c>
      <c r="K1308" s="27" t="n">
        <v>500</v>
      </c>
    </row>
    <row r="1309" customFormat="false" ht="12.75" hidden="false" customHeight="false" outlineLevel="0" collapsed="false">
      <c r="B1309" s="103" t="n">
        <v>3500</v>
      </c>
      <c r="C1309" s="14" t="s">
        <v>1050</v>
      </c>
      <c r="D1309" s="14" t="s">
        <v>87</v>
      </c>
      <c r="E1309" s="97" t="s">
        <v>114</v>
      </c>
      <c r="F1309" s="29" t="s">
        <v>1093</v>
      </c>
      <c r="G1309" s="29" t="s">
        <v>585</v>
      </c>
      <c r="H1309" s="2" t="n">
        <f aca="false">H1308-B1309</f>
        <v>-42000</v>
      </c>
      <c r="I1309" s="30" t="n">
        <f aca="false">+B1309/K1309</f>
        <v>7</v>
      </c>
      <c r="K1309" s="27" t="n">
        <v>500</v>
      </c>
    </row>
    <row r="1310" customFormat="false" ht="12.75" hidden="false" customHeight="false" outlineLevel="0" collapsed="false">
      <c r="B1310" s="103" t="n">
        <v>1000</v>
      </c>
      <c r="C1310" s="14" t="s">
        <v>1050</v>
      </c>
      <c r="D1310" s="97" t="s">
        <v>87</v>
      </c>
      <c r="E1310" s="97" t="s">
        <v>1094</v>
      </c>
      <c r="F1310" s="31" t="s">
        <v>1095</v>
      </c>
      <c r="G1310" s="295" t="s">
        <v>455</v>
      </c>
      <c r="H1310" s="2" t="n">
        <f aca="false">H1309-B1310</f>
        <v>-43000</v>
      </c>
      <c r="I1310" s="30" t="n">
        <f aca="false">+B1310/K1310</f>
        <v>2</v>
      </c>
      <c r="K1310" s="27" t="n">
        <v>500</v>
      </c>
    </row>
    <row r="1311" customFormat="false" ht="12.75" hidden="false" customHeight="false" outlineLevel="0" collapsed="false">
      <c r="B1311" s="99" t="n">
        <v>500</v>
      </c>
      <c r="C1311" s="14" t="s">
        <v>1050</v>
      </c>
      <c r="D1311" s="97" t="s">
        <v>87</v>
      </c>
      <c r="E1311" s="97" t="s">
        <v>1094</v>
      </c>
      <c r="F1311" s="31" t="s">
        <v>1096</v>
      </c>
      <c r="G1311" s="295" t="s">
        <v>564</v>
      </c>
      <c r="H1311" s="2" t="n">
        <f aca="false">H1310-B1311</f>
        <v>-43500</v>
      </c>
      <c r="I1311" s="30" t="n">
        <f aca="false">+B1311/K1311</f>
        <v>1</v>
      </c>
      <c r="K1311" s="27" t="n">
        <v>500</v>
      </c>
    </row>
    <row r="1312" customFormat="false" ht="12.75" hidden="false" customHeight="false" outlineLevel="0" collapsed="false">
      <c r="B1312" s="99" t="n">
        <v>500</v>
      </c>
      <c r="C1312" s="14" t="s">
        <v>1050</v>
      </c>
      <c r="D1312" s="97" t="s">
        <v>87</v>
      </c>
      <c r="E1312" s="97" t="s">
        <v>1094</v>
      </c>
      <c r="F1312" s="31" t="s">
        <v>1097</v>
      </c>
      <c r="G1312" s="295" t="s">
        <v>564</v>
      </c>
      <c r="H1312" s="2" t="n">
        <f aca="false">H1311-B1312</f>
        <v>-44000</v>
      </c>
      <c r="I1312" s="30" t="n">
        <f aca="false">+B1312/K1312</f>
        <v>1</v>
      </c>
      <c r="K1312" s="27" t="n">
        <v>500</v>
      </c>
    </row>
    <row r="1313" customFormat="false" ht="12.75" hidden="false" customHeight="false" outlineLevel="0" collapsed="false">
      <c r="B1313" s="309" t="n">
        <v>500</v>
      </c>
      <c r="C1313" s="14" t="s">
        <v>1050</v>
      </c>
      <c r="D1313" s="97" t="s">
        <v>87</v>
      </c>
      <c r="E1313" s="97" t="s">
        <v>1094</v>
      </c>
      <c r="F1313" s="31" t="s">
        <v>1098</v>
      </c>
      <c r="G1313" s="295" t="s">
        <v>568</v>
      </c>
      <c r="H1313" s="2" t="n">
        <f aca="false">H1312-B1313</f>
        <v>-44500</v>
      </c>
      <c r="I1313" s="30" t="n">
        <f aca="false">+B1313/K1313</f>
        <v>1</v>
      </c>
      <c r="K1313" s="27" t="n">
        <v>500</v>
      </c>
    </row>
    <row r="1314" customFormat="false" ht="12.75" hidden="false" customHeight="false" outlineLevel="0" collapsed="false">
      <c r="B1314" s="99" t="n">
        <v>4000</v>
      </c>
      <c r="C1314" s="14" t="s">
        <v>1050</v>
      </c>
      <c r="D1314" s="97" t="s">
        <v>87</v>
      </c>
      <c r="E1314" s="97" t="s">
        <v>114</v>
      </c>
      <c r="F1314" s="31" t="s">
        <v>1099</v>
      </c>
      <c r="G1314" s="295" t="s">
        <v>568</v>
      </c>
      <c r="H1314" s="2" t="n">
        <f aca="false">H1313-B1314</f>
        <v>-48500</v>
      </c>
      <c r="I1314" s="30" t="n">
        <f aca="false">+B1314/K1314</f>
        <v>8</v>
      </c>
      <c r="K1314" s="27" t="n">
        <v>500</v>
      </c>
    </row>
    <row r="1315" s="74" customFormat="true" ht="12.75" hidden="false" customHeight="false" outlineLevel="0" collapsed="false">
      <c r="A1315" s="11"/>
      <c r="B1315" s="84" t="n">
        <f aca="false">SUM(B1292:B1314)</f>
        <v>48500</v>
      </c>
      <c r="C1315" s="11"/>
      <c r="D1315" s="11"/>
      <c r="E1315" s="11" t="s">
        <v>114</v>
      </c>
      <c r="F1315" s="19"/>
      <c r="G1315" s="19"/>
      <c r="H1315" s="72" t="n">
        <v>0</v>
      </c>
      <c r="I1315" s="73" t="n">
        <f aca="false">+B1315/K1315</f>
        <v>97</v>
      </c>
      <c r="K1315" s="27" t="n">
        <v>500</v>
      </c>
    </row>
    <row r="1316" customFormat="false" ht="12.75" hidden="false" customHeight="false" outlineLevel="0" collapsed="false">
      <c r="H1316" s="2" t="n">
        <f aca="false">H1315-B1316</f>
        <v>0</v>
      </c>
      <c r="I1316" s="30" t="n">
        <f aca="false">+B1316/K1316</f>
        <v>0</v>
      </c>
      <c r="K1316" s="27" t="n">
        <v>500</v>
      </c>
    </row>
    <row r="1317" customFormat="false" ht="12.75" hidden="false" customHeight="false" outlineLevel="0" collapsed="false">
      <c r="H1317" s="2" t="n">
        <f aca="false">H1316-B1317</f>
        <v>0</v>
      </c>
      <c r="I1317" s="30" t="n">
        <f aca="false">+B1317/K1317</f>
        <v>0</v>
      </c>
      <c r="K1317" s="27" t="n">
        <v>500</v>
      </c>
    </row>
    <row r="1318" customFormat="false" ht="12.75" hidden="false" customHeight="false" outlineLevel="0" collapsed="false">
      <c r="B1318" s="294" t="n">
        <v>23600</v>
      </c>
      <c r="C1318" s="1" t="s">
        <v>115</v>
      </c>
      <c r="D1318" s="1" t="s">
        <v>87</v>
      </c>
      <c r="E1318" s="1" t="s">
        <v>1100</v>
      </c>
      <c r="F1318" s="310" t="s">
        <v>76</v>
      </c>
      <c r="G1318" s="3" t="s">
        <v>161</v>
      </c>
      <c r="H1318" s="2" t="n">
        <f aca="false">H1317-B1318</f>
        <v>-23600</v>
      </c>
      <c r="I1318" s="30" t="n">
        <f aca="false">+B1318/K1318</f>
        <v>47.2</v>
      </c>
      <c r="K1318" s="27" t="n">
        <v>500</v>
      </c>
    </row>
    <row r="1319" customFormat="false" ht="12.75" hidden="false" customHeight="false" outlineLevel="0" collapsed="false">
      <c r="B1319" s="294" t="n">
        <v>19081</v>
      </c>
      <c r="C1319" s="1" t="s">
        <v>115</v>
      </c>
      <c r="D1319" s="1" t="s">
        <v>87</v>
      </c>
      <c r="E1319" s="1" t="s">
        <v>1101</v>
      </c>
      <c r="F1319" s="310" t="s">
        <v>76</v>
      </c>
      <c r="G1319" s="3" t="s">
        <v>161</v>
      </c>
      <c r="H1319" s="2" t="n">
        <f aca="false">H1318-B1319</f>
        <v>-42681</v>
      </c>
      <c r="I1319" s="30" t="n">
        <f aca="false">+B1319/K1319</f>
        <v>38.162</v>
      </c>
      <c r="K1319" s="27" t="n">
        <v>500</v>
      </c>
    </row>
    <row r="1320" s="74" customFormat="true" ht="12.75" hidden="false" customHeight="false" outlineLevel="0" collapsed="false">
      <c r="A1320" s="11"/>
      <c r="B1320" s="88" t="n">
        <f aca="false">SUM(B1318:B1319)</f>
        <v>42681</v>
      </c>
      <c r="C1320" s="70" t="s">
        <v>115</v>
      </c>
      <c r="D1320" s="70"/>
      <c r="E1320" s="70"/>
      <c r="F1320" s="102"/>
      <c r="G1320" s="102"/>
      <c r="H1320" s="72" t="n">
        <v>0</v>
      </c>
      <c r="I1320" s="73" t="n">
        <f aca="false">+B1320/K1320</f>
        <v>85.362</v>
      </c>
      <c r="K1320" s="27" t="n">
        <v>500</v>
      </c>
    </row>
    <row r="1321" customFormat="false" ht="12.75" hidden="false" customHeight="false" outlineLevel="0" collapsed="false">
      <c r="H1321" s="2" t="n">
        <f aca="false">H1320-B1321</f>
        <v>0</v>
      </c>
      <c r="I1321" s="30" t="n">
        <f aca="false">+B1321/K1321</f>
        <v>0</v>
      </c>
      <c r="K1321" s="27" t="n">
        <v>500</v>
      </c>
    </row>
    <row r="1322" customFormat="false" ht="12.75" hidden="false" customHeight="false" outlineLevel="0" collapsed="false">
      <c r="H1322" s="2" t="n">
        <f aca="false">H1321-B1322</f>
        <v>0</v>
      </c>
      <c r="I1322" s="30" t="n">
        <f aca="false">+B1322/K1322</f>
        <v>0</v>
      </c>
      <c r="K1322" s="27" t="n">
        <v>500</v>
      </c>
    </row>
    <row r="1323" customFormat="false" ht="12.75" hidden="false" customHeight="false" outlineLevel="0" collapsed="false">
      <c r="B1323" s="101" t="n">
        <v>125000</v>
      </c>
      <c r="C1323" s="1" t="s">
        <v>1102</v>
      </c>
      <c r="D1323" s="14" t="s">
        <v>87</v>
      </c>
      <c r="E1323" s="14" t="s">
        <v>116</v>
      </c>
      <c r="F1323" s="3" t="s">
        <v>1103</v>
      </c>
      <c r="G1323" s="3" t="s">
        <v>175</v>
      </c>
      <c r="H1323" s="2" t="n">
        <f aca="false">H1322-B1323</f>
        <v>-125000</v>
      </c>
      <c r="I1323" s="30" t="n">
        <f aca="false">+B1323/K1323</f>
        <v>250</v>
      </c>
      <c r="K1323" s="27" t="n">
        <v>500</v>
      </c>
    </row>
    <row r="1324" customFormat="false" ht="12.75" hidden="false" customHeight="false" outlineLevel="0" collapsed="false">
      <c r="B1324" s="101" t="n">
        <v>11350</v>
      </c>
      <c r="C1324" s="1" t="s">
        <v>1104</v>
      </c>
      <c r="D1324" s="1" t="s">
        <v>26</v>
      </c>
      <c r="E1324" s="1" t="s">
        <v>116</v>
      </c>
      <c r="F1324" s="281" t="s">
        <v>1105</v>
      </c>
      <c r="G1324" s="3" t="s">
        <v>77</v>
      </c>
      <c r="H1324" s="2" t="n">
        <f aca="false">H1323-B1324</f>
        <v>-136350</v>
      </c>
      <c r="I1324" s="30" t="n">
        <f aca="false">+B1324/K1324</f>
        <v>22.7</v>
      </c>
      <c r="K1324" s="27" t="n">
        <v>500</v>
      </c>
    </row>
    <row r="1325" customFormat="false" ht="12.75" hidden="false" customHeight="false" outlineLevel="0" collapsed="false">
      <c r="B1325" s="101" t="n">
        <v>45705</v>
      </c>
      <c r="C1325" s="1" t="s">
        <v>1106</v>
      </c>
      <c r="D1325" s="1" t="s">
        <v>26</v>
      </c>
      <c r="E1325" s="1" t="s">
        <v>116</v>
      </c>
      <c r="F1325" s="3" t="s">
        <v>1105</v>
      </c>
      <c r="G1325" s="3" t="s">
        <v>568</v>
      </c>
      <c r="H1325" s="2" t="n">
        <f aca="false">H1324-B1325</f>
        <v>-182055</v>
      </c>
      <c r="I1325" s="30" t="n">
        <f aca="false">+B1325/K1325</f>
        <v>91.41</v>
      </c>
      <c r="K1325" s="27" t="n">
        <v>500</v>
      </c>
    </row>
    <row r="1326" s="74" customFormat="true" ht="12.75" hidden="false" customHeight="false" outlineLevel="0" collapsed="false">
      <c r="A1326" s="11"/>
      <c r="B1326" s="100" t="n">
        <f aca="false">SUM(B1323:B1325)</f>
        <v>182055</v>
      </c>
      <c r="C1326" s="11"/>
      <c r="D1326" s="11"/>
      <c r="E1326" s="11" t="s">
        <v>116</v>
      </c>
      <c r="F1326" s="19"/>
      <c r="G1326" s="19"/>
      <c r="H1326" s="72" t="n">
        <v>0</v>
      </c>
      <c r="I1326" s="73" t="n">
        <f aca="false">+B1326/K1326</f>
        <v>364.11</v>
      </c>
      <c r="K1326" s="27" t="n">
        <v>500</v>
      </c>
    </row>
    <row r="1327" customFormat="false" ht="12.75" hidden="false" customHeight="false" outlineLevel="0" collapsed="false">
      <c r="H1327" s="2" t="n">
        <f aca="false">H1326-B1327</f>
        <v>0</v>
      </c>
      <c r="I1327" s="30" t="n">
        <f aca="false">+B1327/K1327</f>
        <v>0</v>
      </c>
      <c r="K1327" s="27" t="n">
        <v>500</v>
      </c>
    </row>
    <row r="1328" customFormat="false" ht="12.75" hidden="false" customHeight="false" outlineLevel="0" collapsed="false">
      <c r="H1328" s="2" t="n">
        <f aca="false">H1327-B1328</f>
        <v>0</v>
      </c>
      <c r="I1328" s="30" t="n">
        <f aca="false">+B1328/K1328</f>
        <v>0</v>
      </c>
      <c r="K1328" s="27" t="n">
        <v>500</v>
      </c>
    </row>
    <row r="1329" customFormat="false" ht="12.75" hidden="false" customHeight="false" outlineLevel="0" collapsed="false">
      <c r="B1329" s="89" t="n">
        <v>25000</v>
      </c>
      <c r="C1329" s="14" t="s">
        <v>117</v>
      </c>
      <c r="D1329" s="14" t="s">
        <v>87</v>
      </c>
      <c r="E1329" s="14" t="s">
        <v>87</v>
      </c>
      <c r="F1329" s="3" t="s">
        <v>1107</v>
      </c>
      <c r="G1329" s="3" t="s">
        <v>161</v>
      </c>
      <c r="H1329" s="2" t="n">
        <f aca="false">H1328-B1329</f>
        <v>-25000</v>
      </c>
      <c r="I1329" s="30" t="n">
        <f aca="false">+B1329/K1329</f>
        <v>50</v>
      </c>
      <c r="K1329" s="27" t="n">
        <v>500</v>
      </c>
    </row>
    <row r="1330" s="74" customFormat="true" ht="12.75" hidden="false" customHeight="false" outlineLevel="0" collapsed="false">
      <c r="A1330" s="11"/>
      <c r="B1330" s="88" t="n">
        <f aca="false">SUM(B1329)</f>
        <v>25000</v>
      </c>
      <c r="C1330" s="11"/>
      <c r="D1330" s="11"/>
      <c r="E1330" s="11"/>
      <c r="F1330" s="19"/>
      <c r="G1330" s="19"/>
      <c r="H1330" s="72" t="n">
        <v>0</v>
      </c>
      <c r="I1330" s="73" t="n">
        <f aca="false">+B1330/K1330</f>
        <v>50</v>
      </c>
      <c r="K1330" s="27" t="n">
        <v>500</v>
      </c>
    </row>
    <row r="1331" customFormat="false" ht="12.75" hidden="false" customHeight="false" outlineLevel="0" collapsed="false">
      <c r="H1331" s="2" t="n">
        <f aca="false">H1330-B1331</f>
        <v>0</v>
      </c>
      <c r="I1331" s="30" t="n">
        <f aca="false">+B1331/K1331</f>
        <v>0</v>
      </c>
      <c r="K1331" s="27" t="n">
        <v>500</v>
      </c>
    </row>
    <row r="1332" customFormat="false" ht="12.75" hidden="false" customHeight="false" outlineLevel="0" collapsed="false">
      <c r="H1332" s="2" t="n">
        <f aca="false">H1331-B1332</f>
        <v>0</v>
      </c>
      <c r="I1332" s="30" t="n">
        <f aca="false">+B1332/K1332</f>
        <v>0</v>
      </c>
      <c r="K1332" s="27" t="n">
        <v>500</v>
      </c>
    </row>
    <row r="1333" customFormat="false" ht="12.75" hidden="false" customHeight="false" outlineLevel="0" collapsed="false">
      <c r="B1333" s="273" t="n">
        <v>30000</v>
      </c>
      <c r="C1333" s="1" t="s">
        <v>1108</v>
      </c>
      <c r="D1333" s="1" t="s">
        <v>26</v>
      </c>
      <c r="E1333" s="1" t="s">
        <v>677</v>
      </c>
      <c r="F1333" s="3" t="s">
        <v>76</v>
      </c>
      <c r="G1333" s="3" t="s">
        <v>77</v>
      </c>
      <c r="H1333" s="2" t="n">
        <f aca="false">H1332-B1333</f>
        <v>-30000</v>
      </c>
      <c r="I1333" s="30" t="n">
        <f aca="false">+B1333/K1333</f>
        <v>60</v>
      </c>
      <c r="K1333" s="27" t="n">
        <v>500</v>
      </c>
    </row>
    <row r="1334" customFormat="false" ht="12.75" hidden="false" customHeight="false" outlineLevel="0" collapsed="false">
      <c r="B1334" s="311" t="n">
        <v>110000</v>
      </c>
      <c r="C1334" s="1" t="s">
        <v>1108</v>
      </c>
      <c r="D1334" s="1" t="s">
        <v>26</v>
      </c>
      <c r="F1334" s="3" t="s">
        <v>76</v>
      </c>
      <c r="G1334" s="3" t="s">
        <v>77</v>
      </c>
      <c r="H1334" s="2" t="n">
        <f aca="false">-B1334</f>
        <v>-110000</v>
      </c>
      <c r="I1334" s="30" t="n">
        <f aca="false">+B1334/K1334</f>
        <v>220</v>
      </c>
      <c r="K1334" s="27" t="n">
        <v>500</v>
      </c>
    </row>
    <row r="1335" s="74" customFormat="true" ht="12.75" hidden="false" customHeight="false" outlineLevel="0" collapsed="false">
      <c r="A1335" s="11"/>
      <c r="B1335" s="84" t="n">
        <f aca="false">SUM(B1333:B1334)</f>
        <v>140000</v>
      </c>
      <c r="C1335" s="11" t="s">
        <v>118</v>
      </c>
      <c r="D1335" s="11"/>
      <c r="E1335" s="11"/>
      <c r="F1335" s="19"/>
      <c r="G1335" s="19"/>
      <c r="H1335" s="72" t="n">
        <v>0</v>
      </c>
      <c r="I1335" s="73" t="n">
        <f aca="false">+B1335/K1335</f>
        <v>280</v>
      </c>
      <c r="K1335" s="27" t="n">
        <v>500</v>
      </c>
    </row>
    <row r="1336" customFormat="false" ht="12.75" hidden="false" customHeight="false" outlineLevel="0" collapsed="false">
      <c r="B1336" s="119"/>
      <c r="H1336" s="2" t="n">
        <f aca="false">H1335-B1336</f>
        <v>0</v>
      </c>
      <c r="I1336" s="30" t="n">
        <f aca="false">+B1336/K1336</f>
        <v>0</v>
      </c>
      <c r="K1336" s="27" t="n">
        <v>500</v>
      </c>
    </row>
    <row r="1337" customFormat="false" ht="12.75" hidden="false" customHeight="false" outlineLevel="0" collapsed="false">
      <c r="B1337" s="119"/>
      <c r="H1337" s="2" t="n">
        <f aca="false">H1336-B1337</f>
        <v>0</v>
      </c>
      <c r="I1337" s="30" t="n">
        <f aca="false">+B1337/K1337</f>
        <v>0</v>
      </c>
      <c r="K1337" s="27" t="n">
        <v>500</v>
      </c>
    </row>
    <row r="1338" customFormat="false" ht="12.75" hidden="false" customHeight="false" outlineLevel="0" collapsed="false">
      <c r="B1338" s="119"/>
      <c r="H1338" s="2" t="n">
        <f aca="false">H1337-B1338</f>
        <v>0</v>
      </c>
      <c r="I1338" s="30" t="n">
        <f aca="false">+B1338/K1338</f>
        <v>0</v>
      </c>
      <c r="K1338" s="27" t="n">
        <v>500</v>
      </c>
    </row>
    <row r="1339" customFormat="false" ht="12.75" hidden="false" customHeight="false" outlineLevel="0" collapsed="false">
      <c r="B1339" s="119"/>
      <c r="H1339" s="2" t="n">
        <f aca="false">H1338-B1339</f>
        <v>0</v>
      </c>
      <c r="I1339" s="30" t="n">
        <f aca="false">+B1339/K1339</f>
        <v>0</v>
      </c>
      <c r="K1339" s="27" t="n">
        <v>500</v>
      </c>
    </row>
    <row r="1340" s="63" customFormat="true" ht="13.5" hidden="false" customHeight="false" outlineLevel="0" collapsed="false">
      <c r="A1340" s="58"/>
      <c r="B1340" s="56" t="n">
        <f aca="false">+B19</f>
        <v>7592856</v>
      </c>
      <c r="C1340" s="57" t="s">
        <v>27</v>
      </c>
      <c r="D1340" s="55"/>
      <c r="E1340" s="55"/>
      <c r="F1340" s="60"/>
      <c r="G1340" s="60"/>
      <c r="H1340" s="61" t="n">
        <v>0</v>
      </c>
      <c r="I1340" s="120" t="n">
        <f aca="false">+B1340/K1340</f>
        <v>15185.712</v>
      </c>
      <c r="K1340" s="27" t="n">
        <v>500</v>
      </c>
    </row>
    <row r="1341" customFormat="false" ht="12.75" hidden="false" customHeight="false" outlineLevel="0" collapsed="false">
      <c r="B1341" s="93"/>
      <c r="C1341" s="14"/>
      <c r="D1341" s="14"/>
      <c r="E1341" s="94"/>
      <c r="G1341" s="95"/>
      <c r="H1341" s="2" t="n">
        <f aca="false">H1340-B1341</f>
        <v>0</v>
      </c>
      <c r="I1341" s="30" t="n">
        <f aca="false">+B1341/K1341</f>
        <v>0</v>
      </c>
      <c r="K1341" s="27" t="n">
        <v>500</v>
      </c>
    </row>
    <row r="1342" customFormat="false" ht="12.75" hidden="false" customHeight="false" outlineLevel="0" collapsed="false">
      <c r="A1342" s="14"/>
      <c r="B1342" s="121" t="s">
        <v>119</v>
      </c>
      <c r="C1342" s="122" t="s">
        <v>120</v>
      </c>
      <c r="D1342" s="122"/>
      <c r="E1342" s="122"/>
      <c r="F1342" s="123"/>
      <c r="G1342" s="123"/>
      <c r="H1342" s="121"/>
      <c r="I1342" s="124" t="s">
        <v>13</v>
      </c>
      <c r="J1342" s="125"/>
      <c r="K1342" s="27" t="n">
        <v>500</v>
      </c>
    </row>
    <row r="1343" customFormat="false" ht="12.75" hidden="false" customHeight="false" outlineLevel="0" collapsed="false">
      <c r="A1343" s="14"/>
      <c r="B1343" s="126" t="n">
        <f aca="false">+B1063+B1064+B25-B39-B66</f>
        <v>132500</v>
      </c>
      <c r="C1343" s="127" t="s">
        <v>121</v>
      </c>
      <c r="D1343" s="127" t="s">
        <v>122</v>
      </c>
      <c r="E1343" s="127" t="s">
        <v>123</v>
      </c>
      <c r="F1343" s="128"/>
      <c r="G1343" s="128"/>
      <c r="H1343" s="129" t="n">
        <f aca="false">H1342-B1343</f>
        <v>-132500</v>
      </c>
      <c r="I1343" s="124" t="n">
        <f aca="false">+B1343/K1343</f>
        <v>265</v>
      </c>
      <c r="K1343" s="27" t="n">
        <v>500</v>
      </c>
    </row>
    <row r="1344" customFormat="false" ht="12.75" hidden="false" customHeight="false" outlineLevel="0" collapsed="false">
      <c r="A1344" s="14"/>
      <c r="B1344" s="130" t="n">
        <v>0</v>
      </c>
      <c r="C1344" s="131" t="s">
        <v>124</v>
      </c>
      <c r="D1344" s="131" t="s">
        <v>122</v>
      </c>
      <c r="E1344" s="131" t="s">
        <v>123</v>
      </c>
      <c r="F1344" s="132"/>
      <c r="G1344" s="132"/>
      <c r="H1344" s="129" t="n">
        <f aca="false">H1343-B1344</f>
        <v>-132500</v>
      </c>
      <c r="I1344" s="124" t="n">
        <f aca="false">+B1344/K1344</f>
        <v>0</v>
      </c>
      <c r="K1344" s="27" t="n">
        <v>500</v>
      </c>
    </row>
    <row r="1345" s="138" customFormat="true" ht="12.75" hidden="false" customHeight="false" outlineLevel="0" collapsed="false">
      <c r="A1345" s="133"/>
      <c r="B1345" s="134" t="n">
        <f aca="false">+B1334+B854-B1060-B1061-B1066-B1067-B1068-B1100-B1101+B844+B851-B849-B1063-B1064</f>
        <v>2297362</v>
      </c>
      <c r="C1345" s="135" t="s">
        <v>125</v>
      </c>
      <c r="D1345" s="135" t="s">
        <v>122</v>
      </c>
      <c r="E1345" s="136" t="s">
        <v>123</v>
      </c>
      <c r="F1345" s="137"/>
      <c r="G1345" s="137"/>
      <c r="H1345" s="129" t="n">
        <f aca="false">H1344-B1345</f>
        <v>-2429862</v>
      </c>
      <c r="I1345" s="124" t="n">
        <f aca="false">+B1345/K1345</f>
        <v>4594.724</v>
      </c>
      <c r="K1345" s="27" t="n">
        <v>500</v>
      </c>
    </row>
    <row r="1346" s="144" customFormat="true" ht="12.75" hidden="false" customHeight="false" outlineLevel="0" collapsed="false">
      <c r="A1346" s="139"/>
      <c r="B1346" s="140" t="n">
        <f aca="false">+B630-B844-B851+B1066+B1067+B1068+B1131-B1215-B1216+B1224-B1313-B1320-B1335-B1330-B1305-B1306-B1238</f>
        <v>2305220</v>
      </c>
      <c r="C1346" s="141" t="s">
        <v>126</v>
      </c>
      <c r="D1346" s="141" t="s">
        <v>122</v>
      </c>
      <c r="E1346" s="142" t="s">
        <v>123</v>
      </c>
      <c r="F1346" s="143"/>
      <c r="G1346" s="143"/>
      <c r="H1346" s="129" t="n">
        <f aca="false">H1345-B1346</f>
        <v>-4735082</v>
      </c>
      <c r="I1346" s="124" t="n">
        <f aca="false">+B1346/K1346</f>
        <v>4610.44</v>
      </c>
      <c r="K1346" s="27" t="n">
        <v>500</v>
      </c>
    </row>
    <row r="1347" s="144" customFormat="true" ht="12.75" hidden="false" customHeight="false" outlineLevel="0" collapsed="false">
      <c r="A1347" s="139"/>
      <c r="B1347" s="145" t="n">
        <f aca="false">+B1216+B583-B620-B621-B622+B568+B564+B457+B372+B342+B310+B267+B230+B185+B111+B75+B1060+B1061+B1109+B1320+B1313+B1330+B1238+B1305+B1306</f>
        <v>1856367</v>
      </c>
      <c r="C1347" s="146" t="s">
        <v>127</v>
      </c>
      <c r="D1347" s="146" t="s">
        <v>122</v>
      </c>
      <c r="E1347" s="147" t="s">
        <v>123</v>
      </c>
      <c r="F1347" s="143"/>
      <c r="G1347" s="143"/>
      <c r="H1347" s="129" t="n">
        <f aca="false">H1346-B1347</f>
        <v>-6591449</v>
      </c>
      <c r="I1347" s="124" t="n">
        <f aca="false">+B1347/K1347</f>
        <v>3712.734</v>
      </c>
      <c r="K1347" s="27" t="n">
        <v>500</v>
      </c>
    </row>
    <row r="1348" s="144" customFormat="true" ht="12.75" hidden="false" customHeight="false" outlineLevel="0" collapsed="false">
      <c r="A1348" s="139"/>
      <c r="B1348" s="148" t="n">
        <f aca="false">+B411+B438+B481+B518+B553+B571+B572-B426</f>
        <v>537707</v>
      </c>
      <c r="C1348" s="149" t="s">
        <v>128</v>
      </c>
      <c r="D1348" s="149" t="s">
        <v>122</v>
      </c>
      <c r="E1348" s="150" t="s">
        <v>123</v>
      </c>
      <c r="F1348" s="143"/>
      <c r="G1348" s="151"/>
      <c r="H1348" s="129" t="n">
        <f aca="false">H1347-B1348</f>
        <v>-7129156</v>
      </c>
      <c r="I1348" s="124" t="n">
        <f aca="false">+B1348/K1348</f>
        <v>1075.414</v>
      </c>
      <c r="K1348" s="27" t="n">
        <v>500</v>
      </c>
    </row>
    <row r="1349" s="144" customFormat="true" ht="12.75" hidden="false" customHeight="false" outlineLevel="0" collapsed="false">
      <c r="A1349" s="139"/>
      <c r="B1349" s="152" t="n">
        <f aca="false">+B1333+B1215+B1101+B1100+B849+B620+B621+B622+B574+B575+B576+B577+B573+B426+B39+B66</f>
        <v>463700</v>
      </c>
      <c r="C1349" s="153" t="s">
        <v>129</v>
      </c>
      <c r="D1349" s="154" t="s">
        <v>122</v>
      </c>
      <c r="E1349" s="155" t="s">
        <v>123</v>
      </c>
      <c r="F1349" s="151"/>
      <c r="G1349" s="151"/>
      <c r="H1349" s="129" t="n">
        <f aca="false">H1348-B1349</f>
        <v>-7592856</v>
      </c>
      <c r="I1349" s="156" t="n">
        <f aca="false">+B1349/K1349</f>
        <v>927.4</v>
      </c>
      <c r="K1349" s="27" t="n">
        <v>500</v>
      </c>
    </row>
    <row r="1350" customFormat="false" ht="12.75" hidden="false" customHeight="false" outlineLevel="0" collapsed="false">
      <c r="A1350" s="14"/>
      <c r="B1350" s="121" t="n">
        <f aca="false">SUM(B1343:B1349)</f>
        <v>7592856</v>
      </c>
      <c r="C1350" s="157" t="s">
        <v>130</v>
      </c>
      <c r="D1350" s="131"/>
      <c r="E1350" s="131"/>
      <c r="F1350" s="132"/>
      <c r="G1350" s="132"/>
      <c r="H1350" s="158"/>
      <c r="I1350" s="159" t="n">
        <f aca="false">+B1350/K1350</f>
        <v>15185.712</v>
      </c>
      <c r="K1350" s="27" t="n">
        <v>500</v>
      </c>
    </row>
    <row r="1351" customFormat="false" ht="12.75" hidden="false" customHeight="false" outlineLevel="0" collapsed="false">
      <c r="A1351" s="14"/>
      <c r="I1351" s="30"/>
      <c r="K1351" s="27" t="n">
        <v>505</v>
      </c>
    </row>
    <row r="1352" customFormat="false" ht="12.75" hidden="false" customHeight="false" outlineLevel="0" collapsed="false">
      <c r="A1352" s="14"/>
      <c r="B1352" s="75" t="n">
        <v>-1251924</v>
      </c>
      <c r="C1352" s="160" t="s">
        <v>121</v>
      </c>
      <c r="D1352" s="160" t="s">
        <v>131</v>
      </c>
      <c r="E1352" s="160"/>
      <c r="F1352" s="161" t="s">
        <v>132</v>
      </c>
      <c r="G1352" s="162"/>
      <c r="H1352" s="2" t="n">
        <f aca="false">H1351-B1352</f>
        <v>1251924</v>
      </c>
      <c r="I1352" s="30" t="n">
        <f aca="false">+B1352/K1352</f>
        <v>-2430.92038834951</v>
      </c>
      <c r="K1352" s="27" t="n">
        <v>515</v>
      </c>
    </row>
    <row r="1353" customFormat="false" ht="12.75" hidden="false" customHeight="false" outlineLevel="0" collapsed="false">
      <c r="A1353" s="14"/>
      <c r="B1353" s="163" t="n">
        <v>1304333</v>
      </c>
      <c r="C1353" s="160" t="s">
        <v>121</v>
      </c>
      <c r="D1353" s="160" t="s">
        <v>133</v>
      </c>
      <c r="E1353" s="160"/>
      <c r="F1353" s="161"/>
      <c r="G1353" s="162"/>
      <c r="H1353" s="2" t="n">
        <f aca="false">H1352-B1353</f>
        <v>-52409</v>
      </c>
      <c r="I1353" s="30" t="n">
        <f aca="false">+B1353/K1353</f>
        <v>2532.6854368932</v>
      </c>
      <c r="K1353" s="27" t="n">
        <v>515</v>
      </c>
    </row>
    <row r="1354" customFormat="false" ht="12.75" hidden="false" customHeight="false" outlineLevel="0" collapsed="false">
      <c r="A1354" s="14"/>
      <c r="B1354" s="75" t="n">
        <v>-1251924</v>
      </c>
      <c r="C1354" s="160" t="s">
        <v>121</v>
      </c>
      <c r="D1354" s="160" t="s">
        <v>134</v>
      </c>
      <c r="E1354" s="160"/>
      <c r="F1354" s="161" t="s">
        <v>132</v>
      </c>
      <c r="G1354" s="162" t="s">
        <v>135</v>
      </c>
      <c r="H1354" s="2" t="n">
        <f aca="false">H1353-B1354</f>
        <v>1199515</v>
      </c>
      <c r="I1354" s="30" t="n">
        <f aca="false">+B1354/K1354</f>
        <v>-2407.54615384615</v>
      </c>
      <c r="K1354" s="27" t="n">
        <v>520</v>
      </c>
    </row>
    <row r="1355" customFormat="false" ht="12.75" hidden="false" customHeight="false" outlineLevel="0" collapsed="false">
      <c r="A1355" s="14"/>
      <c r="B1355" s="75" t="n">
        <v>2409350</v>
      </c>
      <c r="C1355" s="160" t="s">
        <v>121</v>
      </c>
      <c r="D1355" s="160" t="s">
        <v>136</v>
      </c>
      <c r="E1355" s="160"/>
      <c r="F1355" s="161"/>
      <c r="G1355" s="162"/>
      <c r="H1355" s="2" t="n">
        <f aca="false">H1354-B1355</f>
        <v>-1209835</v>
      </c>
      <c r="I1355" s="30" t="n">
        <f aca="false">+B1355/K1355</f>
        <v>4633.36538461539</v>
      </c>
      <c r="K1355" s="27" t="n">
        <v>520</v>
      </c>
    </row>
    <row r="1356" customFormat="false" ht="12.75" hidden="false" customHeight="false" outlineLevel="0" collapsed="false">
      <c r="A1356" s="14"/>
      <c r="B1356" s="75" t="n">
        <v>-997424</v>
      </c>
      <c r="C1356" s="160" t="s">
        <v>121</v>
      </c>
      <c r="D1356" s="160" t="s">
        <v>137</v>
      </c>
      <c r="E1356" s="160"/>
      <c r="F1356" s="161" t="s">
        <v>138</v>
      </c>
      <c r="G1356" s="164" t="s">
        <v>139</v>
      </c>
      <c r="H1356" s="2" t="n">
        <f aca="false">H1355-B1356</f>
        <v>-212411</v>
      </c>
      <c r="I1356" s="30" t="n">
        <f aca="false">+B1356/K1356</f>
        <v>-1918.12307692308</v>
      </c>
      <c r="K1356" s="27" t="n">
        <v>520</v>
      </c>
    </row>
    <row r="1357" customFormat="false" ht="12.75" hidden="false" customHeight="false" outlineLevel="0" collapsed="false">
      <c r="A1357" s="14"/>
      <c r="B1357" s="75" t="n">
        <v>-2810896</v>
      </c>
      <c r="C1357" s="160" t="s">
        <v>121</v>
      </c>
      <c r="D1357" s="160" t="s">
        <v>137</v>
      </c>
      <c r="E1357" s="160"/>
      <c r="F1357" s="161" t="s">
        <v>138</v>
      </c>
      <c r="G1357" s="164" t="s">
        <v>140</v>
      </c>
      <c r="H1357" s="2" t="n">
        <f aca="false">H1356-B1357</f>
        <v>2598485</v>
      </c>
      <c r="I1357" s="30" t="n">
        <f aca="false">+B1357/K1357</f>
        <v>-5405.56923076923</v>
      </c>
      <c r="K1357" s="27" t="n">
        <v>520</v>
      </c>
    </row>
    <row r="1358" customFormat="false" ht="12.75" hidden="false" customHeight="false" outlineLevel="0" collapsed="false">
      <c r="A1358" s="14"/>
      <c r="B1358" s="75" t="n">
        <v>898600</v>
      </c>
      <c r="C1358" s="160" t="s">
        <v>121</v>
      </c>
      <c r="D1358" s="160" t="s">
        <v>141</v>
      </c>
      <c r="E1358" s="160"/>
      <c r="F1358" s="161"/>
      <c r="G1358" s="162"/>
      <c r="H1358" s="2" t="n">
        <f aca="false">H1357-B1358</f>
        <v>1699885</v>
      </c>
      <c r="I1358" s="30" t="n">
        <f aca="false">+B1358/K1358</f>
        <v>1728.07692307692</v>
      </c>
      <c r="K1358" s="27" t="n">
        <v>520</v>
      </c>
    </row>
    <row r="1359" customFormat="false" ht="12.75" hidden="false" customHeight="false" outlineLevel="0" collapsed="false">
      <c r="A1359" s="14"/>
      <c r="B1359" s="75" t="n">
        <v>673850</v>
      </c>
      <c r="C1359" s="160" t="s">
        <v>121</v>
      </c>
      <c r="D1359" s="160" t="s">
        <v>142</v>
      </c>
      <c r="E1359" s="160"/>
      <c r="F1359" s="161"/>
      <c r="G1359" s="162"/>
      <c r="H1359" s="2" t="n">
        <f aca="false">H1358-B1359</f>
        <v>1026035</v>
      </c>
      <c r="I1359" s="30" t="n">
        <f aca="false">+B1359/K1359</f>
        <v>1308.44660194175</v>
      </c>
      <c r="K1359" s="27" t="n">
        <v>515</v>
      </c>
    </row>
    <row r="1360" customFormat="false" ht="12.75" hidden="false" customHeight="false" outlineLevel="0" collapsed="false">
      <c r="A1360" s="14"/>
      <c r="B1360" s="75" t="n">
        <v>3257815</v>
      </c>
      <c r="C1360" s="160" t="s">
        <v>121</v>
      </c>
      <c r="D1360" s="160" t="s">
        <v>143</v>
      </c>
      <c r="E1360" s="160"/>
      <c r="F1360" s="161"/>
      <c r="G1360" s="162"/>
      <c r="H1360" s="2" t="n">
        <f aca="false">H1359-B1360</f>
        <v>-2231780</v>
      </c>
      <c r="I1360" s="30" t="n">
        <v>6325.85436893204</v>
      </c>
      <c r="K1360" s="27" t="n">
        <v>515</v>
      </c>
    </row>
    <row r="1361" customFormat="false" ht="12.75" hidden="false" customHeight="false" outlineLevel="0" collapsed="false">
      <c r="A1361" s="14"/>
      <c r="B1361" s="75" t="n">
        <v>1842313.4</v>
      </c>
      <c r="C1361" s="160" t="s">
        <v>121</v>
      </c>
      <c r="D1361" s="160" t="s">
        <v>144</v>
      </c>
      <c r="E1361" s="160"/>
      <c r="F1361" s="161"/>
      <c r="G1361" s="162"/>
      <c r="H1361" s="2" t="n">
        <f aca="false">H1360-B1361</f>
        <v>-4074093.4</v>
      </c>
      <c r="I1361" s="30" t="n">
        <v>3542.91038461538</v>
      </c>
      <c r="K1361" s="27" t="n">
        <v>520</v>
      </c>
    </row>
    <row r="1362" customFormat="false" ht="12.75" hidden="false" customHeight="false" outlineLevel="0" collapsed="false">
      <c r="A1362" s="14"/>
      <c r="B1362" s="75" t="n">
        <v>-2865205</v>
      </c>
      <c r="C1362" s="160" t="s">
        <v>121</v>
      </c>
      <c r="D1362" s="160" t="s">
        <v>145</v>
      </c>
      <c r="E1362" s="160"/>
      <c r="F1362" s="161" t="s">
        <v>138</v>
      </c>
      <c r="G1362" s="162" t="s">
        <v>146</v>
      </c>
      <c r="H1362" s="2" t="n">
        <f aca="false">H1361-B1362</f>
        <v>-1208888.4</v>
      </c>
      <c r="I1362" s="30" t="n">
        <v>3542.91038461538</v>
      </c>
      <c r="K1362" s="27" t="n">
        <v>505</v>
      </c>
    </row>
    <row r="1363" customFormat="false" ht="12.75" hidden="false" customHeight="false" outlineLevel="0" collapsed="false">
      <c r="A1363" s="14"/>
      <c r="B1363" s="75" t="n">
        <v>1228333</v>
      </c>
      <c r="C1363" s="160" t="s">
        <v>121</v>
      </c>
      <c r="D1363" s="160" t="s">
        <v>147</v>
      </c>
      <c r="E1363" s="160"/>
      <c r="F1363" s="161"/>
      <c r="G1363" s="162"/>
      <c r="H1363" s="2" t="n">
        <f aca="false">H1362-B1363</f>
        <v>-2437221.4</v>
      </c>
      <c r="I1363" s="30" t="n">
        <f aca="false">+B1363/K1363</f>
        <v>2432.34257425743</v>
      </c>
      <c r="K1363" s="27" t="n">
        <v>505</v>
      </c>
    </row>
    <row r="1364" customFormat="false" ht="12.75" hidden="false" customHeight="false" outlineLevel="0" collapsed="false">
      <c r="A1364" s="14"/>
      <c r="B1364" s="75" t="n">
        <f aca="false">+B1343</f>
        <v>132500</v>
      </c>
      <c r="C1364" s="160" t="s">
        <v>121</v>
      </c>
      <c r="D1364" s="160" t="s">
        <v>148</v>
      </c>
      <c r="E1364" s="160"/>
      <c r="F1364" s="161"/>
      <c r="G1364" s="162"/>
      <c r="H1364" s="2" t="n">
        <f aca="false">H1363-B1364</f>
        <v>-2569721.4</v>
      </c>
      <c r="I1364" s="30" t="n">
        <f aca="false">+B1364/K1364</f>
        <v>265</v>
      </c>
      <c r="K1364" s="27" t="n">
        <v>500</v>
      </c>
    </row>
    <row r="1365" s="74" customFormat="true" ht="12.75" hidden="false" customHeight="false" outlineLevel="0" collapsed="false">
      <c r="A1365" s="11"/>
      <c r="B1365" s="165" t="n">
        <f aca="false">SUM(B1352:B1364)</f>
        <v>2569721.4</v>
      </c>
      <c r="C1365" s="166" t="s">
        <v>121</v>
      </c>
      <c r="D1365" s="166" t="s">
        <v>149</v>
      </c>
      <c r="E1365" s="166"/>
      <c r="F1365" s="167" t="s">
        <v>150</v>
      </c>
      <c r="G1365" s="167"/>
      <c r="H1365" s="100" t="n">
        <v>0</v>
      </c>
      <c r="I1365" s="73" t="n">
        <f aca="false">+B1365/K1365</f>
        <v>5139.4428</v>
      </c>
      <c r="K1365" s="27" t="n">
        <v>500</v>
      </c>
    </row>
    <row r="1366" customFormat="false" ht="12.75" hidden="false" customHeight="false" outlineLevel="0" collapsed="false">
      <c r="A1366" s="14"/>
      <c r="B1366" s="168"/>
      <c r="C1366" s="169"/>
      <c r="D1366" s="169"/>
      <c r="E1366" s="169"/>
      <c r="F1366" s="164"/>
      <c r="G1366" s="164"/>
      <c r="H1366" s="28"/>
      <c r="I1366" s="30"/>
      <c r="J1366" s="5"/>
      <c r="K1366" s="27"/>
    </row>
    <row r="1367" customFormat="false" ht="12.75" hidden="false" customHeight="false" outlineLevel="0" collapsed="false">
      <c r="A1367" s="14"/>
      <c r="B1367" s="170"/>
      <c r="C1367" s="171"/>
      <c r="D1367" s="171"/>
      <c r="E1367" s="171"/>
      <c r="F1367" s="172"/>
      <c r="G1367" s="172"/>
      <c r="H1367" s="28"/>
      <c r="I1367" s="78"/>
      <c r="J1367" s="5"/>
      <c r="K1367" s="27"/>
    </row>
    <row r="1368" s="5" customFormat="true" ht="12.75" hidden="false" customHeight="false" outlineLevel="0" collapsed="false">
      <c r="A1368" s="14"/>
      <c r="B1368" s="104" t="n">
        <v>-564</v>
      </c>
      <c r="C1368" s="173" t="s">
        <v>151</v>
      </c>
      <c r="D1368" s="173" t="s">
        <v>152</v>
      </c>
      <c r="E1368" s="173"/>
      <c r="F1368" s="174"/>
      <c r="G1368" s="174"/>
      <c r="H1368" s="175" t="n">
        <f aca="false">H1367-B1368</f>
        <v>564</v>
      </c>
      <c r="I1368" s="78" t="n">
        <f aca="false">+B1368/K1368</f>
        <v>-1.09514563106796</v>
      </c>
      <c r="K1368" s="27" t="n">
        <v>515</v>
      </c>
    </row>
    <row r="1369" s="5" customFormat="true" ht="12.75" hidden="false" customHeight="false" outlineLevel="0" collapsed="false">
      <c r="A1369" s="14"/>
      <c r="B1369" s="104" t="n">
        <v>1954881</v>
      </c>
      <c r="C1369" s="173" t="s">
        <v>151</v>
      </c>
      <c r="D1369" s="173" t="s">
        <v>136</v>
      </c>
      <c r="E1369" s="173"/>
      <c r="F1369" s="174"/>
      <c r="G1369" s="174"/>
      <c r="H1369" s="175" t="n">
        <f aca="false">H1368-B1369</f>
        <v>-1954317</v>
      </c>
      <c r="I1369" s="78" t="n">
        <f aca="false">+B1369/K1369</f>
        <v>3759.38653846154</v>
      </c>
      <c r="K1369" s="27" t="n">
        <v>520</v>
      </c>
    </row>
    <row r="1370" s="5" customFormat="true" ht="12.75" hidden="false" customHeight="false" outlineLevel="0" collapsed="false">
      <c r="A1370" s="14"/>
      <c r="B1370" s="104" t="n">
        <v>1842013</v>
      </c>
      <c r="C1370" s="173" t="s">
        <v>151</v>
      </c>
      <c r="D1370" s="173" t="s">
        <v>141</v>
      </c>
      <c r="E1370" s="173"/>
      <c r="F1370" s="174"/>
      <c r="G1370" s="174"/>
      <c r="H1370" s="175" t="n">
        <f aca="false">H1368-B1370</f>
        <v>-1841449</v>
      </c>
      <c r="I1370" s="78" t="n">
        <f aca="false">+B1370/K1370</f>
        <v>3542.33269230769</v>
      </c>
      <c r="K1370" s="27" t="n">
        <v>520</v>
      </c>
    </row>
    <row r="1371" s="5" customFormat="true" ht="12.75" hidden="false" customHeight="false" outlineLevel="0" collapsed="false">
      <c r="A1371" s="14"/>
      <c r="B1371" s="104" t="n">
        <v>1521820</v>
      </c>
      <c r="C1371" s="173" t="s">
        <v>151</v>
      </c>
      <c r="D1371" s="173" t="s">
        <v>142</v>
      </c>
      <c r="E1371" s="173"/>
      <c r="F1371" s="174"/>
      <c r="G1371" s="174"/>
      <c r="H1371" s="175" t="n">
        <f aca="false">H1368-B1371</f>
        <v>-1521256</v>
      </c>
      <c r="I1371" s="78" t="n">
        <f aca="false">+B1371/K1371</f>
        <v>2954.99029126214</v>
      </c>
      <c r="K1371" s="27" t="n">
        <v>515</v>
      </c>
    </row>
    <row r="1372" s="5" customFormat="true" ht="12.75" hidden="false" customHeight="false" outlineLevel="0" collapsed="false">
      <c r="A1372" s="14"/>
      <c r="B1372" s="104" t="n">
        <v>0</v>
      </c>
      <c r="C1372" s="173" t="s">
        <v>151</v>
      </c>
      <c r="D1372" s="173" t="s">
        <v>143</v>
      </c>
      <c r="E1372" s="173"/>
      <c r="F1372" s="174"/>
      <c r="G1372" s="174"/>
      <c r="H1372" s="175" t="n">
        <f aca="false">H1369-B1372</f>
        <v>-1954317</v>
      </c>
      <c r="I1372" s="78" t="n">
        <f aca="false">+B1372/K1372</f>
        <v>0</v>
      </c>
      <c r="K1372" s="27" t="n">
        <v>515</v>
      </c>
    </row>
    <row r="1373" s="5" customFormat="true" ht="12.75" hidden="false" customHeight="false" outlineLevel="0" collapsed="false">
      <c r="A1373" s="14"/>
      <c r="B1373" s="104" t="n">
        <v>0</v>
      </c>
      <c r="C1373" s="173" t="s">
        <v>151</v>
      </c>
      <c r="D1373" s="173" t="s">
        <v>144</v>
      </c>
      <c r="E1373" s="173"/>
      <c r="F1373" s="174"/>
      <c r="G1373" s="174"/>
      <c r="H1373" s="175" t="n">
        <v>-1954317</v>
      </c>
      <c r="I1373" s="78" t="n">
        <v>0</v>
      </c>
      <c r="K1373" s="27" t="n">
        <v>520</v>
      </c>
    </row>
    <row r="1374" s="5" customFormat="true" ht="12.75" hidden="false" customHeight="false" outlineLevel="0" collapsed="false">
      <c r="A1374" s="14"/>
      <c r="B1374" s="104" t="n">
        <v>0</v>
      </c>
      <c r="C1374" s="173" t="s">
        <v>151</v>
      </c>
      <c r="D1374" s="173" t="s">
        <v>147</v>
      </c>
      <c r="E1374" s="173"/>
      <c r="F1374" s="174"/>
      <c r="G1374" s="174"/>
      <c r="H1374" s="175" t="n">
        <f aca="false">H1369-B1374</f>
        <v>-1954317</v>
      </c>
      <c r="I1374" s="78" t="n">
        <f aca="false">+B1374/K1374</f>
        <v>0</v>
      </c>
      <c r="K1374" s="27" t="n">
        <v>505</v>
      </c>
    </row>
    <row r="1375" s="5" customFormat="true" ht="12.75" hidden="false" customHeight="false" outlineLevel="0" collapsed="false">
      <c r="A1375" s="14"/>
      <c r="B1375" s="104" t="n">
        <f aca="false">+B1344</f>
        <v>0</v>
      </c>
      <c r="C1375" s="173" t="s">
        <v>151</v>
      </c>
      <c r="D1375" s="173" t="s">
        <v>148</v>
      </c>
      <c r="E1375" s="173"/>
      <c r="F1375" s="174"/>
      <c r="G1375" s="174"/>
      <c r="H1375" s="175" t="n">
        <f aca="false">H1370-B1375</f>
        <v>-1841449</v>
      </c>
      <c r="I1375" s="78" t="n">
        <f aca="false">+B1375/K1375</f>
        <v>0</v>
      </c>
      <c r="K1375" s="27" t="n">
        <v>500</v>
      </c>
    </row>
    <row r="1376" s="74" customFormat="true" ht="12.75" hidden="false" customHeight="false" outlineLevel="0" collapsed="false">
      <c r="A1376" s="11"/>
      <c r="B1376" s="176" t="n">
        <f aca="false">SUM(B1368:B1374)</f>
        <v>5318150</v>
      </c>
      <c r="C1376" s="177" t="s">
        <v>151</v>
      </c>
      <c r="D1376" s="177" t="s">
        <v>149</v>
      </c>
      <c r="E1376" s="177"/>
      <c r="F1376" s="178"/>
      <c r="G1376" s="178"/>
      <c r="H1376" s="179"/>
      <c r="I1376" s="180" t="n">
        <f aca="false">+B1376/K1376</f>
        <v>10636.3</v>
      </c>
      <c r="K1376" s="27" t="n">
        <v>500</v>
      </c>
    </row>
    <row r="1377" s="5" customFormat="true" ht="12.75" hidden="false" customHeight="false" outlineLevel="0" collapsed="false">
      <c r="A1377" s="14"/>
      <c r="B1377" s="104"/>
      <c r="C1377" s="173"/>
      <c r="D1377" s="173"/>
      <c r="E1377" s="173"/>
      <c r="F1377" s="174"/>
      <c r="G1377" s="174"/>
      <c r="H1377" s="175" t="n">
        <v>0</v>
      </c>
      <c r="I1377" s="78"/>
      <c r="K1377" s="27"/>
    </row>
    <row r="1378" s="5" customFormat="true" ht="12.75" hidden="false" customHeight="false" outlineLevel="0" collapsed="false">
      <c r="A1378" s="14"/>
      <c r="B1378" s="104"/>
      <c r="C1378" s="173"/>
      <c r="D1378" s="173"/>
      <c r="E1378" s="173"/>
      <c r="F1378" s="174"/>
      <c r="G1378" s="174"/>
      <c r="H1378" s="175" t="n">
        <v>0</v>
      </c>
      <c r="I1378" s="181"/>
      <c r="K1378" s="27"/>
    </row>
    <row r="1379" customFormat="false" ht="12.75" hidden="false" customHeight="false" outlineLevel="0" collapsed="false">
      <c r="H1379" s="2" t="n">
        <f aca="false">H1378-B1379</f>
        <v>0</v>
      </c>
      <c r="I1379" s="30" t="n">
        <f aca="false">+B1379/K1379</f>
        <v>0</v>
      </c>
      <c r="K1379" s="27" t="n">
        <v>500</v>
      </c>
    </row>
    <row r="1380" customFormat="false" ht="12.75" hidden="false" customHeight="false" outlineLevel="0" collapsed="false">
      <c r="H1380" s="2" t="n">
        <f aca="false">H1379-B1380</f>
        <v>0</v>
      </c>
      <c r="I1380" s="30" t="n">
        <f aca="false">+B1380/K1380</f>
        <v>0</v>
      </c>
      <c r="K1380" s="27" t="n">
        <v>500</v>
      </c>
    </row>
    <row r="1381" s="183" customFormat="true" ht="12.75" hidden="false" customHeight="false" outlineLevel="0" collapsed="false">
      <c r="A1381" s="133"/>
      <c r="B1381" s="107" t="n">
        <v>-1456</v>
      </c>
      <c r="C1381" s="133" t="s">
        <v>125</v>
      </c>
      <c r="D1381" s="133" t="s">
        <v>153</v>
      </c>
      <c r="E1381" s="133"/>
      <c r="F1381" s="182"/>
      <c r="G1381" s="182"/>
      <c r="H1381" s="175" t="n">
        <f aca="false">H1380-B1381</f>
        <v>1456</v>
      </c>
      <c r="I1381" s="78" t="n">
        <f aca="false">+B1381/K1381</f>
        <v>-2.6962962962963</v>
      </c>
      <c r="K1381" s="184" t="n">
        <v>540</v>
      </c>
    </row>
    <row r="1382" s="183" customFormat="true" ht="12.75" hidden="false" customHeight="false" outlineLevel="0" collapsed="false">
      <c r="A1382" s="133"/>
      <c r="B1382" s="107" t="n">
        <v>-1604510</v>
      </c>
      <c r="C1382" s="133" t="s">
        <v>125</v>
      </c>
      <c r="D1382" s="133" t="s">
        <v>154</v>
      </c>
      <c r="E1382" s="133"/>
      <c r="F1382" s="182"/>
      <c r="G1382" s="182"/>
      <c r="H1382" s="175" t="n">
        <f aca="false">H1381-B1382</f>
        <v>1605966</v>
      </c>
      <c r="I1382" s="78" t="n">
        <f aca="false">+B1382/K1382</f>
        <v>-2944.05504587156</v>
      </c>
      <c r="K1382" s="184" t="n">
        <v>545</v>
      </c>
    </row>
    <row r="1383" s="183" customFormat="true" ht="12.75" hidden="false" customHeight="false" outlineLevel="0" collapsed="false">
      <c r="A1383" s="133"/>
      <c r="B1383" s="107" t="n">
        <v>1603660</v>
      </c>
      <c r="C1383" s="133" t="s">
        <v>125</v>
      </c>
      <c r="D1383" s="133" t="s">
        <v>155</v>
      </c>
      <c r="E1383" s="133"/>
      <c r="F1383" s="182"/>
      <c r="G1383" s="182"/>
      <c r="H1383" s="175" t="n">
        <f aca="false">H1382-B1383</f>
        <v>2306</v>
      </c>
      <c r="I1383" s="78" t="n">
        <f aca="false">+B1383/K1383</f>
        <v>2997.4953271028</v>
      </c>
      <c r="K1383" s="184" t="n">
        <v>535</v>
      </c>
    </row>
    <row r="1384" s="183" customFormat="true" ht="12.75" hidden="false" customHeight="false" outlineLevel="0" collapsed="false">
      <c r="A1384" s="133"/>
      <c r="B1384" s="107" t="n">
        <v>-1595182</v>
      </c>
      <c r="C1384" s="133" t="s">
        <v>125</v>
      </c>
      <c r="D1384" s="133" t="s">
        <v>131</v>
      </c>
      <c r="E1384" s="133"/>
      <c r="F1384" s="182"/>
      <c r="G1384" s="182"/>
      <c r="H1384" s="175" t="n">
        <f aca="false">H1383-B1384</f>
        <v>1597488</v>
      </c>
      <c r="I1384" s="78" t="n">
        <f aca="false">+B1384/K1384</f>
        <v>-3097.44077669903</v>
      </c>
      <c r="K1384" s="184" t="n">
        <v>515</v>
      </c>
    </row>
    <row r="1385" s="183" customFormat="true" ht="12.75" hidden="false" customHeight="false" outlineLevel="0" collapsed="false">
      <c r="A1385" s="133"/>
      <c r="B1385" s="185" t="n">
        <v>1551010</v>
      </c>
      <c r="C1385" s="133" t="s">
        <v>125</v>
      </c>
      <c r="D1385" s="133" t="s">
        <v>133</v>
      </c>
      <c r="E1385" s="133"/>
      <c r="F1385" s="182"/>
      <c r="G1385" s="182"/>
      <c r="H1385" s="175" t="n">
        <f aca="false">H1384-B1385</f>
        <v>46478</v>
      </c>
      <c r="I1385" s="78" t="n">
        <f aca="false">+B1385/K1385</f>
        <v>3011.66990291262</v>
      </c>
      <c r="K1385" s="184" t="n">
        <v>515</v>
      </c>
    </row>
    <row r="1386" s="183" customFormat="true" ht="12.75" hidden="false" customHeight="false" outlineLevel="0" collapsed="false">
      <c r="A1386" s="133"/>
      <c r="B1386" s="107" t="n">
        <v>-1618322</v>
      </c>
      <c r="C1386" s="133" t="s">
        <v>125</v>
      </c>
      <c r="D1386" s="133" t="s">
        <v>134</v>
      </c>
      <c r="E1386" s="182"/>
      <c r="G1386" s="182"/>
      <c r="H1386" s="175" t="n">
        <f aca="false">H1385-B1386</f>
        <v>1664800</v>
      </c>
      <c r="I1386" s="78" t="n">
        <f aca="false">+B1386/K1386</f>
        <v>-3112.15769230769</v>
      </c>
      <c r="K1386" s="184" t="n">
        <v>520</v>
      </c>
    </row>
    <row r="1387" s="183" customFormat="true" ht="12.75" hidden="false" customHeight="false" outlineLevel="0" collapsed="false">
      <c r="A1387" s="133"/>
      <c r="B1387" s="107" t="n">
        <v>1777600</v>
      </c>
      <c r="C1387" s="133" t="s">
        <v>125</v>
      </c>
      <c r="D1387" s="133" t="s">
        <v>136</v>
      </c>
      <c r="E1387" s="133"/>
      <c r="F1387" s="182"/>
      <c r="G1387" s="182"/>
      <c r="H1387" s="175" t="n">
        <f aca="false">H1386-B1387</f>
        <v>-112800</v>
      </c>
      <c r="I1387" s="78" t="n">
        <f aca="false">+B1387/K1387</f>
        <v>3418.46153846154</v>
      </c>
      <c r="K1387" s="184" t="n">
        <v>520</v>
      </c>
    </row>
    <row r="1388" s="183" customFormat="true" ht="12.75" hidden="false" customHeight="false" outlineLevel="0" collapsed="false">
      <c r="A1388" s="133"/>
      <c r="B1388" s="107" t="n">
        <v>-1625449</v>
      </c>
      <c r="C1388" s="133" t="s">
        <v>125</v>
      </c>
      <c r="D1388" s="133" t="s">
        <v>137</v>
      </c>
      <c r="E1388" s="182"/>
      <c r="G1388" s="182"/>
      <c r="H1388" s="175" t="n">
        <f aca="false">H1387-B1388</f>
        <v>1512649</v>
      </c>
      <c r="I1388" s="78" t="n">
        <f aca="false">+B1388/K1388</f>
        <v>-3125.86346153846</v>
      </c>
      <c r="K1388" s="184" t="n">
        <v>520</v>
      </c>
    </row>
    <row r="1389" s="183" customFormat="true" ht="12.75" hidden="false" customHeight="false" outlineLevel="0" collapsed="false">
      <c r="A1389" s="133"/>
      <c r="B1389" s="107" t="n">
        <v>2007800</v>
      </c>
      <c r="C1389" s="133" t="s">
        <v>125</v>
      </c>
      <c r="D1389" s="133" t="s">
        <v>141</v>
      </c>
      <c r="E1389" s="133"/>
      <c r="F1389" s="182"/>
      <c r="G1389" s="182"/>
      <c r="H1389" s="175" t="n">
        <f aca="false">H1388-B1389</f>
        <v>-495151</v>
      </c>
      <c r="I1389" s="78" t="n">
        <f aca="false">+B1389/K1389</f>
        <v>3861.15384615385</v>
      </c>
      <c r="K1389" s="184" t="n">
        <v>520</v>
      </c>
    </row>
    <row r="1390" s="183" customFormat="true" ht="12.75" hidden="false" customHeight="false" outlineLevel="0" collapsed="false">
      <c r="A1390" s="133"/>
      <c r="B1390" s="107" t="n">
        <v>-1622927</v>
      </c>
      <c r="C1390" s="133" t="s">
        <v>125</v>
      </c>
      <c r="D1390" s="133" t="s">
        <v>156</v>
      </c>
      <c r="E1390" s="182"/>
      <c r="G1390" s="182"/>
      <c r="H1390" s="175" t="n">
        <f aca="false">H1389-B1390</f>
        <v>1127776</v>
      </c>
      <c r="I1390" s="78" t="n">
        <f aca="false">+B1390/K1390</f>
        <v>-3151.3145631068</v>
      </c>
      <c r="K1390" s="184" t="n">
        <v>515</v>
      </c>
    </row>
    <row r="1391" s="183" customFormat="true" ht="12.75" hidden="false" customHeight="false" outlineLevel="0" collapsed="false">
      <c r="A1391" s="133"/>
      <c r="B1391" s="107" t="n">
        <v>1204525</v>
      </c>
      <c r="C1391" s="133" t="s">
        <v>125</v>
      </c>
      <c r="D1391" s="133" t="s">
        <v>142</v>
      </c>
      <c r="E1391" s="182"/>
      <c r="G1391" s="182"/>
      <c r="H1391" s="175" t="n">
        <f aca="false">H1390-B1391</f>
        <v>-76749</v>
      </c>
      <c r="I1391" s="78" t="n">
        <f aca="false">+B1391/K1391</f>
        <v>2338.88349514563</v>
      </c>
      <c r="K1391" s="184" t="n">
        <v>515</v>
      </c>
    </row>
    <row r="1392" s="183" customFormat="true" ht="12.75" hidden="false" customHeight="false" outlineLevel="0" collapsed="false">
      <c r="A1392" s="133"/>
      <c r="B1392" s="107" t="n">
        <v>-1647847</v>
      </c>
      <c r="C1392" s="133" t="s">
        <v>125</v>
      </c>
      <c r="D1392" s="133" t="s">
        <v>157</v>
      </c>
      <c r="E1392" s="182"/>
      <c r="G1392" s="182"/>
      <c r="H1392" s="175" t="n">
        <f aca="false">H1391-B1392</f>
        <v>1571098</v>
      </c>
      <c r="I1392" s="78" t="n">
        <f aca="false">+B1392/K1392</f>
        <v>-3199.70291262136</v>
      </c>
      <c r="K1392" s="184" t="n">
        <v>515</v>
      </c>
    </row>
    <row r="1393" s="183" customFormat="true" ht="12.75" hidden="false" customHeight="false" outlineLevel="0" collapsed="false">
      <c r="A1393" s="133"/>
      <c r="B1393" s="107" t="n">
        <v>1537250</v>
      </c>
      <c r="C1393" s="133" t="s">
        <v>125</v>
      </c>
      <c r="D1393" s="133" t="s">
        <v>143</v>
      </c>
      <c r="E1393" s="133"/>
      <c r="F1393" s="182"/>
      <c r="G1393" s="182"/>
      <c r="H1393" s="175" t="n">
        <f aca="false">H1392-B1393</f>
        <v>33848</v>
      </c>
      <c r="I1393" s="78" t="n">
        <f aca="false">+B1393/K1393</f>
        <v>2984.95145631068</v>
      </c>
      <c r="K1393" s="184" t="n">
        <v>515</v>
      </c>
    </row>
    <row r="1394" s="183" customFormat="true" ht="12.75" hidden="false" customHeight="false" outlineLevel="0" collapsed="false">
      <c r="A1394" s="133"/>
      <c r="B1394" s="107" t="n">
        <v>-1988429</v>
      </c>
      <c r="C1394" s="133" t="s">
        <v>125</v>
      </c>
      <c r="D1394" s="133" t="s">
        <v>158</v>
      </c>
      <c r="E1394" s="182"/>
      <c r="G1394" s="182"/>
      <c r="H1394" s="175" t="n">
        <f aca="false">H1393-B1394</f>
        <v>2022277</v>
      </c>
      <c r="I1394" s="78" t="n">
        <f aca="false">+B1394/K1394</f>
        <v>-3823.90192307692</v>
      </c>
      <c r="K1394" s="184" t="n">
        <v>520</v>
      </c>
    </row>
    <row r="1395" s="183" customFormat="true" ht="12.75" hidden="false" customHeight="false" outlineLevel="0" collapsed="false">
      <c r="A1395" s="133"/>
      <c r="B1395" s="107" t="n">
        <v>1970325</v>
      </c>
      <c r="C1395" s="133" t="s">
        <v>125</v>
      </c>
      <c r="D1395" s="133" t="s">
        <v>144</v>
      </c>
      <c r="E1395" s="182"/>
      <c r="G1395" s="182"/>
      <c r="H1395" s="175" t="n">
        <f aca="false">H1394-B1395</f>
        <v>51952</v>
      </c>
      <c r="I1395" s="78" t="n">
        <v>3789.08653846154</v>
      </c>
      <c r="K1395" s="184" t="n">
        <v>520</v>
      </c>
    </row>
    <row r="1396" s="183" customFormat="true" ht="12.75" hidden="false" customHeight="false" outlineLevel="0" collapsed="false">
      <c r="A1396" s="133"/>
      <c r="B1396" s="107" t="n">
        <v>-1655432</v>
      </c>
      <c r="C1396" s="133" t="s">
        <v>125</v>
      </c>
      <c r="D1396" s="133" t="s">
        <v>145</v>
      </c>
      <c r="E1396" s="182"/>
      <c r="G1396" s="182"/>
      <c r="H1396" s="175" t="n">
        <f aca="false">H1395-B1396</f>
        <v>1707384</v>
      </c>
      <c r="I1396" s="78" t="n">
        <v>3789.08653846154</v>
      </c>
      <c r="K1396" s="184" t="n">
        <v>505</v>
      </c>
    </row>
    <row r="1397" s="183" customFormat="true" ht="12.75" hidden="false" customHeight="false" outlineLevel="0" collapsed="false">
      <c r="A1397" s="133"/>
      <c r="B1397" s="107" t="n">
        <v>1552325</v>
      </c>
      <c r="C1397" s="133" t="s">
        <v>125</v>
      </c>
      <c r="D1397" s="133" t="s">
        <v>147</v>
      </c>
      <c r="E1397" s="133"/>
      <c r="F1397" s="182"/>
      <c r="G1397" s="182"/>
      <c r="H1397" s="175" t="n">
        <f aca="false">H1396-B1397</f>
        <v>155059</v>
      </c>
      <c r="I1397" s="78" t="n">
        <f aca="false">+B1397/K1397</f>
        <v>3073.91089108911</v>
      </c>
      <c r="K1397" s="184" t="n">
        <v>505</v>
      </c>
    </row>
    <row r="1398" s="183" customFormat="true" ht="12.75" hidden="false" customHeight="false" outlineLevel="0" collapsed="false">
      <c r="A1398" s="133"/>
      <c r="B1398" s="107" t="n">
        <v>-1650201</v>
      </c>
      <c r="C1398" s="133" t="s">
        <v>125</v>
      </c>
      <c r="D1398" s="133" t="s">
        <v>159</v>
      </c>
      <c r="E1398" s="133"/>
      <c r="F1398" s="182"/>
      <c r="G1398" s="182"/>
      <c r="H1398" s="175" t="n">
        <f aca="false">H1397-B1398</f>
        <v>1805260</v>
      </c>
      <c r="I1398" s="78" t="n">
        <f aca="false">+B1398/K1398</f>
        <v>-3300.402</v>
      </c>
      <c r="K1398" s="184" t="n">
        <v>500</v>
      </c>
    </row>
    <row r="1399" s="183" customFormat="true" ht="12.75" hidden="false" customHeight="false" outlineLevel="0" collapsed="false">
      <c r="A1399" s="133"/>
      <c r="B1399" s="107" t="n">
        <f aca="false">+B1345</f>
        <v>2297362</v>
      </c>
      <c r="C1399" s="133" t="s">
        <v>125</v>
      </c>
      <c r="D1399" s="133" t="s">
        <v>148</v>
      </c>
      <c r="E1399" s="133"/>
      <c r="F1399" s="182"/>
      <c r="G1399" s="182"/>
      <c r="H1399" s="175" t="n">
        <f aca="false">H1398-B1399</f>
        <v>-492102</v>
      </c>
      <c r="I1399" s="78" t="n">
        <f aca="false">+B1399/K1399</f>
        <v>4594.724</v>
      </c>
      <c r="K1399" s="184" t="n">
        <v>500</v>
      </c>
    </row>
    <row r="1400" s="188" customFormat="true" ht="12.75" hidden="false" customHeight="false" outlineLevel="0" collapsed="false">
      <c r="A1400" s="186"/>
      <c r="B1400" s="105" t="n">
        <f aca="false">SUM(B1381:B1399)</f>
        <v>492102</v>
      </c>
      <c r="C1400" s="186" t="s">
        <v>125</v>
      </c>
      <c r="D1400" s="186" t="s">
        <v>160</v>
      </c>
      <c r="E1400" s="186"/>
      <c r="F1400" s="187"/>
      <c r="G1400" s="187"/>
      <c r="H1400" s="179"/>
      <c r="I1400" s="73" t="n">
        <f aca="false">+B1400/K1400</f>
        <v>984.204</v>
      </c>
      <c r="K1400" s="27" t="n">
        <v>500</v>
      </c>
    </row>
    <row r="1401" customFormat="false" ht="12.75" hidden="false" customHeight="false" outlineLevel="0" collapsed="false">
      <c r="H1401" s="2" t="n">
        <f aca="false">H1400-B1401</f>
        <v>0</v>
      </c>
      <c r="I1401" s="30" t="n">
        <f aca="false">+B1401/K1401</f>
        <v>0</v>
      </c>
      <c r="K1401" s="27" t="n">
        <v>500</v>
      </c>
    </row>
    <row r="1402" customFormat="false" ht="12.75" hidden="false" customHeight="false" outlineLevel="0" collapsed="false">
      <c r="H1402" s="2" t="n">
        <f aca="false">H1401-B1402</f>
        <v>0</v>
      </c>
      <c r="I1402" s="30" t="n">
        <f aca="false">+B1402/K1402</f>
        <v>0</v>
      </c>
      <c r="K1402" s="27" t="n">
        <v>500</v>
      </c>
    </row>
    <row r="1403" customFormat="false" ht="12.75" hidden="false" customHeight="false" outlineLevel="0" collapsed="false">
      <c r="H1403" s="2" t="n">
        <f aca="false">H1402-B1403</f>
        <v>0</v>
      </c>
      <c r="I1403" s="30" t="n">
        <f aca="false">+B1403/K1403</f>
        <v>0</v>
      </c>
      <c r="K1403" s="27" t="n">
        <v>500</v>
      </c>
    </row>
    <row r="1404" customFormat="false" ht="12.75" hidden="false" customHeight="false" outlineLevel="0" collapsed="false">
      <c r="H1404" s="2" t="n">
        <f aca="false">H1403-B1404</f>
        <v>0</v>
      </c>
      <c r="I1404" s="30" t="n">
        <f aca="false">+B1404/K1404</f>
        <v>0</v>
      </c>
      <c r="K1404" s="27" t="n">
        <v>500</v>
      </c>
    </row>
    <row r="1405" s="194" customFormat="true" ht="12.75" hidden="false" customHeight="false" outlineLevel="0" collapsed="false">
      <c r="A1405" s="189"/>
      <c r="B1405" s="190" t="n">
        <v>-13553085</v>
      </c>
      <c r="C1405" s="189" t="s">
        <v>127</v>
      </c>
      <c r="D1405" s="189" t="s">
        <v>159</v>
      </c>
      <c r="E1405" s="189"/>
      <c r="F1405" s="191" t="s">
        <v>76</v>
      </c>
      <c r="G1405" s="191" t="s">
        <v>161</v>
      </c>
      <c r="H1405" s="192" t="n">
        <f aca="false">H1404-B1405</f>
        <v>13553085</v>
      </c>
      <c r="I1405" s="193" t="n">
        <f aca="false">+B1405/K1405</f>
        <v>-25098.3055555556</v>
      </c>
      <c r="K1405" s="195" t="n">
        <v>540</v>
      </c>
    </row>
    <row r="1406" s="194" customFormat="true" ht="12.75" hidden="false" customHeight="false" outlineLevel="0" collapsed="false">
      <c r="A1406" s="189"/>
      <c r="B1406" s="190" t="n">
        <v>460805</v>
      </c>
      <c r="C1406" s="189" t="s">
        <v>127</v>
      </c>
      <c r="D1406" s="189" t="s">
        <v>162</v>
      </c>
      <c r="E1406" s="189"/>
      <c r="F1406" s="191"/>
      <c r="G1406" s="191"/>
      <c r="H1406" s="192" t="n">
        <f aca="false">H1405-B1406</f>
        <v>13092280</v>
      </c>
      <c r="I1406" s="193" t="n">
        <f aca="false">+B1406/K1406</f>
        <v>853.342592592593</v>
      </c>
      <c r="K1406" s="195" t="n">
        <v>540</v>
      </c>
    </row>
    <row r="1407" s="194" customFormat="true" ht="12.75" hidden="false" customHeight="false" outlineLevel="0" collapsed="false">
      <c r="A1407" s="189"/>
      <c r="B1407" s="190" t="n">
        <v>1632135</v>
      </c>
      <c r="C1407" s="189" t="s">
        <v>127</v>
      </c>
      <c r="D1407" s="189" t="s">
        <v>163</v>
      </c>
      <c r="E1407" s="189"/>
      <c r="F1407" s="191"/>
      <c r="G1407" s="191"/>
      <c r="H1407" s="192" t="n">
        <f aca="false">H1406-B1407</f>
        <v>11460145</v>
      </c>
      <c r="I1407" s="193" t="n">
        <f aca="false">+B1407/K1407</f>
        <v>2967.51818181818</v>
      </c>
      <c r="K1407" s="195" t="n">
        <v>550</v>
      </c>
    </row>
    <row r="1408" s="194" customFormat="true" ht="12.75" hidden="false" customHeight="false" outlineLevel="0" collapsed="false">
      <c r="A1408" s="189"/>
      <c r="B1408" s="190" t="n">
        <v>811550</v>
      </c>
      <c r="C1408" s="189" t="s">
        <v>127</v>
      </c>
      <c r="D1408" s="189" t="s">
        <v>164</v>
      </c>
      <c r="E1408" s="189"/>
      <c r="F1408" s="191"/>
      <c r="G1408" s="191"/>
      <c r="H1408" s="192" t="n">
        <f aca="false">H1407-B1408</f>
        <v>10648595</v>
      </c>
      <c r="I1408" s="193" t="n">
        <f aca="false">+B1408/K1408</f>
        <v>1489.08256880734</v>
      </c>
      <c r="K1408" s="195" t="n">
        <v>545</v>
      </c>
    </row>
    <row r="1409" s="194" customFormat="true" ht="12.75" hidden="false" customHeight="false" outlineLevel="0" collapsed="false">
      <c r="A1409" s="189"/>
      <c r="B1409" s="190" t="n">
        <v>1000150</v>
      </c>
      <c r="C1409" s="189" t="s">
        <v>127</v>
      </c>
      <c r="D1409" s="189" t="s">
        <v>155</v>
      </c>
      <c r="E1409" s="189"/>
      <c r="F1409" s="191"/>
      <c r="G1409" s="191"/>
      <c r="H1409" s="192" t="n">
        <f aca="false">H1408-B1409</f>
        <v>9648445</v>
      </c>
      <c r="I1409" s="193" t="n">
        <f aca="false">+B1409/K1409</f>
        <v>1869.43925233645</v>
      </c>
      <c r="K1409" s="195" t="n">
        <v>535</v>
      </c>
    </row>
    <row r="1410" s="194" customFormat="true" ht="12.75" hidden="false" customHeight="false" outlineLevel="0" collapsed="false">
      <c r="A1410" s="189"/>
      <c r="B1410" s="196" t="n">
        <v>1160500</v>
      </c>
      <c r="C1410" s="189" t="s">
        <v>127</v>
      </c>
      <c r="D1410" s="189" t="s">
        <v>133</v>
      </c>
      <c r="E1410" s="189"/>
      <c r="F1410" s="191"/>
      <c r="G1410" s="191"/>
      <c r="H1410" s="192" t="n">
        <f aca="false">H1409-B1410</f>
        <v>8487945</v>
      </c>
      <c r="I1410" s="193" t="n">
        <f aca="false">+B1410/K1410</f>
        <v>2253.39805825243</v>
      </c>
      <c r="K1410" s="195" t="n">
        <v>515</v>
      </c>
    </row>
    <row r="1411" s="194" customFormat="true" ht="12.75" hidden="false" customHeight="false" outlineLevel="0" collapsed="false">
      <c r="A1411" s="189"/>
      <c r="B1411" s="190" t="n">
        <v>1103000</v>
      </c>
      <c r="C1411" s="189" t="s">
        <v>127</v>
      </c>
      <c r="D1411" s="189" t="s">
        <v>136</v>
      </c>
      <c r="E1411" s="189"/>
      <c r="F1411" s="191"/>
      <c r="G1411" s="191"/>
      <c r="H1411" s="192" t="n">
        <f aca="false">H1410-B1411</f>
        <v>7384945</v>
      </c>
      <c r="I1411" s="193" t="n">
        <f aca="false">+B1411/K1411</f>
        <v>2121.15384615385</v>
      </c>
      <c r="K1411" s="195" t="n">
        <v>520</v>
      </c>
    </row>
    <row r="1412" s="194" customFormat="true" ht="12.75" hidden="false" customHeight="false" outlineLevel="0" collapsed="false">
      <c r="A1412" s="189"/>
      <c r="B1412" s="190" t="n">
        <v>707500</v>
      </c>
      <c r="C1412" s="189" t="s">
        <v>127</v>
      </c>
      <c r="D1412" s="189" t="s">
        <v>141</v>
      </c>
      <c r="E1412" s="189"/>
      <c r="F1412" s="191"/>
      <c r="G1412" s="191"/>
      <c r="H1412" s="192" t="n">
        <f aca="false">H1411-B1412</f>
        <v>6677445</v>
      </c>
      <c r="I1412" s="193" t="n">
        <f aca="false">+B1412/K1412</f>
        <v>1360.57692307692</v>
      </c>
      <c r="K1412" s="195" t="n">
        <v>520</v>
      </c>
    </row>
    <row r="1413" s="194" customFormat="true" ht="12.75" hidden="false" customHeight="false" outlineLevel="0" collapsed="false">
      <c r="A1413" s="189"/>
      <c r="B1413" s="190" t="n">
        <v>1015900</v>
      </c>
      <c r="C1413" s="189" t="s">
        <v>127</v>
      </c>
      <c r="D1413" s="189" t="s">
        <v>142</v>
      </c>
      <c r="E1413" s="189"/>
      <c r="F1413" s="191"/>
      <c r="G1413" s="191"/>
      <c r="H1413" s="192" t="n">
        <f aca="false">H1412-B1413</f>
        <v>5661545</v>
      </c>
      <c r="I1413" s="193" t="n">
        <f aca="false">+B1413/K1413</f>
        <v>1972.6213592233</v>
      </c>
      <c r="K1413" s="195" t="n">
        <v>515</v>
      </c>
    </row>
    <row r="1414" s="194" customFormat="true" ht="12.75" hidden="false" customHeight="false" outlineLevel="0" collapsed="false">
      <c r="A1414" s="189"/>
      <c r="B1414" s="190" t="n">
        <v>1110400</v>
      </c>
      <c r="C1414" s="189" t="s">
        <v>127</v>
      </c>
      <c r="D1414" s="189" t="s">
        <v>143</v>
      </c>
      <c r="E1414" s="189"/>
      <c r="F1414" s="191"/>
      <c r="G1414" s="191"/>
      <c r="H1414" s="192" t="n">
        <f aca="false">H1413-B1414</f>
        <v>4551145</v>
      </c>
      <c r="I1414" s="193" t="n">
        <f aca="false">+B1414/K1414</f>
        <v>2156.11650485437</v>
      </c>
      <c r="K1414" s="195" t="n">
        <v>515</v>
      </c>
    </row>
    <row r="1415" s="194" customFormat="true" ht="12.75" hidden="false" customHeight="false" outlineLevel="0" collapsed="false">
      <c r="A1415" s="189"/>
      <c r="B1415" s="190" t="n">
        <v>944665</v>
      </c>
      <c r="C1415" s="189" t="s">
        <v>127</v>
      </c>
      <c r="D1415" s="189" t="s">
        <v>144</v>
      </c>
      <c r="E1415" s="189"/>
      <c r="F1415" s="191"/>
      <c r="G1415" s="191"/>
      <c r="H1415" s="192" t="n">
        <f aca="false">H1414-B1415</f>
        <v>3606480</v>
      </c>
      <c r="I1415" s="193" t="n">
        <f aca="false">+B1415/K1415</f>
        <v>1816.66346153846</v>
      </c>
      <c r="K1415" s="195" t="n">
        <v>520</v>
      </c>
    </row>
    <row r="1416" s="194" customFormat="true" ht="12.75" hidden="false" customHeight="false" outlineLevel="0" collapsed="false">
      <c r="A1416" s="189"/>
      <c r="B1416" s="190" t="n">
        <v>1750134</v>
      </c>
      <c r="C1416" s="189" t="s">
        <v>127</v>
      </c>
      <c r="D1416" s="189" t="s">
        <v>147</v>
      </c>
      <c r="E1416" s="189"/>
      <c r="F1416" s="191"/>
      <c r="G1416" s="191"/>
      <c r="H1416" s="192" t="n">
        <f aca="false">H1415-B1416</f>
        <v>1856346</v>
      </c>
      <c r="I1416" s="193" t="n">
        <f aca="false">+B1416/K1416</f>
        <v>3465.61188118812</v>
      </c>
      <c r="K1416" s="195" t="n">
        <v>505</v>
      </c>
    </row>
    <row r="1417" s="194" customFormat="true" ht="12.75" hidden="false" customHeight="false" outlineLevel="0" collapsed="false">
      <c r="A1417" s="189"/>
      <c r="B1417" s="190" t="n">
        <f aca="false">+B1347</f>
        <v>1856367</v>
      </c>
      <c r="C1417" s="189" t="s">
        <v>127</v>
      </c>
      <c r="D1417" s="189" t="s">
        <v>148</v>
      </c>
      <c r="E1417" s="189"/>
      <c r="F1417" s="191"/>
      <c r="G1417" s="191"/>
      <c r="H1417" s="192" t="n">
        <f aca="false">H1416-B1417</f>
        <v>-21</v>
      </c>
      <c r="I1417" s="193" t="n">
        <f aca="false">+B1417/K1417</f>
        <v>3712.734</v>
      </c>
      <c r="K1417" s="195" t="n">
        <v>500</v>
      </c>
    </row>
    <row r="1418" s="194" customFormat="true" ht="12.75" hidden="false" customHeight="false" outlineLevel="0" collapsed="false">
      <c r="A1418" s="189"/>
      <c r="B1418" s="190" t="n">
        <f aca="false">SUM(B1405:B1417)</f>
        <v>21</v>
      </c>
      <c r="C1418" s="189" t="s">
        <v>127</v>
      </c>
      <c r="D1418" s="189" t="s">
        <v>165</v>
      </c>
      <c r="E1418" s="189"/>
      <c r="F1418" s="191"/>
      <c r="G1418" s="191"/>
      <c r="H1418" s="192" t="n">
        <f aca="false">H1417-B1418</f>
        <v>-42</v>
      </c>
      <c r="I1418" s="193" t="n">
        <f aca="false">+B1418/K1418</f>
        <v>0.042</v>
      </c>
      <c r="K1418" s="195" t="n">
        <v>500</v>
      </c>
    </row>
    <row r="1419" s="194" customFormat="true" ht="12.75" hidden="false" customHeight="false" outlineLevel="0" collapsed="false">
      <c r="A1419" s="189"/>
      <c r="B1419" s="190" t="n">
        <v>-12134583</v>
      </c>
      <c r="C1419" s="189" t="s">
        <v>127</v>
      </c>
      <c r="D1419" s="189" t="s">
        <v>166</v>
      </c>
      <c r="E1419" s="189"/>
      <c r="F1419" s="191"/>
      <c r="G1419" s="191"/>
      <c r="H1419" s="192" t="n">
        <f aca="false">H1418-B1419</f>
        <v>12134541</v>
      </c>
      <c r="I1419" s="193" t="n">
        <f aca="false">+B1419/K1419</f>
        <v>-24269.166</v>
      </c>
      <c r="K1419" s="195" t="n">
        <v>500</v>
      </c>
    </row>
    <row r="1420" s="202" customFormat="true" ht="12.75" hidden="false" customHeight="false" outlineLevel="0" collapsed="false">
      <c r="A1420" s="197"/>
      <c r="B1420" s="198" t="n">
        <f aca="false">+B1418+B1419</f>
        <v>-12134562</v>
      </c>
      <c r="C1420" s="197" t="s">
        <v>127</v>
      </c>
      <c r="D1420" s="197" t="s">
        <v>167</v>
      </c>
      <c r="E1420" s="197"/>
      <c r="F1420" s="199"/>
      <c r="G1420" s="199"/>
      <c r="H1420" s="200"/>
      <c r="I1420" s="201" t="n">
        <f aca="false">+B1420/K1420</f>
        <v>-24269.124</v>
      </c>
      <c r="K1420" s="195" t="n">
        <v>500</v>
      </c>
    </row>
    <row r="1421" s="207" customFormat="true" ht="12.75" hidden="false" customHeight="false" outlineLevel="0" collapsed="false">
      <c r="A1421" s="139"/>
      <c r="B1421" s="203"/>
      <c r="C1421" s="139"/>
      <c r="D1421" s="139"/>
      <c r="E1421" s="139"/>
      <c r="F1421" s="204"/>
      <c r="G1421" s="204"/>
      <c r="H1421" s="205"/>
      <c r="I1421" s="206"/>
      <c r="K1421" s="208"/>
    </row>
    <row r="1422" s="207" customFormat="true" ht="12.75" hidden="false" customHeight="false" outlineLevel="0" collapsed="false">
      <c r="A1422" s="139"/>
      <c r="B1422" s="203"/>
      <c r="C1422" s="139"/>
      <c r="D1422" s="139"/>
      <c r="E1422" s="139"/>
      <c r="F1422" s="204"/>
      <c r="G1422" s="204"/>
      <c r="H1422" s="205"/>
      <c r="I1422" s="206"/>
      <c r="K1422" s="208"/>
    </row>
    <row r="1423" s="5" customFormat="true" ht="12.75" hidden="false" customHeight="false" outlineLevel="0" collapsed="false">
      <c r="A1423" s="14"/>
      <c r="B1423" s="209" t="n">
        <v>2019950</v>
      </c>
      <c r="C1423" s="210" t="s">
        <v>168</v>
      </c>
      <c r="D1423" s="210" t="s">
        <v>133</v>
      </c>
      <c r="E1423" s="173"/>
      <c r="F1423" s="174"/>
      <c r="G1423" s="174"/>
      <c r="H1423" s="175" t="n">
        <f aca="false">H1422-B1423</f>
        <v>-2019950</v>
      </c>
      <c r="I1423" s="78" t="n">
        <f aca="false">+B1423/K1423</f>
        <v>3922.23300970874</v>
      </c>
      <c r="K1423" s="27" t="n">
        <v>515</v>
      </c>
    </row>
    <row r="1424" s="5" customFormat="true" ht="12.75" hidden="false" customHeight="false" outlineLevel="0" collapsed="false">
      <c r="A1424" s="14"/>
      <c r="B1424" s="211" t="n">
        <v>1817475</v>
      </c>
      <c r="C1424" s="210" t="s">
        <v>168</v>
      </c>
      <c r="D1424" s="210" t="s">
        <v>136</v>
      </c>
      <c r="E1424" s="173"/>
      <c r="F1424" s="174"/>
      <c r="G1424" s="174"/>
      <c r="H1424" s="175" t="n">
        <f aca="false">H1423-B1424</f>
        <v>-3837425</v>
      </c>
      <c r="I1424" s="78" t="n">
        <f aca="false">+B1424/K1424</f>
        <v>3495.14423076923</v>
      </c>
      <c r="K1424" s="27" t="n">
        <v>520</v>
      </c>
    </row>
    <row r="1425" s="5" customFormat="true" ht="12.75" hidden="false" customHeight="false" outlineLevel="0" collapsed="false">
      <c r="A1425" s="14"/>
      <c r="B1425" s="211" t="n">
        <v>1578250</v>
      </c>
      <c r="C1425" s="210" t="s">
        <v>168</v>
      </c>
      <c r="D1425" s="210" t="s">
        <v>141</v>
      </c>
      <c r="E1425" s="173"/>
      <c r="F1425" s="174"/>
      <c r="G1425" s="174"/>
      <c r="H1425" s="175" t="n">
        <f aca="false">H1424-B1425</f>
        <v>-5415675</v>
      </c>
      <c r="I1425" s="78" t="n">
        <f aca="false">+B1425/K1425</f>
        <v>3035.09615384615</v>
      </c>
      <c r="K1425" s="27" t="n">
        <v>520</v>
      </c>
    </row>
    <row r="1426" s="5" customFormat="true" ht="12.75" hidden="false" customHeight="false" outlineLevel="0" collapsed="false">
      <c r="A1426" s="14"/>
      <c r="B1426" s="211" t="n">
        <v>1325150</v>
      </c>
      <c r="C1426" s="210" t="s">
        <v>168</v>
      </c>
      <c r="D1426" s="210" t="s">
        <v>142</v>
      </c>
      <c r="E1426" s="173"/>
      <c r="F1426" s="174"/>
      <c r="G1426" s="174"/>
      <c r="H1426" s="175" t="n">
        <f aca="false">H1425-B1426</f>
        <v>-6740825</v>
      </c>
      <c r="I1426" s="78" t="n">
        <f aca="false">+B1426/K1426</f>
        <v>2573.10679611651</v>
      </c>
      <c r="K1426" s="27" t="n">
        <v>515</v>
      </c>
    </row>
    <row r="1427" s="5" customFormat="true" ht="12.75" hidden="false" customHeight="false" outlineLevel="0" collapsed="false">
      <c r="A1427" s="14"/>
      <c r="B1427" s="212" t="n">
        <v>-19079085</v>
      </c>
      <c r="C1427" s="210" t="s">
        <v>168</v>
      </c>
      <c r="D1427" s="210" t="s">
        <v>157</v>
      </c>
      <c r="E1427" s="173"/>
      <c r="F1427" s="174"/>
      <c r="G1427" s="174"/>
      <c r="H1427" s="175" t="n">
        <f aca="false">H1426-B1427</f>
        <v>12338260</v>
      </c>
      <c r="I1427" s="213" t="n">
        <f aca="false">+B1427/K1427</f>
        <v>-37046.7669902913</v>
      </c>
      <c r="K1427" s="27" t="n">
        <v>515</v>
      </c>
    </row>
    <row r="1428" s="5" customFormat="true" ht="12.75" hidden="false" customHeight="false" outlineLevel="0" collapsed="false">
      <c r="A1428" s="14"/>
      <c r="B1428" s="211" t="n">
        <v>1419475</v>
      </c>
      <c r="C1428" s="210" t="s">
        <v>168</v>
      </c>
      <c r="D1428" s="210" t="s">
        <v>143</v>
      </c>
      <c r="E1428" s="173"/>
      <c r="F1428" s="174"/>
      <c r="G1428" s="174"/>
      <c r="H1428" s="175" t="n">
        <f aca="false">H1427-B1428</f>
        <v>10918785</v>
      </c>
      <c r="I1428" s="78" t="n">
        <f aca="false">+B1428/K1428</f>
        <v>2756.26213592233</v>
      </c>
      <c r="K1428" s="27" t="n">
        <v>515</v>
      </c>
    </row>
    <row r="1429" s="5" customFormat="true" ht="12.75" hidden="false" customHeight="false" outlineLevel="0" collapsed="false">
      <c r="A1429" s="14"/>
      <c r="B1429" s="211" t="n">
        <v>1379570</v>
      </c>
      <c r="C1429" s="210" t="s">
        <v>168</v>
      </c>
      <c r="D1429" s="210" t="s">
        <v>144</v>
      </c>
      <c r="E1429" s="173"/>
      <c r="F1429" s="174"/>
      <c r="G1429" s="174"/>
      <c r="H1429" s="175" t="n">
        <f aca="false">H1428-B1429</f>
        <v>9539215</v>
      </c>
      <c r="I1429" s="78" t="n">
        <v>2653.01923076923</v>
      </c>
      <c r="K1429" s="27" t="n">
        <v>520</v>
      </c>
    </row>
    <row r="1430" s="5" customFormat="true" ht="12.75" hidden="false" customHeight="false" outlineLevel="0" collapsed="false">
      <c r="A1430" s="14"/>
      <c r="B1430" s="211" t="n">
        <v>1602350</v>
      </c>
      <c r="C1430" s="210" t="s">
        <v>168</v>
      </c>
      <c r="D1430" s="210" t="s">
        <v>147</v>
      </c>
      <c r="E1430" s="173"/>
      <c r="F1430" s="174"/>
      <c r="G1430" s="174"/>
      <c r="H1430" s="175" t="n">
        <f aca="false">H1429-B1430</f>
        <v>7936865</v>
      </c>
      <c r="I1430" s="78" t="n">
        <f aca="false">+B1430/K1430</f>
        <v>3172.9702970297</v>
      </c>
      <c r="K1430" s="27" t="n">
        <v>505</v>
      </c>
    </row>
    <row r="1431" s="5" customFormat="true" ht="12.75" hidden="false" customHeight="false" outlineLevel="0" collapsed="false">
      <c r="A1431" s="14"/>
      <c r="B1431" s="211" t="n">
        <f aca="false">+B1346</f>
        <v>2305220</v>
      </c>
      <c r="C1431" s="210" t="s">
        <v>168</v>
      </c>
      <c r="D1431" s="210" t="s">
        <v>148</v>
      </c>
      <c r="E1431" s="173"/>
      <c r="F1431" s="174"/>
      <c r="G1431" s="174"/>
      <c r="H1431" s="175" t="n">
        <f aca="false">H1430-B1431</f>
        <v>5631645</v>
      </c>
      <c r="I1431" s="78" t="n">
        <f aca="false">+B1431/K1431</f>
        <v>4610.44</v>
      </c>
      <c r="K1431" s="27" t="n">
        <v>500</v>
      </c>
    </row>
    <row r="1432" s="74" customFormat="true" ht="12.75" hidden="false" customHeight="false" outlineLevel="0" collapsed="false">
      <c r="A1432" s="11"/>
      <c r="B1432" s="214" t="n">
        <f aca="false">SUM(B1423:B1431)</f>
        <v>-5631645</v>
      </c>
      <c r="C1432" s="215" t="s">
        <v>168</v>
      </c>
      <c r="D1432" s="215" t="s">
        <v>160</v>
      </c>
      <c r="E1432" s="177"/>
      <c r="F1432" s="178"/>
      <c r="G1432" s="178"/>
      <c r="H1432" s="179"/>
      <c r="I1432" s="180" t="n">
        <f aca="false">+B1432/K1432</f>
        <v>-11263.29</v>
      </c>
      <c r="K1432" s="27" t="n">
        <v>500</v>
      </c>
    </row>
    <row r="1433" customFormat="false" ht="12.75" hidden="false" customHeight="false" outlineLevel="0" collapsed="false">
      <c r="H1433" s="2" t="n">
        <f aca="false">H1432-B1433</f>
        <v>0</v>
      </c>
      <c r="I1433" s="30" t="n">
        <f aca="false">+B1433/K1433</f>
        <v>0</v>
      </c>
      <c r="K1433" s="27" t="n">
        <v>500</v>
      </c>
    </row>
    <row r="1434" customFormat="false" ht="12.75" hidden="false" customHeight="false" outlineLevel="0" collapsed="false">
      <c r="H1434" s="2" t="n">
        <f aca="false">H1433-B1434</f>
        <v>0</v>
      </c>
      <c r="I1434" s="30" t="n">
        <f aca="false">+B1434/K1434</f>
        <v>0</v>
      </c>
      <c r="K1434" s="27" t="n">
        <v>500</v>
      </c>
    </row>
    <row r="1435" customFormat="false" ht="12.75" hidden="false" customHeight="false" outlineLevel="0" collapsed="false">
      <c r="H1435" s="2" t="n">
        <f aca="false">H1434-B1435</f>
        <v>0</v>
      </c>
      <c r="I1435" s="30" t="n">
        <f aca="false">+B1435/K1435</f>
        <v>0</v>
      </c>
      <c r="K1435" s="27" t="n">
        <v>500</v>
      </c>
    </row>
    <row r="1436" customFormat="false" ht="12.75" hidden="false" customHeight="false" outlineLevel="0" collapsed="false">
      <c r="H1436" s="2" t="n">
        <f aca="false">H1435-B1436</f>
        <v>0</v>
      </c>
      <c r="I1436" s="30" t="n">
        <f aca="false">+B1436/K1436</f>
        <v>0</v>
      </c>
      <c r="K1436" s="27" t="n">
        <v>500</v>
      </c>
    </row>
    <row r="1437" s="125" customFormat="true" ht="12.75" hidden="false" customHeight="false" outlineLevel="0" collapsed="false">
      <c r="A1437" s="216"/>
      <c r="B1437" s="87" t="n">
        <v>-2361445</v>
      </c>
      <c r="C1437" s="217" t="s">
        <v>128</v>
      </c>
      <c r="D1437" s="218" t="s">
        <v>158</v>
      </c>
      <c r="E1437" s="218"/>
      <c r="F1437" s="219" t="s">
        <v>138</v>
      </c>
      <c r="G1437" s="220" t="s">
        <v>169</v>
      </c>
      <c r="H1437" s="87" t="n">
        <f aca="false">H1436-B1437</f>
        <v>2361445</v>
      </c>
      <c r="I1437" s="221" t="n">
        <f aca="false">+B1437/K1437</f>
        <v>-4541.24038461539</v>
      </c>
      <c r="K1437" s="222" t="n">
        <v>520</v>
      </c>
    </row>
    <row r="1438" s="125" customFormat="true" ht="12.75" hidden="false" customHeight="false" outlineLevel="0" collapsed="false">
      <c r="A1438" s="216"/>
      <c r="B1438" s="87" t="n">
        <v>818700</v>
      </c>
      <c r="C1438" s="217" t="s">
        <v>128</v>
      </c>
      <c r="D1438" s="218" t="s">
        <v>144</v>
      </c>
      <c r="E1438" s="218"/>
      <c r="F1438" s="219"/>
      <c r="G1438" s="220"/>
      <c r="H1438" s="87" t="n">
        <f aca="false">H1437-B1438</f>
        <v>1542745</v>
      </c>
      <c r="I1438" s="221" t="n">
        <f aca="false">+B1438/K1438</f>
        <v>1574.42307692308</v>
      </c>
      <c r="K1438" s="222" t="n">
        <v>520</v>
      </c>
    </row>
    <row r="1439" s="5" customFormat="true" ht="12.75" hidden="false" customHeight="false" outlineLevel="0" collapsed="false">
      <c r="A1439" s="14"/>
      <c r="B1439" s="223" t="n">
        <v>1005180</v>
      </c>
      <c r="C1439" s="217" t="s">
        <v>128</v>
      </c>
      <c r="D1439" s="217" t="s">
        <v>147</v>
      </c>
      <c r="E1439" s="217"/>
      <c r="F1439" s="174"/>
      <c r="G1439" s="174"/>
      <c r="H1439" s="87" t="n">
        <f aca="false">H1438-B1439</f>
        <v>537565</v>
      </c>
      <c r="I1439" s="221" t="n">
        <f aca="false">+B1439/K1439</f>
        <v>1990.45544554455</v>
      </c>
      <c r="K1439" s="27" t="n">
        <v>505</v>
      </c>
    </row>
    <row r="1440" s="5" customFormat="true" ht="12.75" hidden="false" customHeight="false" outlineLevel="0" collapsed="false">
      <c r="A1440" s="14"/>
      <c r="B1440" s="223" t="n">
        <f aca="false">+B1348</f>
        <v>537707</v>
      </c>
      <c r="C1440" s="217" t="s">
        <v>128</v>
      </c>
      <c r="D1440" s="217" t="s">
        <v>148</v>
      </c>
      <c r="E1440" s="217"/>
      <c r="F1440" s="174"/>
      <c r="G1440" s="174"/>
      <c r="H1440" s="87" t="n">
        <f aca="false">H1439-B1440</f>
        <v>-142</v>
      </c>
      <c r="I1440" s="221" t="n">
        <f aca="false">+B1440/K1440</f>
        <v>1075.414</v>
      </c>
      <c r="K1440" s="27" t="n">
        <v>500</v>
      </c>
    </row>
    <row r="1441" s="74" customFormat="true" ht="12.75" hidden="false" customHeight="false" outlineLevel="0" collapsed="false">
      <c r="A1441" s="11"/>
      <c r="B1441" s="224" t="n">
        <f aca="false">SUM(B1437:B1440)</f>
        <v>142</v>
      </c>
      <c r="C1441" s="225" t="s">
        <v>128</v>
      </c>
      <c r="D1441" s="225" t="s">
        <v>160</v>
      </c>
      <c r="E1441" s="225"/>
      <c r="F1441" s="178"/>
      <c r="G1441" s="178"/>
      <c r="H1441" s="179"/>
      <c r="I1441" s="180" t="n">
        <f aca="false">+B1441/K1441</f>
        <v>0.284</v>
      </c>
      <c r="K1441" s="27" t="n">
        <v>500</v>
      </c>
    </row>
    <row r="1442" customFormat="false" ht="12.75" hidden="false" customHeight="false" outlineLevel="0" collapsed="false">
      <c r="A1442" s="14"/>
      <c r="B1442" s="211"/>
      <c r="C1442" s="210"/>
      <c r="D1442" s="210"/>
      <c r="E1442" s="210"/>
      <c r="F1442" s="226"/>
      <c r="G1442" s="226"/>
      <c r="H1442" s="28" t="n">
        <v>0</v>
      </c>
      <c r="I1442" s="78"/>
      <c r="J1442" s="5"/>
      <c r="K1442" s="27" t="n">
        <v>0</v>
      </c>
    </row>
    <row r="1443" customFormat="false" ht="12.75" hidden="false" customHeight="false" outlineLevel="0" collapsed="false">
      <c r="A1443" s="14"/>
      <c r="B1443" s="211"/>
      <c r="C1443" s="210"/>
      <c r="D1443" s="210"/>
      <c r="E1443" s="210"/>
      <c r="F1443" s="226"/>
      <c r="G1443" s="226"/>
      <c r="H1443" s="28"/>
      <c r="I1443" s="78"/>
      <c r="J1443" s="5"/>
      <c r="K1443" s="27"/>
    </row>
    <row r="1444" s="232" customFormat="true" ht="12.75" hidden="false" customHeight="false" outlineLevel="0" collapsed="false">
      <c r="A1444" s="227"/>
      <c r="B1444" s="228" t="n">
        <v>-463572</v>
      </c>
      <c r="C1444" s="227" t="s">
        <v>129</v>
      </c>
      <c r="D1444" s="227" t="s">
        <v>159</v>
      </c>
      <c r="E1444" s="227"/>
      <c r="F1444" s="229"/>
      <c r="G1444" s="229"/>
      <c r="H1444" s="230" t="n">
        <v>-370900</v>
      </c>
      <c r="I1444" s="231" t="n">
        <v>713.269230769231</v>
      </c>
      <c r="K1444" s="233" t="n">
        <v>500</v>
      </c>
    </row>
    <row r="1445" s="232" customFormat="true" ht="12.75" hidden="false" customHeight="false" outlineLevel="0" collapsed="false">
      <c r="A1445" s="227"/>
      <c r="B1445" s="228" t="n">
        <f aca="false">+B1349</f>
        <v>463700</v>
      </c>
      <c r="C1445" s="227" t="s">
        <v>129</v>
      </c>
      <c r="D1445" s="227" t="s">
        <v>148</v>
      </c>
      <c r="E1445" s="227"/>
      <c r="F1445" s="229" t="s">
        <v>138</v>
      </c>
      <c r="G1445" s="229" t="s">
        <v>170</v>
      </c>
      <c r="H1445" s="230" t="n">
        <f aca="false">H1437-B1445</f>
        <v>1897745</v>
      </c>
      <c r="I1445" s="231" t="n">
        <f aca="false">+B1445/K1445</f>
        <v>927.4</v>
      </c>
      <c r="K1445" s="233" t="n">
        <v>500</v>
      </c>
    </row>
    <row r="1446" s="239" customFormat="true" ht="12.75" hidden="false" customHeight="false" outlineLevel="0" collapsed="false">
      <c r="A1446" s="234"/>
      <c r="B1446" s="235" t="n">
        <f aca="false">SUM(B1443:B1445)</f>
        <v>128</v>
      </c>
      <c r="C1446" s="234" t="s">
        <v>129</v>
      </c>
      <c r="D1446" s="234" t="s">
        <v>160</v>
      </c>
      <c r="E1446" s="234"/>
      <c r="F1446" s="236"/>
      <c r="G1446" s="236"/>
      <c r="H1446" s="237"/>
      <c r="I1446" s="238" t="n">
        <f aca="false">+B1446/K1446</f>
        <v>0.256</v>
      </c>
      <c r="K1446" s="233" t="n">
        <v>500</v>
      </c>
    </row>
    <row r="1447" customFormat="false" ht="12.75" hidden="false" customHeight="false" outlineLevel="0" collapsed="false">
      <c r="A1447" s="14"/>
      <c r="B1447" s="211"/>
      <c r="C1447" s="210"/>
      <c r="D1447" s="210"/>
      <c r="E1447" s="210"/>
      <c r="F1447" s="226"/>
      <c r="G1447" s="226"/>
      <c r="H1447" s="28"/>
      <c r="I1447" s="78"/>
      <c r="J1447" s="5"/>
      <c r="K1447" s="27"/>
    </row>
    <row r="1448" customFormat="false" ht="12.75" hidden="false" customHeight="false" outlineLevel="0" collapsed="false">
      <c r="A1448" s="14"/>
      <c r="B1448" s="211"/>
      <c r="C1448" s="210"/>
      <c r="D1448" s="210"/>
      <c r="E1448" s="210"/>
      <c r="F1448" s="226"/>
      <c r="G1448" s="226"/>
      <c r="H1448" s="28"/>
      <c r="I1448" s="78"/>
      <c r="J1448" s="5"/>
      <c r="K1448" s="27"/>
    </row>
    <row r="1449" customFormat="false" ht="13.5" hidden="false" customHeight="false" outlineLevel="0" collapsed="false">
      <c r="A1449" s="14"/>
      <c r="B1449" s="111" t="n">
        <f aca="false">+B1452</f>
        <v>525000</v>
      </c>
      <c r="C1449" s="57" t="s">
        <v>171</v>
      </c>
      <c r="D1449" s="57"/>
      <c r="E1449" s="57"/>
      <c r="F1449" s="240"/>
      <c r="G1449" s="240"/>
      <c r="H1449" s="56" t="n">
        <f aca="false">H1442-B1449</f>
        <v>-525000</v>
      </c>
      <c r="I1449" s="67" t="n">
        <f aca="false">+B1449/K1449</f>
        <v>1050</v>
      </c>
      <c r="J1449" s="241"/>
      <c r="K1449" s="27" t="n">
        <v>500</v>
      </c>
    </row>
    <row r="1450" customFormat="false" ht="12.75" hidden="false" customHeight="false" outlineLevel="0" collapsed="false">
      <c r="A1450" s="14"/>
      <c r="B1450" s="77"/>
      <c r="H1450" s="2" t="n">
        <v>0</v>
      </c>
      <c r="I1450" s="30" t="n">
        <f aca="false">+B1450/K1450</f>
        <v>0</v>
      </c>
      <c r="K1450" s="27" t="n">
        <v>500</v>
      </c>
    </row>
    <row r="1451" customFormat="false" ht="12.75" hidden="false" customHeight="false" outlineLevel="0" collapsed="false">
      <c r="A1451" s="14"/>
      <c r="B1451" s="77" t="n">
        <v>525000</v>
      </c>
      <c r="C1451" s="1" t="s">
        <v>172</v>
      </c>
      <c r="D1451" s="1" t="s">
        <v>173</v>
      </c>
      <c r="F1451" s="3" t="s">
        <v>174</v>
      </c>
      <c r="G1451" s="3" t="s">
        <v>175</v>
      </c>
      <c r="H1451" s="2" t="n">
        <f aca="false">H1450-B1451</f>
        <v>-525000</v>
      </c>
      <c r="I1451" s="30" t="n">
        <f aca="false">+B1451/K1451</f>
        <v>1050</v>
      </c>
      <c r="K1451" s="27" t="n">
        <v>500</v>
      </c>
    </row>
    <row r="1452" s="74" customFormat="true" ht="12.75" hidden="false" customHeight="false" outlineLevel="0" collapsed="false">
      <c r="A1452" s="11"/>
      <c r="B1452" s="76" t="n">
        <f aca="false">SUM(B1451:B1451)</f>
        <v>525000</v>
      </c>
      <c r="C1452" s="11"/>
      <c r="D1452" s="11" t="s">
        <v>173</v>
      </c>
      <c r="E1452" s="11"/>
      <c r="F1452" s="19"/>
      <c r="G1452" s="19"/>
      <c r="H1452" s="72" t="n">
        <v>0</v>
      </c>
      <c r="I1452" s="73" t="n">
        <f aca="false">+B1452/K1452</f>
        <v>1050</v>
      </c>
      <c r="K1452" s="27" t="n">
        <v>500</v>
      </c>
    </row>
    <row r="1453" customFormat="false" ht="12.75" hidden="false" customHeight="false" outlineLevel="0" collapsed="false">
      <c r="A1453" s="14"/>
      <c r="I1453" s="30" t="n">
        <f aca="false">+B1453/K1453</f>
        <v>0</v>
      </c>
      <c r="K1453" s="27" t="n">
        <v>500</v>
      </c>
    </row>
    <row r="1454" customFormat="false" ht="12.75" hidden="false" customHeight="false" outlineLevel="0" collapsed="false">
      <c r="K1454" s="27"/>
    </row>
    <row r="1455" customFormat="false" ht="12.75" hidden="false" customHeight="false" outlineLevel="0" collapsed="false">
      <c r="K1455" s="27"/>
    </row>
    <row r="1456" customFormat="false" ht="12.75" hidden="true" customHeight="false" outlineLevel="0" collapsed="false">
      <c r="A1456" s="1" t="s">
        <v>176</v>
      </c>
      <c r="H1456" s="2" t="n">
        <f aca="false">H1455-B1456</f>
        <v>0</v>
      </c>
      <c r="I1456" s="30" t="n">
        <f aca="false">+B1456/K1456</f>
        <v>0</v>
      </c>
      <c r="K1456" s="27" t="n">
        <v>500</v>
      </c>
    </row>
    <row r="1457" customFormat="false" ht="12.75" hidden="true" customHeight="false" outlineLevel="0" collapsed="false">
      <c r="A1457" s="1" t="s">
        <v>177</v>
      </c>
      <c r="H1457" s="2" t="n">
        <f aca="false">H1456-B1457</f>
        <v>0</v>
      </c>
      <c r="I1457" s="30" t="n">
        <f aca="false">+B1457/K1457</f>
        <v>0</v>
      </c>
      <c r="K1457" s="27" t="n">
        <v>500</v>
      </c>
    </row>
    <row r="1458" customFormat="false" ht="12.75" hidden="true" customHeight="false" outlineLevel="0" collapsed="false">
      <c r="A1458" s="1" t="s">
        <v>178</v>
      </c>
      <c r="H1458" s="2" t="n">
        <f aca="false">H1457-B1458</f>
        <v>0</v>
      </c>
      <c r="I1458" s="30" t="n">
        <f aca="false">+B1458/K1458</f>
        <v>0</v>
      </c>
      <c r="K1458" s="27" t="n">
        <v>500</v>
      </c>
    </row>
    <row r="1459" customFormat="false" ht="12.75" hidden="true" customHeight="false" outlineLevel="0" collapsed="false">
      <c r="A1459" s="1" t="s">
        <v>179</v>
      </c>
      <c r="H1459" s="2" t="n">
        <f aca="false">H1458-B1459</f>
        <v>0</v>
      </c>
      <c r="I1459" s="30" t="n">
        <f aca="false">+B1459/K1459</f>
        <v>0</v>
      </c>
      <c r="K1459" s="27" t="n">
        <v>500</v>
      </c>
    </row>
    <row r="1460" customFormat="false" ht="12.75" hidden="true" customHeight="false" outlineLevel="0" collapsed="false">
      <c r="A1460" s="1" t="s">
        <v>180</v>
      </c>
      <c r="H1460" s="2" t="n">
        <f aca="false">H1459-B1460</f>
        <v>0</v>
      </c>
      <c r="I1460" s="30" t="n">
        <f aca="false">+B1460/K1460</f>
        <v>0</v>
      </c>
      <c r="K1460" s="27" t="n">
        <v>500</v>
      </c>
    </row>
    <row r="1461" customFormat="false" ht="12.75" hidden="true" customHeight="false" outlineLevel="0" collapsed="false">
      <c r="A1461" s="1" t="s">
        <v>181</v>
      </c>
      <c r="H1461" s="2" t="n">
        <f aca="false">H1460-B1461</f>
        <v>0</v>
      </c>
      <c r="I1461" s="30" t="n">
        <f aca="false">+B1461/K1461</f>
        <v>0</v>
      </c>
      <c r="K1461" s="27" t="n">
        <v>500</v>
      </c>
    </row>
    <row r="1462" customFormat="false" ht="12.75" hidden="true" customHeight="false" outlineLevel="0" collapsed="false">
      <c r="A1462" s="1" t="s">
        <v>182</v>
      </c>
      <c r="H1462" s="2" t="n">
        <f aca="false">H1461-B1462</f>
        <v>0</v>
      </c>
      <c r="I1462" s="30" t="n">
        <f aca="false">+B1462/K1462</f>
        <v>0</v>
      </c>
      <c r="K1462" s="27" t="n">
        <v>500</v>
      </c>
    </row>
    <row r="1463" customFormat="false" ht="12.75" hidden="true" customHeight="false" outlineLevel="0" collapsed="false">
      <c r="A1463" s="1" t="s">
        <v>183</v>
      </c>
      <c r="H1463" s="2" t="n">
        <f aca="false">H1462-B1463</f>
        <v>0</v>
      </c>
      <c r="I1463" s="30" t="n">
        <f aca="false">+B1463/K1463</f>
        <v>0</v>
      </c>
      <c r="K1463" s="27" t="n">
        <v>500</v>
      </c>
    </row>
    <row r="1464" customFormat="false" ht="12.75" hidden="true" customHeight="false" outlineLevel="0" collapsed="false">
      <c r="A1464" s="1" t="s">
        <v>184</v>
      </c>
      <c r="H1464" s="2" t="n">
        <f aca="false">H1463-B1464</f>
        <v>0</v>
      </c>
      <c r="I1464" s="30" t="n">
        <f aca="false">+B1464/K1464</f>
        <v>0</v>
      </c>
      <c r="K1464" s="27" t="n">
        <v>500</v>
      </c>
    </row>
    <row r="1465" customFormat="false" ht="12.75" hidden="true" customHeight="false" outlineLevel="0" collapsed="false">
      <c r="A1465" s="1" t="s">
        <v>185</v>
      </c>
      <c r="H1465" s="2" t="n">
        <f aca="false">H1464-B1465</f>
        <v>0</v>
      </c>
      <c r="I1465" s="30" t="n">
        <f aca="false">+B1465/K1465</f>
        <v>0</v>
      </c>
      <c r="K1465" s="27" t="n">
        <v>500</v>
      </c>
    </row>
    <row r="1466" customFormat="false" ht="12.75" hidden="true" customHeight="false" outlineLevel="0" collapsed="false">
      <c r="A1466" s="1" t="s">
        <v>186</v>
      </c>
      <c r="H1466" s="2" t="n">
        <f aca="false">H1465-B1466</f>
        <v>0</v>
      </c>
      <c r="I1466" s="30" t="n">
        <f aca="false">+B1466/K1466</f>
        <v>0</v>
      </c>
      <c r="K1466" s="27" t="n">
        <v>500</v>
      </c>
    </row>
    <row r="1467" customFormat="false" ht="12.75" hidden="true" customHeight="false" outlineLevel="0" collapsed="false">
      <c r="A1467" s="1" t="s">
        <v>187</v>
      </c>
      <c r="H1467" s="2" t="n">
        <f aca="false">H1466-B1467</f>
        <v>0</v>
      </c>
      <c r="I1467" s="30" t="n">
        <f aca="false">+B1467/K1467</f>
        <v>0</v>
      </c>
      <c r="K1467" s="27" t="n">
        <v>500</v>
      </c>
    </row>
    <row r="1468" customFormat="false" ht="12.75" hidden="true" customHeight="false" outlineLevel="0" collapsed="false">
      <c r="A1468" s="1" t="s">
        <v>188</v>
      </c>
      <c r="H1468" s="2" t="n">
        <f aca="false">H1467-B1468</f>
        <v>0</v>
      </c>
      <c r="I1468" s="30" t="n">
        <f aca="false">+B1468/K1468</f>
        <v>0</v>
      </c>
      <c r="K1468" s="27" t="n">
        <v>500</v>
      </c>
    </row>
    <row r="1469" customFormat="false" ht="12.75" hidden="true" customHeight="false" outlineLevel="0" collapsed="false">
      <c r="A1469" s="1" t="s">
        <v>189</v>
      </c>
      <c r="H1469" s="2" t="n">
        <f aca="false">H1468-B1469</f>
        <v>0</v>
      </c>
      <c r="I1469" s="30" t="n">
        <f aca="false">+B1469/K1469</f>
        <v>0</v>
      </c>
      <c r="K1469" s="27" t="n">
        <v>500</v>
      </c>
    </row>
    <row r="1470" customFormat="false" ht="12.75" hidden="true" customHeight="false" outlineLevel="0" collapsed="false">
      <c r="A1470" s="1" t="s">
        <v>190</v>
      </c>
      <c r="H1470" s="2" t="n">
        <f aca="false">H1469-B1470</f>
        <v>0</v>
      </c>
      <c r="I1470" s="30" t="n">
        <f aca="false">+B1470/K1470</f>
        <v>0</v>
      </c>
      <c r="K1470" s="27" t="n">
        <v>500</v>
      </c>
    </row>
    <row r="1471" customFormat="false" ht="12.75" hidden="true" customHeight="false" outlineLevel="0" collapsed="false">
      <c r="A1471" s="1" t="s">
        <v>191</v>
      </c>
      <c r="H1471" s="2" t="n">
        <f aca="false">H1470-B1471</f>
        <v>0</v>
      </c>
      <c r="I1471" s="30" t="n">
        <f aca="false">+B1471/K1471</f>
        <v>0</v>
      </c>
      <c r="K1471" s="27" t="n">
        <v>500</v>
      </c>
    </row>
    <row r="1472" customFormat="false" ht="12.75" hidden="true" customHeight="false" outlineLevel="0" collapsed="false">
      <c r="A1472" s="1" t="s">
        <v>192</v>
      </c>
      <c r="H1472" s="2" t="n">
        <f aca="false">H1471-B1472</f>
        <v>0</v>
      </c>
      <c r="I1472" s="30" t="n">
        <f aca="false">+B1472/K1472</f>
        <v>0</v>
      </c>
      <c r="K1472" s="27" t="n">
        <v>500</v>
      </c>
    </row>
    <row r="1473" customFormat="false" ht="12.75" hidden="true" customHeight="false" outlineLevel="0" collapsed="false">
      <c r="A1473" s="1" t="s">
        <v>193</v>
      </c>
      <c r="H1473" s="2" t="n">
        <f aca="false">H1472-B1473</f>
        <v>0</v>
      </c>
      <c r="I1473" s="30" t="n">
        <f aca="false">+B1473/K1473</f>
        <v>0</v>
      </c>
      <c r="K1473" s="27" t="n">
        <v>500</v>
      </c>
    </row>
    <row r="1474" customFormat="false" ht="12.75" hidden="true" customHeight="false" outlineLevel="0" collapsed="false">
      <c r="A1474" s="1" t="s">
        <v>194</v>
      </c>
      <c r="H1474" s="2" t="n">
        <f aca="false">H1473-B1474</f>
        <v>0</v>
      </c>
      <c r="I1474" s="30" t="n">
        <f aca="false">+B1474/K1474</f>
        <v>0</v>
      </c>
      <c r="K1474" s="27" t="n">
        <v>500</v>
      </c>
    </row>
    <row r="1475" customFormat="false" ht="12.75" hidden="true" customHeight="false" outlineLevel="0" collapsed="false">
      <c r="A1475" s="1" t="s">
        <v>195</v>
      </c>
      <c r="H1475" s="2" t="n">
        <f aca="false">H1474-B1475</f>
        <v>0</v>
      </c>
      <c r="I1475" s="30" t="n">
        <f aca="false">+B1475/K1475</f>
        <v>0</v>
      </c>
      <c r="K1475" s="27" t="n">
        <v>500</v>
      </c>
    </row>
    <row r="1476" customFormat="false" ht="12.75" hidden="true" customHeight="false" outlineLevel="0" collapsed="false">
      <c r="A1476" s="1" t="s">
        <v>196</v>
      </c>
      <c r="H1476" s="2" t="n">
        <f aca="false">H1475-B1476</f>
        <v>0</v>
      </c>
      <c r="I1476" s="30" t="n">
        <f aca="false">+B1476/K1476</f>
        <v>0</v>
      </c>
      <c r="K1476" s="27" t="n">
        <v>500</v>
      </c>
    </row>
    <row r="1477" customFormat="false" ht="12.75" hidden="true" customHeight="false" outlineLevel="0" collapsed="false">
      <c r="A1477" s="1" t="s">
        <v>197</v>
      </c>
      <c r="H1477" s="2" t="n">
        <f aca="false">H1476-B1477</f>
        <v>0</v>
      </c>
      <c r="I1477" s="30" t="n">
        <f aca="false">+B1477/K1477</f>
        <v>0</v>
      </c>
      <c r="K1477" s="27" t="n">
        <v>500</v>
      </c>
    </row>
    <row r="1478" customFormat="false" ht="12.75" hidden="true" customHeight="false" outlineLevel="0" collapsed="false">
      <c r="A1478" s="1" t="s">
        <v>198</v>
      </c>
      <c r="H1478" s="2" t="n">
        <f aca="false">H1477-B1478</f>
        <v>0</v>
      </c>
      <c r="I1478" s="30" t="n">
        <f aca="false">+B1478/K1478</f>
        <v>0</v>
      </c>
      <c r="K1478" s="27" t="n">
        <v>500</v>
      </c>
    </row>
    <row r="1479" customFormat="false" ht="12.75" hidden="true" customHeight="false" outlineLevel="0" collapsed="false">
      <c r="A1479" s="1" t="s">
        <v>199</v>
      </c>
      <c r="H1479" s="2" t="n">
        <f aca="false">H1478-B1479</f>
        <v>0</v>
      </c>
      <c r="I1479" s="30" t="n">
        <f aca="false">+B1479/K1479</f>
        <v>0</v>
      </c>
      <c r="K1479" s="27" t="n">
        <v>500</v>
      </c>
    </row>
    <row r="1480" customFormat="false" ht="12.75" hidden="true" customHeight="false" outlineLevel="0" collapsed="false">
      <c r="A1480" s="1" t="s">
        <v>200</v>
      </c>
      <c r="H1480" s="2" t="n">
        <f aca="false">H1479-B1480</f>
        <v>0</v>
      </c>
      <c r="I1480" s="30" t="n">
        <f aca="false">+B1480/K1480</f>
        <v>0</v>
      </c>
      <c r="K1480" s="27" t="n">
        <v>500</v>
      </c>
    </row>
    <row r="1481" customFormat="false" ht="12.75" hidden="true" customHeight="false" outlineLevel="0" collapsed="false">
      <c r="A1481" s="1" t="s">
        <v>201</v>
      </c>
      <c r="H1481" s="2" t="n">
        <f aca="false">H1480-B1481</f>
        <v>0</v>
      </c>
      <c r="I1481" s="30" t="n">
        <f aca="false">+B1481/K1481</f>
        <v>0</v>
      </c>
      <c r="K1481" s="27" t="n">
        <v>500</v>
      </c>
    </row>
    <row r="1482" customFormat="false" ht="12.75" hidden="true" customHeight="false" outlineLevel="0" collapsed="false">
      <c r="A1482" s="1" t="s">
        <v>202</v>
      </c>
      <c r="H1482" s="2" t="n">
        <f aca="false">H1481-B1482</f>
        <v>0</v>
      </c>
      <c r="I1482" s="30" t="n">
        <f aca="false">+B1482/K1482</f>
        <v>0</v>
      </c>
      <c r="K1482" s="27" t="n">
        <v>500</v>
      </c>
    </row>
    <row r="1483" customFormat="false" ht="12.75" hidden="true" customHeight="false" outlineLevel="0" collapsed="false">
      <c r="A1483" s="1" t="s">
        <v>203</v>
      </c>
      <c r="H1483" s="2" t="n">
        <f aca="false">H1482-B1483</f>
        <v>0</v>
      </c>
      <c r="I1483" s="30" t="n">
        <f aca="false">+B1483/K1483</f>
        <v>0</v>
      </c>
      <c r="K1483" s="27" t="n">
        <v>500</v>
      </c>
    </row>
    <row r="1484" customFormat="false" ht="12.75" hidden="true" customHeight="false" outlineLevel="0" collapsed="false">
      <c r="A1484" s="1" t="s">
        <v>204</v>
      </c>
      <c r="H1484" s="2" t="n">
        <f aca="false">H1483-B1484</f>
        <v>0</v>
      </c>
      <c r="I1484" s="30" t="n">
        <f aca="false">+B1484/K1484</f>
        <v>0</v>
      </c>
      <c r="K1484" s="27" t="n">
        <v>500</v>
      </c>
    </row>
    <row r="1485" customFormat="false" ht="12.75" hidden="true" customHeight="false" outlineLevel="0" collapsed="false">
      <c r="A1485" s="1" t="s">
        <v>205</v>
      </c>
      <c r="H1485" s="2" t="n">
        <f aca="false">H1484-B1485</f>
        <v>0</v>
      </c>
      <c r="I1485" s="30" t="n">
        <f aca="false">+B1485/K1485</f>
        <v>0</v>
      </c>
      <c r="K1485" s="27" t="n">
        <v>500</v>
      </c>
    </row>
    <row r="1486" customFormat="false" ht="12.75" hidden="true" customHeight="false" outlineLevel="0" collapsed="false">
      <c r="A1486" s="1" t="s">
        <v>206</v>
      </c>
      <c r="H1486" s="2" t="n">
        <f aca="false">H1485-B1486</f>
        <v>0</v>
      </c>
      <c r="I1486" s="30" t="n">
        <f aca="false">+B1486/K1486</f>
        <v>0</v>
      </c>
      <c r="K1486" s="27" t="n">
        <v>500</v>
      </c>
    </row>
    <row r="1487" customFormat="false" ht="12.75" hidden="true" customHeight="false" outlineLevel="0" collapsed="false">
      <c r="A1487" s="1" t="s">
        <v>207</v>
      </c>
      <c r="H1487" s="2" t="n">
        <f aca="false">H1486-B1487</f>
        <v>0</v>
      </c>
      <c r="I1487" s="30" t="n">
        <f aca="false">+B1487/K1487</f>
        <v>0</v>
      </c>
      <c r="K1487" s="27" t="n">
        <v>500</v>
      </c>
    </row>
    <row r="1488" customFormat="false" ht="12.75" hidden="true" customHeight="false" outlineLevel="0" collapsed="false">
      <c r="A1488" s="1" t="s">
        <v>208</v>
      </c>
      <c r="H1488" s="2" t="n">
        <f aca="false">H1487-B1488</f>
        <v>0</v>
      </c>
      <c r="I1488" s="30" t="n">
        <f aca="false">+B1488/K1488</f>
        <v>0</v>
      </c>
      <c r="K1488" s="27" t="n">
        <v>500</v>
      </c>
    </row>
    <row r="1489" customFormat="false" ht="12.75" hidden="true" customHeight="false" outlineLevel="0" collapsed="false">
      <c r="A1489" s="1" t="s">
        <v>209</v>
      </c>
      <c r="H1489" s="2" t="n">
        <f aca="false">H1488-B1489</f>
        <v>0</v>
      </c>
      <c r="I1489" s="30" t="n">
        <f aca="false">+B1489/K1489</f>
        <v>0</v>
      </c>
      <c r="K1489" s="27" t="n">
        <v>500</v>
      </c>
    </row>
    <row r="1490" customFormat="false" ht="12.75" hidden="true" customHeight="false" outlineLevel="0" collapsed="false">
      <c r="A1490" s="1" t="s">
        <v>210</v>
      </c>
      <c r="H1490" s="2" t="n">
        <f aca="false">H1489-B1490</f>
        <v>0</v>
      </c>
      <c r="I1490" s="30" t="n">
        <f aca="false">+B1490/K1490</f>
        <v>0</v>
      </c>
      <c r="K1490" s="27" t="n">
        <v>500</v>
      </c>
    </row>
    <row r="1491" customFormat="false" ht="12.75" hidden="true" customHeight="false" outlineLevel="0" collapsed="false">
      <c r="A1491" s="1" t="s">
        <v>211</v>
      </c>
      <c r="H1491" s="2" t="n">
        <f aca="false">H1490-B1491</f>
        <v>0</v>
      </c>
      <c r="I1491" s="30" t="n">
        <f aca="false">+B1491/K1491</f>
        <v>0</v>
      </c>
      <c r="K1491" s="27" t="n">
        <v>500</v>
      </c>
    </row>
    <row r="1492" customFormat="false" ht="12.75" hidden="true" customHeight="false" outlineLevel="0" collapsed="false">
      <c r="A1492" s="1" t="s">
        <v>212</v>
      </c>
      <c r="H1492" s="2" t="n">
        <f aca="false">H1491-B1492</f>
        <v>0</v>
      </c>
      <c r="I1492" s="30" t="n">
        <f aca="false">+B1492/K1492</f>
        <v>0</v>
      </c>
      <c r="K1492" s="27" t="n">
        <v>500</v>
      </c>
    </row>
    <row r="1493" customFormat="false" ht="12.75" hidden="true" customHeight="false" outlineLevel="0" collapsed="false">
      <c r="A1493" s="1" t="s">
        <v>213</v>
      </c>
      <c r="H1493" s="2" t="n">
        <f aca="false">H1492-B1493</f>
        <v>0</v>
      </c>
      <c r="I1493" s="30" t="n">
        <f aca="false">+B1493/K1493</f>
        <v>0</v>
      </c>
      <c r="K1493" s="27" t="n">
        <v>500</v>
      </c>
    </row>
    <row r="1494" customFormat="false" ht="12.75" hidden="true" customHeight="false" outlineLevel="0" collapsed="false">
      <c r="A1494" s="1" t="s">
        <v>214</v>
      </c>
      <c r="H1494" s="2" t="n">
        <f aca="false">H1493-B1494</f>
        <v>0</v>
      </c>
      <c r="I1494" s="30" t="n">
        <f aca="false">+B1494/K1494</f>
        <v>0</v>
      </c>
      <c r="K1494" s="27" t="n">
        <v>500</v>
      </c>
    </row>
    <row r="1495" customFormat="false" ht="12.75" hidden="true" customHeight="false" outlineLevel="0" collapsed="false">
      <c r="A1495" s="1" t="s">
        <v>215</v>
      </c>
      <c r="H1495" s="2" t="n">
        <f aca="false">H1494-B1495</f>
        <v>0</v>
      </c>
      <c r="I1495" s="30" t="n">
        <f aca="false">+B1495/K1495</f>
        <v>0</v>
      </c>
      <c r="K1495" s="27" t="n">
        <v>500</v>
      </c>
    </row>
    <row r="1496" customFormat="false" ht="12.75" hidden="true" customHeight="false" outlineLevel="0" collapsed="false">
      <c r="A1496" s="1" t="s">
        <v>216</v>
      </c>
      <c r="H1496" s="2" t="n">
        <f aca="false">H1495-B1496</f>
        <v>0</v>
      </c>
      <c r="I1496" s="30" t="n">
        <f aca="false">+B1496/K1496</f>
        <v>0</v>
      </c>
      <c r="K1496" s="27" t="n">
        <v>500</v>
      </c>
    </row>
    <row r="1497" customFormat="false" ht="12.75" hidden="true" customHeight="false" outlineLevel="0" collapsed="false">
      <c r="A1497" s="1" t="s">
        <v>217</v>
      </c>
      <c r="H1497" s="2" t="n">
        <f aca="false">H1496-B1497</f>
        <v>0</v>
      </c>
      <c r="I1497" s="30" t="n">
        <f aca="false">+B1497/K1497</f>
        <v>0</v>
      </c>
      <c r="K1497" s="27" t="n">
        <v>500</v>
      </c>
    </row>
    <row r="1498" customFormat="false" ht="12.75" hidden="true" customHeight="false" outlineLevel="0" collapsed="false">
      <c r="A1498" s="1" t="s">
        <v>218</v>
      </c>
      <c r="H1498" s="2" t="n">
        <f aca="false">H1497-B1498</f>
        <v>0</v>
      </c>
      <c r="I1498" s="30" t="n">
        <f aca="false">+B1498/K1498</f>
        <v>0</v>
      </c>
      <c r="K1498" s="27" t="n">
        <v>500</v>
      </c>
    </row>
    <row r="1499" customFormat="false" ht="12.75" hidden="true" customHeight="false" outlineLevel="0" collapsed="false">
      <c r="A1499" s="1" t="s">
        <v>219</v>
      </c>
      <c r="H1499" s="2" t="n">
        <f aca="false">H1498-B1499</f>
        <v>0</v>
      </c>
      <c r="I1499" s="30" t="n">
        <f aca="false">+B1499/K1499</f>
        <v>0</v>
      </c>
      <c r="K1499" s="27" t="n">
        <v>500</v>
      </c>
    </row>
    <row r="1500" customFormat="false" ht="12.75" hidden="true" customHeight="false" outlineLevel="0" collapsed="false">
      <c r="A1500" s="1" t="s">
        <v>220</v>
      </c>
      <c r="H1500" s="2" t="n">
        <f aca="false">H1499-B1500</f>
        <v>0</v>
      </c>
      <c r="I1500" s="30" t="n">
        <f aca="false">+B1500/K1500</f>
        <v>0</v>
      </c>
      <c r="K1500" s="27" t="n">
        <v>500</v>
      </c>
    </row>
    <row r="1501" customFormat="false" ht="12.75" hidden="true" customHeight="false" outlineLevel="0" collapsed="false">
      <c r="A1501" s="1" t="s">
        <v>221</v>
      </c>
      <c r="H1501" s="2" t="n">
        <f aca="false">H1500-B1501</f>
        <v>0</v>
      </c>
      <c r="I1501" s="30" t="n">
        <f aca="false">+B1501/K1501</f>
        <v>0</v>
      </c>
      <c r="K1501" s="27" t="n">
        <v>500</v>
      </c>
    </row>
    <row r="1502" customFormat="false" ht="12.75" hidden="true" customHeight="false" outlineLevel="0" collapsed="false">
      <c r="A1502" s="1" t="s">
        <v>222</v>
      </c>
      <c r="H1502" s="2" t="n">
        <f aca="false">H1501-B1502</f>
        <v>0</v>
      </c>
      <c r="I1502" s="30" t="n">
        <f aca="false">+B1502/K1502</f>
        <v>0</v>
      </c>
      <c r="K1502" s="27" t="n">
        <v>500</v>
      </c>
    </row>
    <row r="1503" customFormat="false" ht="12.75" hidden="true" customHeight="false" outlineLevel="0" collapsed="false">
      <c r="A1503" s="1" t="s">
        <v>223</v>
      </c>
      <c r="H1503" s="2" t="n">
        <f aca="false">H1502-B1503</f>
        <v>0</v>
      </c>
      <c r="I1503" s="30" t="n">
        <f aca="false">+B1503/K1503</f>
        <v>0</v>
      </c>
      <c r="K1503" s="27" t="n">
        <v>500</v>
      </c>
    </row>
    <row r="1504" customFormat="false" ht="12.75" hidden="true" customHeight="false" outlineLevel="0" collapsed="false">
      <c r="A1504" s="1" t="s">
        <v>224</v>
      </c>
      <c r="H1504" s="2" t="n">
        <f aca="false">H1503-B1504</f>
        <v>0</v>
      </c>
      <c r="I1504" s="30" t="n">
        <f aca="false">+B1504/K1504</f>
        <v>0</v>
      </c>
      <c r="K1504" s="27" t="n">
        <v>500</v>
      </c>
    </row>
    <row r="1505" customFormat="false" ht="12.75" hidden="true" customHeight="false" outlineLevel="0" collapsed="false">
      <c r="A1505" s="1" t="s">
        <v>225</v>
      </c>
      <c r="H1505" s="2" t="n">
        <f aca="false">H1504-B1505</f>
        <v>0</v>
      </c>
      <c r="I1505" s="30" t="n">
        <f aca="false">+B1505/K1505</f>
        <v>0</v>
      </c>
      <c r="K1505" s="27" t="n">
        <v>500</v>
      </c>
    </row>
    <row r="1506" customFormat="false" ht="12.75" hidden="true" customHeight="false" outlineLevel="0" collapsed="false">
      <c r="A1506" s="1" t="s">
        <v>226</v>
      </c>
      <c r="H1506" s="2" t="n">
        <f aca="false">H1505-B1506</f>
        <v>0</v>
      </c>
      <c r="I1506" s="30" t="n">
        <f aca="false">+B1506/K1506</f>
        <v>0</v>
      </c>
      <c r="K1506" s="27" t="n">
        <v>500</v>
      </c>
    </row>
    <row r="1507" customFormat="false" ht="12.75" hidden="true" customHeight="false" outlineLevel="0" collapsed="false">
      <c r="A1507" s="1" t="s">
        <v>227</v>
      </c>
      <c r="H1507" s="2" t="n">
        <f aca="false">H1506-B1507</f>
        <v>0</v>
      </c>
      <c r="I1507" s="30" t="n">
        <f aca="false">+B1507/K1507</f>
        <v>0</v>
      </c>
      <c r="K1507" s="27" t="n">
        <v>500</v>
      </c>
    </row>
    <row r="1508" customFormat="false" ht="12.75" hidden="true" customHeight="false" outlineLevel="0" collapsed="false">
      <c r="A1508" s="1" t="s">
        <v>228</v>
      </c>
      <c r="H1508" s="2" t="n">
        <f aca="false">H1507-B1508</f>
        <v>0</v>
      </c>
      <c r="I1508" s="30" t="n">
        <f aca="false">+B1508/K1508</f>
        <v>0</v>
      </c>
      <c r="K1508" s="27" t="n">
        <v>500</v>
      </c>
    </row>
    <row r="1509" customFormat="false" ht="12.75" hidden="true" customHeight="false" outlineLevel="0" collapsed="false">
      <c r="A1509" s="1" t="s">
        <v>229</v>
      </c>
      <c r="H1509" s="2" t="n">
        <f aca="false">H1508-B1509</f>
        <v>0</v>
      </c>
      <c r="I1509" s="30" t="n">
        <f aca="false">+B1509/K1509</f>
        <v>0</v>
      </c>
      <c r="K1509" s="27" t="n">
        <v>500</v>
      </c>
    </row>
    <row r="1510" customFormat="false" ht="12.75" hidden="true" customHeight="false" outlineLevel="0" collapsed="false">
      <c r="A1510" s="1" t="s">
        <v>230</v>
      </c>
      <c r="H1510" s="2" t="n">
        <f aca="false">H1509-B1510</f>
        <v>0</v>
      </c>
      <c r="I1510" s="30" t="n">
        <f aca="false">+B1510/K1510</f>
        <v>0</v>
      </c>
      <c r="K1510" s="27" t="n">
        <v>500</v>
      </c>
    </row>
    <row r="1511" customFormat="false" ht="12.75" hidden="true" customHeight="false" outlineLevel="0" collapsed="false">
      <c r="A1511" s="1" t="s">
        <v>231</v>
      </c>
      <c r="H1511" s="2" t="n">
        <f aca="false">H1510-B1511</f>
        <v>0</v>
      </c>
      <c r="I1511" s="30" t="n">
        <f aca="false">+B1511/K1511</f>
        <v>0</v>
      </c>
      <c r="K1511" s="27" t="n">
        <v>500</v>
      </c>
    </row>
    <row r="1512" customFormat="false" ht="12.75" hidden="true" customHeight="false" outlineLevel="0" collapsed="false">
      <c r="A1512" s="1" t="s">
        <v>232</v>
      </c>
      <c r="H1512" s="2" t="n">
        <f aca="false">H1511-B1512</f>
        <v>0</v>
      </c>
      <c r="I1512" s="30" t="n">
        <f aca="false">+B1512/K1512</f>
        <v>0</v>
      </c>
      <c r="K1512" s="27" t="n">
        <v>500</v>
      </c>
    </row>
    <row r="1513" customFormat="false" ht="12.75" hidden="true" customHeight="false" outlineLevel="0" collapsed="false">
      <c r="A1513" s="1" t="s">
        <v>233</v>
      </c>
      <c r="H1513" s="2" t="n">
        <f aca="false">H1512-B1513</f>
        <v>0</v>
      </c>
      <c r="I1513" s="30" t="n">
        <f aca="false">+B1513/K1513</f>
        <v>0</v>
      </c>
      <c r="K1513" s="27" t="n">
        <v>500</v>
      </c>
    </row>
    <row r="1514" customFormat="false" ht="12.75" hidden="true" customHeight="false" outlineLevel="0" collapsed="false">
      <c r="A1514" s="1" t="s">
        <v>234</v>
      </c>
      <c r="H1514" s="2" t="n">
        <f aca="false">H1513-B1514</f>
        <v>0</v>
      </c>
      <c r="I1514" s="30" t="n">
        <f aca="false">+B1514/K1514</f>
        <v>0</v>
      </c>
      <c r="K1514" s="27" t="n">
        <v>500</v>
      </c>
    </row>
    <row r="1515" customFormat="false" ht="12.75" hidden="true" customHeight="false" outlineLevel="0" collapsed="false">
      <c r="A1515" s="1" t="s">
        <v>235</v>
      </c>
      <c r="H1515" s="2" t="n">
        <f aca="false">H1514-B1515</f>
        <v>0</v>
      </c>
      <c r="I1515" s="30" t="n">
        <f aca="false">+B1515/K1515</f>
        <v>0</v>
      </c>
      <c r="K1515" s="27" t="n">
        <v>500</v>
      </c>
    </row>
    <row r="1516" customFormat="false" ht="12.75" hidden="true" customHeight="false" outlineLevel="0" collapsed="false">
      <c r="A1516" s="1" t="s">
        <v>236</v>
      </c>
      <c r="H1516" s="2" t="n">
        <f aca="false">H1515-B1516</f>
        <v>0</v>
      </c>
      <c r="I1516" s="30" t="n">
        <f aca="false">+B1516/K1516</f>
        <v>0</v>
      </c>
      <c r="K1516" s="27" t="n">
        <v>500</v>
      </c>
    </row>
    <row r="1517" customFormat="false" ht="12.75" hidden="true" customHeight="false" outlineLevel="0" collapsed="false">
      <c r="A1517" s="1" t="s">
        <v>237</v>
      </c>
      <c r="H1517" s="2" t="n">
        <f aca="false">H1516-B1517</f>
        <v>0</v>
      </c>
      <c r="I1517" s="30" t="n">
        <f aca="false">+B1517/K1517</f>
        <v>0</v>
      </c>
      <c r="K1517" s="27" t="n">
        <v>500</v>
      </c>
    </row>
    <row r="1518" customFormat="false" ht="12.75" hidden="true" customHeight="false" outlineLevel="0" collapsed="false">
      <c r="A1518" s="1" t="s">
        <v>238</v>
      </c>
      <c r="H1518" s="2" t="n">
        <f aca="false">H1517-B1518</f>
        <v>0</v>
      </c>
      <c r="I1518" s="30" t="n">
        <f aca="false">+B1518/K1518</f>
        <v>0</v>
      </c>
      <c r="K1518" s="27" t="n">
        <v>500</v>
      </c>
    </row>
    <row r="1519" customFormat="false" ht="12.75" hidden="true" customHeight="false" outlineLevel="0" collapsed="false">
      <c r="A1519" s="1" t="s">
        <v>239</v>
      </c>
      <c r="H1519" s="2" t="n">
        <f aca="false">H1518-B1519</f>
        <v>0</v>
      </c>
      <c r="I1519" s="30" t="n">
        <f aca="false">+B1519/K1519</f>
        <v>0</v>
      </c>
      <c r="K1519" s="27" t="n">
        <v>500</v>
      </c>
    </row>
    <row r="1520" customFormat="false" ht="12.75" hidden="true" customHeight="false" outlineLevel="0" collapsed="false">
      <c r="A1520" s="1" t="s">
        <v>240</v>
      </c>
      <c r="H1520" s="2" t="n">
        <f aca="false">H1519-B1520</f>
        <v>0</v>
      </c>
      <c r="I1520" s="30" t="n">
        <f aca="false">+B1520/K1520</f>
        <v>0</v>
      </c>
      <c r="K1520" s="27" t="n">
        <v>500</v>
      </c>
    </row>
    <row r="1521" customFormat="false" ht="12.75" hidden="true" customHeight="false" outlineLevel="0" collapsed="false">
      <c r="A1521" s="1" t="s">
        <v>241</v>
      </c>
      <c r="H1521" s="2" t="n">
        <f aca="false">H1520-B1521</f>
        <v>0</v>
      </c>
      <c r="I1521" s="30" t="n">
        <f aca="false">+B1521/K1521</f>
        <v>0</v>
      </c>
      <c r="K1521" s="27" t="n">
        <v>500</v>
      </c>
    </row>
    <row r="1522" customFormat="false" ht="12.75" hidden="true" customHeight="false" outlineLevel="0" collapsed="false">
      <c r="A1522" s="1" t="s">
        <v>242</v>
      </c>
      <c r="H1522" s="2" t="n">
        <f aca="false">H1521-B1522</f>
        <v>0</v>
      </c>
      <c r="I1522" s="30" t="n">
        <f aca="false">+B1522/K1522</f>
        <v>0</v>
      </c>
      <c r="K1522" s="27" t="n">
        <v>500</v>
      </c>
    </row>
    <row r="1523" customFormat="false" ht="12.75" hidden="true" customHeight="false" outlineLevel="0" collapsed="false">
      <c r="A1523" s="1" t="s">
        <v>243</v>
      </c>
      <c r="H1523" s="2" t="n">
        <f aca="false">H1522-B1523</f>
        <v>0</v>
      </c>
      <c r="I1523" s="30" t="n">
        <f aca="false">+B1523/K1523</f>
        <v>0</v>
      </c>
      <c r="K1523" s="27" t="n">
        <v>500</v>
      </c>
    </row>
    <row r="1524" customFormat="false" ht="12.75" hidden="true" customHeight="false" outlineLevel="0" collapsed="false">
      <c r="A1524" s="1" t="s">
        <v>244</v>
      </c>
      <c r="H1524" s="2" t="n">
        <f aca="false">H1523-B1524</f>
        <v>0</v>
      </c>
      <c r="I1524" s="30" t="n">
        <f aca="false">+B1524/K1524</f>
        <v>0</v>
      </c>
      <c r="K1524" s="27" t="n">
        <v>500</v>
      </c>
    </row>
    <row r="1525" customFormat="false" ht="12.75" hidden="true" customHeight="false" outlineLevel="0" collapsed="false">
      <c r="A1525" s="1" t="s">
        <v>245</v>
      </c>
      <c r="H1525" s="2" t="n">
        <f aca="false">H1524-B1525</f>
        <v>0</v>
      </c>
      <c r="I1525" s="30" t="n">
        <f aca="false">+B1525/K1525</f>
        <v>0</v>
      </c>
      <c r="K1525" s="27" t="n">
        <v>500</v>
      </c>
    </row>
    <row r="1526" customFormat="false" ht="12.75" hidden="true" customHeight="false" outlineLevel="0" collapsed="false">
      <c r="A1526" s="1" t="s">
        <v>246</v>
      </c>
      <c r="H1526" s="2" t="n">
        <f aca="false">H1525-B1526</f>
        <v>0</v>
      </c>
      <c r="I1526" s="30" t="n">
        <f aca="false">+B1526/K1526</f>
        <v>0</v>
      </c>
      <c r="K1526" s="27" t="n">
        <v>500</v>
      </c>
    </row>
    <row r="1527" customFormat="false" ht="12.75" hidden="true" customHeight="false" outlineLevel="0" collapsed="false">
      <c r="A1527" s="1" t="s">
        <v>247</v>
      </c>
      <c r="H1527" s="2" t="n">
        <f aca="false">H1526-B1527</f>
        <v>0</v>
      </c>
      <c r="I1527" s="30" t="n">
        <f aca="false">+B1527/K1527</f>
        <v>0</v>
      </c>
      <c r="K1527" s="27" t="n">
        <v>500</v>
      </c>
    </row>
    <row r="1528" customFormat="false" ht="12.75" hidden="true" customHeight="false" outlineLevel="0" collapsed="false">
      <c r="A1528" s="1" t="s">
        <v>248</v>
      </c>
      <c r="H1528" s="2" t="n">
        <f aca="false">H1527-B1528</f>
        <v>0</v>
      </c>
      <c r="I1528" s="30" t="n">
        <f aca="false">+B1528/K1528</f>
        <v>0</v>
      </c>
      <c r="K1528" s="27" t="n">
        <v>500</v>
      </c>
    </row>
    <row r="1529" customFormat="false" ht="12.75" hidden="true" customHeight="false" outlineLevel="0" collapsed="false">
      <c r="A1529" s="1" t="s">
        <v>249</v>
      </c>
      <c r="H1529" s="2" t="n">
        <f aca="false">H1528-B1529</f>
        <v>0</v>
      </c>
      <c r="I1529" s="30" t="n">
        <f aca="false">+B1529/K1529</f>
        <v>0</v>
      </c>
      <c r="K1529" s="27" t="n">
        <v>500</v>
      </c>
    </row>
    <row r="1530" customFormat="false" ht="12.75" hidden="true" customHeight="false" outlineLevel="0" collapsed="false">
      <c r="A1530" s="1" t="s">
        <v>250</v>
      </c>
      <c r="H1530" s="2" t="n">
        <f aca="false">H1529-B1530</f>
        <v>0</v>
      </c>
      <c r="I1530" s="30" t="n">
        <f aca="false">+B1530/K1530</f>
        <v>0</v>
      </c>
      <c r="K1530" s="27" t="n">
        <v>500</v>
      </c>
    </row>
    <row r="1531" customFormat="false" ht="12.75" hidden="true" customHeight="false" outlineLevel="0" collapsed="false">
      <c r="A1531" s="1" t="s">
        <v>251</v>
      </c>
      <c r="H1531" s="2" t="n">
        <f aca="false">H1530-B1531</f>
        <v>0</v>
      </c>
      <c r="I1531" s="30" t="n">
        <f aca="false">+B1531/K1531</f>
        <v>0</v>
      </c>
      <c r="K1531" s="27" t="n">
        <v>500</v>
      </c>
    </row>
    <row r="1532" customFormat="false" ht="12.75" hidden="true" customHeight="false" outlineLevel="0" collapsed="false">
      <c r="A1532" s="1" t="s">
        <v>252</v>
      </c>
      <c r="H1532" s="2" t="n">
        <f aca="false">H1531-B1532</f>
        <v>0</v>
      </c>
      <c r="I1532" s="30" t="n">
        <f aca="false">+B1532/K1532</f>
        <v>0</v>
      </c>
      <c r="K1532" s="27" t="n">
        <v>500</v>
      </c>
    </row>
    <row r="1533" customFormat="false" ht="12.75" hidden="true" customHeight="false" outlineLevel="0" collapsed="false">
      <c r="A1533" s="1" t="s">
        <v>253</v>
      </c>
      <c r="H1533" s="2" t="n">
        <f aca="false">H1532-B1533</f>
        <v>0</v>
      </c>
      <c r="I1533" s="30" t="n">
        <f aca="false">+B1533/K1533</f>
        <v>0</v>
      </c>
      <c r="K1533" s="27" t="n">
        <v>500</v>
      </c>
    </row>
    <row r="1534" customFormat="false" ht="12.75" hidden="true" customHeight="false" outlineLevel="0" collapsed="false">
      <c r="A1534" s="1" t="s">
        <v>254</v>
      </c>
      <c r="H1534" s="2" t="n">
        <f aca="false">H1533-B1534</f>
        <v>0</v>
      </c>
      <c r="I1534" s="30" t="n">
        <f aca="false">+B1534/K1534</f>
        <v>0</v>
      </c>
      <c r="K1534" s="27" t="n">
        <v>500</v>
      </c>
    </row>
    <row r="1535" customFormat="false" ht="12.75" hidden="true" customHeight="false" outlineLevel="0" collapsed="false">
      <c r="A1535" s="1" t="s">
        <v>255</v>
      </c>
      <c r="H1535" s="2" t="n">
        <f aca="false">H1534-B1535</f>
        <v>0</v>
      </c>
      <c r="I1535" s="30" t="n">
        <f aca="false">+B1535/K1535</f>
        <v>0</v>
      </c>
      <c r="K1535" s="27" t="n">
        <v>500</v>
      </c>
    </row>
    <row r="1536" customFormat="false" ht="12.75" hidden="true" customHeight="false" outlineLevel="0" collapsed="false">
      <c r="A1536" s="1" t="s">
        <v>256</v>
      </c>
      <c r="H1536" s="2" t="n">
        <f aca="false">H1535-B1536</f>
        <v>0</v>
      </c>
      <c r="I1536" s="30" t="n">
        <f aca="false">+B1536/K1536</f>
        <v>0</v>
      </c>
      <c r="K1536" s="27" t="n">
        <v>500</v>
      </c>
    </row>
    <row r="1537" customFormat="false" ht="12.75" hidden="true" customHeight="false" outlineLevel="0" collapsed="false">
      <c r="A1537" s="1" t="s">
        <v>257</v>
      </c>
      <c r="H1537" s="2" t="n">
        <f aca="false">H1536-B1537</f>
        <v>0</v>
      </c>
      <c r="I1537" s="30" t="n">
        <f aca="false">+B1537/K1537</f>
        <v>0</v>
      </c>
      <c r="K1537" s="27" t="n">
        <v>500</v>
      </c>
    </row>
    <row r="1538" customFormat="false" ht="12.75" hidden="true" customHeight="false" outlineLevel="0" collapsed="false">
      <c r="A1538" s="1" t="s">
        <v>258</v>
      </c>
      <c r="H1538" s="2" t="n">
        <f aca="false">H1537-B1538</f>
        <v>0</v>
      </c>
      <c r="I1538" s="30" t="n">
        <f aca="false">+B1538/K1538</f>
        <v>0</v>
      </c>
      <c r="K1538" s="27" t="n">
        <v>500</v>
      </c>
    </row>
    <row r="1539" customFormat="false" ht="12.75" hidden="true" customHeight="false" outlineLevel="0" collapsed="false">
      <c r="A1539" s="1" t="s">
        <v>259</v>
      </c>
      <c r="H1539" s="2" t="n">
        <f aca="false">H1538-B1539</f>
        <v>0</v>
      </c>
      <c r="I1539" s="30" t="n">
        <f aca="false">+B1539/K1539</f>
        <v>0</v>
      </c>
      <c r="K1539" s="27" t="n">
        <v>500</v>
      </c>
    </row>
    <row r="1540" customFormat="false" ht="12.75" hidden="true" customHeight="false" outlineLevel="0" collapsed="false">
      <c r="A1540" s="1" t="s">
        <v>260</v>
      </c>
      <c r="H1540" s="2" t="n">
        <f aca="false">H1539-B1540</f>
        <v>0</v>
      </c>
      <c r="I1540" s="30" t="n">
        <f aca="false">+B1540/K1540</f>
        <v>0</v>
      </c>
      <c r="K1540" s="27" t="n">
        <v>500</v>
      </c>
    </row>
    <row r="1541" customFormat="false" ht="12.75" hidden="true" customHeight="false" outlineLevel="0" collapsed="false">
      <c r="A1541" s="1" t="s">
        <v>261</v>
      </c>
      <c r="H1541" s="2" t="n">
        <f aca="false">H1540-B1541</f>
        <v>0</v>
      </c>
      <c r="I1541" s="30" t="n">
        <f aca="false">+B1541/K1541</f>
        <v>0</v>
      </c>
      <c r="K1541" s="27" t="n">
        <v>500</v>
      </c>
    </row>
    <row r="1542" customFormat="false" ht="12.75" hidden="true" customHeight="false" outlineLevel="0" collapsed="false">
      <c r="A1542" s="1" t="s">
        <v>262</v>
      </c>
      <c r="H1542" s="2" t="n">
        <f aca="false">H1541-B1542</f>
        <v>0</v>
      </c>
      <c r="I1542" s="30" t="n">
        <f aca="false">+B1542/K1542</f>
        <v>0</v>
      </c>
      <c r="K1542" s="27" t="n">
        <v>500</v>
      </c>
    </row>
    <row r="1543" customFormat="false" ht="12.75" hidden="true" customHeight="false" outlineLevel="0" collapsed="false">
      <c r="A1543" s="1" t="s">
        <v>263</v>
      </c>
      <c r="H1543" s="2" t="n">
        <f aca="false">H1542-B1543</f>
        <v>0</v>
      </c>
      <c r="I1543" s="30" t="n">
        <f aca="false">+B1543/K1543</f>
        <v>0</v>
      </c>
      <c r="K1543" s="27" t="n">
        <v>500</v>
      </c>
    </row>
    <row r="1544" customFormat="false" ht="12.75" hidden="true" customHeight="false" outlineLevel="0" collapsed="false">
      <c r="A1544" s="1" t="s">
        <v>264</v>
      </c>
      <c r="H1544" s="2" t="n">
        <f aca="false">H1543-B1544</f>
        <v>0</v>
      </c>
      <c r="I1544" s="30" t="n">
        <f aca="false">+B1544/K1544</f>
        <v>0</v>
      </c>
      <c r="K1544" s="27" t="n">
        <v>500</v>
      </c>
    </row>
    <row r="1545" customFormat="false" ht="12.75" hidden="true" customHeight="false" outlineLevel="0" collapsed="false">
      <c r="A1545" s="1" t="s">
        <v>265</v>
      </c>
      <c r="H1545" s="2" t="n">
        <f aca="false">H1544-B1545</f>
        <v>0</v>
      </c>
      <c r="I1545" s="30" t="n">
        <f aca="false">+B1545/K1545</f>
        <v>0</v>
      </c>
      <c r="K1545" s="27" t="n">
        <v>500</v>
      </c>
    </row>
    <row r="1546" customFormat="false" ht="12.75" hidden="true" customHeight="false" outlineLevel="0" collapsed="false">
      <c r="A1546" s="1" t="s">
        <v>266</v>
      </c>
      <c r="H1546" s="2" t="n">
        <f aca="false">H1545-B1546</f>
        <v>0</v>
      </c>
      <c r="I1546" s="30" t="n">
        <f aca="false">+B1546/K1546</f>
        <v>0</v>
      </c>
      <c r="K1546" s="27" t="n">
        <v>500</v>
      </c>
    </row>
    <row r="1547" customFormat="false" ht="12.75" hidden="true" customHeight="false" outlineLevel="0" collapsed="false">
      <c r="A1547" s="1" t="s">
        <v>267</v>
      </c>
      <c r="H1547" s="2" t="n">
        <f aca="false">H1546-B1547</f>
        <v>0</v>
      </c>
      <c r="I1547" s="30" t="n">
        <f aca="false">+B1547/K1547</f>
        <v>0</v>
      </c>
      <c r="K1547" s="27" t="n">
        <v>500</v>
      </c>
    </row>
    <row r="1548" customFormat="false" ht="12.75" hidden="true" customHeight="false" outlineLevel="0" collapsed="false">
      <c r="A1548" s="1" t="s">
        <v>268</v>
      </c>
      <c r="H1548" s="2" t="n">
        <f aca="false">H1547-B1548</f>
        <v>0</v>
      </c>
      <c r="I1548" s="30" t="n">
        <f aca="false">+B1548/K1548</f>
        <v>0</v>
      </c>
      <c r="K1548" s="27" t="n">
        <v>500</v>
      </c>
    </row>
    <row r="1549" customFormat="false" ht="12.75" hidden="true" customHeight="false" outlineLevel="0" collapsed="false">
      <c r="A1549" s="1" t="s">
        <v>269</v>
      </c>
      <c r="H1549" s="2" t="n">
        <f aca="false">H1548-B1549</f>
        <v>0</v>
      </c>
      <c r="I1549" s="30" t="n">
        <f aca="false">+B1549/K1549</f>
        <v>0</v>
      </c>
      <c r="K1549" s="27" t="n">
        <v>500</v>
      </c>
    </row>
    <row r="1550" customFormat="false" ht="12.75" hidden="true" customHeight="false" outlineLevel="0" collapsed="false">
      <c r="A1550" s="1" t="s">
        <v>270</v>
      </c>
      <c r="H1550" s="2" t="n">
        <f aca="false">H1549-B1550</f>
        <v>0</v>
      </c>
      <c r="I1550" s="30" t="n">
        <f aca="false">+B1550/K1550</f>
        <v>0</v>
      </c>
      <c r="K1550" s="27" t="n">
        <v>500</v>
      </c>
    </row>
    <row r="1551" customFormat="false" ht="12.75" hidden="true" customHeight="false" outlineLevel="0" collapsed="false">
      <c r="A1551" s="1" t="s">
        <v>271</v>
      </c>
      <c r="H1551" s="2" t="n">
        <f aca="false">H1550-B1551</f>
        <v>0</v>
      </c>
      <c r="I1551" s="30" t="n">
        <f aca="false">+B1551/K1551</f>
        <v>0</v>
      </c>
      <c r="K1551" s="27" t="n">
        <v>500</v>
      </c>
    </row>
    <row r="1552" customFormat="false" ht="12.75" hidden="true" customHeight="false" outlineLevel="0" collapsed="false">
      <c r="A1552" s="1" t="s">
        <v>272</v>
      </c>
      <c r="H1552" s="2" t="n">
        <f aca="false">H1551-B1552</f>
        <v>0</v>
      </c>
      <c r="I1552" s="30" t="n">
        <f aca="false">+B1552/K1552</f>
        <v>0</v>
      </c>
      <c r="K1552" s="27" t="n">
        <v>500</v>
      </c>
    </row>
    <row r="1553" customFormat="false" ht="12.75" hidden="true" customHeight="false" outlineLevel="0" collapsed="false">
      <c r="A1553" s="1" t="s">
        <v>273</v>
      </c>
      <c r="H1553" s="2" t="n">
        <f aca="false">H1552-B1553</f>
        <v>0</v>
      </c>
      <c r="I1553" s="30" t="n">
        <f aca="false">+B1553/K1553</f>
        <v>0</v>
      </c>
      <c r="K1553" s="27" t="n">
        <v>500</v>
      </c>
    </row>
    <row r="1554" customFormat="false" ht="12.75" hidden="true" customHeight="false" outlineLevel="0" collapsed="false">
      <c r="A1554" s="1" t="s">
        <v>274</v>
      </c>
      <c r="H1554" s="2" t="n">
        <f aca="false">H1553-B1554</f>
        <v>0</v>
      </c>
      <c r="I1554" s="30" t="n">
        <f aca="false">+B1554/K1554</f>
        <v>0</v>
      </c>
      <c r="K1554" s="27" t="n">
        <v>500</v>
      </c>
    </row>
    <row r="1555" customFormat="false" ht="12.75" hidden="true" customHeight="false" outlineLevel="0" collapsed="false">
      <c r="A1555" s="1" t="s">
        <v>275</v>
      </c>
      <c r="H1555" s="2" t="n">
        <f aca="false">H1554-B1555</f>
        <v>0</v>
      </c>
      <c r="I1555" s="30" t="n">
        <f aca="false">+B1555/K1555</f>
        <v>0</v>
      </c>
      <c r="K1555" s="27" t="n">
        <v>500</v>
      </c>
    </row>
    <row r="1556" customFormat="false" ht="12.75" hidden="true" customHeight="false" outlineLevel="0" collapsed="false">
      <c r="A1556" s="1" t="s">
        <v>276</v>
      </c>
      <c r="H1556" s="2" t="n">
        <f aca="false">H1555-B1556</f>
        <v>0</v>
      </c>
      <c r="I1556" s="30" t="n">
        <f aca="false">+B1556/K1556</f>
        <v>0</v>
      </c>
      <c r="K1556" s="27" t="n">
        <v>500</v>
      </c>
    </row>
    <row r="1557" customFormat="false" ht="12.75" hidden="true" customHeight="false" outlineLevel="0" collapsed="false">
      <c r="A1557" s="1" t="s">
        <v>277</v>
      </c>
      <c r="H1557" s="2" t="n">
        <f aca="false">H1556-B1557</f>
        <v>0</v>
      </c>
      <c r="I1557" s="30" t="n">
        <f aca="false">+B1557/K1557</f>
        <v>0</v>
      </c>
      <c r="K1557" s="27" t="n">
        <v>500</v>
      </c>
    </row>
    <row r="1558" customFormat="false" ht="12.75" hidden="true" customHeight="false" outlineLevel="0" collapsed="false">
      <c r="A1558" s="1" t="s">
        <v>278</v>
      </c>
      <c r="H1558" s="2" t="n">
        <f aca="false">H1557-B1558</f>
        <v>0</v>
      </c>
      <c r="I1558" s="30" t="n">
        <f aca="false">+B1558/K1558</f>
        <v>0</v>
      </c>
      <c r="K1558" s="27" t="n">
        <v>500</v>
      </c>
    </row>
    <row r="1559" customFormat="false" ht="12.75" hidden="true" customHeight="false" outlineLevel="0" collapsed="false">
      <c r="A1559" s="1" t="s">
        <v>279</v>
      </c>
      <c r="H1559" s="2" t="n">
        <f aca="false">H1558-B1559</f>
        <v>0</v>
      </c>
      <c r="I1559" s="30" t="n">
        <f aca="false">+B1559/K1559</f>
        <v>0</v>
      </c>
      <c r="K1559" s="27" t="n">
        <v>500</v>
      </c>
    </row>
    <row r="1560" customFormat="false" ht="12.75" hidden="true" customHeight="false" outlineLevel="0" collapsed="false">
      <c r="A1560" s="1" t="s">
        <v>280</v>
      </c>
      <c r="H1560" s="2" t="n">
        <f aca="false">H1559-B1560</f>
        <v>0</v>
      </c>
      <c r="I1560" s="30" t="n">
        <f aca="false">+B1560/K1560</f>
        <v>0</v>
      </c>
      <c r="K1560" s="27" t="n">
        <v>500</v>
      </c>
    </row>
    <row r="1561" customFormat="false" ht="12.75" hidden="true" customHeight="false" outlineLevel="0" collapsed="false">
      <c r="A1561" s="1" t="s">
        <v>281</v>
      </c>
      <c r="H1561" s="2" t="n">
        <f aca="false">H1560-B1561</f>
        <v>0</v>
      </c>
      <c r="I1561" s="30" t="n">
        <f aca="false">+B1561/K1561</f>
        <v>0</v>
      </c>
      <c r="K1561" s="27" t="n">
        <v>500</v>
      </c>
    </row>
    <row r="1562" customFormat="false" ht="12.75" hidden="true" customHeight="false" outlineLevel="0" collapsed="false">
      <c r="A1562" s="1" t="s">
        <v>282</v>
      </c>
      <c r="H1562" s="2" t="n">
        <f aca="false">H1561-B1562</f>
        <v>0</v>
      </c>
      <c r="I1562" s="30" t="n">
        <f aca="false">+B1562/K1562</f>
        <v>0</v>
      </c>
      <c r="K1562" s="27" t="n">
        <v>500</v>
      </c>
    </row>
    <row r="1563" customFormat="false" ht="12.75" hidden="true" customHeight="false" outlineLevel="0" collapsed="false">
      <c r="A1563" s="1" t="s">
        <v>283</v>
      </c>
      <c r="H1563" s="2" t="n">
        <f aca="false">H1562-B1563</f>
        <v>0</v>
      </c>
      <c r="I1563" s="30" t="n">
        <f aca="false">+B1563/K1563</f>
        <v>0</v>
      </c>
      <c r="K1563" s="27" t="n">
        <v>500</v>
      </c>
    </row>
    <row r="1564" customFormat="false" ht="12.75" hidden="true" customHeight="false" outlineLevel="0" collapsed="false">
      <c r="A1564" s="1" t="s">
        <v>284</v>
      </c>
      <c r="H1564" s="2" t="n">
        <f aca="false">H1563-B1564</f>
        <v>0</v>
      </c>
      <c r="I1564" s="30" t="n">
        <f aca="false">+B1564/K1564</f>
        <v>0</v>
      </c>
      <c r="K1564" s="27" t="n">
        <v>500</v>
      </c>
    </row>
    <row r="1565" customFormat="false" ht="12.75" hidden="true" customHeight="false" outlineLevel="0" collapsed="false">
      <c r="A1565" s="1" t="s">
        <v>285</v>
      </c>
      <c r="H1565" s="2" t="n">
        <f aca="false">H1564-B1565</f>
        <v>0</v>
      </c>
      <c r="I1565" s="30" t="n">
        <f aca="false">+B1565/K1565</f>
        <v>0</v>
      </c>
      <c r="K1565" s="27" t="n">
        <v>500</v>
      </c>
    </row>
    <row r="1566" customFormat="false" ht="12.75" hidden="true" customHeight="false" outlineLevel="0" collapsed="false">
      <c r="A1566" s="1" t="s">
        <v>286</v>
      </c>
      <c r="H1566" s="2" t="n">
        <f aca="false">H1565-B1566</f>
        <v>0</v>
      </c>
      <c r="I1566" s="30" t="n">
        <f aca="false">+B1566/K1566</f>
        <v>0</v>
      </c>
      <c r="K1566" s="27" t="n">
        <v>500</v>
      </c>
    </row>
    <row r="1567" customFormat="false" ht="12.75" hidden="true" customHeight="false" outlineLevel="0" collapsed="false">
      <c r="A1567" s="1" t="s">
        <v>287</v>
      </c>
      <c r="H1567" s="2" t="n">
        <f aca="false">H1566-B1567</f>
        <v>0</v>
      </c>
      <c r="I1567" s="30" t="n">
        <f aca="false">+B1567/K1567</f>
        <v>0</v>
      </c>
      <c r="K1567" s="27" t="n">
        <v>500</v>
      </c>
    </row>
    <row r="1568" customFormat="false" ht="12.75" hidden="true" customHeight="false" outlineLevel="0" collapsed="false">
      <c r="A1568" s="1" t="s">
        <v>288</v>
      </c>
      <c r="H1568" s="2" t="n">
        <f aca="false">H1567-B1568</f>
        <v>0</v>
      </c>
      <c r="I1568" s="30" t="n">
        <f aca="false">+B1568/K1568</f>
        <v>0</v>
      </c>
      <c r="K1568" s="27" t="n">
        <v>500</v>
      </c>
    </row>
    <row r="1569" customFormat="false" ht="12.75" hidden="true" customHeight="false" outlineLevel="0" collapsed="false">
      <c r="A1569" s="1" t="s">
        <v>289</v>
      </c>
      <c r="H1569" s="2" t="n">
        <f aca="false">H1568-B1569</f>
        <v>0</v>
      </c>
      <c r="I1569" s="30" t="n">
        <f aca="false">+B1569/K1569</f>
        <v>0</v>
      </c>
      <c r="K1569" s="27" t="n">
        <v>500</v>
      </c>
    </row>
    <row r="1570" customFormat="false" ht="12.75" hidden="true" customHeight="false" outlineLevel="0" collapsed="false">
      <c r="A1570" s="1" t="s">
        <v>290</v>
      </c>
      <c r="H1570" s="2" t="n">
        <f aca="false">H1569-B1570</f>
        <v>0</v>
      </c>
      <c r="I1570" s="30" t="n">
        <f aca="false">+B1570/K1570</f>
        <v>0</v>
      </c>
      <c r="K1570" s="27" t="n">
        <v>500</v>
      </c>
    </row>
    <row r="1571" customFormat="false" ht="12.75" hidden="true" customHeight="false" outlineLevel="0" collapsed="false">
      <c r="A1571" s="1" t="s">
        <v>291</v>
      </c>
      <c r="H1571" s="2" t="n">
        <f aca="false">H1570-B1571</f>
        <v>0</v>
      </c>
      <c r="I1571" s="30" t="n">
        <f aca="false">+B1571/K1571</f>
        <v>0</v>
      </c>
      <c r="K1571" s="27" t="n">
        <v>500</v>
      </c>
    </row>
    <row r="1572" customFormat="false" ht="12.75" hidden="true" customHeight="false" outlineLevel="0" collapsed="false">
      <c r="A1572" s="1" t="s">
        <v>292</v>
      </c>
      <c r="H1572" s="2" t="n">
        <f aca="false">H1571-B1572</f>
        <v>0</v>
      </c>
      <c r="I1572" s="30" t="n">
        <f aca="false">+B1572/K1572</f>
        <v>0</v>
      </c>
      <c r="K1572" s="27" t="n">
        <v>500</v>
      </c>
    </row>
    <row r="1573" customFormat="false" ht="12.75" hidden="true" customHeight="false" outlineLevel="0" collapsed="false">
      <c r="A1573" s="1" t="s">
        <v>293</v>
      </c>
      <c r="H1573" s="2" t="n">
        <f aca="false">H1572-B1573</f>
        <v>0</v>
      </c>
      <c r="I1573" s="30" t="n">
        <f aca="false">+B1573/K1573</f>
        <v>0</v>
      </c>
      <c r="K1573" s="27" t="n">
        <v>500</v>
      </c>
    </row>
    <row r="1574" customFormat="false" ht="12.75" hidden="true" customHeight="false" outlineLevel="0" collapsed="false">
      <c r="A1574" s="1" t="s">
        <v>294</v>
      </c>
      <c r="H1574" s="2" t="n">
        <f aca="false">H1573-B1574</f>
        <v>0</v>
      </c>
      <c r="I1574" s="30" t="n">
        <f aca="false">+B1574/K1574</f>
        <v>0</v>
      </c>
      <c r="K1574" s="27" t="n">
        <v>500</v>
      </c>
    </row>
    <row r="1575" customFormat="false" ht="12.75" hidden="true" customHeight="false" outlineLevel="0" collapsed="false">
      <c r="A1575" s="1" t="s">
        <v>295</v>
      </c>
      <c r="H1575" s="2" t="n">
        <f aca="false">H1574-B1575</f>
        <v>0</v>
      </c>
      <c r="I1575" s="30" t="n">
        <f aca="false">+B1575/K1575</f>
        <v>0</v>
      </c>
      <c r="K1575" s="27" t="n">
        <v>500</v>
      </c>
    </row>
    <row r="1576" customFormat="false" ht="12.75" hidden="true" customHeight="false" outlineLevel="0" collapsed="false">
      <c r="A1576" s="1" t="s">
        <v>296</v>
      </c>
      <c r="H1576" s="2" t="n">
        <f aca="false">H1575-B1576</f>
        <v>0</v>
      </c>
      <c r="I1576" s="30" t="n">
        <f aca="false">+B1576/K1576</f>
        <v>0</v>
      </c>
      <c r="K1576" s="27" t="n">
        <v>500</v>
      </c>
    </row>
    <row r="1577" customFormat="false" ht="12.75" hidden="true" customHeight="false" outlineLevel="0" collapsed="false">
      <c r="A1577" s="1" t="s">
        <v>297</v>
      </c>
      <c r="H1577" s="2" t="n">
        <f aca="false">H1576-B1577</f>
        <v>0</v>
      </c>
      <c r="I1577" s="30" t="n">
        <f aca="false">+B1577/K1577</f>
        <v>0</v>
      </c>
      <c r="K1577" s="27" t="n">
        <v>500</v>
      </c>
    </row>
    <row r="1578" customFormat="false" ht="12.75" hidden="true" customHeight="false" outlineLevel="0" collapsed="false">
      <c r="A1578" s="1" t="s">
        <v>298</v>
      </c>
      <c r="H1578" s="2" t="n">
        <f aca="false">H1577-B1578</f>
        <v>0</v>
      </c>
      <c r="I1578" s="30" t="n">
        <f aca="false">+B1578/K1578</f>
        <v>0</v>
      </c>
      <c r="K1578" s="27" t="n">
        <v>500</v>
      </c>
    </row>
    <row r="1579" customFormat="false" ht="12.75" hidden="true" customHeight="false" outlineLevel="0" collapsed="false">
      <c r="A1579" s="1" t="s">
        <v>299</v>
      </c>
      <c r="H1579" s="2" t="n">
        <f aca="false">H1578-B1579</f>
        <v>0</v>
      </c>
      <c r="I1579" s="30" t="n">
        <f aca="false">+B1579/K1579</f>
        <v>0</v>
      </c>
      <c r="K1579" s="27" t="n">
        <v>500</v>
      </c>
    </row>
    <row r="1580" customFormat="false" ht="12.75" hidden="true" customHeight="false" outlineLevel="0" collapsed="false">
      <c r="A1580" s="1" t="s">
        <v>300</v>
      </c>
      <c r="H1580" s="2" t="n">
        <f aca="false">H1579-B1580</f>
        <v>0</v>
      </c>
      <c r="I1580" s="30" t="n">
        <f aca="false">+B1580/K1580</f>
        <v>0</v>
      </c>
      <c r="K1580" s="27" t="n">
        <v>500</v>
      </c>
    </row>
    <row r="1581" customFormat="false" ht="12.75" hidden="true" customHeight="false" outlineLevel="0" collapsed="false">
      <c r="A1581" s="1" t="s">
        <v>301</v>
      </c>
      <c r="H1581" s="2" t="n">
        <f aca="false">H1580-B1581</f>
        <v>0</v>
      </c>
      <c r="I1581" s="30" t="n">
        <f aca="false">+B1581/K1581</f>
        <v>0</v>
      </c>
      <c r="K1581" s="27" t="n">
        <v>500</v>
      </c>
    </row>
    <row r="1582" customFormat="false" ht="12.75" hidden="true" customHeight="false" outlineLevel="0" collapsed="false">
      <c r="A1582" s="1" t="s">
        <v>302</v>
      </c>
      <c r="H1582" s="2" t="n">
        <f aca="false">H1581-B1582</f>
        <v>0</v>
      </c>
      <c r="I1582" s="30" t="n">
        <f aca="false">+B1582/K1582</f>
        <v>0</v>
      </c>
      <c r="K1582" s="27" t="n">
        <v>500</v>
      </c>
    </row>
    <row r="1583" customFormat="false" ht="12.75" hidden="true" customHeight="false" outlineLevel="0" collapsed="false">
      <c r="A1583" s="1" t="s">
        <v>303</v>
      </c>
      <c r="H1583" s="2" t="n">
        <f aca="false">H1582-B1583</f>
        <v>0</v>
      </c>
      <c r="I1583" s="30" t="n">
        <f aca="false">+B1583/K1583</f>
        <v>0</v>
      </c>
      <c r="K1583" s="27" t="n">
        <v>500</v>
      </c>
    </row>
    <row r="1584" customFormat="false" ht="12.75" hidden="true" customHeight="false" outlineLevel="0" collapsed="false">
      <c r="A1584" s="1" t="s">
        <v>304</v>
      </c>
      <c r="H1584" s="2" t="n">
        <f aca="false">H1583-B1584</f>
        <v>0</v>
      </c>
      <c r="I1584" s="30" t="n">
        <f aca="false">+B1584/K1584</f>
        <v>0</v>
      </c>
      <c r="K1584" s="27" t="n">
        <v>500</v>
      </c>
    </row>
    <row r="1585" customFormat="false" ht="12.75" hidden="true" customHeight="false" outlineLevel="0" collapsed="false">
      <c r="A1585" s="1" t="s">
        <v>305</v>
      </c>
      <c r="H1585" s="2" t="n">
        <f aca="false">H1584-B1585</f>
        <v>0</v>
      </c>
      <c r="I1585" s="30" t="n">
        <f aca="false">+B1585/K1585</f>
        <v>0</v>
      </c>
      <c r="K1585" s="27" t="n">
        <v>500</v>
      </c>
    </row>
    <row r="1586" customFormat="false" ht="12.75" hidden="true" customHeight="false" outlineLevel="0" collapsed="false">
      <c r="A1586" s="1" t="s">
        <v>306</v>
      </c>
      <c r="H1586" s="2" t="n">
        <f aca="false">H1585-B1586</f>
        <v>0</v>
      </c>
      <c r="I1586" s="30" t="n">
        <f aca="false">+B1586/K1586</f>
        <v>0</v>
      </c>
      <c r="K1586" s="27" t="n">
        <v>500</v>
      </c>
    </row>
    <row r="1587" customFormat="false" ht="12.75" hidden="true" customHeight="false" outlineLevel="0" collapsed="false">
      <c r="A1587" s="1" t="s">
        <v>307</v>
      </c>
      <c r="H1587" s="2" t="n">
        <f aca="false">H1586-B1587</f>
        <v>0</v>
      </c>
      <c r="I1587" s="30" t="n">
        <f aca="false">+B1587/K1587</f>
        <v>0</v>
      </c>
      <c r="K1587" s="27" t="n">
        <v>500</v>
      </c>
    </row>
    <row r="1588" customFormat="false" ht="12.75" hidden="true" customHeight="false" outlineLevel="0" collapsed="false">
      <c r="A1588" s="1" t="s">
        <v>308</v>
      </c>
      <c r="H1588" s="2" t="n">
        <f aca="false">H1587-B1588</f>
        <v>0</v>
      </c>
      <c r="I1588" s="30" t="n">
        <f aca="false">+B1588/K1588</f>
        <v>0</v>
      </c>
      <c r="K1588" s="27" t="n">
        <v>500</v>
      </c>
    </row>
    <row r="1589" customFormat="false" ht="12.75" hidden="true" customHeight="false" outlineLevel="0" collapsed="false">
      <c r="A1589" s="1" t="s">
        <v>309</v>
      </c>
      <c r="H1589" s="2" t="n">
        <f aca="false">H1588-B1589</f>
        <v>0</v>
      </c>
      <c r="I1589" s="30" t="n">
        <f aca="false">+B1589/K1589</f>
        <v>0</v>
      </c>
      <c r="K1589" s="27" t="n">
        <v>500</v>
      </c>
    </row>
    <row r="1590" customFormat="false" ht="12.75" hidden="true" customHeight="false" outlineLevel="0" collapsed="false">
      <c r="A1590" s="1" t="s">
        <v>310</v>
      </c>
      <c r="H1590" s="2" t="n">
        <f aca="false">H1589-B1590</f>
        <v>0</v>
      </c>
      <c r="I1590" s="30" t="n">
        <f aca="false">+B1590/K1590</f>
        <v>0</v>
      </c>
      <c r="K1590" s="27" t="n">
        <v>500</v>
      </c>
    </row>
    <row r="1591" customFormat="false" ht="12.75" hidden="true" customHeight="false" outlineLevel="0" collapsed="false">
      <c r="A1591" s="1" t="s">
        <v>311</v>
      </c>
      <c r="H1591" s="2" t="n">
        <f aca="false">H1590-B1591</f>
        <v>0</v>
      </c>
      <c r="I1591" s="30" t="n">
        <f aca="false">+B1591/K1591</f>
        <v>0</v>
      </c>
      <c r="K1591" s="27" t="n">
        <v>500</v>
      </c>
    </row>
    <row r="1592" customFormat="false" ht="12.75" hidden="true" customHeight="false" outlineLevel="0" collapsed="false">
      <c r="A1592" s="1" t="s">
        <v>312</v>
      </c>
      <c r="H1592" s="2" t="n">
        <f aca="false">H1591-B1592</f>
        <v>0</v>
      </c>
      <c r="I1592" s="30" t="n">
        <f aca="false">+B1592/K1592</f>
        <v>0</v>
      </c>
      <c r="K1592" s="27" t="n">
        <v>500</v>
      </c>
    </row>
    <row r="1593" customFormat="false" ht="12.75" hidden="true" customHeight="false" outlineLevel="0" collapsed="false">
      <c r="A1593" s="1" t="s">
        <v>313</v>
      </c>
      <c r="H1593" s="2" t="n">
        <f aca="false">H1592-B1593</f>
        <v>0</v>
      </c>
      <c r="I1593" s="30" t="n">
        <f aca="false">+B1593/K1593</f>
        <v>0</v>
      </c>
      <c r="K1593" s="27" t="n">
        <v>500</v>
      </c>
    </row>
    <row r="1594" customFormat="false" ht="12.75" hidden="true" customHeight="false" outlineLevel="0" collapsed="false">
      <c r="A1594" s="1" t="s">
        <v>314</v>
      </c>
      <c r="H1594" s="2" t="n">
        <f aca="false">H1593-B1594</f>
        <v>0</v>
      </c>
      <c r="I1594" s="30" t="n">
        <f aca="false">+B1594/K1594</f>
        <v>0</v>
      </c>
      <c r="K1594" s="27" t="n">
        <v>500</v>
      </c>
    </row>
    <row r="1595" customFormat="false" ht="12.75" hidden="true" customHeight="false" outlineLevel="0" collapsed="false">
      <c r="A1595" s="1" t="s">
        <v>315</v>
      </c>
      <c r="H1595" s="2" t="n">
        <f aca="false">H1594-B1595</f>
        <v>0</v>
      </c>
      <c r="I1595" s="30" t="n">
        <f aca="false">+B1595/K1595</f>
        <v>0</v>
      </c>
      <c r="K1595" s="27" t="n">
        <v>500</v>
      </c>
    </row>
    <row r="1596" customFormat="false" ht="12.75" hidden="true" customHeight="false" outlineLevel="0" collapsed="false">
      <c r="A1596" s="1" t="s">
        <v>316</v>
      </c>
      <c r="H1596" s="2" t="n">
        <f aca="false">H1595-B1596</f>
        <v>0</v>
      </c>
      <c r="I1596" s="30" t="n">
        <f aca="false">+B1596/K1596</f>
        <v>0</v>
      </c>
      <c r="K1596" s="27" t="n">
        <v>500</v>
      </c>
    </row>
    <row r="1597" customFormat="false" ht="12.75" hidden="true" customHeight="false" outlineLevel="0" collapsed="false">
      <c r="A1597" s="1" t="s">
        <v>317</v>
      </c>
      <c r="H1597" s="2" t="n">
        <f aca="false">H1596-B1597</f>
        <v>0</v>
      </c>
      <c r="I1597" s="30" t="n">
        <f aca="false">+B1597/K1597</f>
        <v>0</v>
      </c>
      <c r="K1597" s="27" t="n">
        <v>500</v>
      </c>
    </row>
    <row r="1598" customFormat="false" ht="12.75" hidden="true" customHeight="false" outlineLevel="0" collapsed="false">
      <c r="A1598" s="1" t="s">
        <v>318</v>
      </c>
      <c r="H1598" s="2" t="n">
        <f aca="false">H1597-B1598</f>
        <v>0</v>
      </c>
      <c r="I1598" s="30" t="n">
        <f aca="false">+B1598/K1598</f>
        <v>0</v>
      </c>
      <c r="K1598" s="27" t="n">
        <v>500</v>
      </c>
    </row>
    <row r="1599" customFormat="false" ht="12.75" hidden="true" customHeight="false" outlineLevel="0" collapsed="false">
      <c r="A1599" s="1" t="s">
        <v>319</v>
      </c>
      <c r="H1599" s="2" t="n">
        <f aca="false">H1598-B1599</f>
        <v>0</v>
      </c>
      <c r="I1599" s="30" t="n">
        <f aca="false">+B1599/K1599</f>
        <v>0</v>
      </c>
      <c r="K1599" s="27" t="n">
        <v>500</v>
      </c>
    </row>
    <row r="1600" customFormat="false" ht="12.75" hidden="true" customHeight="false" outlineLevel="0" collapsed="false">
      <c r="A1600" s="1" t="s">
        <v>320</v>
      </c>
      <c r="H1600" s="2" t="n">
        <f aca="false">H1599-B1600</f>
        <v>0</v>
      </c>
      <c r="I1600" s="30" t="n">
        <f aca="false">+B1600/K1600</f>
        <v>0</v>
      </c>
      <c r="K1600" s="27" t="n">
        <v>500</v>
      </c>
    </row>
    <row r="1601" customFormat="false" ht="12.75" hidden="true" customHeight="false" outlineLevel="0" collapsed="false">
      <c r="A1601" s="1" t="s">
        <v>321</v>
      </c>
      <c r="H1601" s="2" t="n">
        <f aca="false">H1600-B1601</f>
        <v>0</v>
      </c>
      <c r="I1601" s="30" t="n">
        <f aca="false">+B1601/K1601</f>
        <v>0</v>
      </c>
      <c r="K1601" s="27" t="n">
        <v>500</v>
      </c>
    </row>
    <row r="1602" customFormat="false" ht="12.75" hidden="true" customHeight="false" outlineLevel="0" collapsed="false">
      <c r="A1602" s="1" t="s">
        <v>322</v>
      </c>
      <c r="H1602" s="2" t="n">
        <f aca="false">H1601-B1602</f>
        <v>0</v>
      </c>
      <c r="I1602" s="30" t="n">
        <f aca="false">+B1602/K1602</f>
        <v>0</v>
      </c>
      <c r="K1602" s="27" t="n">
        <v>500</v>
      </c>
    </row>
    <row r="1603" customFormat="false" ht="12.75" hidden="true" customHeight="false" outlineLevel="0" collapsed="false">
      <c r="A1603" s="1" t="s">
        <v>323</v>
      </c>
      <c r="H1603" s="2" t="n">
        <f aca="false">H1602-B1603</f>
        <v>0</v>
      </c>
      <c r="I1603" s="30" t="n">
        <f aca="false">+B1603/K1603</f>
        <v>0</v>
      </c>
      <c r="K1603" s="27" t="n">
        <v>500</v>
      </c>
    </row>
    <row r="1604" customFormat="false" ht="12.75" hidden="true" customHeight="false" outlineLevel="0" collapsed="false">
      <c r="A1604" s="1" t="s">
        <v>324</v>
      </c>
      <c r="H1604" s="2" t="n">
        <f aca="false">H1603-B1604</f>
        <v>0</v>
      </c>
      <c r="I1604" s="30" t="n">
        <f aca="false">+B1604/K1604</f>
        <v>0</v>
      </c>
      <c r="K1604" s="27" t="n">
        <v>500</v>
      </c>
    </row>
    <row r="1605" customFormat="false" ht="12.75" hidden="true" customHeight="false" outlineLevel="0" collapsed="false">
      <c r="A1605" s="1" t="s">
        <v>325</v>
      </c>
      <c r="H1605" s="2" t="n">
        <f aca="false">H1604-B1605</f>
        <v>0</v>
      </c>
      <c r="I1605" s="30" t="n">
        <f aca="false">+B1605/K1605</f>
        <v>0</v>
      </c>
      <c r="K1605" s="27" t="n">
        <v>500</v>
      </c>
    </row>
    <row r="1606" customFormat="false" ht="12.75" hidden="true" customHeight="false" outlineLevel="0" collapsed="false">
      <c r="A1606" s="1" t="s">
        <v>326</v>
      </c>
      <c r="H1606" s="2" t="n">
        <f aca="false">H1605-B1606</f>
        <v>0</v>
      </c>
      <c r="I1606" s="30" t="n">
        <f aca="false">+B1606/K1606</f>
        <v>0</v>
      </c>
      <c r="K1606" s="27" t="n">
        <v>500</v>
      </c>
    </row>
    <row r="1607" customFormat="false" ht="12.75" hidden="true" customHeight="false" outlineLevel="0" collapsed="false">
      <c r="A1607" s="1" t="s">
        <v>327</v>
      </c>
      <c r="H1607" s="2" t="n">
        <f aca="false">H1606-B1607</f>
        <v>0</v>
      </c>
      <c r="I1607" s="30" t="n">
        <f aca="false">+B1607/K1607</f>
        <v>0</v>
      </c>
      <c r="K1607" s="27" t="n">
        <v>500</v>
      </c>
    </row>
    <row r="1608" customFormat="false" ht="12.75" hidden="true" customHeight="false" outlineLevel="0" collapsed="false">
      <c r="A1608" s="1" t="s">
        <v>328</v>
      </c>
      <c r="H1608" s="2" t="n">
        <f aca="false">H1607-B1608</f>
        <v>0</v>
      </c>
      <c r="I1608" s="30" t="n">
        <f aca="false">+B1608/K1608</f>
        <v>0</v>
      </c>
      <c r="K1608" s="27" t="n">
        <v>500</v>
      </c>
    </row>
    <row r="1609" customFormat="false" ht="12.75" hidden="true" customHeight="false" outlineLevel="0" collapsed="false">
      <c r="A1609" s="1" t="s">
        <v>329</v>
      </c>
      <c r="H1609" s="2" t="n">
        <f aca="false">H1608-B1609</f>
        <v>0</v>
      </c>
      <c r="I1609" s="30" t="n">
        <f aca="false">+B1609/K1609</f>
        <v>0</v>
      </c>
      <c r="K1609" s="27" t="n">
        <v>500</v>
      </c>
    </row>
    <row r="1610" customFormat="false" ht="12.75" hidden="true" customHeight="false" outlineLevel="0" collapsed="false">
      <c r="A1610" s="1" t="s">
        <v>330</v>
      </c>
      <c r="H1610" s="2" t="n">
        <f aca="false">H1609-B1610</f>
        <v>0</v>
      </c>
      <c r="I1610" s="30" t="n">
        <f aca="false">+B1610/K1610</f>
        <v>0</v>
      </c>
      <c r="K1610" s="27" t="n">
        <v>500</v>
      </c>
    </row>
    <row r="1611" customFormat="false" ht="12.75" hidden="true" customHeight="false" outlineLevel="0" collapsed="false">
      <c r="A1611" s="1" t="s">
        <v>331</v>
      </c>
      <c r="H1611" s="2" t="n">
        <f aca="false">H1610-B1611</f>
        <v>0</v>
      </c>
      <c r="I1611" s="30" t="n">
        <f aca="false">+B1611/K1611</f>
        <v>0</v>
      </c>
      <c r="K1611" s="27" t="n">
        <v>500</v>
      </c>
    </row>
    <row r="1612" customFormat="false" ht="12.75" hidden="true" customHeight="false" outlineLevel="0" collapsed="false">
      <c r="A1612" s="1" t="s">
        <v>332</v>
      </c>
      <c r="H1612" s="2" t="n">
        <f aca="false">H1611-B1612</f>
        <v>0</v>
      </c>
      <c r="I1612" s="30" t="n">
        <f aca="false">+B1612/K1612</f>
        <v>0</v>
      </c>
      <c r="K1612" s="27" t="n">
        <v>500</v>
      </c>
    </row>
    <row r="1613" customFormat="false" ht="12.75" hidden="true" customHeight="false" outlineLevel="0" collapsed="false">
      <c r="A1613" s="1" t="s">
        <v>333</v>
      </c>
      <c r="H1613" s="2" t="n">
        <f aca="false">H1612-B1613</f>
        <v>0</v>
      </c>
      <c r="I1613" s="30" t="n">
        <f aca="false">+B1613/K1613</f>
        <v>0</v>
      </c>
      <c r="K1613" s="27" t="n">
        <v>500</v>
      </c>
    </row>
    <row r="1614" customFormat="false" ht="12.75" hidden="true" customHeight="false" outlineLevel="0" collapsed="false">
      <c r="A1614" s="1" t="s">
        <v>334</v>
      </c>
      <c r="H1614" s="2" t="n">
        <f aca="false">H1613-B1614</f>
        <v>0</v>
      </c>
      <c r="I1614" s="30" t="n">
        <f aca="false">+B1614/K1614</f>
        <v>0</v>
      </c>
      <c r="K1614" s="27" t="n">
        <v>500</v>
      </c>
    </row>
    <row r="1615" customFormat="false" ht="12.75" hidden="true" customHeight="false" outlineLevel="0" collapsed="false">
      <c r="A1615" s="1" t="s">
        <v>335</v>
      </c>
      <c r="H1615" s="2" t="n">
        <f aca="false">H1614-B1615</f>
        <v>0</v>
      </c>
      <c r="I1615" s="30" t="n">
        <f aca="false">+B1615/K1615</f>
        <v>0</v>
      </c>
      <c r="K1615" s="27" t="n">
        <v>500</v>
      </c>
    </row>
    <row r="1616" customFormat="false" ht="12.75" hidden="true" customHeight="false" outlineLevel="0" collapsed="false">
      <c r="A1616" s="1" t="s">
        <v>336</v>
      </c>
      <c r="H1616" s="2" t="n">
        <f aca="false">H1615-B1616</f>
        <v>0</v>
      </c>
      <c r="I1616" s="30" t="n">
        <f aca="false">+B1616/K1616</f>
        <v>0</v>
      </c>
      <c r="K1616" s="27" t="n">
        <v>500</v>
      </c>
    </row>
    <row r="1617" customFormat="false" ht="12.75" hidden="true" customHeight="false" outlineLevel="0" collapsed="false">
      <c r="A1617" s="1" t="s">
        <v>337</v>
      </c>
      <c r="H1617" s="2" t="n">
        <f aca="false">H1616-B1617</f>
        <v>0</v>
      </c>
      <c r="I1617" s="30" t="n">
        <f aca="false">+B1617/K1617</f>
        <v>0</v>
      </c>
      <c r="K1617" s="27" t="n">
        <v>500</v>
      </c>
    </row>
    <row r="1618" customFormat="false" ht="12.75" hidden="true" customHeight="false" outlineLevel="0" collapsed="false">
      <c r="A1618" s="1" t="s">
        <v>338</v>
      </c>
      <c r="H1618" s="2" t="n">
        <f aca="false">H1617-B1618</f>
        <v>0</v>
      </c>
      <c r="I1618" s="30" t="n">
        <f aca="false">+B1618/K1618</f>
        <v>0</v>
      </c>
      <c r="K1618" s="27" t="n">
        <v>500</v>
      </c>
    </row>
    <row r="1619" customFormat="false" ht="12.75" hidden="true" customHeight="false" outlineLevel="0" collapsed="false">
      <c r="A1619" s="1" t="s">
        <v>339</v>
      </c>
      <c r="H1619" s="2" t="n">
        <f aca="false">H1618-B1619</f>
        <v>0</v>
      </c>
      <c r="I1619" s="30" t="n">
        <f aca="false">+B1619/K1619</f>
        <v>0</v>
      </c>
      <c r="K1619" s="27" t="n">
        <v>500</v>
      </c>
    </row>
    <row r="1620" customFormat="false" ht="12.75" hidden="true" customHeight="false" outlineLevel="0" collapsed="false">
      <c r="A1620" s="1" t="s">
        <v>340</v>
      </c>
      <c r="H1620" s="2" t="n">
        <f aca="false">H1619-B1620</f>
        <v>0</v>
      </c>
      <c r="I1620" s="30" t="n">
        <f aca="false">+B1620/K1620</f>
        <v>0</v>
      </c>
      <c r="K1620" s="27" t="n">
        <v>500</v>
      </c>
    </row>
    <row r="1621" customFormat="false" ht="12.75" hidden="true" customHeight="false" outlineLevel="0" collapsed="false">
      <c r="A1621" s="1" t="s">
        <v>341</v>
      </c>
      <c r="H1621" s="2" t="n">
        <f aca="false">H1620-B1621</f>
        <v>0</v>
      </c>
      <c r="I1621" s="30" t="n">
        <f aca="false">+B1621/K1621</f>
        <v>0</v>
      </c>
      <c r="K1621" s="27" t="n">
        <v>500</v>
      </c>
    </row>
    <row r="1622" customFormat="false" ht="12.75" hidden="true" customHeight="false" outlineLevel="0" collapsed="false">
      <c r="A1622" s="1" t="s">
        <v>342</v>
      </c>
      <c r="H1622" s="2" t="n">
        <f aca="false">H1621-B1622</f>
        <v>0</v>
      </c>
      <c r="I1622" s="30" t="n">
        <f aca="false">+B1622/K1622</f>
        <v>0</v>
      </c>
      <c r="K1622" s="27" t="n">
        <v>500</v>
      </c>
    </row>
    <row r="1623" customFormat="false" ht="12.75" hidden="true" customHeight="false" outlineLevel="0" collapsed="false">
      <c r="A1623" s="1" t="s">
        <v>343</v>
      </c>
      <c r="H1623" s="2" t="n">
        <f aca="false">H1622-B1623</f>
        <v>0</v>
      </c>
      <c r="I1623" s="30" t="n">
        <f aca="false">+B1623/K1623</f>
        <v>0</v>
      </c>
      <c r="K1623" s="27" t="n">
        <v>500</v>
      </c>
    </row>
    <row r="1624" customFormat="false" ht="12.75" hidden="true" customHeight="false" outlineLevel="0" collapsed="false">
      <c r="A1624" s="1" t="s">
        <v>344</v>
      </c>
      <c r="H1624" s="2" t="n">
        <f aca="false">H1623-B1624</f>
        <v>0</v>
      </c>
      <c r="I1624" s="30" t="n">
        <f aca="false">+B1624/K1624</f>
        <v>0</v>
      </c>
      <c r="K1624" s="27" t="n">
        <v>500</v>
      </c>
    </row>
    <row r="1625" customFormat="false" ht="12.75" hidden="true" customHeight="false" outlineLevel="0" collapsed="false">
      <c r="A1625" s="1" t="s">
        <v>345</v>
      </c>
      <c r="H1625" s="2" t="n">
        <f aca="false">H1624-B1625</f>
        <v>0</v>
      </c>
      <c r="I1625" s="30" t="n">
        <f aca="false">+B1625/K1625</f>
        <v>0</v>
      </c>
      <c r="K1625" s="27" t="n">
        <v>500</v>
      </c>
    </row>
    <row r="1626" customFormat="false" ht="12.75" hidden="true" customHeight="false" outlineLevel="0" collapsed="false">
      <c r="A1626" s="1" t="s">
        <v>346</v>
      </c>
      <c r="H1626" s="2" t="n">
        <f aca="false">H1625-B1626</f>
        <v>0</v>
      </c>
      <c r="I1626" s="30" t="n">
        <f aca="false">+B1626/K1626</f>
        <v>0</v>
      </c>
      <c r="K1626" s="27" t="n">
        <v>500</v>
      </c>
    </row>
    <row r="1627" customFormat="false" ht="12.75" hidden="true" customHeight="false" outlineLevel="0" collapsed="false">
      <c r="A1627" s="1" t="s">
        <v>347</v>
      </c>
      <c r="H1627" s="2" t="n">
        <f aca="false">H1626-B1627</f>
        <v>0</v>
      </c>
      <c r="I1627" s="30" t="n">
        <f aca="false">+B1627/K1627</f>
        <v>0</v>
      </c>
      <c r="K1627" s="27" t="n">
        <v>500</v>
      </c>
    </row>
    <row r="1628" customFormat="false" ht="12.75" hidden="true" customHeight="false" outlineLevel="0" collapsed="false">
      <c r="A1628" s="1" t="s">
        <v>348</v>
      </c>
      <c r="H1628" s="2" t="n">
        <f aca="false">H1627-B1628</f>
        <v>0</v>
      </c>
      <c r="I1628" s="30" t="n">
        <f aca="false">+B1628/K1628</f>
        <v>0</v>
      </c>
      <c r="K1628" s="27" t="n">
        <v>500</v>
      </c>
    </row>
    <row r="1629" customFormat="false" ht="12.75" hidden="true" customHeight="false" outlineLevel="0" collapsed="false">
      <c r="A1629" s="1" t="s">
        <v>349</v>
      </c>
      <c r="H1629" s="2" t="n">
        <f aca="false">H1628-B1629</f>
        <v>0</v>
      </c>
      <c r="I1629" s="30" t="n">
        <f aca="false">+B1629/K1629</f>
        <v>0</v>
      </c>
      <c r="K1629" s="27" t="n">
        <v>500</v>
      </c>
    </row>
    <row r="1630" customFormat="false" ht="12.75" hidden="true" customHeight="false" outlineLevel="0" collapsed="false">
      <c r="A1630" s="1" t="s">
        <v>350</v>
      </c>
      <c r="H1630" s="2" t="n">
        <f aca="false">H1629-B1630</f>
        <v>0</v>
      </c>
      <c r="I1630" s="30" t="n">
        <f aca="false">+B1630/K1630</f>
        <v>0</v>
      </c>
      <c r="K1630" s="27" t="n">
        <v>500</v>
      </c>
    </row>
    <row r="1631" customFormat="false" ht="12.75" hidden="true" customHeight="false" outlineLevel="0" collapsed="false">
      <c r="A1631" s="1" t="s">
        <v>351</v>
      </c>
      <c r="H1631" s="2" t="n">
        <f aca="false">H1630-B1631</f>
        <v>0</v>
      </c>
      <c r="I1631" s="30" t="n">
        <f aca="false">+B1631/K1631</f>
        <v>0</v>
      </c>
      <c r="K1631" s="27" t="n">
        <v>500</v>
      </c>
    </row>
    <row r="1632" customFormat="false" ht="12.75" hidden="true" customHeight="false" outlineLevel="0" collapsed="false">
      <c r="A1632" s="1" t="s">
        <v>352</v>
      </c>
      <c r="H1632" s="2" t="n">
        <f aca="false">H1631-B1632</f>
        <v>0</v>
      </c>
      <c r="I1632" s="30" t="n">
        <f aca="false">+B1632/K1632</f>
        <v>0</v>
      </c>
      <c r="K1632" s="27" t="n">
        <v>500</v>
      </c>
    </row>
    <row r="1633" customFormat="false" ht="12.75" hidden="true" customHeight="false" outlineLevel="0" collapsed="false">
      <c r="A1633" s="1" t="s">
        <v>353</v>
      </c>
      <c r="H1633" s="2" t="n">
        <f aca="false">H1632-B1633</f>
        <v>0</v>
      </c>
      <c r="I1633" s="30" t="n">
        <f aca="false">+B1633/K1633</f>
        <v>0</v>
      </c>
      <c r="K1633" s="27" t="n">
        <v>500</v>
      </c>
    </row>
    <row r="1634" customFormat="false" ht="12.75" hidden="true" customHeight="false" outlineLevel="0" collapsed="false">
      <c r="A1634" s="1" t="s">
        <v>354</v>
      </c>
      <c r="H1634" s="2" t="n">
        <f aca="false">H1633-B1634</f>
        <v>0</v>
      </c>
      <c r="I1634" s="30" t="n">
        <f aca="false">+B1634/K1634</f>
        <v>0</v>
      </c>
      <c r="K1634" s="27" t="n">
        <v>500</v>
      </c>
    </row>
    <row r="1635" customFormat="false" ht="12.75" hidden="true" customHeight="false" outlineLevel="0" collapsed="false">
      <c r="A1635" s="1" t="s">
        <v>355</v>
      </c>
      <c r="H1635" s="2" t="n">
        <f aca="false">H1634-B1635</f>
        <v>0</v>
      </c>
      <c r="I1635" s="30" t="n">
        <f aca="false">+B1635/K1635</f>
        <v>0</v>
      </c>
      <c r="K1635" s="27" t="n">
        <v>500</v>
      </c>
    </row>
    <row r="1636" customFormat="false" ht="12.75" hidden="true" customHeight="false" outlineLevel="0" collapsed="false">
      <c r="A1636" s="1" t="s">
        <v>356</v>
      </c>
      <c r="H1636" s="2" t="n">
        <f aca="false">H1635-B1636</f>
        <v>0</v>
      </c>
      <c r="I1636" s="30" t="n">
        <f aca="false">+B1636/K1636</f>
        <v>0</v>
      </c>
      <c r="K1636" s="27" t="n">
        <v>500</v>
      </c>
    </row>
    <row r="1637" customFormat="false" ht="12.75" hidden="true" customHeight="false" outlineLevel="0" collapsed="false">
      <c r="A1637" s="1" t="s">
        <v>357</v>
      </c>
      <c r="H1637" s="2" t="n">
        <f aca="false">H1636-B1637</f>
        <v>0</v>
      </c>
      <c r="I1637" s="30" t="n">
        <f aca="false">+B1637/K1637</f>
        <v>0</v>
      </c>
      <c r="K1637" s="27" t="n">
        <v>500</v>
      </c>
    </row>
    <row r="1638" customFormat="false" ht="12.75" hidden="true" customHeight="false" outlineLevel="0" collapsed="false">
      <c r="A1638" s="1" t="s">
        <v>358</v>
      </c>
      <c r="H1638" s="2" t="n">
        <f aca="false">H1637-B1638</f>
        <v>0</v>
      </c>
      <c r="I1638" s="30" t="n">
        <f aca="false">+B1638/K1638</f>
        <v>0</v>
      </c>
      <c r="K1638" s="27" t="n">
        <v>500</v>
      </c>
    </row>
    <row r="1639" customFormat="false" ht="12.75" hidden="true" customHeight="false" outlineLevel="0" collapsed="false">
      <c r="A1639" s="1" t="s">
        <v>359</v>
      </c>
      <c r="H1639" s="2" t="n">
        <f aca="false">H1638-B1639</f>
        <v>0</v>
      </c>
      <c r="I1639" s="30" t="n">
        <f aca="false">+B1639/K1639</f>
        <v>0</v>
      </c>
      <c r="K1639" s="27" t="n">
        <v>500</v>
      </c>
    </row>
    <row r="1640" customFormat="false" ht="12.75" hidden="true" customHeight="false" outlineLevel="0" collapsed="false">
      <c r="A1640" s="1" t="s">
        <v>360</v>
      </c>
      <c r="H1640" s="2" t="n">
        <f aca="false">H1639-B1640</f>
        <v>0</v>
      </c>
      <c r="I1640" s="30" t="n">
        <f aca="false">+B1640/K1640</f>
        <v>0</v>
      </c>
      <c r="K1640" s="27" t="n">
        <v>500</v>
      </c>
    </row>
    <row r="1641" customFormat="false" ht="12.75" hidden="true" customHeight="false" outlineLevel="0" collapsed="false">
      <c r="A1641" s="1" t="s">
        <v>361</v>
      </c>
      <c r="H1641" s="2" t="n">
        <f aca="false">H1640-B1641</f>
        <v>0</v>
      </c>
      <c r="I1641" s="30" t="n">
        <f aca="false">+B1641/K1641</f>
        <v>0</v>
      </c>
      <c r="K1641" s="27" t="n">
        <v>500</v>
      </c>
    </row>
    <row r="1642" customFormat="false" ht="12.75" hidden="true" customHeight="false" outlineLevel="0" collapsed="false">
      <c r="A1642" s="1" t="s">
        <v>362</v>
      </c>
      <c r="H1642" s="2" t="n">
        <f aca="false">H1641-B1642</f>
        <v>0</v>
      </c>
      <c r="I1642" s="30" t="n">
        <f aca="false">+B1642/K1642</f>
        <v>0</v>
      </c>
      <c r="K1642" s="27" t="n">
        <v>500</v>
      </c>
    </row>
    <row r="1643" customFormat="false" ht="12.75" hidden="true" customHeight="false" outlineLevel="0" collapsed="false">
      <c r="A1643" s="1" t="s">
        <v>363</v>
      </c>
      <c r="H1643" s="2" t="n">
        <f aca="false">H1642-B1643</f>
        <v>0</v>
      </c>
      <c r="I1643" s="30" t="n">
        <f aca="false">+B1643/K1643</f>
        <v>0</v>
      </c>
      <c r="K1643" s="27" t="n">
        <v>500</v>
      </c>
    </row>
    <row r="1644" customFormat="false" ht="12.75" hidden="true" customHeight="false" outlineLevel="0" collapsed="false">
      <c r="A1644" s="1" t="s">
        <v>364</v>
      </c>
      <c r="H1644" s="2" t="n">
        <f aca="false">H1643-B1644</f>
        <v>0</v>
      </c>
      <c r="I1644" s="30" t="n">
        <f aca="false">+B1644/K1644</f>
        <v>0</v>
      </c>
      <c r="K1644" s="27" t="n">
        <v>500</v>
      </c>
    </row>
    <row r="1645" customFormat="false" ht="12.75" hidden="true" customHeight="false" outlineLevel="0" collapsed="false">
      <c r="A1645" s="1" t="s">
        <v>365</v>
      </c>
      <c r="H1645" s="2" t="n">
        <f aca="false">H1644-B1645</f>
        <v>0</v>
      </c>
      <c r="I1645" s="30" t="n">
        <f aca="false">+B1645/K1645</f>
        <v>0</v>
      </c>
      <c r="K1645" s="27" t="n">
        <v>500</v>
      </c>
    </row>
    <row r="1646" customFormat="false" ht="12.75" hidden="true" customHeight="false" outlineLevel="0" collapsed="false">
      <c r="A1646" s="1" t="s">
        <v>366</v>
      </c>
      <c r="H1646" s="2" t="n">
        <f aca="false">H1645-B1646</f>
        <v>0</v>
      </c>
      <c r="I1646" s="30" t="n">
        <f aca="false">+B1646/K1646</f>
        <v>0</v>
      </c>
      <c r="K1646" s="27" t="n">
        <v>500</v>
      </c>
    </row>
    <row r="1647" customFormat="false" ht="12.75" hidden="true" customHeight="false" outlineLevel="0" collapsed="false">
      <c r="A1647" s="1" t="s">
        <v>367</v>
      </c>
      <c r="H1647" s="2" t="n">
        <f aca="false">H1646-B1647</f>
        <v>0</v>
      </c>
      <c r="I1647" s="30" t="n">
        <f aca="false">+B1647/K1647</f>
        <v>0</v>
      </c>
      <c r="K1647" s="27" t="n">
        <v>500</v>
      </c>
    </row>
    <row r="1648" customFormat="false" ht="12.75" hidden="true" customHeight="false" outlineLevel="0" collapsed="false">
      <c r="A1648" s="1" t="s">
        <v>368</v>
      </c>
      <c r="H1648" s="2" t="n">
        <f aca="false">H1647-B1648</f>
        <v>0</v>
      </c>
      <c r="I1648" s="30" t="n">
        <f aca="false">+B1648/K1648</f>
        <v>0</v>
      </c>
      <c r="K1648" s="27" t="n">
        <v>500</v>
      </c>
    </row>
    <row r="1649" customFormat="false" ht="12.75" hidden="true" customHeight="false" outlineLevel="0" collapsed="false">
      <c r="A1649" s="1" t="s">
        <v>369</v>
      </c>
      <c r="H1649" s="2" t="n">
        <f aca="false">H1648-B1649</f>
        <v>0</v>
      </c>
      <c r="I1649" s="30" t="n">
        <f aca="false">+B1649/K1649</f>
        <v>0</v>
      </c>
      <c r="K1649" s="27" t="n">
        <v>500</v>
      </c>
    </row>
    <row r="1650" customFormat="false" ht="12.75" hidden="true" customHeight="false" outlineLevel="0" collapsed="false">
      <c r="A1650" s="1" t="s">
        <v>370</v>
      </c>
      <c r="H1650" s="2" t="n">
        <f aca="false">H1649-B1650</f>
        <v>0</v>
      </c>
      <c r="I1650" s="30" t="n">
        <f aca="false">+B1650/K1650</f>
        <v>0</v>
      </c>
      <c r="K1650" s="27" t="n">
        <v>500</v>
      </c>
    </row>
    <row r="1651" customFormat="false" ht="12.75" hidden="true" customHeight="false" outlineLevel="0" collapsed="false">
      <c r="A1651" s="1" t="s">
        <v>371</v>
      </c>
      <c r="H1651" s="2" t="n">
        <f aca="false">H1650-B1651</f>
        <v>0</v>
      </c>
      <c r="I1651" s="30" t="n">
        <f aca="false">+B1651/K1651</f>
        <v>0</v>
      </c>
      <c r="K1651" s="27" t="n">
        <v>500</v>
      </c>
    </row>
    <row r="1652" customFormat="false" ht="12.75" hidden="true" customHeight="false" outlineLevel="0" collapsed="false">
      <c r="A1652" s="1" t="s">
        <v>372</v>
      </c>
      <c r="H1652" s="2" t="n">
        <f aca="false">H1651-B1652</f>
        <v>0</v>
      </c>
      <c r="I1652" s="30" t="n">
        <f aca="false">+B1652/K1652</f>
        <v>0</v>
      </c>
      <c r="K1652" s="27" t="n">
        <v>500</v>
      </c>
    </row>
    <row r="1653" customFormat="false" ht="12.75" hidden="true" customHeight="false" outlineLevel="0" collapsed="false">
      <c r="A1653" s="1" t="s">
        <v>373</v>
      </c>
      <c r="H1653" s="2" t="n">
        <f aca="false">H1652-B1653</f>
        <v>0</v>
      </c>
      <c r="I1653" s="30" t="n">
        <f aca="false">+B1653/K1653</f>
        <v>0</v>
      </c>
      <c r="K1653" s="27" t="n">
        <v>500</v>
      </c>
    </row>
    <row r="1654" customFormat="false" ht="12.75" hidden="true" customHeight="false" outlineLevel="0" collapsed="false">
      <c r="A1654" s="1" t="s">
        <v>374</v>
      </c>
      <c r="H1654" s="2" t="n">
        <f aca="false">H1653-B1654</f>
        <v>0</v>
      </c>
      <c r="I1654" s="30" t="n">
        <f aca="false">+B1654/K1654</f>
        <v>0</v>
      </c>
      <c r="K1654" s="27" t="n">
        <v>500</v>
      </c>
    </row>
    <row r="1655" customFormat="false" ht="12.75" hidden="true" customHeight="false" outlineLevel="0" collapsed="false">
      <c r="A1655" s="1" t="s">
        <v>375</v>
      </c>
      <c r="H1655" s="2" t="n">
        <f aca="false">H1654-B1655</f>
        <v>0</v>
      </c>
      <c r="I1655" s="30" t="n">
        <f aca="false">+B1655/K1655</f>
        <v>0</v>
      </c>
      <c r="K1655" s="27" t="n">
        <v>500</v>
      </c>
    </row>
    <row r="1656" customFormat="false" ht="12.75" hidden="true" customHeight="false" outlineLevel="0" collapsed="false">
      <c r="A1656" s="1" t="s">
        <v>376</v>
      </c>
      <c r="H1656" s="2" t="n">
        <f aca="false">H1655-B1656</f>
        <v>0</v>
      </c>
      <c r="I1656" s="30" t="n">
        <f aca="false">+B1656/K1656</f>
        <v>0</v>
      </c>
      <c r="K1656" s="27" t="n">
        <v>500</v>
      </c>
    </row>
    <row r="1657" customFormat="false" ht="12.75" hidden="true" customHeight="false" outlineLevel="0" collapsed="false">
      <c r="A1657" s="1" t="s">
        <v>377</v>
      </c>
      <c r="H1657" s="2" t="n">
        <f aca="false">H1656-B1657</f>
        <v>0</v>
      </c>
      <c r="I1657" s="30" t="n">
        <f aca="false">+B1657/K1657</f>
        <v>0</v>
      </c>
      <c r="K1657" s="27" t="n">
        <v>500</v>
      </c>
    </row>
    <row r="1658" customFormat="false" ht="12.75" hidden="true" customHeight="false" outlineLevel="0" collapsed="false">
      <c r="A1658" s="1" t="s">
        <v>378</v>
      </c>
      <c r="H1658" s="2" t="n">
        <f aca="false">H1657-B1658</f>
        <v>0</v>
      </c>
      <c r="I1658" s="30" t="n">
        <f aca="false">+B1658/K1658</f>
        <v>0</v>
      </c>
      <c r="K1658" s="27" t="n">
        <v>500</v>
      </c>
    </row>
    <row r="1659" customFormat="false" ht="12.75" hidden="true" customHeight="false" outlineLevel="0" collapsed="false">
      <c r="A1659" s="1" t="s">
        <v>379</v>
      </c>
      <c r="H1659" s="2" t="n">
        <f aca="false">H1658-B1659</f>
        <v>0</v>
      </c>
      <c r="I1659" s="30" t="n">
        <f aca="false">+B1659/K1659</f>
        <v>0</v>
      </c>
      <c r="K1659" s="27" t="n">
        <v>500</v>
      </c>
    </row>
    <row r="1660" customFormat="false" ht="12.75" hidden="true" customHeight="false" outlineLevel="0" collapsed="false">
      <c r="A1660" s="1" t="s">
        <v>380</v>
      </c>
      <c r="H1660" s="2" t="n">
        <f aca="false">H1659-B1660</f>
        <v>0</v>
      </c>
      <c r="I1660" s="30" t="n">
        <f aca="false">+B1660/K1660</f>
        <v>0</v>
      </c>
      <c r="K1660" s="27" t="n">
        <v>500</v>
      </c>
    </row>
    <row r="1661" customFormat="false" ht="12.75" hidden="true" customHeight="false" outlineLevel="0" collapsed="false">
      <c r="A1661" s="1" t="s">
        <v>381</v>
      </c>
      <c r="H1661" s="2" t="n">
        <f aca="false">H1660-B1661</f>
        <v>0</v>
      </c>
      <c r="I1661" s="30" t="n">
        <f aca="false">+B1661/K1661</f>
        <v>0</v>
      </c>
      <c r="K1661" s="27" t="n">
        <v>500</v>
      </c>
    </row>
    <row r="1662" customFormat="false" ht="12.75" hidden="true" customHeight="false" outlineLevel="0" collapsed="false">
      <c r="A1662" s="1" t="s">
        <v>382</v>
      </c>
      <c r="H1662" s="2" t="n">
        <f aca="false">H1661-B1662</f>
        <v>0</v>
      </c>
      <c r="I1662" s="30" t="n">
        <f aca="false">+B1662/K1662</f>
        <v>0</v>
      </c>
      <c r="K1662" s="27" t="n">
        <v>500</v>
      </c>
    </row>
    <row r="1663" customFormat="false" ht="12.75" hidden="true" customHeight="false" outlineLevel="0" collapsed="false">
      <c r="A1663" s="1" t="s">
        <v>383</v>
      </c>
      <c r="H1663" s="2" t="n">
        <f aca="false">H1662-B1663</f>
        <v>0</v>
      </c>
      <c r="I1663" s="30" t="n">
        <f aca="false">+B1663/K1663</f>
        <v>0</v>
      </c>
      <c r="K1663" s="27" t="n">
        <v>500</v>
      </c>
    </row>
    <row r="1664" customFormat="false" ht="12.75" hidden="true" customHeight="false" outlineLevel="0" collapsed="false">
      <c r="A1664" s="1" t="s">
        <v>384</v>
      </c>
      <c r="H1664" s="2" t="n">
        <f aca="false">H1663-B1664</f>
        <v>0</v>
      </c>
      <c r="I1664" s="30" t="n">
        <f aca="false">+B1664/K1664</f>
        <v>0</v>
      </c>
      <c r="K1664" s="27" t="n">
        <v>500</v>
      </c>
    </row>
    <row r="1665" customFormat="false" ht="12.75" hidden="true" customHeight="false" outlineLevel="0" collapsed="false">
      <c r="A1665" s="1" t="s">
        <v>385</v>
      </c>
      <c r="H1665" s="2" t="n">
        <f aca="false">H1664-B1665</f>
        <v>0</v>
      </c>
      <c r="I1665" s="30" t="n">
        <f aca="false">+B1665/K1665</f>
        <v>0</v>
      </c>
      <c r="K1665" s="27" t="n">
        <v>500</v>
      </c>
    </row>
    <row r="1666" customFormat="false" ht="12.75" hidden="true" customHeight="false" outlineLevel="0" collapsed="false">
      <c r="A1666" s="1" t="s">
        <v>386</v>
      </c>
      <c r="H1666" s="2" t="n">
        <f aca="false">H1665-B1666</f>
        <v>0</v>
      </c>
      <c r="I1666" s="30" t="n">
        <f aca="false">+B1666/K1666</f>
        <v>0</v>
      </c>
      <c r="K1666" s="27" t="n">
        <v>500</v>
      </c>
    </row>
    <row r="1667" customFormat="false" ht="12.75" hidden="true" customHeight="false" outlineLevel="0" collapsed="false">
      <c r="A1667" s="1" t="s">
        <v>387</v>
      </c>
      <c r="H1667" s="2" t="n">
        <f aca="false">H1666-B1667</f>
        <v>0</v>
      </c>
      <c r="I1667" s="30" t="n">
        <f aca="false">+B1667/K1667</f>
        <v>0</v>
      </c>
      <c r="K1667" s="27" t="n">
        <v>500</v>
      </c>
    </row>
    <row r="1668" customFormat="false" ht="12.75" hidden="true" customHeight="false" outlineLevel="0" collapsed="false">
      <c r="A1668" s="1" t="s">
        <v>388</v>
      </c>
      <c r="H1668" s="2" t="n">
        <f aca="false">H1667-B1668</f>
        <v>0</v>
      </c>
      <c r="I1668" s="30" t="n">
        <f aca="false">+B1668/K1668</f>
        <v>0</v>
      </c>
      <c r="K1668" s="27" t="n">
        <v>500</v>
      </c>
    </row>
    <row r="1669" customFormat="false" ht="12.75" hidden="true" customHeight="false" outlineLevel="0" collapsed="false">
      <c r="A1669" s="1" t="s">
        <v>389</v>
      </c>
      <c r="H1669" s="2" t="n">
        <f aca="false">H1668-B1669</f>
        <v>0</v>
      </c>
      <c r="I1669" s="30" t="n">
        <f aca="false">+B1669/K1669</f>
        <v>0</v>
      </c>
      <c r="K1669" s="27" t="n">
        <v>500</v>
      </c>
    </row>
    <row r="1670" customFormat="false" ht="12.75" hidden="true" customHeight="false" outlineLevel="0" collapsed="false">
      <c r="A1670" s="1" t="s">
        <v>390</v>
      </c>
      <c r="H1670" s="2" t="n">
        <f aca="false">H1669-B1670</f>
        <v>0</v>
      </c>
      <c r="I1670" s="30" t="n">
        <f aca="false">+B1670/K1670</f>
        <v>0</v>
      </c>
      <c r="K1670" s="27" t="n">
        <v>500</v>
      </c>
    </row>
    <row r="1671" customFormat="false" ht="12.75" hidden="true" customHeight="false" outlineLevel="0" collapsed="false">
      <c r="A1671" s="1" t="s">
        <v>391</v>
      </c>
      <c r="H1671" s="2" t="n">
        <f aca="false">H1670-B1671</f>
        <v>0</v>
      </c>
      <c r="I1671" s="30" t="n">
        <f aca="false">+B1671/K1671</f>
        <v>0</v>
      </c>
      <c r="K1671" s="27" t="n">
        <v>500</v>
      </c>
    </row>
    <row r="1672" customFormat="false" ht="12.75" hidden="true" customHeight="false" outlineLevel="0" collapsed="false">
      <c r="A1672" s="1" t="s">
        <v>392</v>
      </c>
      <c r="H1672" s="2" t="n">
        <f aca="false">H1671-B1672</f>
        <v>0</v>
      </c>
      <c r="I1672" s="30" t="n">
        <f aca="false">+B1672/K1672</f>
        <v>0</v>
      </c>
      <c r="K1672" s="27" t="n">
        <v>500</v>
      </c>
    </row>
    <row r="1673" customFormat="false" ht="12.75" hidden="true" customHeight="false" outlineLevel="0" collapsed="false">
      <c r="A1673" s="1" t="s">
        <v>393</v>
      </c>
      <c r="H1673" s="2" t="n">
        <f aca="false">H1672-B1673</f>
        <v>0</v>
      </c>
      <c r="I1673" s="30" t="n">
        <f aca="false">+B1673/K1673</f>
        <v>0</v>
      </c>
      <c r="K1673" s="27" t="n">
        <v>500</v>
      </c>
    </row>
    <row r="1674" customFormat="false" ht="12.75" hidden="true" customHeight="false" outlineLevel="0" collapsed="false">
      <c r="A1674" s="1" t="n">
        <v>4</v>
      </c>
      <c r="B1674" s="28"/>
      <c r="D1674" s="14"/>
      <c r="G1674" s="31"/>
      <c r="H1674" s="2" t="n">
        <f aca="false">H1673-B1674</f>
        <v>0</v>
      </c>
      <c r="I1674" s="30" t="n">
        <f aca="false">+B1674/K1674</f>
        <v>0</v>
      </c>
      <c r="K1674" s="27" t="n">
        <v>500</v>
      </c>
    </row>
    <row r="1675" customFormat="false" ht="12.75" hidden="true" customHeight="false" outlineLevel="0" collapsed="false">
      <c r="A1675" s="1" t="n">
        <v>5</v>
      </c>
      <c r="B1675" s="96"/>
      <c r="C1675" s="97"/>
      <c r="D1675" s="14"/>
      <c r="E1675" s="97"/>
      <c r="G1675" s="31"/>
      <c r="H1675" s="2" t="n">
        <f aca="false">H1674-B1675</f>
        <v>0</v>
      </c>
      <c r="I1675" s="30" t="n">
        <f aca="false">+B1675/K1675</f>
        <v>0</v>
      </c>
      <c r="K1675" s="27" t="n">
        <v>500</v>
      </c>
    </row>
    <row r="1676" customFormat="false" ht="12.75" hidden="true" customHeight="false" outlineLevel="0" collapsed="false">
      <c r="A1676" s="1" t="n">
        <v>6</v>
      </c>
      <c r="B1676" s="93"/>
      <c r="C1676" s="14"/>
      <c r="D1676" s="14"/>
      <c r="E1676" s="94"/>
      <c r="G1676" s="95"/>
      <c r="H1676" s="2" t="n">
        <f aca="false">H1675-B1676</f>
        <v>0</v>
      </c>
      <c r="I1676" s="30" t="n">
        <f aca="false">+B1676/K1676</f>
        <v>0</v>
      </c>
      <c r="K1676" s="27" t="n">
        <v>500</v>
      </c>
    </row>
    <row r="1677" customFormat="false" ht="12.75" hidden="true" customHeight="false" outlineLevel="0" collapsed="false">
      <c r="A1677" s="1" t="n">
        <v>7</v>
      </c>
      <c r="B1677" s="28"/>
      <c r="C1677" s="14"/>
      <c r="D1677" s="14"/>
      <c r="E1677" s="14"/>
      <c r="G1677" s="29"/>
      <c r="H1677" s="2" t="n">
        <f aca="false">H1676-B1677</f>
        <v>0</v>
      </c>
      <c r="I1677" s="30" t="n">
        <f aca="false">+B1677/K1677</f>
        <v>0</v>
      </c>
      <c r="K1677" s="27" t="n">
        <v>500</v>
      </c>
    </row>
    <row r="1678" s="5" customFormat="true" ht="12.75" hidden="true" customHeight="false" outlineLevel="0" collapsed="false">
      <c r="A1678" s="14" t="n">
        <v>8</v>
      </c>
      <c r="B1678" s="28"/>
      <c r="C1678" s="14"/>
      <c r="D1678" s="14"/>
      <c r="E1678" s="14"/>
      <c r="F1678" s="3"/>
      <c r="G1678" s="29"/>
      <c r="H1678" s="2" t="n">
        <f aca="false">H1677-B1678</f>
        <v>0</v>
      </c>
      <c r="I1678" s="78" t="n">
        <f aca="false">+B1678/K1678</f>
        <v>0</v>
      </c>
      <c r="K1678" s="27" t="n">
        <v>500</v>
      </c>
    </row>
    <row r="1679" customFormat="false" ht="12.75" hidden="true" customHeight="false" outlineLevel="0" collapsed="false">
      <c r="A1679" s="1" t="n">
        <v>9</v>
      </c>
      <c r="C1679" s="14"/>
      <c r="D1679" s="14"/>
      <c r="H1679" s="2" t="n">
        <f aca="false">H1678-B1679</f>
        <v>0</v>
      </c>
      <c r="I1679" s="30" t="n">
        <f aca="false">+B1679/K1679</f>
        <v>0</v>
      </c>
      <c r="K1679" s="27" t="n">
        <v>500</v>
      </c>
    </row>
    <row r="1680" customFormat="false" ht="12.75" hidden="true" customHeight="false" outlineLevel="0" collapsed="false">
      <c r="A1680" s="1" t="n">
        <v>10</v>
      </c>
      <c r="D1680" s="14"/>
      <c r="H1680" s="2" t="n">
        <f aca="false">H1679-B1680</f>
        <v>0</v>
      </c>
      <c r="I1680" s="30" t="n">
        <f aca="false">+B1680/K1680</f>
        <v>0</v>
      </c>
      <c r="K1680" s="27" t="n">
        <v>500</v>
      </c>
    </row>
    <row r="1681" customFormat="false" ht="12.75" hidden="true" customHeight="false" outlineLevel="0" collapsed="false">
      <c r="A1681" s="1" t="n">
        <v>11</v>
      </c>
      <c r="D1681" s="14"/>
      <c r="H1681" s="2" t="n">
        <f aca="false">H1680-B1681</f>
        <v>0</v>
      </c>
      <c r="I1681" s="30" t="n">
        <f aca="false">+B1681/K1681</f>
        <v>0</v>
      </c>
      <c r="K1681" s="27" t="n">
        <v>500</v>
      </c>
    </row>
    <row r="1682" customFormat="false" ht="12.75" hidden="true" customHeight="false" outlineLevel="0" collapsed="false">
      <c r="A1682" s="1" t="n">
        <v>12</v>
      </c>
      <c r="B1682" s="242"/>
      <c r="C1682" s="243"/>
      <c r="D1682" s="14"/>
      <c r="E1682" s="243"/>
      <c r="G1682" s="244"/>
      <c r="H1682" s="2" t="n">
        <f aca="false">H1681-B1682</f>
        <v>0</v>
      </c>
      <c r="I1682" s="30" t="n">
        <f aca="false">+B1682/K1682</f>
        <v>0</v>
      </c>
      <c r="J1682" s="242"/>
      <c r="K1682" s="245" t="n">
        <v>500</v>
      </c>
      <c r="L1682" s="246" t="n">
        <v>500</v>
      </c>
    </row>
    <row r="1683" customFormat="false" ht="12.75" hidden="true" customHeight="false" outlineLevel="0" collapsed="false">
      <c r="A1683" s="1" t="n">
        <v>13</v>
      </c>
      <c r="D1683" s="14"/>
      <c r="H1683" s="2" t="n">
        <f aca="false">H1682-B1683</f>
        <v>0</v>
      </c>
      <c r="I1683" s="30" t="n">
        <f aca="false">+B1683/K1683</f>
        <v>0</v>
      </c>
      <c r="K1683" s="27" t="n">
        <v>500</v>
      </c>
    </row>
    <row r="1684" customFormat="false" ht="12.75" hidden="true" customHeight="false" outlineLevel="0" collapsed="false">
      <c r="A1684" s="1" t="n">
        <v>14</v>
      </c>
      <c r="D1684" s="14"/>
      <c r="H1684" s="2" t="n">
        <f aca="false">H1683-B1684</f>
        <v>0</v>
      </c>
      <c r="I1684" s="30" t="n">
        <f aca="false">+B1684/K1684</f>
        <v>0</v>
      </c>
      <c r="K1684" s="27" t="n">
        <v>500</v>
      </c>
    </row>
    <row r="1685" customFormat="false" ht="12.75" hidden="true" customHeight="false" outlineLevel="0" collapsed="false">
      <c r="A1685" s="1" t="n">
        <v>15</v>
      </c>
      <c r="D1685" s="14"/>
      <c r="H1685" s="2" t="n">
        <f aca="false">H1684-B1685</f>
        <v>0</v>
      </c>
      <c r="I1685" s="30" t="n">
        <f aca="false">+B1685/K1685</f>
        <v>0</v>
      </c>
      <c r="K1685" s="27" t="n">
        <v>500</v>
      </c>
    </row>
    <row r="1686" customFormat="false" ht="12.75" hidden="true" customHeight="false" outlineLevel="0" collapsed="false">
      <c r="A1686" s="1" t="n">
        <v>16</v>
      </c>
      <c r="F1686" s="29"/>
      <c r="H1686" s="2" t="n">
        <f aca="false">H1685-B1686</f>
        <v>0</v>
      </c>
      <c r="I1686" s="30" t="n">
        <f aca="false">+B1686/K1686</f>
        <v>0</v>
      </c>
      <c r="K1686" s="27" t="n">
        <v>500</v>
      </c>
    </row>
    <row r="1687" customFormat="false" ht="12.75" hidden="true" customHeight="false" outlineLevel="0" collapsed="false">
      <c r="A1687" s="1" t="n">
        <v>17</v>
      </c>
      <c r="F1687" s="29"/>
      <c r="H1687" s="2" t="n">
        <f aca="false">H1686-B1687</f>
        <v>0</v>
      </c>
      <c r="I1687" s="30" t="n">
        <f aca="false">+B1687/K1687</f>
        <v>0</v>
      </c>
      <c r="K1687" s="27" t="n">
        <v>500</v>
      </c>
    </row>
    <row r="1688" customFormat="false" ht="12.75" hidden="true" customHeight="false" outlineLevel="0" collapsed="false">
      <c r="A1688" s="1" t="n">
        <v>18</v>
      </c>
      <c r="F1688" s="29"/>
      <c r="H1688" s="2" t="n">
        <f aca="false">H1687-B1688</f>
        <v>0</v>
      </c>
      <c r="I1688" s="30" t="n">
        <f aca="false">+B1688/K1688</f>
        <v>0</v>
      </c>
      <c r="K1688" s="27" t="n">
        <v>500</v>
      </c>
    </row>
    <row r="1689" customFormat="false" ht="12.75" hidden="true" customHeight="false" outlineLevel="0" collapsed="false">
      <c r="A1689" s="1" t="n">
        <v>19</v>
      </c>
      <c r="F1689" s="29"/>
      <c r="H1689" s="2" t="n">
        <f aca="false">H1688-B1689</f>
        <v>0</v>
      </c>
      <c r="I1689" s="30" t="n">
        <f aca="false">+B1689/K1689</f>
        <v>0</v>
      </c>
      <c r="K1689" s="27" t="n">
        <v>500</v>
      </c>
    </row>
    <row r="1690" customFormat="false" ht="12.75" hidden="true" customHeight="false" outlineLevel="0" collapsed="false">
      <c r="A1690" s="1" t="n">
        <v>20</v>
      </c>
      <c r="F1690" s="29"/>
      <c r="H1690" s="2" t="n">
        <f aca="false">H1689-B1690</f>
        <v>0</v>
      </c>
      <c r="I1690" s="30" t="n">
        <f aca="false">+B1690/K1690</f>
        <v>0</v>
      </c>
      <c r="K1690" s="27" t="n">
        <v>500</v>
      </c>
    </row>
    <row r="1691" customFormat="false" ht="12.75" hidden="true" customHeight="false" outlineLevel="0" collapsed="false">
      <c r="A1691" s="1" t="n">
        <v>21</v>
      </c>
      <c r="F1691" s="29"/>
      <c r="H1691" s="2" t="n">
        <f aca="false">H1690-B1691</f>
        <v>0</v>
      </c>
      <c r="I1691" s="30" t="n">
        <f aca="false">+B1691/K1691</f>
        <v>0</v>
      </c>
      <c r="K1691" s="27" t="n">
        <v>500</v>
      </c>
    </row>
    <row r="1692" customFormat="false" ht="12.75" hidden="true" customHeight="false" outlineLevel="0" collapsed="false">
      <c r="A1692" s="1" t="n">
        <v>22</v>
      </c>
      <c r="H1692" s="2" t="n">
        <f aca="false">H1691-B1692</f>
        <v>0</v>
      </c>
      <c r="I1692" s="30" t="n">
        <f aca="false">+B1692/K1692</f>
        <v>0</v>
      </c>
      <c r="K1692" s="27" t="n">
        <v>500</v>
      </c>
    </row>
    <row r="1693" customFormat="false" ht="12.75" hidden="true" customHeight="false" outlineLevel="0" collapsed="false">
      <c r="A1693" s="1" t="n">
        <v>23</v>
      </c>
      <c r="H1693" s="2" t="n">
        <f aca="false">H1692-B1693</f>
        <v>0</v>
      </c>
      <c r="I1693" s="30" t="n">
        <f aca="false">+B1693/K1693</f>
        <v>0</v>
      </c>
      <c r="K1693" s="27" t="n">
        <v>500</v>
      </c>
    </row>
    <row r="1694" customFormat="false" ht="12.75" hidden="true" customHeight="false" outlineLevel="0" collapsed="false">
      <c r="A1694" s="1" t="n">
        <v>24</v>
      </c>
      <c r="H1694" s="2" t="n">
        <f aca="false">H1693-B1694</f>
        <v>0</v>
      </c>
      <c r="I1694" s="30" t="n">
        <f aca="false">+B1694/K1694</f>
        <v>0</v>
      </c>
      <c r="K1694" s="27" t="n">
        <v>500</v>
      </c>
    </row>
    <row r="1695" customFormat="false" ht="12.75" hidden="true" customHeight="false" outlineLevel="0" collapsed="false">
      <c r="A1695" s="1" t="n">
        <v>25</v>
      </c>
      <c r="H1695" s="2" t="n">
        <f aca="false">H1694-B1695</f>
        <v>0</v>
      </c>
      <c r="I1695" s="30" t="n">
        <f aca="false">+B1695/K1695</f>
        <v>0</v>
      </c>
      <c r="K1695" s="27" t="n">
        <v>500</v>
      </c>
    </row>
    <row r="1696" customFormat="false" ht="12.75" hidden="true" customHeight="false" outlineLevel="0" collapsed="false">
      <c r="A1696" s="1" t="n">
        <v>26</v>
      </c>
      <c r="H1696" s="2" t="n">
        <f aca="false">H1695-B1696</f>
        <v>0</v>
      </c>
      <c r="I1696" s="30" t="n">
        <f aca="false">+B1696/K1696</f>
        <v>0</v>
      </c>
      <c r="K1696" s="27" t="n">
        <v>500</v>
      </c>
    </row>
    <row r="1697" customFormat="false" ht="12.75" hidden="true" customHeight="false" outlineLevel="0" collapsed="false">
      <c r="A1697" s="1" t="n">
        <v>27</v>
      </c>
      <c r="H1697" s="2" t="n">
        <f aca="false">H1696-B1697</f>
        <v>0</v>
      </c>
      <c r="I1697" s="30" t="n">
        <f aca="false">+B1697/K1697</f>
        <v>0</v>
      </c>
      <c r="K1697" s="27" t="n">
        <v>500</v>
      </c>
    </row>
    <row r="1698" customFormat="false" ht="12.75" hidden="true" customHeight="false" outlineLevel="0" collapsed="false">
      <c r="A1698" s="1" t="n">
        <v>28</v>
      </c>
      <c r="H1698" s="2" t="n">
        <f aca="false">H1697-B1698</f>
        <v>0</v>
      </c>
      <c r="I1698" s="30" t="n">
        <f aca="false">+B1698/K1698</f>
        <v>0</v>
      </c>
      <c r="K1698" s="27" t="n">
        <v>500</v>
      </c>
    </row>
    <row r="1699" customFormat="false" ht="12.75" hidden="true" customHeight="false" outlineLevel="0" collapsed="false">
      <c r="A1699" s="1" t="n">
        <v>29</v>
      </c>
      <c r="H1699" s="2" t="n">
        <f aca="false">H1698-B1699</f>
        <v>0</v>
      </c>
      <c r="I1699" s="30" t="n">
        <f aca="false">+B1699/K1699</f>
        <v>0</v>
      </c>
      <c r="K1699" s="27" t="n">
        <v>500</v>
      </c>
    </row>
    <row r="1700" customFormat="false" ht="12.75" hidden="true" customHeight="false" outlineLevel="0" collapsed="false">
      <c r="A1700" s="1" t="n">
        <v>30</v>
      </c>
      <c r="H1700" s="2" t="n">
        <f aca="false">H1699-B1700</f>
        <v>0</v>
      </c>
      <c r="I1700" s="30" t="n">
        <f aca="false">+B1700/K1700</f>
        <v>0</v>
      </c>
      <c r="K1700" s="27" t="n">
        <v>500</v>
      </c>
    </row>
    <row r="1701" customFormat="false" ht="12.75" hidden="true" customHeight="false" outlineLevel="0" collapsed="false">
      <c r="A1701" s="1" t="n">
        <v>31</v>
      </c>
      <c r="H1701" s="2" t="n">
        <f aca="false">H1700-B1701</f>
        <v>0</v>
      </c>
      <c r="I1701" s="30" t="n">
        <f aca="false">+B1701/K1701</f>
        <v>0</v>
      </c>
      <c r="K1701" s="27" t="n">
        <v>500</v>
      </c>
    </row>
    <row r="1702" customFormat="false" ht="12.75" hidden="true" customHeight="false" outlineLevel="0" collapsed="false">
      <c r="A1702" s="1" t="n">
        <v>32</v>
      </c>
      <c r="H1702" s="2" t="n">
        <f aca="false">H1701-B1702</f>
        <v>0</v>
      </c>
      <c r="I1702" s="30" t="n">
        <f aca="false">+B1702/K1702</f>
        <v>0</v>
      </c>
      <c r="K1702" s="27" t="n">
        <v>500</v>
      </c>
    </row>
    <row r="1703" customFormat="false" ht="12.75" hidden="true" customHeight="false" outlineLevel="0" collapsed="false">
      <c r="A1703" s="1" t="n">
        <v>33</v>
      </c>
      <c r="H1703" s="2" t="n">
        <f aca="false">H1702-B1703</f>
        <v>0</v>
      </c>
      <c r="I1703" s="30" t="n">
        <f aca="false">+B1703/K1703</f>
        <v>0</v>
      </c>
      <c r="K1703" s="27" t="n">
        <v>500</v>
      </c>
    </row>
    <row r="1704" customFormat="false" ht="12.75" hidden="true" customHeight="false" outlineLevel="0" collapsed="false">
      <c r="A1704" s="1" t="n">
        <v>34</v>
      </c>
      <c r="H1704" s="2" t="n">
        <f aca="false">H1703-B1704</f>
        <v>0</v>
      </c>
      <c r="I1704" s="30" t="n">
        <f aca="false">+B1704/K1704</f>
        <v>0</v>
      </c>
      <c r="K1704" s="27" t="n">
        <v>500</v>
      </c>
    </row>
    <row r="1705" customFormat="false" ht="12.75" hidden="true" customHeight="false" outlineLevel="0" collapsed="false">
      <c r="A1705" s="1" t="n">
        <v>35</v>
      </c>
      <c r="H1705" s="2" t="n">
        <f aca="false">H1704-B1705</f>
        <v>0</v>
      </c>
      <c r="I1705" s="30" t="n">
        <f aca="false">+B1705/K1705</f>
        <v>0</v>
      </c>
      <c r="K1705" s="27" t="n">
        <v>500</v>
      </c>
    </row>
    <row r="1706" customFormat="false" ht="12.75" hidden="true" customHeight="false" outlineLevel="0" collapsed="false">
      <c r="A1706" s="1" t="n">
        <v>36</v>
      </c>
      <c r="H1706" s="2" t="n">
        <f aca="false">H1705-B1706</f>
        <v>0</v>
      </c>
      <c r="I1706" s="30" t="n">
        <f aca="false">+B1706/K1706</f>
        <v>0</v>
      </c>
      <c r="K1706" s="27" t="n">
        <v>500</v>
      </c>
    </row>
    <row r="1707" customFormat="false" ht="12.75" hidden="true" customHeight="false" outlineLevel="0" collapsed="false">
      <c r="A1707" s="1" t="n">
        <v>37</v>
      </c>
      <c r="H1707" s="2" t="n">
        <f aca="false">H1706-B1707</f>
        <v>0</v>
      </c>
      <c r="I1707" s="30" t="n">
        <f aca="false">+B1707/K1707</f>
        <v>0</v>
      </c>
      <c r="K1707" s="27" t="n">
        <v>500</v>
      </c>
    </row>
    <row r="1708" customFormat="false" ht="12.75" hidden="true" customHeight="false" outlineLevel="0" collapsed="false">
      <c r="A1708" s="1" t="n">
        <v>38</v>
      </c>
      <c r="H1708" s="2" t="n">
        <f aca="false">H1707-B1708</f>
        <v>0</v>
      </c>
      <c r="I1708" s="30" t="n">
        <f aca="false">+B1708/K1708</f>
        <v>0</v>
      </c>
      <c r="K1708" s="27" t="n">
        <v>500</v>
      </c>
    </row>
    <row r="1709" customFormat="false" ht="12.75" hidden="true" customHeight="false" outlineLevel="0" collapsed="false">
      <c r="A1709" s="1" t="n">
        <v>39</v>
      </c>
      <c r="H1709" s="2" t="n">
        <f aca="false">H1708-B1709</f>
        <v>0</v>
      </c>
      <c r="I1709" s="30" t="n">
        <f aca="false">+B1709/K1709</f>
        <v>0</v>
      </c>
      <c r="K1709" s="27" t="n">
        <v>500</v>
      </c>
    </row>
    <row r="1710" customFormat="false" ht="12.75" hidden="true" customHeight="false" outlineLevel="0" collapsed="false">
      <c r="A1710" s="1" t="n">
        <v>40</v>
      </c>
      <c r="H1710" s="2" t="n">
        <f aca="false">H1709-B1710</f>
        <v>0</v>
      </c>
      <c r="I1710" s="30" t="n">
        <f aca="false">+B1710/K1710</f>
        <v>0</v>
      </c>
      <c r="K1710" s="27" t="n">
        <v>500</v>
      </c>
    </row>
    <row r="1711" customFormat="false" ht="12.75" hidden="true" customHeight="false" outlineLevel="0" collapsed="false">
      <c r="A1711" s="1" t="n">
        <v>41</v>
      </c>
      <c r="H1711" s="2" t="n">
        <f aca="false">H1710-B1711</f>
        <v>0</v>
      </c>
      <c r="I1711" s="30" t="n">
        <f aca="false">+B1711/K1711</f>
        <v>0</v>
      </c>
      <c r="K1711" s="27" t="n">
        <v>500</v>
      </c>
    </row>
    <row r="1712" customFormat="false" ht="12.75" hidden="true" customHeight="false" outlineLevel="0" collapsed="false">
      <c r="A1712" s="1" t="n">
        <v>42</v>
      </c>
      <c r="H1712" s="2" t="n">
        <f aca="false">H1711-B1712</f>
        <v>0</v>
      </c>
      <c r="I1712" s="30" t="n">
        <f aca="false">+B1712/K1712</f>
        <v>0</v>
      </c>
      <c r="K1712" s="27" t="n">
        <v>500</v>
      </c>
    </row>
    <row r="1713" customFormat="false" ht="12.75" hidden="true" customHeight="false" outlineLevel="0" collapsed="false">
      <c r="A1713" s="1" t="n">
        <v>43</v>
      </c>
      <c r="H1713" s="2" t="n">
        <f aca="false">H1712-B1713</f>
        <v>0</v>
      </c>
      <c r="I1713" s="30" t="n">
        <f aca="false">+B1713/K1713</f>
        <v>0</v>
      </c>
      <c r="K1713" s="27" t="n">
        <v>500</v>
      </c>
    </row>
    <row r="1714" customFormat="false" ht="12.75" hidden="true" customHeight="false" outlineLevel="0" collapsed="false">
      <c r="A1714" s="1" t="n">
        <v>44</v>
      </c>
      <c r="H1714" s="2" t="n">
        <f aca="false">H1713-B1714</f>
        <v>0</v>
      </c>
      <c r="I1714" s="30" t="n">
        <f aca="false">+B1714/K1714</f>
        <v>0</v>
      </c>
      <c r="K1714" s="27" t="n">
        <v>500</v>
      </c>
    </row>
    <row r="1715" customFormat="false" ht="12.75" hidden="true" customHeight="false" outlineLevel="0" collapsed="false">
      <c r="A1715" s="1" t="n">
        <v>45</v>
      </c>
      <c r="H1715" s="2" t="n">
        <f aca="false">H1714-B1715</f>
        <v>0</v>
      </c>
      <c r="I1715" s="30" t="n">
        <f aca="false">+B1715/K1715</f>
        <v>0</v>
      </c>
      <c r="K1715" s="27" t="n">
        <v>500</v>
      </c>
    </row>
    <row r="1716" customFormat="false" ht="12.75" hidden="true" customHeight="false" outlineLevel="0" collapsed="false">
      <c r="A1716" s="1" t="n">
        <v>46</v>
      </c>
      <c r="H1716" s="2" t="n">
        <f aca="false">H1715-B1716</f>
        <v>0</v>
      </c>
      <c r="I1716" s="30" t="n">
        <f aca="false">+B1716/K1716</f>
        <v>0</v>
      </c>
      <c r="K1716" s="27" t="n">
        <v>500</v>
      </c>
    </row>
    <row r="1717" customFormat="false" ht="12.75" hidden="true" customHeight="false" outlineLevel="0" collapsed="false">
      <c r="A1717" s="1" t="n">
        <v>47</v>
      </c>
      <c r="H1717" s="2" t="n">
        <f aca="false">H1716-B1717</f>
        <v>0</v>
      </c>
      <c r="I1717" s="30" t="n">
        <f aca="false">+B1717/K1717</f>
        <v>0</v>
      </c>
      <c r="K1717" s="27" t="n">
        <v>500</v>
      </c>
    </row>
    <row r="1718" customFormat="false" ht="12.75" hidden="true" customHeight="false" outlineLevel="0" collapsed="false">
      <c r="A1718" s="1" t="n">
        <v>48</v>
      </c>
      <c r="H1718" s="2" t="n">
        <f aca="false">H1717-B1718</f>
        <v>0</v>
      </c>
      <c r="I1718" s="30" t="n">
        <f aca="false">+B1718/K1718</f>
        <v>0</v>
      </c>
      <c r="K1718" s="27" t="n">
        <v>500</v>
      </c>
    </row>
    <row r="1719" customFormat="false" ht="12.75" hidden="true" customHeight="false" outlineLevel="0" collapsed="false">
      <c r="A1719" s="1" t="n">
        <v>49</v>
      </c>
      <c r="H1719" s="2" t="n">
        <f aca="false">H1718-B1719</f>
        <v>0</v>
      </c>
      <c r="I1719" s="30" t="n">
        <f aca="false">+B1719/K1719</f>
        <v>0</v>
      </c>
      <c r="K1719" s="27" t="n">
        <v>500</v>
      </c>
    </row>
    <row r="1720" customFormat="false" ht="12.75" hidden="true" customHeight="false" outlineLevel="0" collapsed="false">
      <c r="A1720" s="1" t="n">
        <v>50</v>
      </c>
      <c r="H1720" s="2" t="n">
        <f aca="false">H1719-B1720</f>
        <v>0</v>
      </c>
      <c r="I1720" s="30" t="n">
        <f aca="false">+B1720/K1720</f>
        <v>0</v>
      </c>
      <c r="K1720" s="27" t="n">
        <v>500</v>
      </c>
    </row>
    <row r="1721" customFormat="false" ht="12.75" hidden="true" customHeight="false" outlineLevel="0" collapsed="false">
      <c r="A1721" s="1" t="n">
        <v>51</v>
      </c>
      <c r="H1721" s="2" t="n">
        <f aca="false">H1720-B1721</f>
        <v>0</v>
      </c>
      <c r="I1721" s="30" t="n">
        <f aca="false">+B1721/K1721</f>
        <v>0</v>
      </c>
      <c r="K1721" s="27" t="n">
        <v>500</v>
      </c>
    </row>
    <row r="1722" customFormat="false" ht="12.75" hidden="true" customHeight="false" outlineLevel="0" collapsed="false">
      <c r="A1722" s="1" t="n">
        <v>52</v>
      </c>
      <c r="H1722" s="2" t="n">
        <f aca="false">H1721-B1722</f>
        <v>0</v>
      </c>
      <c r="I1722" s="30" t="n">
        <f aca="false">+B1722/K1722</f>
        <v>0</v>
      </c>
      <c r="K1722" s="27" t="n">
        <v>500</v>
      </c>
    </row>
    <row r="1723" customFormat="false" ht="12.75" hidden="true" customHeight="false" outlineLevel="0" collapsed="false">
      <c r="A1723" s="1" t="n">
        <v>53</v>
      </c>
      <c r="H1723" s="2" t="n">
        <f aca="false">H1722-B1723</f>
        <v>0</v>
      </c>
      <c r="I1723" s="30" t="n">
        <f aca="false">+B1723/K1723</f>
        <v>0</v>
      </c>
      <c r="K1723" s="27" t="n">
        <v>500</v>
      </c>
    </row>
    <row r="1724" customFormat="false" ht="12.75" hidden="true" customHeight="false" outlineLevel="0" collapsed="false">
      <c r="A1724" s="1" t="n">
        <v>54</v>
      </c>
      <c r="H1724" s="2" t="n">
        <f aca="false">H1723-B1724</f>
        <v>0</v>
      </c>
      <c r="I1724" s="30" t="n">
        <f aca="false">+B1724/K1724</f>
        <v>0</v>
      </c>
      <c r="K1724" s="27" t="n">
        <v>500</v>
      </c>
    </row>
    <row r="1725" customFormat="false" ht="12.75" hidden="true" customHeight="false" outlineLevel="0" collapsed="false">
      <c r="A1725" s="1" t="n">
        <v>55</v>
      </c>
      <c r="H1725" s="2" t="n">
        <f aca="false">H1724-B1725</f>
        <v>0</v>
      </c>
      <c r="I1725" s="30" t="n">
        <f aca="false">+B1725/K1725</f>
        <v>0</v>
      </c>
      <c r="K1725" s="27" t="n">
        <v>500</v>
      </c>
    </row>
    <row r="1726" customFormat="false" ht="12.75" hidden="true" customHeight="false" outlineLevel="0" collapsed="false">
      <c r="A1726" s="1" t="n">
        <v>56</v>
      </c>
      <c r="H1726" s="2" t="n">
        <f aca="false">H1725-B1726</f>
        <v>0</v>
      </c>
      <c r="I1726" s="30" t="n">
        <f aca="false">+B1726/K1726</f>
        <v>0</v>
      </c>
      <c r="K1726" s="27" t="n">
        <v>500</v>
      </c>
    </row>
    <row r="1727" customFormat="false" ht="12.75" hidden="true" customHeight="false" outlineLevel="0" collapsed="false">
      <c r="A1727" s="1" t="n">
        <v>57</v>
      </c>
      <c r="H1727" s="2" t="n">
        <f aca="false">H1726-B1727</f>
        <v>0</v>
      </c>
      <c r="I1727" s="30" t="n">
        <f aca="false">+B1727/K1727</f>
        <v>0</v>
      </c>
      <c r="K1727" s="27" t="n">
        <v>500</v>
      </c>
    </row>
    <row r="1728" customFormat="false" ht="12.75" hidden="true" customHeight="false" outlineLevel="0" collapsed="false">
      <c r="A1728" s="1" t="n">
        <v>58</v>
      </c>
      <c r="H1728" s="2" t="n">
        <f aca="false">H1727-B1728</f>
        <v>0</v>
      </c>
      <c r="I1728" s="30" t="n">
        <f aca="false">+B1728/K1728</f>
        <v>0</v>
      </c>
      <c r="K1728" s="27" t="n">
        <v>500</v>
      </c>
    </row>
    <row r="1729" customFormat="false" ht="12.75" hidden="true" customHeight="false" outlineLevel="0" collapsed="false">
      <c r="A1729" s="1" t="n">
        <v>59</v>
      </c>
      <c r="H1729" s="2" t="n">
        <f aca="false">H1728-B1729</f>
        <v>0</v>
      </c>
      <c r="I1729" s="30" t="n">
        <f aca="false">+B1729/K1729</f>
        <v>0</v>
      </c>
      <c r="K1729" s="27" t="n">
        <v>500</v>
      </c>
    </row>
    <row r="1730" customFormat="false" ht="12.75" hidden="true" customHeight="false" outlineLevel="0" collapsed="false">
      <c r="A1730" s="1" t="n">
        <v>60</v>
      </c>
      <c r="H1730" s="2" t="n">
        <f aca="false">H1729-B1730</f>
        <v>0</v>
      </c>
      <c r="I1730" s="30" t="n">
        <f aca="false">+B1730/K1730</f>
        <v>0</v>
      </c>
      <c r="K1730" s="27" t="n">
        <v>500</v>
      </c>
    </row>
    <row r="1731" customFormat="false" ht="12.75" hidden="true" customHeight="false" outlineLevel="0" collapsed="false">
      <c r="A1731" s="1" t="n">
        <v>61</v>
      </c>
      <c r="H1731" s="2" t="n">
        <f aca="false">H1730-B1731</f>
        <v>0</v>
      </c>
      <c r="I1731" s="30" t="n">
        <f aca="false">+B1731/K1731</f>
        <v>0</v>
      </c>
      <c r="K1731" s="27" t="n">
        <v>500</v>
      </c>
    </row>
    <row r="1732" customFormat="false" ht="12.75" hidden="true" customHeight="false" outlineLevel="0" collapsed="false">
      <c r="A1732" s="1" t="n">
        <v>62</v>
      </c>
      <c r="H1732" s="2" t="n">
        <f aca="false">H1731-B1732</f>
        <v>0</v>
      </c>
      <c r="I1732" s="30" t="n">
        <f aca="false">+B1732/K1732</f>
        <v>0</v>
      </c>
      <c r="K1732" s="27" t="n">
        <v>500</v>
      </c>
    </row>
    <row r="1733" customFormat="false" ht="12.75" hidden="true" customHeight="false" outlineLevel="0" collapsed="false">
      <c r="A1733" s="1" t="n">
        <v>63</v>
      </c>
      <c r="H1733" s="2" t="n">
        <f aca="false">H1732-B1733</f>
        <v>0</v>
      </c>
      <c r="I1733" s="30" t="n">
        <f aca="false">+B1733/K1733</f>
        <v>0</v>
      </c>
      <c r="K1733" s="27" t="n">
        <v>500</v>
      </c>
    </row>
    <row r="1734" customFormat="false" ht="12.75" hidden="true" customHeight="false" outlineLevel="0" collapsed="false">
      <c r="A1734" s="1" t="n">
        <v>64</v>
      </c>
      <c r="H1734" s="2" t="n">
        <f aca="false">H1733-B1734</f>
        <v>0</v>
      </c>
      <c r="I1734" s="30" t="n">
        <f aca="false">+B1734/K1734</f>
        <v>0</v>
      </c>
      <c r="K1734" s="27" t="n">
        <v>500</v>
      </c>
    </row>
    <row r="1735" customFormat="false" ht="12.75" hidden="true" customHeight="false" outlineLevel="0" collapsed="false">
      <c r="A1735" s="1" t="n">
        <v>65</v>
      </c>
      <c r="H1735" s="2" t="n">
        <f aca="false">H1734-B1735</f>
        <v>0</v>
      </c>
      <c r="I1735" s="30" t="n">
        <f aca="false">+B1735/K1735</f>
        <v>0</v>
      </c>
      <c r="K1735" s="27" t="n">
        <v>500</v>
      </c>
    </row>
    <row r="1736" customFormat="false" ht="12.75" hidden="true" customHeight="false" outlineLevel="0" collapsed="false">
      <c r="A1736" s="1" t="n">
        <v>66</v>
      </c>
      <c r="H1736" s="2" t="n">
        <f aca="false">H1735-B1736</f>
        <v>0</v>
      </c>
      <c r="I1736" s="30" t="n">
        <f aca="false">+B1736/K1736</f>
        <v>0</v>
      </c>
      <c r="K1736" s="27" t="n">
        <v>500</v>
      </c>
    </row>
    <row r="1737" customFormat="false" ht="12.75" hidden="true" customHeight="false" outlineLevel="0" collapsed="false">
      <c r="A1737" s="1" t="n">
        <v>67</v>
      </c>
      <c r="H1737" s="2" t="n">
        <f aca="false">H1736-B1737</f>
        <v>0</v>
      </c>
      <c r="I1737" s="30" t="n">
        <f aca="false">+B1737/K1737</f>
        <v>0</v>
      </c>
      <c r="K1737" s="27" t="n">
        <v>500</v>
      </c>
    </row>
    <row r="1738" customFormat="false" ht="12.75" hidden="true" customHeight="false" outlineLevel="0" collapsed="false">
      <c r="A1738" s="1" t="n">
        <v>68</v>
      </c>
      <c r="H1738" s="2" t="n">
        <f aca="false">H1737-B1738</f>
        <v>0</v>
      </c>
      <c r="I1738" s="30" t="n">
        <f aca="false">+B1738/K1738</f>
        <v>0</v>
      </c>
      <c r="K1738" s="27" t="n">
        <v>500</v>
      </c>
    </row>
    <row r="1739" customFormat="false" ht="12.75" hidden="true" customHeight="false" outlineLevel="0" collapsed="false">
      <c r="A1739" s="1" t="n">
        <v>69</v>
      </c>
      <c r="H1739" s="2" t="n">
        <f aca="false">H1738-B1739</f>
        <v>0</v>
      </c>
      <c r="I1739" s="30" t="n">
        <f aca="false">+B1739/K1739</f>
        <v>0</v>
      </c>
      <c r="K1739" s="27" t="n">
        <v>500</v>
      </c>
    </row>
    <row r="1740" customFormat="false" ht="12.75" hidden="true" customHeight="false" outlineLevel="0" collapsed="false">
      <c r="A1740" s="1" t="n">
        <v>70</v>
      </c>
      <c r="H1740" s="2" t="n">
        <f aca="false">H1739-B1740</f>
        <v>0</v>
      </c>
      <c r="I1740" s="30" t="n">
        <f aca="false">+B1740/K1740</f>
        <v>0</v>
      </c>
      <c r="K1740" s="27" t="n">
        <v>500</v>
      </c>
    </row>
    <row r="1741" customFormat="false" ht="12.75" hidden="true" customHeight="false" outlineLevel="0" collapsed="false">
      <c r="A1741" s="1" t="n">
        <v>71</v>
      </c>
      <c r="H1741" s="2" t="n">
        <f aca="false">H1740-B1741</f>
        <v>0</v>
      </c>
      <c r="I1741" s="30" t="n">
        <f aca="false">+B1741/K1741</f>
        <v>0</v>
      </c>
      <c r="K1741" s="27" t="n">
        <v>500</v>
      </c>
    </row>
    <row r="1742" customFormat="false" ht="12.75" hidden="true" customHeight="false" outlineLevel="0" collapsed="false">
      <c r="A1742" s="1" t="n">
        <v>72</v>
      </c>
      <c r="H1742" s="2" t="n">
        <f aca="false">H1741-B1742</f>
        <v>0</v>
      </c>
      <c r="I1742" s="30" t="n">
        <f aca="false">+B1742/K1742</f>
        <v>0</v>
      </c>
      <c r="K1742" s="27" t="n">
        <v>500</v>
      </c>
    </row>
    <row r="1743" customFormat="false" ht="12.75" hidden="true" customHeight="false" outlineLevel="0" collapsed="false">
      <c r="A1743" s="1" t="n">
        <v>73</v>
      </c>
      <c r="H1743" s="2" t="n">
        <f aca="false">H1742-B1743</f>
        <v>0</v>
      </c>
      <c r="I1743" s="30" t="n">
        <f aca="false">+B1743/K1743</f>
        <v>0</v>
      </c>
      <c r="K1743" s="27" t="n">
        <v>500</v>
      </c>
    </row>
    <row r="1744" customFormat="false" ht="12.75" hidden="true" customHeight="false" outlineLevel="0" collapsed="false">
      <c r="A1744" s="1" t="n">
        <v>74</v>
      </c>
      <c r="H1744" s="2" t="n">
        <f aca="false">H1743-B1744</f>
        <v>0</v>
      </c>
      <c r="I1744" s="30" t="n">
        <f aca="false">+B1744/K1744</f>
        <v>0</v>
      </c>
      <c r="K1744" s="27" t="n">
        <v>500</v>
      </c>
    </row>
    <row r="1745" customFormat="false" ht="12.75" hidden="true" customHeight="false" outlineLevel="0" collapsed="false">
      <c r="A1745" s="1" t="n">
        <v>75</v>
      </c>
      <c r="H1745" s="2" t="n">
        <f aca="false">H1744-B1745</f>
        <v>0</v>
      </c>
      <c r="I1745" s="30" t="n">
        <f aca="false">+B1745/K1745</f>
        <v>0</v>
      </c>
      <c r="K1745" s="27" t="n">
        <v>500</v>
      </c>
    </row>
    <row r="1746" customFormat="false" ht="12.75" hidden="true" customHeight="false" outlineLevel="0" collapsed="false">
      <c r="A1746" s="1" t="n">
        <v>76</v>
      </c>
      <c r="H1746" s="2" t="n">
        <f aca="false">H1745-B1746</f>
        <v>0</v>
      </c>
      <c r="I1746" s="30" t="n">
        <f aca="false">+B1746/K1746</f>
        <v>0</v>
      </c>
      <c r="K1746" s="27" t="n">
        <v>500</v>
      </c>
    </row>
    <row r="1747" customFormat="false" ht="12.75" hidden="true" customHeight="false" outlineLevel="0" collapsed="false">
      <c r="A1747" s="1" t="n">
        <v>77</v>
      </c>
      <c r="H1747" s="2" t="n">
        <f aca="false">H1746-B1747</f>
        <v>0</v>
      </c>
      <c r="I1747" s="30" t="n">
        <f aca="false">+B1747/K1747</f>
        <v>0</v>
      </c>
      <c r="K1747" s="27" t="n">
        <v>500</v>
      </c>
    </row>
    <row r="1748" customFormat="false" ht="12.75" hidden="true" customHeight="false" outlineLevel="0" collapsed="false">
      <c r="A1748" s="1" t="n">
        <v>78</v>
      </c>
      <c r="H1748" s="2" t="n">
        <f aca="false">H1747-B1748</f>
        <v>0</v>
      </c>
      <c r="I1748" s="30" t="n">
        <f aca="false">+B1748/K1748</f>
        <v>0</v>
      </c>
      <c r="K1748" s="27" t="n">
        <v>500</v>
      </c>
    </row>
    <row r="1749" customFormat="false" ht="12.75" hidden="true" customHeight="false" outlineLevel="0" collapsed="false">
      <c r="A1749" s="1" t="n">
        <v>79</v>
      </c>
      <c r="H1749" s="2" t="n">
        <f aca="false">H1748-B1749</f>
        <v>0</v>
      </c>
      <c r="I1749" s="30" t="n">
        <f aca="false">+B1749/K1749</f>
        <v>0</v>
      </c>
      <c r="K1749" s="27" t="n">
        <v>500</v>
      </c>
    </row>
    <row r="1750" customFormat="false" ht="12.75" hidden="true" customHeight="false" outlineLevel="0" collapsed="false">
      <c r="A1750" s="1" t="n">
        <v>80</v>
      </c>
      <c r="H1750" s="2" t="n">
        <f aca="false">H1749-B1750</f>
        <v>0</v>
      </c>
      <c r="I1750" s="30" t="n">
        <f aca="false">+B1750/K1750</f>
        <v>0</v>
      </c>
      <c r="K1750" s="27" t="n">
        <v>500</v>
      </c>
    </row>
    <row r="1751" customFormat="false" ht="12.75" hidden="true" customHeight="false" outlineLevel="0" collapsed="false">
      <c r="A1751" s="1" t="n">
        <v>81</v>
      </c>
      <c r="H1751" s="2" t="n">
        <f aca="false">H1750-B1751</f>
        <v>0</v>
      </c>
      <c r="I1751" s="30" t="n">
        <f aca="false">+B1751/K1751</f>
        <v>0</v>
      </c>
      <c r="K1751" s="27" t="n">
        <v>500</v>
      </c>
    </row>
    <row r="1752" customFormat="false" ht="12.75" hidden="true" customHeight="false" outlineLevel="0" collapsed="false">
      <c r="A1752" s="1" t="n">
        <v>82</v>
      </c>
      <c r="H1752" s="2" t="n">
        <f aca="false">H1751-B1752</f>
        <v>0</v>
      </c>
      <c r="I1752" s="30" t="n">
        <f aca="false">+B1752/K1752</f>
        <v>0</v>
      </c>
      <c r="K1752" s="27" t="n">
        <v>500</v>
      </c>
    </row>
    <row r="1753" customFormat="false" ht="12.75" hidden="true" customHeight="false" outlineLevel="0" collapsed="false">
      <c r="A1753" s="1" t="n">
        <v>83</v>
      </c>
      <c r="H1753" s="2" t="n">
        <f aca="false">H1752-B1753</f>
        <v>0</v>
      </c>
      <c r="I1753" s="30" t="n">
        <f aca="false">+B1753/K1753</f>
        <v>0</v>
      </c>
      <c r="K1753" s="27" t="n">
        <v>500</v>
      </c>
    </row>
    <row r="1754" customFormat="false" ht="12.75" hidden="true" customHeight="false" outlineLevel="0" collapsed="false">
      <c r="A1754" s="1" t="n">
        <v>84</v>
      </c>
      <c r="H1754" s="2" t="n">
        <f aca="false">H1753-B1754</f>
        <v>0</v>
      </c>
      <c r="I1754" s="30" t="n">
        <f aca="false">+B1754/K1754</f>
        <v>0</v>
      </c>
      <c r="K1754" s="27" t="n">
        <v>500</v>
      </c>
    </row>
    <row r="1755" customFormat="false" ht="12.75" hidden="true" customHeight="false" outlineLevel="0" collapsed="false">
      <c r="A1755" s="1" t="n">
        <v>85</v>
      </c>
      <c r="H1755" s="2" t="n">
        <f aca="false">H1754-B1755</f>
        <v>0</v>
      </c>
      <c r="I1755" s="30" t="n">
        <f aca="false">+B1755/K1755</f>
        <v>0</v>
      </c>
      <c r="K1755" s="27" t="n">
        <v>500</v>
      </c>
    </row>
    <row r="1756" customFormat="false" ht="12.75" hidden="true" customHeight="false" outlineLevel="0" collapsed="false">
      <c r="A1756" s="1" t="n">
        <v>86</v>
      </c>
      <c r="H1756" s="2" t="n">
        <f aca="false">H1755-B1756</f>
        <v>0</v>
      </c>
      <c r="I1756" s="30" t="n">
        <f aca="false">+B1756/K1756</f>
        <v>0</v>
      </c>
      <c r="K1756" s="27" t="n">
        <v>500</v>
      </c>
    </row>
    <row r="1757" customFormat="false" ht="12.75" hidden="true" customHeight="false" outlineLevel="0" collapsed="false">
      <c r="A1757" s="1" t="n">
        <v>87</v>
      </c>
      <c r="H1757" s="2" t="n">
        <f aca="false">H1756-B1757</f>
        <v>0</v>
      </c>
      <c r="I1757" s="30" t="n">
        <f aca="false">+B1757/K1757</f>
        <v>0</v>
      </c>
      <c r="K1757" s="27" t="n">
        <v>500</v>
      </c>
    </row>
    <row r="1758" customFormat="false" ht="12.75" hidden="true" customHeight="false" outlineLevel="0" collapsed="false">
      <c r="A1758" s="1" t="n">
        <v>88</v>
      </c>
      <c r="H1758" s="2" t="n">
        <f aca="false">H1757-B1758</f>
        <v>0</v>
      </c>
      <c r="I1758" s="30" t="n">
        <f aca="false">+B1758/K1758</f>
        <v>0</v>
      </c>
      <c r="K1758" s="27" t="n">
        <v>500</v>
      </c>
    </row>
    <row r="1759" customFormat="false" ht="12.75" hidden="true" customHeight="false" outlineLevel="0" collapsed="false">
      <c r="A1759" s="1" t="n">
        <v>89</v>
      </c>
      <c r="H1759" s="2" t="n">
        <f aca="false">H1758-B1759</f>
        <v>0</v>
      </c>
      <c r="I1759" s="30" t="n">
        <f aca="false">+B1759/K1759</f>
        <v>0</v>
      </c>
      <c r="K1759" s="27" t="n">
        <v>500</v>
      </c>
    </row>
    <row r="1760" customFormat="false" ht="12.75" hidden="true" customHeight="false" outlineLevel="0" collapsed="false">
      <c r="A1760" s="1" t="n">
        <v>90</v>
      </c>
      <c r="H1760" s="2" t="n">
        <f aca="false">H1759-B1760</f>
        <v>0</v>
      </c>
      <c r="I1760" s="30" t="n">
        <f aca="false">+B1760/K1760</f>
        <v>0</v>
      </c>
      <c r="K1760" s="27" t="n">
        <v>500</v>
      </c>
    </row>
    <row r="1761" customFormat="false" ht="12.75" hidden="true" customHeight="false" outlineLevel="0" collapsed="false">
      <c r="A1761" s="1" t="n">
        <v>91</v>
      </c>
      <c r="H1761" s="2" t="n">
        <f aca="false">H1760-B1761</f>
        <v>0</v>
      </c>
      <c r="I1761" s="30" t="n">
        <f aca="false">+B1761/K1761</f>
        <v>0</v>
      </c>
      <c r="K1761" s="27" t="n">
        <v>500</v>
      </c>
    </row>
    <row r="1762" customFormat="false" ht="12.75" hidden="true" customHeight="false" outlineLevel="0" collapsed="false">
      <c r="A1762" s="1" t="n">
        <v>92</v>
      </c>
      <c r="B1762" s="247"/>
      <c r="H1762" s="2" t="n">
        <f aca="false">H1761-B1762</f>
        <v>0</v>
      </c>
      <c r="I1762" s="30" t="n">
        <f aca="false">+B1762/K1762</f>
        <v>0</v>
      </c>
      <c r="K1762" s="27" t="n">
        <v>500</v>
      </c>
    </row>
    <row r="1763" customFormat="false" ht="12.75" hidden="true" customHeight="false" outlineLevel="0" collapsed="false">
      <c r="A1763" s="1" t="n">
        <v>93</v>
      </c>
      <c r="H1763" s="2" t="n">
        <f aca="false">H1762-B1763</f>
        <v>0</v>
      </c>
      <c r="I1763" s="30" t="n">
        <f aca="false">+B1763/K1763</f>
        <v>0</v>
      </c>
      <c r="K1763" s="27" t="n">
        <v>500</v>
      </c>
    </row>
    <row r="1764" customFormat="false" ht="12.75" hidden="true" customHeight="false" outlineLevel="0" collapsed="false">
      <c r="A1764" s="1" t="n">
        <v>94</v>
      </c>
      <c r="H1764" s="2" t="n">
        <f aca="false">H1763-B1764</f>
        <v>0</v>
      </c>
      <c r="I1764" s="30" t="n">
        <f aca="false">+B1764/K1764</f>
        <v>0</v>
      </c>
      <c r="K1764" s="27" t="n">
        <v>500</v>
      </c>
    </row>
    <row r="1765" customFormat="false" ht="12.75" hidden="true" customHeight="false" outlineLevel="0" collapsed="false">
      <c r="A1765" s="1" t="n">
        <v>95</v>
      </c>
      <c r="H1765" s="2" t="n">
        <f aca="false">H1764-B1765</f>
        <v>0</v>
      </c>
      <c r="I1765" s="30" t="n">
        <f aca="false">+B1765/K1765</f>
        <v>0</v>
      </c>
      <c r="K1765" s="27" t="n">
        <v>500</v>
      </c>
    </row>
    <row r="1766" customFormat="false" ht="12.75" hidden="true" customHeight="false" outlineLevel="0" collapsed="false">
      <c r="A1766" s="1" t="n">
        <v>96</v>
      </c>
      <c r="H1766" s="2" t="n">
        <f aca="false">H1765-B1766</f>
        <v>0</v>
      </c>
      <c r="I1766" s="30" t="n">
        <f aca="false">+B1766/K1766</f>
        <v>0</v>
      </c>
      <c r="K1766" s="27" t="n">
        <v>500</v>
      </c>
    </row>
    <row r="1767" customFormat="false" ht="12.75" hidden="true" customHeight="false" outlineLevel="0" collapsed="false">
      <c r="A1767" s="1" t="n">
        <v>97</v>
      </c>
      <c r="B1767" s="248"/>
      <c r="H1767" s="2" t="n">
        <f aca="false">H1766-B1767</f>
        <v>0</v>
      </c>
      <c r="I1767" s="30" t="n">
        <f aca="false">+B1767/K1767</f>
        <v>0</v>
      </c>
      <c r="K1767" s="27" t="n">
        <v>500</v>
      </c>
    </row>
    <row r="1768" customFormat="false" ht="12.75" hidden="true" customHeight="false" outlineLevel="0" collapsed="false">
      <c r="A1768" s="1" t="n">
        <v>98</v>
      </c>
      <c r="C1768" s="249"/>
      <c r="H1768" s="2" t="n">
        <f aca="false">H1767-B1768</f>
        <v>0</v>
      </c>
      <c r="I1768" s="30" t="n">
        <f aca="false">+B1768/K1768</f>
        <v>0</v>
      </c>
      <c r="K1768" s="27" t="n">
        <v>500</v>
      </c>
    </row>
    <row r="1769" customFormat="false" ht="12.75" hidden="true" customHeight="false" outlineLevel="0" collapsed="false">
      <c r="A1769" s="1" t="n">
        <v>99</v>
      </c>
      <c r="H1769" s="2" t="n">
        <f aca="false">H1768-B1769</f>
        <v>0</v>
      </c>
      <c r="I1769" s="30" t="n">
        <f aca="false">+B1769/K1769</f>
        <v>0</v>
      </c>
      <c r="K1769" s="27" t="n">
        <v>500</v>
      </c>
    </row>
    <row r="1770" customFormat="false" ht="12.75" hidden="true" customHeight="false" outlineLevel="0" collapsed="false">
      <c r="A1770" s="1" t="n">
        <v>100</v>
      </c>
      <c r="H1770" s="2" t="n">
        <f aca="false">H1769-B1770</f>
        <v>0</v>
      </c>
      <c r="I1770" s="30" t="n">
        <f aca="false">+B1770/K1770</f>
        <v>0</v>
      </c>
      <c r="K1770" s="27" t="n">
        <v>500</v>
      </c>
    </row>
    <row r="1771" customFormat="false" ht="12.75" hidden="true" customHeight="false" outlineLevel="0" collapsed="false">
      <c r="A1771" s="1" t="n">
        <v>101</v>
      </c>
      <c r="H1771" s="2" t="n">
        <f aca="false">H1770-B1771</f>
        <v>0</v>
      </c>
      <c r="I1771" s="30" t="n">
        <f aca="false">+B1771/K1771</f>
        <v>0</v>
      </c>
      <c r="K1771" s="27" t="n">
        <v>500</v>
      </c>
    </row>
    <row r="1772" customFormat="false" ht="12.75" hidden="true" customHeight="false" outlineLevel="0" collapsed="false">
      <c r="A1772" s="1" t="n">
        <v>102</v>
      </c>
      <c r="H1772" s="2" t="n">
        <f aca="false">H1771-B1772</f>
        <v>0</v>
      </c>
      <c r="I1772" s="30" t="n">
        <f aca="false">+B1772/K1772</f>
        <v>0</v>
      </c>
      <c r="K1772" s="27" t="n">
        <v>500</v>
      </c>
    </row>
    <row r="1773" customFormat="false" ht="12.75" hidden="true" customHeight="false" outlineLevel="0" collapsed="false">
      <c r="A1773" s="1" t="n">
        <v>103</v>
      </c>
      <c r="H1773" s="2" t="n">
        <f aca="false">H1772-B1773</f>
        <v>0</v>
      </c>
      <c r="I1773" s="30" t="n">
        <f aca="false">+B1773/K1773</f>
        <v>0</v>
      </c>
      <c r="K1773" s="27" t="n">
        <v>500</v>
      </c>
    </row>
    <row r="1774" customFormat="false" ht="12.75" hidden="true" customHeight="false" outlineLevel="0" collapsed="false">
      <c r="A1774" s="1" t="n">
        <v>104</v>
      </c>
      <c r="H1774" s="2" t="n">
        <f aca="false">H1773-B1774</f>
        <v>0</v>
      </c>
      <c r="I1774" s="30" t="n">
        <f aca="false">+B1774/K1774</f>
        <v>0</v>
      </c>
      <c r="K1774" s="27" t="n">
        <v>500</v>
      </c>
    </row>
    <row r="1775" customFormat="false" ht="12.75" hidden="true" customHeight="false" outlineLevel="0" collapsed="false">
      <c r="A1775" s="1" t="n">
        <v>105</v>
      </c>
      <c r="H1775" s="2" t="n">
        <f aca="false">H1774-B1775</f>
        <v>0</v>
      </c>
      <c r="I1775" s="30" t="n">
        <f aca="false">+B1775/K1775</f>
        <v>0</v>
      </c>
      <c r="K1775" s="27" t="n">
        <v>500</v>
      </c>
    </row>
    <row r="1776" customFormat="false" ht="12.75" hidden="true" customHeight="false" outlineLevel="0" collapsed="false">
      <c r="A1776" s="1" t="n">
        <v>106</v>
      </c>
      <c r="H1776" s="2" t="n">
        <f aca="false">H1775-B1776</f>
        <v>0</v>
      </c>
      <c r="I1776" s="30" t="n">
        <f aca="false">+B1776/K1776</f>
        <v>0</v>
      </c>
      <c r="K1776" s="27" t="n">
        <v>500</v>
      </c>
    </row>
    <row r="1777" customFormat="false" ht="12.75" hidden="true" customHeight="false" outlineLevel="0" collapsed="false">
      <c r="A1777" s="1" t="n">
        <v>107</v>
      </c>
      <c r="H1777" s="2" t="n">
        <f aca="false">H1776-B1777</f>
        <v>0</v>
      </c>
      <c r="I1777" s="30" t="n">
        <f aca="false">+B1777/K1777</f>
        <v>0</v>
      </c>
      <c r="K1777" s="27" t="n">
        <v>500</v>
      </c>
    </row>
    <row r="1778" customFormat="false" ht="12.75" hidden="true" customHeight="false" outlineLevel="0" collapsed="false">
      <c r="A1778" s="1" t="n">
        <v>108</v>
      </c>
      <c r="H1778" s="2" t="n">
        <f aca="false">H1777-B1778</f>
        <v>0</v>
      </c>
      <c r="I1778" s="30" t="n">
        <f aca="false">+B1778/K1778</f>
        <v>0</v>
      </c>
      <c r="K1778" s="27" t="n">
        <v>500</v>
      </c>
    </row>
    <row r="1779" customFormat="false" ht="12.75" hidden="true" customHeight="false" outlineLevel="0" collapsed="false">
      <c r="A1779" s="1" t="n">
        <v>109</v>
      </c>
      <c r="H1779" s="2" t="n">
        <f aca="false">H1778-B1779</f>
        <v>0</v>
      </c>
      <c r="I1779" s="30" t="n">
        <f aca="false">+B1779/K1779</f>
        <v>0</v>
      </c>
      <c r="K1779" s="27" t="n">
        <v>500</v>
      </c>
    </row>
    <row r="1780" customFormat="false" ht="12.75" hidden="true" customHeight="false" outlineLevel="0" collapsed="false">
      <c r="A1780" s="1" t="n">
        <v>110</v>
      </c>
      <c r="H1780" s="2" t="n">
        <f aca="false">H1779-B1780</f>
        <v>0</v>
      </c>
      <c r="I1780" s="30" t="n">
        <f aca="false">+B1780/K1780</f>
        <v>0</v>
      </c>
      <c r="K1780" s="27" t="n">
        <v>500</v>
      </c>
    </row>
    <row r="1781" customFormat="false" ht="12.75" hidden="true" customHeight="false" outlineLevel="0" collapsed="false">
      <c r="A1781" s="1" t="n">
        <v>111</v>
      </c>
      <c r="H1781" s="2" t="n">
        <f aca="false">H1780-B1781</f>
        <v>0</v>
      </c>
      <c r="I1781" s="30" t="n">
        <f aca="false">+B1781/K1781</f>
        <v>0</v>
      </c>
      <c r="K1781" s="27" t="n">
        <v>500</v>
      </c>
    </row>
    <row r="1782" customFormat="false" ht="12.75" hidden="true" customHeight="false" outlineLevel="0" collapsed="false">
      <c r="A1782" s="1" t="n">
        <v>112</v>
      </c>
      <c r="H1782" s="2" t="n">
        <f aca="false">H1781-B1782</f>
        <v>0</v>
      </c>
      <c r="I1782" s="30" t="n">
        <f aca="false">+B1782/K1782</f>
        <v>0</v>
      </c>
      <c r="K1782" s="27" t="n">
        <v>500</v>
      </c>
    </row>
    <row r="1783" customFormat="false" ht="12.75" hidden="true" customHeight="false" outlineLevel="0" collapsed="false">
      <c r="A1783" s="1" t="n">
        <v>113</v>
      </c>
      <c r="H1783" s="2" t="n">
        <f aca="false">H1782-B1783</f>
        <v>0</v>
      </c>
      <c r="I1783" s="30" t="n">
        <f aca="false">+B1783/K1783</f>
        <v>0</v>
      </c>
      <c r="K1783" s="27" t="n">
        <v>500</v>
      </c>
    </row>
    <row r="1784" customFormat="false" ht="12.75" hidden="true" customHeight="false" outlineLevel="0" collapsed="false">
      <c r="A1784" s="1" t="n">
        <v>114</v>
      </c>
      <c r="H1784" s="2" t="n">
        <f aca="false">H1783-B1784</f>
        <v>0</v>
      </c>
      <c r="I1784" s="30" t="n">
        <f aca="false">+B1784/K1784</f>
        <v>0</v>
      </c>
      <c r="K1784" s="27" t="n">
        <v>500</v>
      </c>
    </row>
    <row r="1785" customFormat="false" ht="12.75" hidden="true" customHeight="false" outlineLevel="0" collapsed="false">
      <c r="A1785" s="1" t="n">
        <v>115</v>
      </c>
      <c r="H1785" s="2" t="n">
        <f aca="false">H1784-B1785</f>
        <v>0</v>
      </c>
      <c r="I1785" s="30" t="n">
        <f aca="false">+B1785/K1785</f>
        <v>0</v>
      </c>
      <c r="K1785" s="27" t="n">
        <v>500</v>
      </c>
    </row>
    <row r="1786" customFormat="false" ht="12.75" hidden="true" customHeight="false" outlineLevel="0" collapsed="false">
      <c r="A1786" s="1" t="n">
        <v>116</v>
      </c>
      <c r="H1786" s="2" t="n">
        <f aca="false">H1785-B1786</f>
        <v>0</v>
      </c>
      <c r="I1786" s="30" t="n">
        <f aca="false">+B1786/K1786</f>
        <v>0</v>
      </c>
      <c r="K1786" s="27" t="n">
        <v>500</v>
      </c>
    </row>
    <row r="1787" customFormat="false" ht="12.75" hidden="true" customHeight="false" outlineLevel="0" collapsed="false">
      <c r="A1787" s="1" t="n">
        <v>117</v>
      </c>
      <c r="H1787" s="2" t="n">
        <f aca="false">H1786-B1787</f>
        <v>0</v>
      </c>
      <c r="I1787" s="30" t="n">
        <f aca="false">+B1787/K1787</f>
        <v>0</v>
      </c>
      <c r="K1787" s="27" t="n">
        <v>500</v>
      </c>
    </row>
    <row r="1788" customFormat="false" ht="12.75" hidden="true" customHeight="false" outlineLevel="0" collapsed="false">
      <c r="A1788" s="1" t="n">
        <v>118</v>
      </c>
      <c r="H1788" s="2" t="n">
        <f aca="false">H1787-B1788</f>
        <v>0</v>
      </c>
      <c r="I1788" s="30" t="n">
        <f aca="false">+B1788/K1788</f>
        <v>0</v>
      </c>
      <c r="K1788" s="27" t="n">
        <v>500</v>
      </c>
    </row>
    <row r="1789" customFormat="false" ht="12.75" hidden="true" customHeight="false" outlineLevel="0" collapsed="false">
      <c r="A1789" s="1" t="n">
        <v>119</v>
      </c>
      <c r="B1789" s="250"/>
      <c r="H1789" s="2" t="n">
        <f aca="false">H1788-B1789</f>
        <v>0</v>
      </c>
      <c r="I1789" s="30" t="n">
        <f aca="false">+B1789/K1789</f>
        <v>0</v>
      </c>
      <c r="K1789" s="27" t="n">
        <v>500</v>
      </c>
    </row>
    <row r="1790" customFormat="false" ht="12.75" hidden="true" customHeight="false" outlineLevel="0" collapsed="false">
      <c r="A1790" s="1" t="n">
        <v>120</v>
      </c>
      <c r="H1790" s="2" t="n">
        <f aca="false">H1789-B1790</f>
        <v>0</v>
      </c>
      <c r="I1790" s="30" t="n">
        <f aca="false">+B1790/K1790</f>
        <v>0</v>
      </c>
      <c r="K1790" s="27" t="n">
        <v>500</v>
      </c>
    </row>
    <row r="1791" customFormat="false" ht="12.75" hidden="true" customHeight="false" outlineLevel="0" collapsed="false">
      <c r="A1791" s="1" t="n">
        <v>121</v>
      </c>
      <c r="H1791" s="2" t="n">
        <f aca="false">H1790-B1791</f>
        <v>0</v>
      </c>
      <c r="I1791" s="30" t="n">
        <f aca="false">+B1791/K1791</f>
        <v>0</v>
      </c>
      <c r="K1791" s="27" t="n">
        <v>500</v>
      </c>
    </row>
    <row r="1792" customFormat="false" ht="12.75" hidden="true" customHeight="false" outlineLevel="0" collapsed="false">
      <c r="A1792" s="1" t="n">
        <v>122</v>
      </c>
      <c r="H1792" s="2" t="n">
        <f aca="false">H1791-B1792</f>
        <v>0</v>
      </c>
      <c r="I1792" s="30" t="n">
        <f aca="false">+B1792/K1792</f>
        <v>0</v>
      </c>
      <c r="K1792" s="27" t="n">
        <v>500</v>
      </c>
    </row>
    <row r="1793" customFormat="false" ht="12.75" hidden="true" customHeight="false" outlineLevel="0" collapsed="false">
      <c r="A1793" s="1" t="n">
        <v>123</v>
      </c>
      <c r="B1793" s="119"/>
      <c r="H1793" s="2" t="n">
        <f aca="false">H1792-B1793</f>
        <v>0</v>
      </c>
      <c r="I1793" s="30" t="n">
        <f aca="false">+B1793/K1793</f>
        <v>0</v>
      </c>
      <c r="K1793" s="27" t="n">
        <v>500</v>
      </c>
    </row>
    <row r="1794" customFormat="false" ht="12.75" hidden="true" customHeight="false" outlineLevel="0" collapsed="false">
      <c r="A1794" s="1" t="n">
        <v>124</v>
      </c>
      <c r="B1794" s="119"/>
      <c r="H1794" s="2" t="n">
        <f aca="false">H1793-B1794</f>
        <v>0</v>
      </c>
      <c r="I1794" s="30" t="n">
        <f aca="false">+B1794/K1794</f>
        <v>0</v>
      </c>
      <c r="K1794" s="27" t="n">
        <v>500</v>
      </c>
    </row>
    <row r="1795" customFormat="false" ht="12.75" hidden="true" customHeight="false" outlineLevel="0" collapsed="false">
      <c r="A1795" s="1" t="n">
        <v>125</v>
      </c>
      <c r="B1795" s="119"/>
      <c r="H1795" s="2" t="n">
        <f aca="false">H1794-B1795</f>
        <v>0</v>
      </c>
      <c r="I1795" s="30" t="n">
        <f aca="false">+B1795/K1795</f>
        <v>0</v>
      </c>
      <c r="K1795" s="27" t="n">
        <v>500</v>
      </c>
    </row>
    <row r="1796" customFormat="false" ht="12.75" hidden="true" customHeight="false" outlineLevel="0" collapsed="false">
      <c r="A1796" s="1" t="n">
        <v>126</v>
      </c>
      <c r="B1796" s="119"/>
      <c r="H1796" s="2" t="n">
        <f aca="false">H1795-B1796</f>
        <v>0</v>
      </c>
      <c r="I1796" s="30" t="n">
        <f aca="false">+B1796/K1796</f>
        <v>0</v>
      </c>
      <c r="K1796" s="27" t="n">
        <v>500</v>
      </c>
    </row>
    <row r="1797" customFormat="false" ht="12.75" hidden="true" customHeight="false" outlineLevel="0" collapsed="false">
      <c r="A1797" s="1" t="n">
        <v>127</v>
      </c>
      <c r="B1797" s="119"/>
      <c r="H1797" s="2" t="n">
        <f aca="false">H1796-B1797</f>
        <v>0</v>
      </c>
      <c r="I1797" s="30" t="n">
        <f aca="false">+B1797/K1797</f>
        <v>0</v>
      </c>
      <c r="K1797" s="27" t="n">
        <v>500</v>
      </c>
    </row>
    <row r="1798" customFormat="false" ht="12.75" hidden="true" customHeight="false" outlineLevel="0" collapsed="false">
      <c r="A1798" s="1" t="n">
        <v>128</v>
      </c>
      <c r="B1798" s="119"/>
      <c r="H1798" s="2" t="n">
        <f aca="false">H1797-B1798</f>
        <v>0</v>
      </c>
      <c r="I1798" s="30" t="n">
        <f aca="false">+B1798/K1798</f>
        <v>0</v>
      </c>
      <c r="K1798" s="27" t="n">
        <v>500</v>
      </c>
    </row>
    <row r="1799" customFormat="false" ht="12.75" hidden="true" customHeight="false" outlineLevel="0" collapsed="false">
      <c r="A1799" s="1" t="n">
        <v>129</v>
      </c>
      <c r="B1799" s="119"/>
      <c r="H1799" s="2" t="n">
        <f aca="false">H1798-B1799</f>
        <v>0</v>
      </c>
      <c r="I1799" s="30" t="n">
        <f aca="false">+B1799/K1799</f>
        <v>0</v>
      </c>
      <c r="K1799" s="27" t="n">
        <v>500</v>
      </c>
    </row>
    <row r="1800" customFormat="false" ht="12.75" hidden="true" customHeight="false" outlineLevel="0" collapsed="false">
      <c r="A1800" s="1" t="n">
        <v>130</v>
      </c>
      <c r="B1800" s="119"/>
      <c r="H1800" s="2" t="n">
        <f aca="false">H1799-B1800</f>
        <v>0</v>
      </c>
      <c r="I1800" s="30" t="n">
        <f aca="false">+B1800/K1800</f>
        <v>0</v>
      </c>
      <c r="K1800" s="27" t="n">
        <v>500</v>
      </c>
    </row>
    <row r="1801" customFormat="false" ht="12.75" hidden="true" customHeight="false" outlineLevel="0" collapsed="false">
      <c r="A1801" s="1" t="n">
        <v>131</v>
      </c>
      <c r="B1801" s="119"/>
      <c r="H1801" s="2" t="n">
        <f aca="false">H1800-B1801</f>
        <v>0</v>
      </c>
      <c r="I1801" s="30" t="n">
        <f aca="false">+B1801/K1801</f>
        <v>0</v>
      </c>
      <c r="K1801" s="27" t="n">
        <v>500</v>
      </c>
    </row>
    <row r="1802" customFormat="false" ht="12.75" hidden="true" customHeight="false" outlineLevel="0" collapsed="false">
      <c r="A1802" s="1" t="n">
        <v>132</v>
      </c>
      <c r="B1802" s="119"/>
      <c r="H1802" s="2" t="n">
        <f aca="false">H1801-B1802</f>
        <v>0</v>
      </c>
      <c r="I1802" s="30" t="n">
        <f aca="false">+B1802/K1802</f>
        <v>0</v>
      </c>
      <c r="K1802" s="27" t="n">
        <v>500</v>
      </c>
    </row>
    <row r="1803" customFormat="false" ht="12.75" hidden="true" customHeight="false" outlineLevel="0" collapsed="false">
      <c r="A1803" s="1" t="n">
        <v>133</v>
      </c>
      <c r="B1803" s="119"/>
      <c r="H1803" s="2" t="n">
        <f aca="false">H1802-B1803</f>
        <v>0</v>
      </c>
      <c r="I1803" s="30" t="n">
        <f aca="false">+B1803/K1803</f>
        <v>0</v>
      </c>
      <c r="K1803" s="27" t="n">
        <v>500</v>
      </c>
    </row>
    <row r="1804" customFormat="false" ht="12.75" hidden="true" customHeight="false" outlineLevel="0" collapsed="false">
      <c r="A1804" s="1" t="n">
        <v>134</v>
      </c>
      <c r="B1804" s="119"/>
      <c r="H1804" s="2" t="n">
        <f aca="false">H1803-B1804</f>
        <v>0</v>
      </c>
      <c r="I1804" s="30" t="n">
        <f aca="false">+B1804/K1804</f>
        <v>0</v>
      </c>
      <c r="K1804" s="27" t="n">
        <v>500</v>
      </c>
    </row>
    <row r="1805" customFormat="false" ht="12.75" hidden="true" customHeight="false" outlineLevel="0" collapsed="false">
      <c r="A1805" s="1" t="n">
        <v>135</v>
      </c>
      <c r="H1805" s="2" t="n">
        <f aca="false">H1804-B1805</f>
        <v>0</v>
      </c>
      <c r="I1805" s="30" t="n">
        <f aca="false">+B1805/K1805</f>
        <v>0</v>
      </c>
      <c r="K1805" s="27" t="n">
        <v>500</v>
      </c>
    </row>
    <row r="1806" customFormat="false" ht="12.75" hidden="true" customHeight="false" outlineLevel="0" collapsed="false">
      <c r="A1806" s="1" t="n">
        <v>136</v>
      </c>
      <c r="H1806" s="2" t="n">
        <f aca="false">H1805-B1806</f>
        <v>0</v>
      </c>
      <c r="I1806" s="30" t="n">
        <f aca="false">+B1806/K1806</f>
        <v>0</v>
      </c>
      <c r="K1806" s="27" t="n">
        <v>500</v>
      </c>
    </row>
    <row r="1807" customFormat="false" ht="12.75" hidden="true" customHeight="false" outlineLevel="0" collapsed="false">
      <c r="A1807" s="1" t="n">
        <v>137</v>
      </c>
      <c r="H1807" s="2" t="n">
        <f aca="false">H1806-B1807</f>
        <v>0</v>
      </c>
      <c r="I1807" s="30" t="n">
        <f aca="false">+B1807/K1807</f>
        <v>0</v>
      </c>
      <c r="K1807" s="27" t="n">
        <v>500</v>
      </c>
    </row>
    <row r="1808" customFormat="false" ht="12.75" hidden="true" customHeight="false" outlineLevel="0" collapsed="false">
      <c r="A1808" s="1" t="n">
        <v>138</v>
      </c>
      <c r="H1808" s="2" t="n">
        <f aca="false">H1807-B1808</f>
        <v>0</v>
      </c>
      <c r="I1808" s="30" t="n">
        <f aca="false">+B1808/K1808</f>
        <v>0</v>
      </c>
      <c r="K1808" s="27" t="n">
        <v>500</v>
      </c>
    </row>
    <row r="1809" customFormat="false" ht="12.75" hidden="true" customHeight="false" outlineLevel="0" collapsed="false">
      <c r="A1809" s="1" t="n">
        <v>139</v>
      </c>
      <c r="H1809" s="2" t="n">
        <f aca="false">H1808-B1809</f>
        <v>0</v>
      </c>
      <c r="I1809" s="30" t="n">
        <f aca="false">+B1809/K1809</f>
        <v>0</v>
      </c>
      <c r="K1809" s="27" t="n">
        <v>500</v>
      </c>
    </row>
    <row r="1810" customFormat="false" ht="12.75" hidden="true" customHeight="false" outlineLevel="0" collapsed="false">
      <c r="A1810" s="1" t="n">
        <v>140</v>
      </c>
      <c r="H1810" s="2" t="n">
        <f aca="false">H1809-B1810</f>
        <v>0</v>
      </c>
      <c r="I1810" s="30" t="n">
        <f aca="false">+B1810/K1810</f>
        <v>0</v>
      </c>
      <c r="K1810" s="27" t="n">
        <v>500</v>
      </c>
    </row>
    <row r="1811" customFormat="false" ht="12.75" hidden="true" customHeight="false" outlineLevel="0" collapsed="false">
      <c r="A1811" s="1" t="n">
        <v>141</v>
      </c>
      <c r="H1811" s="2" t="n">
        <f aca="false">H1810-B1811</f>
        <v>0</v>
      </c>
      <c r="I1811" s="30" t="n">
        <f aca="false">+B1811/K1811</f>
        <v>0</v>
      </c>
      <c r="K1811" s="27" t="n">
        <v>500</v>
      </c>
    </row>
    <row r="1812" customFormat="false" ht="12.75" hidden="true" customHeight="false" outlineLevel="0" collapsed="false">
      <c r="A1812" s="1" t="n">
        <v>142</v>
      </c>
      <c r="H1812" s="2" t="n">
        <f aca="false">H1811-B1812</f>
        <v>0</v>
      </c>
      <c r="I1812" s="30" t="n">
        <f aca="false">+B1812/K1812</f>
        <v>0</v>
      </c>
      <c r="K1812" s="27" t="n">
        <v>500</v>
      </c>
    </row>
    <row r="1813" customFormat="false" ht="12.75" hidden="true" customHeight="false" outlineLevel="0" collapsed="false">
      <c r="A1813" s="1" t="n">
        <v>143</v>
      </c>
      <c r="H1813" s="2" t="n">
        <f aca="false">H1812-B1813</f>
        <v>0</v>
      </c>
      <c r="I1813" s="30" t="n">
        <f aca="false">+B1813/K1813</f>
        <v>0</v>
      </c>
      <c r="K1813" s="27" t="n">
        <v>500</v>
      </c>
    </row>
    <row r="1814" customFormat="false" ht="12.75" hidden="true" customHeight="false" outlineLevel="0" collapsed="false">
      <c r="A1814" s="1" t="n">
        <v>144</v>
      </c>
      <c r="H1814" s="2" t="n">
        <f aca="false">H1813-B1814</f>
        <v>0</v>
      </c>
      <c r="I1814" s="30" t="n">
        <f aca="false">+B1814/K1814</f>
        <v>0</v>
      </c>
      <c r="K1814" s="27" t="n">
        <v>500</v>
      </c>
    </row>
    <row r="1815" customFormat="false" ht="12.75" hidden="true" customHeight="false" outlineLevel="0" collapsed="false">
      <c r="A1815" s="1" t="n">
        <v>145</v>
      </c>
      <c r="H1815" s="2" t="n">
        <f aca="false">H1814-B1815</f>
        <v>0</v>
      </c>
      <c r="I1815" s="30" t="n">
        <f aca="false">+B1815/K1815</f>
        <v>0</v>
      </c>
      <c r="K1815" s="27" t="n">
        <v>500</v>
      </c>
    </row>
    <row r="1816" customFormat="false" ht="12.75" hidden="true" customHeight="false" outlineLevel="0" collapsed="false">
      <c r="A1816" s="1" t="n">
        <v>146</v>
      </c>
      <c r="H1816" s="2" t="n">
        <f aca="false">H1815-B1816</f>
        <v>0</v>
      </c>
      <c r="I1816" s="30" t="n">
        <f aca="false">+B1816/K1816</f>
        <v>0</v>
      </c>
      <c r="K1816" s="27" t="n">
        <v>500</v>
      </c>
    </row>
    <row r="1817" customFormat="false" ht="12.75" hidden="true" customHeight="false" outlineLevel="0" collapsed="false">
      <c r="A1817" s="1" t="n">
        <v>147</v>
      </c>
      <c r="H1817" s="2" t="n">
        <f aca="false">H1816-B1817</f>
        <v>0</v>
      </c>
      <c r="I1817" s="30" t="n">
        <f aca="false">+B1817/K1817</f>
        <v>0</v>
      </c>
      <c r="K1817" s="27" t="n">
        <v>500</v>
      </c>
    </row>
    <row r="1818" customFormat="false" ht="12.75" hidden="true" customHeight="false" outlineLevel="0" collapsed="false">
      <c r="A1818" s="1" t="n">
        <v>148</v>
      </c>
      <c r="H1818" s="2" t="n">
        <f aca="false">H1817-B1818</f>
        <v>0</v>
      </c>
      <c r="I1818" s="30" t="n">
        <f aca="false">+B1818/K1818</f>
        <v>0</v>
      </c>
      <c r="K1818" s="27" t="n">
        <v>500</v>
      </c>
    </row>
    <row r="1819" customFormat="false" ht="12.75" hidden="true" customHeight="false" outlineLevel="0" collapsed="false">
      <c r="A1819" s="1" t="n">
        <v>149</v>
      </c>
      <c r="H1819" s="2" t="n">
        <f aca="false">H1818-B1819</f>
        <v>0</v>
      </c>
      <c r="I1819" s="30" t="n">
        <f aca="false">+B1819/K1819</f>
        <v>0</v>
      </c>
      <c r="K1819" s="27" t="n">
        <v>500</v>
      </c>
    </row>
    <row r="1820" customFormat="false" ht="12.75" hidden="true" customHeight="false" outlineLevel="0" collapsed="false">
      <c r="A1820" s="1" t="n">
        <v>150</v>
      </c>
      <c r="H1820" s="2" t="n">
        <f aca="false">H1819-B1820</f>
        <v>0</v>
      </c>
      <c r="I1820" s="30" t="n">
        <f aca="false">+B1820/K1820</f>
        <v>0</v>
      </c>
      <c r="K1820" s="27" t="n">
        <v>500</v>
      </c>
    </row>
    <row r="1821" customFormat="false" ht="12.75" hidden="true" customHeight="false" outlineLevel="0" collapsed="false">
      <c r="A1821" s="1" t="n">
        <v>151</v>
      </c>
      <c r="H1821" s="2" t="n">
        <f aca="false">H1820-B1821</f>
        <v>0</v>
      </c>
      <c r="I1821" s="30" t="n">
        <f aca="false">+B1821/K1821</f>
        <v>0</v>
      </c>
      <c r="K1821" s="27" t="n">
        <v>500</v>
      </c>
    </row>
    <row r="1822" customFormat="false" ht="12.75" hidden="true" customHeight="false" outlineLevel="0" collapsed="false">
      <c r="A1822" s="1" t="n">
        <v>152</v>
      </c>
      <c r="H1822" s="2" t="n">
        <f aca="false">H1821-B1822</f>
        <v>0</v>
      </c>
      <c r="I1822" s="30" t="n">
        <f aca="false">+B1822/K1822</f>
        <v>0</v>
      </c>
      <c r="K1822" s="27" t="n">
        <v>500</v>
      </c>
    </row>
    <row r="1823" customFormat="false" ht="12.75" hidden="true" customHeight="false" outlineLevel="0" collapsed="false">
      <c r="A1823" s="1" t="n">
        <v>153</v>
      </c>
      <c r="H1823" s="2" t="n">
        <f aca="false">H1822-B1823</f>
        <v>0</v>
      </c>
      <c r="I1823" s="30" t="n">
        <f aca="false">+B1823/K1823</f>
        <v>0</v>
      </c>
      <c r="K1823" s="27" t="n">
        <v>500</v>
      </c>
    </row>
    <row r="1824" customFormat="false" ht="12.75" hidden="true" customHeight="false" outlineLevel="0" collapsed="false">
      <c r="A1824" s="1" t="n">
        <v>154</v>
      </c>
      <c r="H1824" s="2" t="n">
        <f aca="false">H1823-B1824</f>
        <v>0</v>
      </c>
      <c r="I1824" s="30" t="n">
        <f aca="false">+B1824/K1824</f>
        <v>0</v>
      </c>
      <c r="K1824" s="27" t="n">
        <v>500</v>
      </c>
    </row>
    <row r="1825" customFormat="false" ht="12.75" hidden="true" customHeight="false" outlineLevel="0" collapsed="false">
      <c r="A1825" s="1" t="n">
        <v>155</v>
      </c>
      <c r="H1825" s="2" t="n">
        <f aca="false">H1824-B1825</f>
        <v>0</v>
      </c>
      <c r="I1825" s="30" t="n">
        <f aca="false">+B1825/K1825</f>
        <v>0</v>
      </c>
      <c r="K1825" s="27" t="n">
        <v>500</v>
      </c>
    </row>
    <row r="1826" customFormat="false" ht="12.75" hidden="true" customHeight="false" outlineLevel="0" collapsed="false">
      <c r="A1826" s="1" t="n">
        <v>156</v>
      </c>
      <c r="H1826" s="2" t="n">
        <f aca="false">H1825-B1826</f>
        <v>0</v>
      </c>
      <c r="I1826" s="30" t="n">
        <f aca="false">+B1826/K1826</f>
        <v>0</v>
      </c>
      <c r="K1826" s="27" t="n">
        <v>500</v>
      </c>
    </row>
    <row r="1827" customFormat="false" ht="12.75" hidden="true" customHeight="false" outlineLevel="0" collapsed="false">
      <c r="A1827" s="1" t="n">
        <v>157</v>
      </c>
      <c r="H1827" s="2" t="n">
        <f aca="false">H1826-B1827</f>
        <v>0</v>
      </c>
      <c r="I1827" s="30" t="n">
        <f aca="false">+B1827/K1827</f>
        <v>0</v>
      </c>
      <c r="K1827" s="27" t="n">
        <v>500</v>
      </c>
    </row>
    <row r="1828" customFormat="false" ht="12.75" hidden="true" customHeight="false" outlineLevel="0" collapsed="false">
      <c r="A1828" s="1" t="n">
        <v>158</v>
      </c>
      <c r="H1828" s="2" t="n">
        <f aca="false">H1827-B1828</f>
        <v>0</v>
      </c>
      <c r="I1828" s="30" t="n">
        <f aca="false">+B1828/K1828</f>
        <v>0</v>
      </c>
      <c r="K1828" s="27" t="n">
        <v>500</v>
      </c>
    </row>
    <row r="1829" customFormat="false" ht="12.75" hidden="true" customHeight="false" outlineLevel="0" collapsed="false">
      <c r="A1829" s="1" t="n">
        <v>159</v>
      </c>
      <c r="H1829" s="2" t="n">
        <f aca="false">H1828-B1829</f>
        <v>0</v>
      </c>
      <c r="I1829" s="30" t="n">
        <f aca="false">+B1829/K1829</f>
        <v>0</v>
      </c>
      <c r="K1829" s="27" t="n">
        <v>500</v>
      </c>
    </row>
    <row r="1830" customFormat="false" ht="12.75" hidden="true" customHeight="false" outlineLevel="0" collapsed="false">
      <c r="A1830" s="1" t="n">
        <v>160</v>
      </c>
      <c r="H1830" s="2" t="n">
        <f aca="false">H1829-B1830</f>
        <v>0</v>
      </c>
      <c r="I1830" s="30" t="n">
        <f aca="false">+B1830/K1830</f>
        <v>0</v>
      </c>
      <c r="K1830" s="27" t="n">
        <v>500</v>
      </c>
    </row>
    <row r="1831" customFormat="false" ht="12.75" hidden="true" customHeight="false" outlineLevel="0" collapsed="false">
      <c r="A1831" s="1" t="n">
        <v>161</v>
      </c>
      <c r="H1831" s="2" t="n">
        <f aca="false">H1830-B1831</f>
        <v>0</v>
      </c>
      <c r="I1831" s="30" t="n">
        <f aca="false">+B1831/K1831</f>
        <v>0</v>
      </c>
      <c r="K1831" s="27" t="n">
        <v>500</v>
      </c>
    </row>
    <row r="1832" customFormat="false" ht="12.75" hidden="true" customHeight="false" outlineLevel="0" collapsed="false">
      <c r="A1832" s="1" t="n">
        <v>162</v>
      </c>
      <c r="H1832" s="2" t="n">
        <f aca="false">H1831-B1832</f>
        <v>0</v>
      </c>
      <c r="I1832" s="30" t="n">
        <f aca="false">+B1832/K1832</f>
        <v>0</v>
      </c>
      <c r="K1832" s="27" t="n">
        <v>500</v>
      </c>
    </row>
    <row r="1833" customFormat="false" ht="12.75" hidden="true" customHeight="false" outlineLevel="0" collapsed="false">
      <c r="A1833" s="1" t="n">
        <v>163</v>
      </c>
      <c r="H1833" s="2" t="n">
        <f aca="false">H1832-B1833</f>
        <v>0</v>
      </c>
      <c r="I1833" s="30" t="n">
        <f aca="false">+B1833/K1833</f>
        <v>0</v>
      </c>
      <c r="K1833" s="27" t="n">
        <v>500</v>
      </c>
    </row>
    <row r="1834" customFormat="false" ht="12.75" hidden="true" customHeight="false" outlineLevel="0" collapsed="false">
      <c r="A1834" s="1" t="n">
        <v>164</v>
      </c>
      <c r="H1834" s="2" t="n">
        <f aca="false">H1833-B1834</f>
        <v>0</v>
      </c>
      <c r="I1834" s="30" t="n">
        <f aca="false">+B1834/K1834</f>
        <v>0</v>
      </c>
      <c r="K1834" s="27" t="n">
        <v>500</v>
      </c>
    </row>
    <row r="1835" customFormat="false" ht="12.75" hidden="true" customHeight="false" outlineLevel="0" collapsed="false">
      <c r="A1835" s="1" t="n">
        <v>165</v>
      </c>
      <c r="H1835" s="2" t="n">
        <f aca="false">H1834-B1835</f>
        <v>0</v>
      </c>
      <c r="I1835" s="30" t="n">
        <f aca="false">+B1835/K1835</f>
        <v>0</v>
      </c>
      <c r="K1835" s="27" t="n">
        <v>500</v>
      </c>
    </row>
    <row r="1836" customFormat="false" ht="12.75" hidden="true" customHeight="false" outlineLevel="0" collapsed="false">
      <c r="A1836" s="1" t="n">
        <v>166</v>
      </c>
      <c r="H1836" s="2" t="n">
        <f aca="false">H1835-B1836</f>
        <v>0</v>
      </c>
      <c r="I1836" s="30" t="n">
        <f aca="false">+B1836/K1836</f>
        <v>0</v>
      </c>
      <c r="K1836" s="27" t="n">
        <v>500</v>
      </c>
    </row>
    <row r="1837" customFormat="false" ht="12.75" hidden="true" customHeight="false" outlineLevel="0" collapsed="false">
      <c r="A1837" s="1" t="n">
        <v>167</v>
      </c>
      <c r="H1837" s="2" t="n">
        <f aca="false">H1836-B1837</f>
        <v>0</v>
      </c>
      <c r="I1837" s="30" t="n">
        <f aca="false">+B1837/K1837</f>
        <v>0</v>
      </c>
      <c r="K1837" s="27" t="n">
        <v>500</v>
      </c>
    </row>
    <row r="1838" customFormat="false" ht="12.75" hidden="true" customHeight="false" outlineLevel="0" collapsed="false">
      <c r="A1838" s="1" t="n">
        <v>168</v>
      </c>
      <c r="H1838" s="2" t="n">
        <f aca="false">H1837-B1838</f>
        <v>0</v>
      </c>
      <c r="I1838" s="30" t="n">
        <f aca="false">+B1838/K1838</f>
        <v>0</v>
      </c>
      <c r="K1838" s="27" t="n">
        <v>500</v>
      </c>
    </row>
    <row r="1839" customFormat="false" ht="12.75" hidden="true" customHeight="false" outlineLevel="0" collapsed="false">
      <c r="A1839" s="1" t="n">
        <v>169</v>
      </c>
      <c r="H1839" s="2" t="n">
        <f aca="false">H1838-B1839</f>
        <v>0</v>
      </c>
      <c r="I1839" s="30" t="n">
        <f aca="false">+B1839/K1839</f>
        <v>0</v>
      </c>
      <c r="K1839" s="27" t="n">
        <v>500</v>
      </c>
    </row>
    <row r="1840" customFormat="false" ht="12.75" hidden="true" customHeight="false" outlineLevel="0" collapsed="false">
      <c r="A1840" s="1" t="n">
        <v>170</v>
      </c>
      <c r="H1840" s="2" t="n">
        <f aca="false">H1839-B1840</f>
        <v>0</v>
      </c>
      <c r="I1840" s="30" t="n">
        <f aca="false">+B1840/K1840</f>
        <v>0</v>
      </c>
      <c r="K1840" s="27" t="n">
        <v>500</v>
      </c>
    </row>
    <row r="1841" customFormat="false" ht="12.75" hidden="true" customHeight="false" outlineLevel="0" collapsed="false">
      <c r="A1841" s="1" t="n">
        <v>171</v>
      </c>
      <c r="H1841" s="2" t="n">
        <f aca="false">H1840-B1841</f>
        <v>0</v>
      </c>
      <c r="I1841" s="30" t="n">
        <f aca="false">+B1841/K1841</f>
        <v>0</v>
      </c>
      <c r="K1841" s="27" t="n">
        <v>500</v>
      </c>
    </row>
    <row r="1842" customFormat="false" ht="12.75" hidden="true" customHeight="false" outlineLevel="0" collapsed="false">
      <c r="A1842" s="1" t="n">
        <v>172</v>
      </c>
      <c r="H1842" s="2" t="n">
        <f aca="false">H1841-B1842</f>
        <v>0</v>
      </c>
      <c r="I1842" s="30" t="n">
        <f aca="false">+B1842/K1842</f>
        <v>0</v>
      </c>
      <c r="K1842" s="27" t="n">
        <v>500</v>
      </c>
    </row>
    <row r="1843" customFormat="false" ht="12.75" hidden="true" customHeight="false" outlineLevel="0" collapsed="false">
      <c r="A1843" s="1" t="n">
        <v>173</v>
      </c>
      <c r="H1843" s="2" t="n">
        <f aca="false">H1842-B1843</f>
        <v>0</v>
      </c>
      <c r="I1843" s="30" t="n">
        <f aca="false">+B1843/K1843</f>
        <v>0</v>
      </c>
      <c r="K1843" s="27" t="n">
        <v>500</v>
      </c>
    </row>
    <row r="1844" customFormat="false" ht="12.75" hidden="true" customHeight="false" outlineLevel="0" collapsed="false">
      <c r="A1844" s="1" t="n">
        <v>174</v>
      </c>
      <c r="H1844" s="2" t="n">
        <f aca="false">H1843-B1844</f>
        <v>0</v>
      </c>
      <c r="I1844" s="30" t="n">
        <f aca="false">+B1844/K1844</f>
        <v>0</v>
      </c>
      <c r="K1844" s="27" t="n">
        <v>500</v>
      </c>
    </row>
    <row r="1845" customFormat="false" ht="12.75" hidden="true" customHeight="false" outlineLevel="0" collapsed="false">
      <c r="A1845" s="1" t="n">
        <v>175</v>
      </c>
      <c r="H1845" s="2" t="n">
        <f aca="false">H1844-B1845</f>
        <v>0</v>
      </c>
      <c r="I1845" s="30" t="n">
        <f aca="false">+B1845/K1845</f>
        <v>0</v>
      </c>
      <c r="K1845" s="27" t="n">
        <v>500</v>
      </c>
    </row>
    <row r="1846" customFormat="false" ht="12.75" hidden="true" customHeight="false" outlineLevel="0" collapsed="false">
      <c r="A1846" s="1" t="n">
        <v>176</v>
      </c>
      <c r="H1846" s="2" t="n">
        <f aca="false">H1845-B1846</f>
        <v>0</v>
      </c>
      <c r="I1846" s="30" t="n">
        <f aca="false">+B1846/K1846</f>
        <v>0</v>
      </c>
      <c r="K1846" s="27" t="n">
        <v>500</v>
      </c>
    </row>
    <row r="1847" customFormat="false" ht="12.75" hidden="true" customHeight="false" outlineLevel="0" collapsed="false">
      <c r="A1847" s="1" t="n">
        <v>177</v>
      </c>
      <c r="H1847" s="2" t="n">
        <f aca="false">H1846-B1847</f>
        <v>0</v>
      </c>
      <c r="I1847" s="30" t="n">
        <f aca="false">+B1847/K1847</f>
        <v>0</v>
      </c>
      <c r="K1847" s="27" t="n">
        <v>500</v>
      </c>
    </row>
    <row r="1848" customFormat="false" ht="12.75" hidden="true" customHeight="false" outlineLevel="0" collapsed="false">
      <c r="A1848" s="1" t="n">
        <v>178</v>
      </c>
      <c r="H1848" s="2" t="n">
        <f aca="false">H1847-B1848</f>
        <v>0</v>
      </c>
      <c r="I1848" s="30" t="n">
        <f aca="false">+B1848/K1848</f>
        <v>0</v>
      </c>
      <c r="K1848" s="27" t="n">
        <v>500</v>
      </c>
    </row>
    <row r="1849" customFormat="false" ht="12.75" hidden="true" customHeight="false" outlineLevel="0" collapsed="false">
      <c r="A1849" s="1" t="n">
        <v>179</v>
      </c>
      <c r="H1849" s="2" t="n">
        <f aca="false">H1848-B1849</f>
        <v>0</v>
      </c>
      <c r="I1849" s="30" t="n">
        <f aca="false">+B1849/K1849</f>
        <v>0</v>
      </c>
      <c r="K1849" s="27" t="n">
        <v>500</v>
      </c>
    </row>
    <row r="1850" customFormat="false" ht="12.75" hidden="true" customHeight="false" outlineLevel="0" collapsed="false">
      <c r="A1850" s="1" t="n">
        <v>180</v>
      </c>
      <c r="H1850" s="2" t="n">
        <f aca="false">H1849-B1850</f>
        <v>0</v>
      </c>
      <c r="I1850" s="30" t="n">
        <f aca="false">+B1850/K1850</f>
        <v>0</v>
      </c>
      <c r="K1850" s="27" t="n">
        <v>500</v>
      </c>
    </row>
    <row r="1851" customFormat="false" ht="12.75" hidden="true" customHeight="false" outlineLevel="0" collapsed="false">
      <c r="A1851" s="1" t="n">
        <v>181</v>
      </c>
      <c r="H1851" s="2" t="n">
        <f aca="false">H1850-B1851</f>
        <v>0</v>
      </c>
      <c r="I1851" s="30" t="n">
        <f aca="false">+B1851/K1851</f>
        <v>0</v>
      </c>
      <c r="K1851" s="27" t="n">
        <v>500</v>
      </c>
    </row>
    <row r="1852" customFormat="false" ht="12.75" hidden="true" customHeight="false" outlineLevel="0" collapsed="false">
      <c r="A1852" s="1" t="n">
        <v>182</v>
      </c>
      <c r="H1852" s="2" t="n">
        <f aca="false">H1851-B1852</f>
        <v>0</v>
      </c>
      <c r="I1852" s="30" t="n">
        <f aca="false">+B1852/K1852</f>
        <v>0</v>
      </c>
      <c r="K1852" s="27" t="n">
        <v>500</v>
      </c>
    </row>
    <row r="1853" customFormat="false" ht="12.75" hidden="true" customHeight="false" outlineLevel="0" collapsed="false">
      <c r="A1853" s="1" t="n">
        <v>183</v>
      </c>
      <c r="H1853" s="2" t="n">
        <f aca="false">H1852-B1853</f>
        <v>0</v>
      </c>
      <c r="I1853" s="30" t="n">
        <f aca="false">+B1853/K1853</f>
        <v>0</v>
      </c>
      <c r="K1853" s="27" t="n">
        <v>500</v>
      </c>
    </row>
    <row r="1854" customFormat="false" ht="12.75" hidden="true" customHeight="false" outlineLevel="0" collapsed="false">
      <c r="A1854" s="1" t="n">
        <v>184</v>
      </c>
      <c r="H1854" s="2" t="n">
        <f aca="false">H1853-B1854</f>
        <v>0</v>
      </c>
      <c r="I1854" s="30" t="n">
        <f aca="false">+B1854/K1854</f>
        <v>0</v>
      </c>
      <c r="K1854" s="27" t="n">
        <v>500</v>
      </c>
    </row>
    <row r="1855" customFormat="false" ht="12.75" hidden="true" customHeight="false" outlineLevel="0" collapsed="false">
      <c r="A1855" s="1" t="n">
        <v>185</v>
      </c>
      <c r="H1855" s="2" t="n">
        <f aca="false">H1854-B1855</f>
        <v>0</v>
      </c>
      <c r="I1855" s="30" t="n">
        <f aca="false">+B1855/K1855</f>
        <v>0</v>
      </c>
      <c r="K1855" s="27" t="n">
        <v>500</v>
      </c>
    </row>
    <row r="1856" customFormat="false" ht="12.75" hidden="true" customHeight="false" outlineLevel="0" collapsed="false">
      <c r="A1856" s="1" t="n">
        <v>186</v>
      </c>
      <c r="H1856" s="2" t="n">
        <f aca="false">H1855-B1856</f>
        <v>0</v>
      </c>
      <c r="I1856" s="30" t="n">
        <f aca="false">+B1856/K1856</f>
        <v>0</v>
      </c>
      <c r="K1856" s="27" t="n">
        <v>500</v>
      </c>
    </row>
    <row r="1857" customFormat="false" ht="12.75" hidden="true" customHeight="false" outlineLevel="0" collapsed="false">
      <c r="A1857" s="1" t="n">
        <v>187</v>
      </c>
      <c r="H1857" s="2" t="n">
        <f aca="false">H1856-B1857</f>
        <v>0</v>
      </c>
      <c r="I1857" s="30" t="n">
        <f aca="false">+B1857/K1857</f>
        <v>0</v>
      </c>
      <c r="K1857" s="27" t="n">
        <v>500</v>
      </c>
    </row>
    <row r="1858" customFormat="false" ht="12.75" hidden="true" customHeight="false" outlineLevel="0" collapsed="false">
      <c r="A1858" s="1" t="n">
        <v>188</v>
      </c>
      <c r="H1858" s="2" t="n">
        <f aca="false">H1857-B1858</f>
        <v>0</v>
      </c>
      <c r="I1858" s="30" t="n">
        <f aca="false">+B1858/K1858</f>
        <v>0</v>
      </c>
      <c r="K1858" s="27" t="n">
        <v>500</v>
      </c>
    </row>
    <row r="1859" customFormat="false" ht="12.75" hidden="true" customHeight="false" outlineLevel="0" collapsed="false">
      <c r="A1859" s="1" t="n">
        <v>189</v>
      </c>
      <c r="H1859" s="2" t="n">
        <f aca="false">H1858-B1859</f>
        <v>0</v>
      </c>
      <c r="I1859" s="30" t="n">
        <f aca="false">+B1859/K1859</f>
        <v>0</v>
      </c>
      <c r="K1859" s="27" t="n">
        <v>500</v>
      </c>
    </row>
    <row r="1860" customFormat="false" ht="12.75" hidden="true" customHeight="false" outlineLevel="0" collapsed="false">
      <c r="A1860" s="1" t="n">
        <v>190</v>
      </c>
      <c r="H1860" s="2" t="n">
        <f aca="false">H1859-B1860</f>
        <v>0</v>
      </c>
      <c r="I1860" s="30" t="n">
        <f aca="false">+B1860/K1860</f>
        <v>0</v>
      </c>
      <c r="K1860" s="27" t="n">
        <v>500</v>
      </c>
    </row>
    <row r="1861" customFormat="false" ht="12.75" hidden="true" customHeight="false" outlineLevel="0" collapsed="false">
      <c r="A1861" s="1" t="n">
        <v>191</v>
      </c>
      <c r="H1861" s="2" t="n">
        <f aca="false">H1860-B1861</f>
        <v>0</v>
      </c>
      <c r="I1861" s="30" t="n">
        <f aca="false">+B1861/K1861</f>
        <v>0</v>
      </c>
      <c r="K1861" s="27" t="n">
        <v>500</v>
      </c>
    </row>
    <row r="1862" customFormat="false" ht="12.75" hidden="true" customHeight="false" outlineLevel="0" collapsed="false">
      <c r="A1862" s="1" t="n">
        <v>192</v>
      </c>
      <c r="H1862" s="2" t="n">
        <f aca="false">H1861-B1862</f>
        <v>0</v>
      </c>
      <c r="I1862" s="30" t="n">
        <f aca="false">+B1862/K1862</f>
        <v>0</v>
      </c>
      <c r="K1862" s="27" t="n">
        <v>500</v>
      </c>
    </row>
    <row r="1863" customFormat="false" ht="12.75" hidden="true" customHeight="false" outlineLevel="0" collapsed="false">
      <c r="A1863" s="1" t="n">
        <v>193</v>
      </c>
      <c r="H1863" s="2" t="n">
        <f aca="false">H1862-B1863</f>
        <v>0</v>
      </c>
      <c r="I1863" s="30" t="n">
        <f aca="false">+B1863/K1863</f>
        <v>0</v>
      </c>
      <c r="K1863" s="27" t="n">
        <v>500</v>
      </c>
    </row>
    <row r="1864" customFormat="false" ht="12.75" hidden="true" customHeight="false" outlineLevel="0" collapsed="false">
      <c r="A1864" s="1" t="n">
        <v>194</v>
      </c>
      <c r="H1864" s="2" t="n">
        <f aca="false">H1863-B1864</f>
        <v>0</v>
      </c>
      <c r="I1864" s="30" t="n">
        <f aca="false">+B1864/K1864</f>
        <v>0</v>
      </c>
      <c r="K1864" s="27" t="n">
        <v>500</v>
      </c>
    </row>
    <row r="1865" customFormat="false" ht="12.75" hidden="true" customHeight="false" outlineLevel="0" collapsed="false">
      <c r="A1865" s="1" t="n">
        <v>195</v>
      </c>
      <c r="H1865" s="2" t="n">
        <f aca="false">H1864-B1865</f>
        <v>0</v>
      </c>
      <c r="I1865" s="30" t="n">
        <f aca="false">+B1865/K1865</f>
        <v>0</v>
      </c>
      <c r="K1865" s="27" t="n">
        <v>500</v>
      </c>
    </row>
    <row r="1866" customFormat="false" ht="12.75" hidden="true" customHeight="false" outlineLevel="0" collapsed="false">
      <c r="A1866" s="1" t="n">
        <v>196</v>
      </c>
      <c r="H1866" s="2" t="n">
        <f aca="false">H1865-B1866</f>
        <v>0</v>
      </c>
      <c r="I1866" s="30" t="n">
        <f aca="false">+B1866/K1866</f>
        <v>0</v>
      </c>
      <c r="K1866" s="27" t="n">
        <v>500</v>
      </c>
    </row>
    <row r="1867" customFormat="false" ht="12.75" hidden="true" customHeight="false" outlineLevel="0" collapsed="false">
      <c r="A1867" s="1" t="n">
        <v>197</v>
      </c>
      <c r="B1867" s="250"/>
      <c r="H1867" s="2" t="n">
        <f aca="false">H1866-B1867</f>
        <v>0</v>
      </c>
      <c r="I1867" s="30" t="n">
        <f aca="false">+B1867/K1867</f>
        <v>0</v>
      </c>
      <c r="K1867" s="27" t="n">
        <v>500</v>
      </c>
    </row>
    <row r="1868" customFormat="false" ht="12.75" hidden="true" customHeight="false" outlineLevel="0" collapsed="false">
      <c r="A1868" s="1" t="n">
        <v>198</v>
      </c>
      <c r="H1868" s="2" t="n">
        <f aca="false">H1867-B1868</f>
        <v>0</v>
      </c>
      <c r="I1868" s="30" t="n">
        <f aca="false">+B1868/K1868</f>
        <v>0</v>
      </c>
      <c r="K1868" s="27" t="n">
        <v>500</v>
      </c>
    </row>
    <row r="1869" customFormat="false" ht="12.75" hidden="true" customHeight="false" outlineLevel="0" collapsed="false">
      <c r="A1869" s="1" t="n">
        <v>199</v>
      </c>
      <c r="H1869" s="2" t="n">
        <f aca="false">H1868-B1869</f>
        <v>0</v>
      </c>
      <c r="I1869" s="30" t="n">
        <f aca="false">+B1869/K1869</f>
        <v>0</v>
      </c>
      <c r="K1869" s="27" t="n">
        <v>500</v>
      </c>
    </row>
    <row r="1870" customFormat="false" ht="12.75" hidden="true" customHeight="false" outlineLevel="0" collapsed="false">
      <c r="A1870" s="1" t="n">
        <v>200</v>
      </c>
      <c r="H1870" s="2" t="n">
        <f aca="false">H1869-B1870</f>
        <v>0</v>
      </c>
      <c r="I1870" s="30" t="n">
        <f aca="false">+B1870/K1870</f>
        <v>0</v>
      </c>
      <c r="K1870" s="27" t="n">
        <v>500</v>
      </c>
    </row>
    <row r="1871" customFormat="false" ht="12.75" hidden="true" customHeight="false" outlineLevel="0" collapsed="false">
      <c r="A1871" s="1" t="n">
        <v>201</v>
      </c>
      <c r="B1871" s="119"/>
      <c r="H1871" s="2" t="n">
        <f aca="false">H1870-B1871</f>
        <v>0</v>
      </c>
      <c r="I1871" s="30" t="n">
        <f aca="false">+B1871/K1871</f>
        <v>0</v>
      </c>
      <c r="K1871" s="27" t="n">
        <v>500</v>
      </c>
    </row>
    <row r="1872" customFormat="false" ht="12.75" hidden="true" customHeight="false" outlineLevel="0" collapsed="false">
      <c r="A1872" s="1" t="n">
        <v>202</v>
      </c>
      <c r="B1872" s="119"/>
      <c r="H1872" s="2" t="n">
        <f aca="false">H1871-B1872</f>
        <v>0</v>
      </c>
      <c r="I1872" s="30" t="n">
        <f aca="false">+B1872/K1872</f>
        <v>0</v>
      </c>
      <c r="K1872" s="27" t="n">
        <v>500</v>
      </c>
    </row>
    <row r="1873" customFormat="false" ht="12.75" hidden="true" customHeight="false" outlineLevel="0" collapsed="false">
      <c r="A1873" s="1" t="n">
        <v>203</v>
      </c>
      <c r="B1873" s="119"/>
      <c r="H1873" s="2" t="n">
        <f aca="false">H1872-B1873</f>
        <v>0</v>
      </c>
      <c r="I1873" s="30" t="n">
        <f aca="false">+B1873/K1873</f>
        <v>0</v>
      </c>
      <c r="K1873" s="27" t="n">
        <v>500</v>
      </c>
    </row>
    <row r="1874" customFormat="false" ht="12.75" hidden="true" customHeight="false" outlineLevel="0" collapsed="false">
      <c r="A1874" s="1" t="n">
        <v>204</v>
      </c>
      <c r="B1874" s="119"/>
      <c r="H1874" s="2" t="n">
        <f aca="false">H1873-B1874</f>
        <v>0</v>
      </c>
      <c r="I1874" s="30" t="n">
        <f aca="false">+B1874/K1874</f>
        <v>0</v>
      </c>
      <c r="K1874" s="27" t="n">
        <v>500</v>
      </c>
    </row>
    <row r="1875" customFormat="false" ht="12.75" hidden="true" customHeight="false" outlineLevel="0" collapsed="false">
      <c r="A1875" s="1" t="n">
        <v>205</v>
      </c>
      <c r="B1875" s="119"/>
      <c r="H1875" s="2" t="n">
        <f aca="false">H1874-B1875</f>
        <v>0</v>
      </c>
      <c r="I1875" s="30" t="n">
        <f aca="false">+B1875/K1875</f>
        <v>0</v>
      </c>
      <c r="K1875" s="27" t="n">
        <v>500</v>
      </c>
    </row>
    <row r="1876" customFormat="false" ht="12.75" hidden="true" customHeight="false" outlineLevel="0" collapsed="false">
      <c r="A1876" s="1" t="n">
        <v>206</v>
      </c>
      <c r="B1876" s="119"/>
      <c r="H1876" s="2" t="n">
        <f aca="false">H1875-B1876</f>
        <v>0</v>
      </c>
      <c r="I1876" s="30" t="n">
        <f aca="false">+B1876/K1876</f>
        <v>0</v>
      </c>
      <c r="K1876" s="27" t="n">
        <v>500</v>
      </c>
    </row>
    <row r="1877" customFormat="false" ht="12.75" hidden="true" customHeight="false" outlineLevel="0" collapsed="false">
      <c r="A1877" s="1" t="n">
        <v>207</v>
      </c>
      <c r="B1877" s="119"/>
      <c r="H1877" s="2" t="n">
        <f aca="false">H1876-B1877</f>
        <v>0</v>
      </c>
      <c r="I1877" s="30" t="n">
        <f aca="false">+B1877/K1877</f>
        <v>0</v>
      </c>
      <c r="K1877" s="27" t="n">
        <v>500</v>
      </c>
    </row>
    <row r="1878" customFormat="false" ht="12.75" hidden="true" customHeight="false" outlineLevel="0" collapsed="false">
      <c r="A1878" s="1" t="n">
        <v>208</v>
      </c>
      <c r="B1878" s="119"/>
      <c r="H1878" s="2" t="n">
        <f aca="false">H1877-B1878</f>
        <v>0</v>
      </c>
      <c r="I1878" s="30" t="n">
        <f aca="false">+B1878/K1878</f>
        <v>0</v>
      </c>
      <c r="K1878" s="27" t="n">
        <v>500</v>
      </c>
    </row>
    <row r="1879" customFormat="false" ht="12.75" hidden="true" customHeight="false" outlineLevel="0" collapsed="false">
      <c r="A1879" s="1" t="n">
        <v>209</v>
      </c>
      <c r="B1879" s="119"/>
      <c r="H1879" s="2" t="n">
        <f aca="false">H1878-B1879</f>
        <v>0</v>
      </c>
      <c r="I1879" s="30" t="n">
        <f aca="false">+B1879/K1879</f>
        <v>0</v>
      </c>
      <c r="K1879" s="27" t="n">
        <v>500</v>
      </c>
    </row>
    <row r="1880" customFormat="false" ht="12.75" hidden="true" customHeight="false" outlineLevel="0" collapsed="false">
      <c r="A1880" s="1" t="n">
        <v>210</v>
      </c>
      <c r="B1880" s="119"/>
      <c r="H1880" s="2" t="n">
        <f aca="false">H1879-B1880</f>
        <v>0</v>
      </c>
      <c r="I1880" s="30" t="n">
        <f aca="false">+B1880/K1880</f>
        <v>0</v>
      </c>
      <c r="K1880" s="27" t="n">
        <v>500</v>
      </c>
    </row>
    <row r="1881" customFormat="false" ht="12.75" hidden="true" customHeight="false" outlineLevel="0" collapsed="false">
      <c r="A1881" s="1" t="n">
        <v>211</v>
      </c>
      <c r="B1881" s="119"/>
      <c r="H1881" s="2" t="n">
        <f aca="false">H1880-B1881</f>
        <v>0</v>
      </c>
      <c r="I1881" s="30" t="n">
        <f aca="false">+B1881/K1881</f>
        <v>0</v>
      </c>
      <c r="K1881" s="27" t="n">
        <v>500</v>
      </c>
    </row>
    <row r="1882" customFormat="false" ht="12.75" hidden="true" customHeight="false" outlineLevel="0" collapsed="false">
      <c r="A1882" s="1" t="n">
        <v>212</v>
      </c>
      <c r="B1882" s="119"/>
      <c r="H1882" s="2" t="n">
        <f aca="false">H1881-B1882</f>
        <v>0</v>
      </c>
      <c r="I1882" s="30" t="n">
        <f aca="false">+B1882/K1882</f>
        <v>0</v>
      </c>
      <c r="K1882" s="27" t="n">
        <v>500</v>
      </c>
    </row>
    <row r="1883" customFormat="false" ht="12.75" hidden="true" customHeight="false" outlineLevel="0" collapsed="false">
      <c r="A1883" s="1" t="n">
        <v>213</v>
      </c>
      <c r="B1883" s="119"/>
      <c r="H1883" s="2" t="n">
        <f aca="false">H1882-B1883</f>
        <v>0</v>
      </c>
      <c r="I1883" s="30" t="n">
        <f aca="false">+B1883/K1883</f>
        <v>0</v>
      </c>
      <c r="K1883" s="27" t="n">
        <v>500</v>
      </c>
    </row>
    <row r="1884" customFormat="false" ht="12.75" hidden="true" customHeight="false" outlineLevel="0" collapsed="false">
      <c r="A1884" s="1" t="n">
        <v>214</v>
      </c>
      <c r="B1884" s="119"/>
      <c r="H1884" s="2" t="n">
        <f aca="false">H1883-B1884</f>
        <v>0</v>
      </c>
      <c r="I1884" s="30" t="n">
        <f aca="false">+B1884/K1884</f>
        <v>0</v>
      </c>
      <c r="K1884" s="27" t="n">
        <v>500</v>
      </c>
    </row>
    <row r="1885" customFormat="false" ht="12.75" hidden="true" customHeight="false" outlineLevel="0" collapsed="false">
      <c r="A1885" s="1" t="n">
        <v>215</v>
      </c>
      <c r="B1885" s="119"/>
      <c r="H1885" s="2" t="n">
        <f aca="false">H1884-B1885</f>
        <v>0</v>
      </c>
      <c r="I1885" s="30" t="n">
        <f aca="false">+B1885/K1885</f>
        <v>0</v>
      </c>
      <c r="K1885" s="27" t="n">
        <v>500</v>
      </c>
    </row>
    <row r="1886" customFormat="false" ht="12.75" hidden="true" customHeight="false" outlineLevel="0" collapsed="false">
      <c r="A1886" s="1" t="n">
        <v>216</v>
      </c>
      <c r="B1886" s="119"/>
      <c r="H1886" s="2" t="n">
        <f aca="false">H1885-B1886</f>
        <v>0</v>
      </c>
      <c r="I1886" s="30" t="n">
        <f aca="false">+B1886/K1886</f>
        <v>0</v>
      </c>
      <c r="K1886" s="27" t="n">
        <v>500</v>
      </c>
    </row>
    <row r="1887" customFormat="false" ht="12.75" hidden="true" customHeight="false" outlineLevel="0" collapsed="false">
      <c r="A1887" s="1" t="n">
        <v>217</v>
      </c>
      <c r="B1887" s="119"/>
      <c r="H1887" s="2" t="n">
        <f aca="false">H1886-B1887</f>
        <v>0</v>
      </c>
      <c r="I1887" s="30" t="n">
        <f aca="false">+B1887/K1887</f>
        <v>0</v>
      </c>
      <c r="K1887" s="27" t="n">
        <v>500</v>
      </c>
    </row>
    <row r="1888" customFormat="false" ht="12.75" hidden="true" customHeight="false" outlineLevel="0" collapsed="false">
      <c r="A1888" s="1" t="n">
        <v>218</v>
      </c>
      <c r="B1888" s="119"/>
      <c r="H1888" s="2" t="n">
        <f aca="false">H1887-B1888</f>
        <v>0</v>
      </c>
      <c r="I1888" s="30" t="n">
        <f aca="false">+B1888/K1888</f>
        <v>0</v>
      </c>
      <c r="K1888" s="27" t="n">
        <v>500</v>
      </c>
    </row>
    <row r="1889" customFormat="false" ht="12.75" hidden="true" customHeight="false" outlineLevel="0" collapsed="false">
      <c r="A1889" s="1" t="s">
        <v>394</v>
      </c>
      <c r="H1889" s="2" t="n">
        <f aca="false">H1888-B1889</f>
        <v>0</v>
      </c>
      <c r="I1889" s="30" t="n">
        <f aca="false">+B1889/K1889</f>
        <v>0</v>
      </c>
      <c r="K1889" s="27" t="n">
        <v>500</v>
      </c>
    </row>
    <row r="1890" customFormat="false" ht="12.75" hidden="true" customHeight="false" outlineLevel="0" collapsed="false">
      <c r="A1890" s="1" t="s">
        <v>395</v>
      </c>
      <c r="H1890" s="2" t="n">
        <f aca="false">H1889-B1890</f>
        <v>0</v>
      </c>
      <c r="I1890" s="30" t="n">
        <f aca="false">+B1890/K1890</f>
        <v>0</v>
      </c>
      <c r="K1890" s="27" t="n">
        <v>500</v>
      </c>
    </row>
    <row r="1891" customFormat="false" ht="12.75" hidden="true" customHeight="false" outlineLevel="0" collapsed="false">
      <c r="A1891" s="1" t="s">
        <v>396</v>
      </c>
      <c r="H1891" s="2" t="n">
        <f aca="false">H1890-B1891</f>
        <v>0</v>
      </c>
      <c r="I1891" s="30" t="n">
        <f aca="false">+B1891/K1891</f>
        <v>0</v>
      </c>
      <c r="K1891" s="27" t="n">
        <v>500</v>
      </c>
    </row>
    <row r="1892" customFormat="false" ht="12.75" hidden="true" customHeight="false" outlineLevel="0" collapsed="false">
      <c r="A1892" s="1" t="s">
        <v>397</v>
      </c>
      <c r="H1892" s="2" t="n">
        <f aca="false">H1891-B1892</f>
        <v>0</v>
      </c>
      <c r="I1892" s="30" t="n">
        <f aca="false">+B1892/K1892</f>
        <v>0</v>
      </c>
      <c r="K1892" s="27" t="n">
        <v>500</v>
      </c>
    </row>
    <row r="1893" customFormat="false" ht="12.75" hidden="true" customHeight="false" outlineLevel="0" collapsed="false">
      <c r="A1893" s="1" t="s">
        <v>398</v>
      </c>
      <c r="H1893" s="2" t="n">
        <f aca="false">H1892-B1893</f>
        <v>0</v>
      </c>
      <c r="I1893" s="30" t="n">
        <f aca="false">+B1893/K1893</f>
        <v>0</v>
      </c>
      <c r="K1893" s="27" t="n">
        <v>500</v>
      </c>
    </row>
    <row r="1894" customFormat="false" ht="12.75" hidden="true" customHeight="false" outlineLevel="0" collapsed="false">
      <c r="A1894" s="1" t="s">
        <v>399</v>
      </c>
      <c r="H1894" s="2" t="n">
        <f aca="false">H1893-B1894</f>
        <v>0</v>
      </c>
      <c r="I1894" s="30" t="n">
        <f aca="false">+B1894/K1894</f>
        <v>0</v>
      </c>
      <c r="K1894" s="27" t="n">
        <v>500</v>
      </c>
    </row>
    <row r="1895" customFormat="false" ht="12.75" hidden="true" customHeight="false" outlineLevel="0" collapsed="false">
      <c r="A1895" s="1" t="s">
        <v>400</v>
      </c>
      <c r="H1895" s="2" t="n">
        <f aca="false">H1894-B1895</f>
        <v>0</v>
      </c>
      <c r="I1895" s="30" t="n">
        <f aca="false">+B1895/K1895</f>
        <v>0</v>
      </c>
      <c r="K1895" s="27" t="n">
        <v>500</v>
      </c>
    </row>
    <row r="1896" customFormat="false" ht="12.75" hidden="true" customHeight="false" outlineLevel="0" collapsed="false">
      <c r="A1896" s="1" t="s">
        <v>401</v>
      </c>
      <c r="H1896" s="2" t="n">
        <f aca="false">H1895-B1896</f>
        <v>0</v>
      </c>
      <c r="I1896" s="30" t="n">
        <f aca="false">+B1896/K1896</f>
        <v>0</v>
      </c>
      <c r="K1896" s="27" t="n">
        <v>500</v>
      </c>
    </row>
    <row r="1897" customFormat="false" ht="12.75" hidden="true" customHeight="false" outlineLevel="0" collapsed="false">
      <c r="A1897" s="1" t="s">
        <v>402</v>
      </c>
      <c r="H1897" s="2" t="n">
        <f aca="false">H1896-B1897</f>
        <v>0</v>
      </c>
      <c r="I1897" s="30" t="n">
        <f aca="false">+B1897/K1897</f>
        <v>0</v>
      </c>
      <c r="K1897" s="27" t="n">
        <v>500</v>
      </c>
    </row>
    <row r="1898" customFormat="false" ht="12.75" hidden="true" customHeight="false" outlineLevel="0" collapsed="false">
      <c r="A1898" s="1" t="s">
        <v>403</v>
      </c>
      <c r="H1898" s="2" t="n">
        <f aca="false">H1897-B1898</f>
        <v>0</v>
      </c>
      <c r="I1898" s="30" t="n">
        <f aca="false">+B1898/K1898</f>
        <v>0</v>
      </c>
      <c r="K1898" s="27" t="n">
        <v>500</v>
      </c>
    </row>
    <row r="1899" customFormat="false" ht="12.75" hidden="true" customHeight="false" outlineLevel="0" collapsed="false">
      <c r="A1899" s="1" t="s">
        <v>404</v>
      </c>
      <c r="H1899" s="2" t="n">
        <f aca="false">H1898-B1899</f>
        <v>0</v>
      </c>
      <c r="I1899" s="30" t="n">
        <f aca="false">+B1899/K1899</f>
        <v>0</v>
      </c>
      <c r="K1899" s="27" t="n">
        <v>500</v>
      </c>
    </row>
    <row r="1900" customFormat="false" ht="12.75" hidden="true" customHeight="false" outlineLevel="0" collapsed="false">
      <c r="A1900" s="1" t="s">
        <v>405</v>
      </c>
      <c r="H1900" s="2" t="n">
        <f aca="false">H1899-B1900</f>
        <v>0</v>
      </c>
      <c r="I1900" s="30" t="n">
        <f aca="false">+B1900/K1900</f>
        <v>0</v>
      </c>
      <c r="K1900" s="27" t="n">
        <v>500</v>
      </c>
    </row>
    <row r="1901" customFormat="false" ht="12.75" hidden="true" customHeight="false" outlineLevel="0" collapsed="false">
      <c r="A1901" s="1" t="s">
        <v>406</v>
      </c>
      <c r="H1901" s="2" t="n">
        <f aca="false">H1900-B1901</f>
        <v>0</v>
      </c>
      <c r="I1901" s="30" t="n">
        <f aca="false">+B1901/K1901</f>
        <v>0</v>
      </c>
      <c r="K1901" s="27" t="n">
        <v>500</v>
      </c>
    </row>
    <row r="1902" customFormat="false" ht="12.75" hidden="true" customHeight="false" outlineLevel="0" collapsed="false">
      <c r="A1902" s="1" t="s">
        <v>407</v>
      </c>
      <c r="H1902" s="2" t="n">
        <f aca="false">H1901-B1902</f>
        <v>0</v>
      </c>
      <c r="I1902" s="30" t="n">
        <f aca="false">+B1902/K1902</f>
        <v>0</v>
      </c>
      <c r="K1902" s="27" t="n">
        <v>500</v>
      </c>
    </row>
    <row r="1903" customFormat="false" ht="12.75" hidden="true" customHeight="false" outlineLevel="0" collapsed="false">
      <c r="A1903" s="1" t="s">
        <v>408</v>
      </c>
      <c r="H1903" s="2" t="n">
        <f aca="false">H1902-B1903</f>
        <v>0</v>
      </c>
      <c r="I1903" s="30" t="n">
        <f aca="false">+B1903/K1903</f>
        <v>0</v>
      </c>
      <c r="K1903" s="27" t="n">
        <v>500</v>
      </c>
    </row>
    <row r="1904" customFormat="false" ht="12.75" hidden="true" customHeight="false" outlineLevel="0" collapsed="false">
      <c r="A1904" s="1" t="s">
        <v>409</v>
      </c>
      <c r="H1904" s="2" t="n">
        <f aca="false">H1903-B1904</f>
        <v>0</v>
      </c>
      <c r="I1904" s="30" t="n">
        <f aca="false">+B1904/K1904</f>
        <v>0</v>
      </c>
      <c r="K1904" s="27" t="n">
        <v>500</v>
      </c>
    </row>
    <row r="1905" customFormat="false" ht="12.75" hidden="true" customHeight="false" outlineLevel="0" collapsed="false">
      <c r="A1905" s="1" t="s">
        <v>410</v>
      </c>
      <c r="H1905" s="2" t="n">
        <f aca="false">H1904-B1905</f>
        <v>0</v>
      </c>
      <c r="I1905" s="30" t="n">
        <f aca="false">+B1905/K1905</f>
        <v>0</v>
      </c>
      <c r="K1905" s="27" t="n">
        <v>500</v>
      </c>
    </row>
    <row r="1906" customFormat="false" ht="12.75" hidden="true" customHeight="false" outlineLevel="0" collapsed="false">
      <c r="A1906" s="1" t="s">
        <v>411</v>
      </c>
      <c r="H1906" s="2" t="n">
        <f aca="false">H1905-B1906</f>
        <v>0</v>
      </c>
      <c r="I1906" s="30" t="n">
        <f aca="false">+B1906/K1906</f>
        <v>0</v>
      </c>
      <c r="K1906" s="27" t="n">
        <v>500</v>
      </c>
    </row>
    <row r="1907" customFormat="false" ht="12.75" hidden="true" customHeight="false" outlineLevel="0" collapsed="false">
      <c r="A1907" s="1" t="s">
        <v>412</v>
      </c>
      <c r="H1907" s="2" t="n">
        <f aca="false">H1906-B1907</f>
        <v>0</v>
      </c>
      <c r="I1907" s="30" t="n">
        <f aca="false">+B1907/K1907</f>
        <v>0</v>
      </c>
      <c r="K1907" s="27" t="n">
        <v>500</v>
      </c>
    </row>
    <row r="1908" customFormat="false" ht="12.75" hidden="true" customHeight="false" outlineLevel="0" collapsed="false">
      <c r="A1908" s="1" t="s">
        <v>413</v>
      </c>
      <c r="H1908" s="2" t="n">
        <f aca="false">H1907-B1908</f>
        <v>0</v>
      </c>
      <c r="I1908" s="30" t="n">
        <f aca="false">+B1908/K1908</f>
        <v>0</v>
      </c>
      <c r="K1908" s="27" t="n">
        <v>500</v>
      </c>
    </row>
    <row r="1909" customFormat="false" ht="12.75" hidden="true" customHeight="false" outlineLevel="0" collapsed="false">
      <c r="A1909" s="1" t="s">
        <v>414</v>
      </c>
      <c r="H1909" s="2" t="n">
        <f aca="false">H1908-B1909</f>
        <v>0</v>
      </c>
      <c r="I1909" s="30" t="n">
        <f aca="false">+B1909/K1909</f>
        <v>0</v>
      </c>
      <c r="K1909" s="27" t="n">
        <v>500</v>
      </c>
    </row>
    <row r="1910" customFormat="false" ht="12.75" hidden="true" customHeight="false" outlineLevel="0" collapsed="false">
      <c r="A1910" s="1" t="s">
        <v>415</v>
      </c>
      <c r="H1910" s="2" t="n">
        <f aca="false">H1909-B1910</f>
        <v>0</v>
      </c>
      <c r="I1910" s="30" t="n">
        <f aca="false">+B1910/K1910</f>
        <v>0</v>
      </c>
      <c r="K1910" s="27" t="n">
        <v>500</v>
      </c>
    </row>
    <row r="1911" customFormat="false" ht="12.75" hidden="true" customHeight="false" outlineLevel="0" collapsed="false">
      <c r="A1911" s="1" t="s">
        <v>416</v>
      </c>
      <c r="H1911" s="2" t="n">
        <f aca="false">H1910-B1911</f>
        <v>0</v>
      </c>
      <c r="I1911" s="30" t="n">
        <f aca="false">+B1911/K1911</f>
        <v>0</v>
      </c>
      <c r="K1911" s="27" t="n">
        <v>500</v>
      </c>
    </row>
    <row r="1912" customFormat="false" ht="12.75" hidden="true" customHeight="false" outlineLevel="0" collapsed="false">
      <c r="A1912" s="1" t="s">
        <v>417</v>
      </c>
      <c r="H1912" s="2" t="n">
        <f aca="false">H1911-B1912</f>
        <v>0</v>
      </c>
      <c r="I1912" s="30" t="n">
        <f aca="false">+B1912/K1912</f>
        <v>0</v>
      </c>
      <c r="K1912" s="27" t="n">
        <v>500</v>
      </c>
    </row>
    <row r="1913" customFormat="false" ht="12.75" hidden="true" customHeight="false" outlineLevel="0" collapsed="false">
      <c r="A1913" s="1" t="s">
        <v>418</v>
      </c>
      <c r="H1913" s="2" t="n">
        <f aca="false">H1912-B1913</f>
        <v>0</v>
      </c>
      <c r="I1913" s="30" t="n">
        <f aca="false">+B1913/K1913</f>
        <v>0</v>
      </c>
      <c r="K1913" s="27" t="n">
        <v>500</v>
      </c>
    </row>
    <row r="1914" customFormat="false" ht="12.75" hidden="true" customHeight="false" outlineLevel="0" collapsed="false">
      <c r="A1914" s="1" t="s">
        <v>419</v>
      </c>
      <c r="H1914" s="2" t="n">
        <f aca="false">H1913-B1914</f>
        <v>0</v>
      </c>
      <c r="I1914" s="30" t="n">
        <f aca="false">+B1914/K1914</f>
        <v>0</v>
      </c>
      <c r="K1914" s="27" t="n">
        <v>500</v>
      </c>
    </row>
    <row r="1915" customFormat="false" ht="12.75" hidden="true" customHeight="false" outlineLevel="0" collapsed="false">
      <c r="A1915" s="1" t="s">
        <v>420</v>
      </c>
      <c r="H1915" s="2" t="n">
        <f aca="false">H1914-B1915</f>
        <v>0</v>
      </c>
      <c r="I1915" s="30" t="n">
        <f aca="false">+B1915/K1915</f>
        <v>0</v>
      </c>
      <c r="K1915" s="27" t="n">
        <v>500</v>
      </c>
    </row>
    <row r="1916" customFormat="false" ht="12.75" hidden="true" customHeight="false" outlineLevel="0" collapsed="false">
      <c r="A1916" s="1" t="s">
        <v>421</v>
      </c>
      <c r="H1916" s="2" t="n">
        <f aca="false">H1915-B1916</f>
        <v>0</v>
      </c>
      <c r="I1916" s="30" t="n">
        <f aca="false">+B1916/K1916</f>
        <v>0</v>
      </c>
      <c r="K1916" s="27" t="n">
        <v>500</v>
      </c>
    </row>
    <row r="1917" customFormat="false" ht="12.75" hidden="true" customHeight="false" outlineLevel="0" collapsed="false">
      <c r="A1917" s="1" t="s">
        <v>422</v>
      </c>
      <c r="H1917" s="2" t="n">
        <f aca="false">H1916-B1917</f>
        <v>0</v>
      </c>
      <c r="I1917" s="30" t="n">
        <f aca="false">+B1917/K1917</f>
        <v>0</v>
      </c>
      <c r="K1917" s="27" t="n">
        <v>500</v>
      </c>
    </row>
    <row r="1918" customFormat="false" ht="12.75" hidden="true" customHeight="false" outlineLevel="0" collapsed="false">
      <c r="A1918" s="1" t="s">
        <v>423</v>
      </c>
      <c r="H1918" s="2" t="n">
        <f aca="false">H1917-B1918</f>
        <v>0</v>
      </c>
      <c r="I1918" s="30" t="n">
        <f aca="false">+B1918/K1918</f>
        <v>0</v>
      </c>
      <c r="K1918" s="27" t="n">
        <v>500</v>
      </c>
    </row>
    <row r="1919" customFormat="false" ht="12.75" hidden="true" customHeight="false" outlineLevel="0" collapsed="false">
      <c r="A1919" s="1" t="s">
        <v>424</v>
      </c>
      <c r="H1919" s="2" t="n">
        <f aca="false">H1918-B1919</f>
        <v>0</v>
      </c>
      <c r="I1919" s="30" t="n">
        <f aca="false">+B1919/K1919</f>
        <v>0</v>
      </c>
      <c r="K1919" s="27" t="n">
        <v>500</v>
      </c>
    </row>
    <row r="1920" customFormat="false" ht="12.75" hidden="true" customHeight="false" outlineLevel="0" collapsed="false">
      <c r="A1920" s="1" t="s">
        <v>425</v>
      </c>
      <c r="H1920" s="2" t="n">
        <f aca="false">H1919-B1920</f>
        <v>0</v>
      </c>
      <c r="I1920" s="30" t="n">
        <f aca="false">+B1920/K1920</f>
        <v>0</v>
      </c>
      <c r="K1920" s="27" t="n">
        <v>500</v>
      </c>
    </row>
    <row r="1921" customFormat="false" ht="12.75" hidden="true" customHeight="false" outlineLevel="0" collapsed="false">
      <c r="A1921" s="1" t="s">
        <v>426</v>
      </c>
      <c r="H1921" s="2" t="n">
        <f aca="false">H1920-B1921</f>
        <v>0</v>
      </c>
      <c r="I1921" s="30" t="n">
        <f aca="false">+B1921/K1921</f>
        <v>0</v>
      </c>
      <c r="K1921" s="27" t="n">
        <v>500</v>
      </c>
    </row>
    <row r="1922" customFormat="false" ht="12.75" hidden="true" customHeight="false" outlineLevel="0" collapsed="false">
      <c r="A1922" s="1" t="s">
        <v>427</v>
      </c>
      <c r="H1922" s="2" t="n">
        <f aca="false">H1921-B1922</f>
        <v>0</v>
      </c>
      <c r="I1922" s="30" t="n">
        <f aca="false">+B1922/K1922</f>
        <v>0</v>
      </c>
      <c r="K1922" s="27" t="n">
        <v>500</v>
      </c>
    </row>
    <row r="1923" customFormat="false" ht="12.75" hidden="true" customHeight="false" outlineLevel="0" collapsed="false">
      <c r="A1923" s="1" t="s">
        <v>428</v>
      </c>
      <c r="H1923" s="2" t="n">
        <f aca="false">H1922-B1923</f>
        <v>0</v>
      </c>
      <c r="I1923" s="30" t="n">
        <f aca="false">+B1923/K1923</f>
        <v>0</v>
      </c>
      <c r="K1923" s="27" t="n">
        <v>500</v>
      </c>
    </row>
    <row r="1924" customFormat="false" ht="12.75" hidden="true" customHeight="false" outlineLevel="0" collapsed="false">
      <c r="A1924" s="1" t="s">
        <v>429</v>
      </c>
      <c r="H1924" s="2" t="n">
        <f aca="false">H1923-B1924</f>
        <v>0</v>
      </c>
      <c r="I1924" s="30" t="n">
        <f aca="false">+B1924/K1924</f>
        <v>0</v>
      </c>
      <c r="K1924" s="27" t="n">
        <v>500</v>
      </c>
    </row>
    <row r="1925" customFormat="false" ht="12.75" hidden="true" customHeight="false" outlineLevel="0" collapsed="false">
      <c r="A1925" s="1" t="s">
        <v>430</v>
      </c>
      <c r="H1925" s="2" t="n">
        <f aca="false">H1924-B1925</f>
        <v>0</v>
      </c>
      <c r="I1925" s="30" t="n">
        <f aca="false">+B1925/K1925</f>
        <v>0</v>
      </c>
      <c r="K1925" s="27" t="n">
        <v>500</v>
      </c>
    </row>
    <row r="1926" customFormat="false" ht="12.75" hidden="true" customHeight="false" outlineLevel="0" collapsed="false">
      <c r="A1926" s="1" t="s">
        <v>431</v>
      </c>
      <c r="H1926" s="2" t="n">
        <f aca="false">H1925-B1926</f>
        <v>0</v>
      </c>
      <c r="I1926" s="30" t="n">
        <f aca="false">+B1926/K1926</f>
        <v>0</v>
      </c>
      <c r="K1926" s="27" t="n">
        <v>500</v>
      </c>
    </row>
    <row r="1927" customFormat="false" ht="12.75" hidden="true" customHeight="false" outlineLevel="0" collapsed="false">
      <c r="A1927" s="1" t="s">
        <v>432</v>
      </c>
      <c r="H1927" s="2" t="n">
        <f aca="false">H1926-B1927</f>
        <v>0</v>
      </c>
      <c r="I1927" s="30" t="n">
        <f aca="false">+B1927/K1927</f>
        <v>0</v>
      </c>
      <c r="K1927" s="27" t="n">
        <v>500</v>
      </c>
    </row>
    <row r="1928" customFormat="false" ht="12.75" hidden="true" customHeight="false" outlineLevel="0" collapsed="false">
      <c r="A1928" s="1" t="s">
        <v>433</v>
      </c>
      <c r="H1928" s="2" t="n">
        <f aca="false">H1927-B1928</f>
        <v>0</v>
      </c>
      <c r="I1928" s="30" t="n">
        <f aca="false">+B1928/K1928</f>
        <v>0</v>
      </c>
      <c r="K1928" s="27" t="n">
        <v>500</v>
      </c>
    </row>
    <row r="1929" customFormat="false" ht="12.75" hidden="true" customHeight="false" outlineLevel="0" collapsed="false">
      <c r="A1929" s="1" t="s">
        <v>434</v>
      </c>
      <c r="H1929" s="2" t="n">
        <f aca="false">H1928-B1929</f>
        <v>0</v>
      </c>
      <c r="I1929" s="30" t="n">
        <f aca="false">+B1929/K1929</f>
        <v>0</v>
      </c>
      <c r="K1929" s="27" t="n">
        <v>500</v>
      </c>
    </row>
    <row r="1930" customFormat="false" ht="12.75" hidden="true" customHeight="false" outlineLevel="0" collapsed="false">
      <c r="A1930" s="1" t="s">
        <v>435</v>
      </c>
      <c r="H1930" s="2" t="n">
        <f aca="false">H1929-B1930</f>
        <v>0</v>
      </c>
      <c r="I1930" s="30" t="n">
        <f aca="false">+B1930/K1930</f>
        <v>0</v>
      </c>
      <c r="K1930" s="27" t="n">
        <v>500</v>
      </c>
    </row>
    <row r="1931" customFormat="false" ht="12.75" hidden="true" customHeight="false" outlineLevel="0" collapsed="false">
      <c r="A1931" s="1" t="s">
        <v>436</v>
      </c>
      <c r="H1931" s="2" t="n">
        <f aca="false">H1930-B1931</f>
        <v>0</v>
      </c>
      <c r="I1931" s="30" t="n">
        <f aca="false">+B1931/K1931</f>
        <v>0</v>
      </c>
      <c r="K1931" s="27" t="n">
        <v>500</v>
      </c>
    </row>
    <row r="1932" customFormat="false" ht="12.75" hidden="true" customHeight="false" outlineLevel="0" collapsed="false">
      <c r="A1932" s="1" t="s">
        <v>437</v>
      </c>
      <c r="H1932" s="2" t="n">
        <f aca="false">H1931-B1932</f>
        <v>0</v>
      </c>
      <c r="I1932" s="30" t="n">
        <f aca="false">+B1932/K1932</f>
        <v>0</v>
      </c>
      <c r="K1932" s="27" t="n">
        <v>500</v>
      </c>
    </row>
    <row r="1933" customFormat="false" ht="12.75" hidden="true" customHeight="false" outlineLevel="0" collapsed="false">
      <c r="A1933" s="1" t="s">
        <v>438</v>
      </c>
      <c r="H1933" s="2" t="n">
        <f aca="false">H1932-B1933</f>
        <v>0</v>
      </c>
      <c r="I1933" s="30" t="n">
        <f aca="false">+B1933/K1933</f>
        <v>0</v>
      </c>
      <c r="K1933" s="27" t="n">
        <v>500</v>
      </c>
    </row>
    <row r="1934" customFormat="false" ht="12.75" hidden="true" customHeight="false" outlineLevel="0" collapsed="false">
      <c r="A1934" s="1" t="s">
        <v>176</v>
      </c>
      <c r="H1934" s="2" t="n">
        <f aca="false">H1933-B1934</f>
        <v>0</v>
      </c>
      <c r="I1934" s="30" t="n">
        <f aca="false">+B1934/K1934</f>
        <v>0</v>
      </c>
      <c r="K1934" s="27" t="n">
        <v>500</v>
      </c>
    </row>
    <row r="1935" customFormat="false" ht="12.75" hidden="true" customHeight="false" outlineLevel="0" collapsed="false">
      <c r="A1935" s="1" t="s">
        <v>177</v>
      </c>
      <c r="H1935" s="2" t="n">
        <f aca="false">H1934-B1935</f>
        <v>0</v>
      </c>
      <c r="I1935" s="30" t="n">
        <f aca="false">+B1935/K1935</f>
        <v>0</v>
      </c>
      <c r="K1935" s="27" t="n">
        <v>500</v>
      </c>
    </row>
    <row r="1936" customFormat="false" ht="12.75" hidden="true" customHeight="false" outlineLevel="0" collapsed="false">
      <c r="A1936" s="1" t="s">
        <v>178</v>
      </c>
      <c r="H1936" s="2" t="n">
        <f aca="false">H1935-B1936</f>
        <v>0</v>
      </c>
      <c r="I1936" s="30" t="n">
        <f aca="false">+B1936/K1936</f>
        <v>0</v>
      </c>
      <c r="K1936" s="27" t="n">
        <v>500</v>
      </c>
    </row>
    <row r="1937" customFormat="false" ht="12.75" hidden="true" customHeight="false" outlineLevel="0" collapsed="false">
      <c r="A1937" s="1" t="s">
        <v>179</v>
      </c>
      <c r="H1937" s="2" t="n">
        <f aca="false">H1936-B1937</f>
        <v>0</v>
      </c>
      <c r="I1937" s="30" t="n">
        <f aca="false">+B1937/K1937</f>
        <v>0</v>
      </c>
      <c r="K1937" s="27" t="n">
        <v>500</v>
      </c>
    </row>
    <row r="1938" customFormat="false" ht="12.75" hidden="true" customHeight="false" outlineLevel="0" collapsed="false">
      <c r="A1938" s="1" t="s">
        <v>180</v>
      </c>
      <c r="H1938" s="2" t="n">
        <f aca="false">H1937-B1938</f>
        <v>0</v>
      </c>
      <c r="I1938" s="30" t="n">
        <f aca="false">+B1938/K1938</f>
        <v>0</v>
      </c>
      <c r="K1938" s="27" t="n">
        <v>500</v>
      </c>
    </row>
    <row r="1939" customFormat="false" ht="12.75" hidden="true" customHeight="false" outlineLevel="0" collapsed="false">
      <c r="A1939" s="1" t="s">
        <v>181</v>
      </c>
      <c r="H1939" s="2" t="n">
        <f aca="false">H1938-B1939</f>
        <v>0</v>
      </c>
      <c r="I1939" s="30" t="n">
        <f aca="false">+B1939/K1939</f>
        <v>0</v>
      </c>
      <c r="K1939" s="27" t="n">
        <v>500</v>
      </c>
    </row>
    <row r="1940" customFormat="false" ht="12.75" hidden="true" customHeight="false" outlineLevel="0" collapsed="false">
      <c r="A1940" s="1" t="s">
        <v>182</v>
      </c>
      <c r="H1940" s="2" t="n">
        <f aca="false">H1939-B1940</f>
        <v>0</v>
      </c>
      <c r="I1940" s="30" t="n">
        <f aca="false">+B1940/K1940</f>
        <v>0</v>
      </c>
      <c r="K1940" s="27" t="n">
        <v>500</v>
      </c>
    </row>
    <row r="1941" customFormat="false" ht="12.75" hidden="true" customHeight="false" outlineLevel="0" collapsed="false">
      <c r="A1941" s="1" t="s">
        <v>183</v>
      </c>
      <c r="H1941" s="2" t="n">
        <f aca="false">H1940-B1941</f>
        <v>0</v>
      </c>
      <c r="I1941" s="30" t="n">
        <f aca="false">+B1941/K1941</f>
        <v>0</v>
      </c>
      <c r="K1941" s="27" t="n">
        <v>500</v>
      </c>
    </row>
    <row r="1942" customFormat="false" ht="12.75" hidden="true" customHeight="false" outlineLevel="0" collapsed="false">
      <c r="A1942" s="1" t="s">
        <v>184</v>
      </c>
      <c r="H1942" s="2" t="n">
        <f aca="false">H1941-B1942</f>
        <v>0</v>
      </c>
      <c r="I1942" s="30" t="n">
        <f aca="false">+B1942/K1942</f>
        <v>0</v>
      </c>
      <c r="K1942" s="27" t="n">
        <v>500</v>
      </c>
    </row>
    <row r="1943" customFormat="false" ht="12.75" hidden="true" customHeight="false" outlineLevel="0" collapsed="false">
      <c r="A1943" s="1" t="s">
        <v>185</v>
      </c>
      <c r="H1943" s="2" t="n">
        <f aca="false">H1942-B1943</f>
        <v>0</v>
      </c>
      <c r="I1943" s="30" t="n">
        <f aca="false">+B1943/K1943</f>
        <v>0</v>
      </c>
      <c r="K1943" s="27" t="n">
        <v>500</v>
      </c>
    </row>
    <row r="1944" customFormat="false" ht="12.75" hidden="true" customHeight="false" outlineLevel="0" collapsed="false">
      <c r="A1944" s="1" t="s">
        <v>186</v>
      </c>
      <c r="H1944" s="2" t="n">
        <f aca="false">H1943-B1944</f>
        <v>0</v>
      </c>
      <c r="I1944" s="30" t="n">
        <f aca="false">+B1944/K1944</f>
        <v>0</v>
      </c>
      <c r="K1944" s="27" t="n">
        <v>500</v>
      </c>
    </row>
    <row r="1945" customFormat="false" ht="12.75" hidden="true" customHeight="false" outlineLevel="0" collapsed="false">
      <c r="A1945" s="1" t="s">
        <v>187</v>
      </c>
      <c r="H1945" s="2" t="n">
        <f aca="false">H1944-B1945</f>
        <v>0</v>
      </c>
      <c r="I1945" s="30" t="n">
        <f aca="false">+B1945/K1945</f>
        <v>0</v>
      </c>
      <c r="K1945" s="27" t="n">
        <v>500</v>
      </c>
    </row>
    <row r="1946" customFormat="false" ht="12.75" hidden="true" customHeight="false" outlineLevel="0" collapsed="false">
      <c r="A1946" s="1" t="s">
        <v>188</v>
      </c>
      <c r="H1946" s="2" t="n">
        <f aca="false">H1945-B1946</f>
        <v>0</v>
      </c>
      <c r="I1946" s="30" t="n">
        <f aca="false">+B1946/K1946</f>
        <v>0</v>
      </c>
      <c r="K1946" s="27" t="n">
        <v>500</v>
      </c>
    </row>
    <row r="1947" customFormat="false" ht="12.75" hidden="true" customHeight="false" outlineLevel="0" collapsed="false">
      <c r="A1947" s="1" t="s">
        <v>189</v>
      </c>
      <c r="H1947" s="2" t="n">
        <f aca="false">H1946-B1947</f>
        <v>0</v>
      </c>
      <c r="I1947" s="30" t="n">
        <f aca="false">+B1947/K1947</f>
        <v>0</v>
      </c>
      <c r="K1947" s="27" t="n">
        <v>500</v>
      </c>
    </row>
    <row r="1948" customFormat="false" ht="12.75" hidden="true" customHeight="false" outlineLevel="0" collapsed="false">
      <c r="A1948" s="1" t="s">
        <v>190</v>
      </c>
      <c r="H1948" s="2" t="n">
        <f aca="false">H1947-B1948</f>
        <v>0</v>
      </c>
      <c r="I1948" s="30" t="n">
        <f aca="false">+B1948/K1948</f>
        <v>0</v>
      </c>
      <c r="K1948" s="27" t="n">
        <v>500</v>
      </c>
    </row>
    <row r="1949" customFormat="false" ht="12.75" hidden="true" customHeight="false" outlineLevel="0" collapsed="false">
      <c r="A1949" s="1" t="s">
        <v>191</v>
      </c>
      <c r="H1949" s="2" t="n">
        <f aca="false">H1948-B1949</f>
        <v>0</v>
      </c>
      <c r="I1949" s="30" t="n">
        <f aca="false">+B1949/K1949</f>
        <v>0</v>
      </c>
      <c r="K1949" s="27" t="n">
        <v>500</v>
      </c>
    </row>
    <row r="1950" customFormat="false" ht="12.75" hidden="true" customHeight="false" outlineLevel="0" collapsed="false">
      <c r="A1950" s="1" t="s">
        <v>192</v>
      </c>
      <c r="H1950" s="2" t="n">
        <f aca="false">H1949-B1950</f>
        <v>0</v>
      </c>
      <c r="I1950" s="30" t="n">
        <f aca="false">+B1950/K1950</f>
        <v>0</v>
      </c>
      <c r="K1950" s="27" t="n">
        <v>500</v>
      </c>
    </row>
    <row r="1951" customFormat="false" ht="12.75" hidden="true" customHeight="false" outlineLevel="0" collapsed="false">
      <c r="A1951" s="1" t="s">
        <v>193</v>
      </c>
      <c r="H1951" s="2" t="n">
        <f aca="false">H1950-B1951</f>
        <v>0</v>
      </c>
      <c r="I1951" s="30" t="n">
        <f aca="false">+B1951/K1951</f>
        <v>0</v>
      </c>
      <c r="K1951" s="27" t="n">
        <v>500</v>
      </c>
    </row>
    <row r="1952" customFormat="false" ht="12.75" hidden="true" customHeight="false" outlineLevel="0" collapsed="false">
      <c r="A1952" s="1" t="s">
        <v>194</v>
      </c>
      <c r="H1952" s="2" t="n">
        <f aca="false">H1951-B1952</f>
        <v>0</v>
      </c>
      <c r="I1952" s="30" t="n">
        <f aca="false">+B1952/K1952</f>
        <v>0</v>
      </c>
      <c r="K1952" s="27" t="n">
        <v>500</v>
      </c>
    </row>
    <row r="1953" customFormat="false" ht="12.75" hidden="true" customHeight="false" outlineLevel="0" collapsed="false">
      <c r="A1953" s="1" t="s">
        <v>195</v>
      </c>
      <c r="H1953" s="2" t="n">
        <f aca="false">H1952-B1953</f>
        <v>0</v>
      </c>
      <c r="I1953" s="30" t="n">
        <f aca="false">+B1953/K1953</f>
        <v>0</v>
      </c>
      <c r="K1953" s="27" t="n">
        <v>500</v>
      </c>
    </row>
    <row r="1954" customFormat="false" ht="12.75" hidden="true" customHeight="false" outlineLevel="0" collapsed="false">
      <c r="A1954" s="1" t="s">
        <v>196</v>
      </c>
      <c r="H1954" s="2" t="n">
        <f aca="false">H1953-B1954</f>
        <v>0</v>
      </c>
      <c r="I1954" s="30" t="n">
        <f aca="false">+B1954/K1954</f>
        <v>0</v>
      </c>
      <c r="K1954" s="27" t="n">
        <v>500</v>
      </c>
    </row>
    <row r="1955" customFormat="false" ht="12.75" hidden="true" customHeight="false" outlineLevel="0" collapsed="false">
      <c r="A1955" s="1" t="s">
        <v>197</v>
      </c>
      <c r="H1955" s="2" t="n">
        <f aca="false">H1954-B1955</f>
        <v>0</v>
      </c>
      <c r="I1955" s="30" t="n">
        <f aca="false">+B1955/K1955</f>
        <v>0</v>
      </c>
      <c r="K1955" s="27" t="n">
        <v>500</v>
      </c>
    </row>
    <row r="1956" customFormat="false" ht="12.75" hidden="true" customHeight="false" outlineLevel="0" collapsed="false">
      <c r="A1956" s="1" t="s">
        <v>198</v>
      </c>
      <c r="H1956" s="2" t="n">
        <f aca="false">H1955-B1956</f>
        <v>0</v>
      </c>
      <c r="I1956" s="30" t="n">
        <f aca="false">+B1956/K1956</f>
        <v>0</v>
      </c>
      <c r="K1956" s="27" t="n">
        <v>500</v>
      </c>
    </row>
    <row r="1957" customFormat="false" ht="12.75" hidden="true" customHeight="false" outlineLevel="0" collapsed="false">
      <c r="A1957" s="1" t="s">
        <v>199</v>
      </c>
      <c r="H1957" s="2" t="n">
        <f aca="false">H1956-B1957</f>
        <v>0</v>
      </c>
      <c r="I1957" s="30" t="n">
        <f aca="false">+B1957/K1957</f>
        <v>0</v>
      </c>
      <c r="K1957" s="27" t="n">
        <v>500</v>
      </c>
    </row>
    <row r="1958" customFormat="false" ht="12.75" hidden="true" customHeight="false" outlineLevel="0" collapsed="false">
      <c r="A1958" s="1" t="s">
        <v>200</v>
      </c>
      <c r="H1958" s="2" t="n">
        <f aca="false">H1957-B1958</f>
        <v>0</v>
      </c>
      <c r="I1958" s="30" t="n">
        <f aca="false">+B1958/K1958</f>
        <v>0</v>
      </c>
      <c r="K1958" s="27" t="n">
        <v>500</v>
      </c>
    </row>
    <row r="1959" customFormat="false" ht="12.75" hidden="true" customHeight="false" outlineLevel="0" collapsed="false">
      <c r="A1959" s="1" t="s">
        <v>201</v>
      </c>
      <c r="H1959" s="2" t="n">
        <f aca="false">H1958-B1959</f>
        <v>0</v>
      </c>
      <c r="I1959" s="30" t="n">
        <f aca="false">+B1959/K1959</f>
        <v>0</v>
      </c>
      <c r="K1959" s="27" t="n">
        <v>500</v>
      </c>
    </row>
    <row r="1960" customFormat="false" ht="12.75" hidden="true" customHeight="false" outlineLevel="0" collapsed="false">
      <c r="A1960" s="1" t="s">
        <v>202</v>
      </c>
      <c r="H1960" s="2" t="n">
        <f aca="false">H1959-B1960</f>
        <v>0</v>
      </c>
      <c r="I1960" s="30" t="n">
        <f aca="false">+B1960/K1960</f>
        <v>0</v>
      </c>
      <c r="K1960" s="27" t="n">
        <v>500</v>
      </c>
    </row>
    <row r="1961" customFormat="false" ht="12.75" hidden="true" customHeight="false" outlineLevel="0" collapsed="false">
      <c r="A1961" s="1" t="s">
        <v>203</v>
      </c>
      <c r="H1961" s="2" t="n">
        <f aca="false">H1960-B1961</f>
        <v>0</v>
      </c>
      <c r="I1961" s="30" t="n">
        <f aca="false">+B1961/K1961</f>
        <v>0</v>
      </c>
      <c r="K1961" s="27" t="n">
        <v>500</v>
      </c>
    </row>
    <row r="1962" customFormat="false" ht="12.75" hidden="true" customHeight="false" outlineLevel="0" collapsed="false">
      <c r="A1962" s="1" t="s">
        <v>204</v>
      </c>
      <c r="H1962" s="2" t="n">
        <f aca="false">H1961-B1962</f>
        <v>0</v>
      </c>
      <c r="I1962" s="30" t="n">
        <f aca="false">+B1962/K1962</f>
        <v>0</v>
      </c>
      <c r="K1962" s="27" t="n">
        <v>500</v>
      </c>
    </row>
    <row r="1963" customFormat="false" ht="12.75" hidden="true" customHeight="false" outlineLevel="0" collapsed="false">
      <c r="A1963" s="1" t="s">
        <v>205</v>
      </c>
      <c r="H1963" s="2" t="n">
        <f aca="false">H1962-B1963</f>
        <v>0</v>
      </c>
      <c r="I1963" s="30" t="n">
        <f aca="false">+B1963/K1963</f>
        <v>0</v>
      </c>
      <c r="K1963" s="27" t="n">
        <v>500</v>
      </c>
    </row>
    <row r="1964" customFormat="false" ht="12.75" hidden="true" customHeight="false" outlineLevel="0" collapsed="false">
      <c r="A1964" s="1" t="s">
        <v>206</v>
      </c>
      <c r="H1964" s="2" t="n">
        <f aca="false">H1963-B1964</f>
        <v>0</v>
      </c>
      <c r="I1964" s="30" t="n">
        <f aca="false">+B1964/K1964</f>
        <v>0</v>
      </c>
      <c r="K1964" s="27" t="n">
        <v>500</v>
      </c>
    </row>
    <row r="1965" customFormat="false" ht="12.75" hidden="true" customHeight="false" outlineLevel="0" collapsed="false">
      <c r="A1965" s="1" t="s">
        <v>207</v>
      </c>
      <c r="H1965" s="2" t="n">
        <f aca="false">H1964-B1965</f>
        <v>0</v>
      </c>
      <c r="I1965" s="30" t="n">
        <f aca="false">+B1965/K1965</f>
        <v>0</v>
      </c>
      <c r="K1965" s="27" t="n">
        <v>500</v>
      </c>
    </row>
    <row r="1966" customFormat="false" ht="12.75" hidden="true" customHeight="false" outlineLevel="0" collapsed="false">
      <c r="A1966" s="1" t="s">
        <v>208</v>
      </c>
      <c r="H1966" s="2" t="n">
        <f aca="false">H1965-B1966</f>
        <v>0</v>
      </c>
      <c r="I1966" s="30" t="n">
        <f aca="false">+B1966/K1966</f>
        <v>0</v>
      </c>
      <c r="K1966" s="27" t="n">
        <v>500</v>
      </c>
    </row>
    <row r="1967" customFormat="false" ht="12.75" hidden="true" customHeight="false" outlineLevel="0" collapsed="false">
      <c r="A1967" s="1" t="s">
        <v>209</v>
      </c>
      <c r="H1967" s="2" t="n">
        <f aca="false">H1966-B1967</f>
        <v>0</v>
      </c>
      <c r="I1967" s="30" t="n">
        <f aca="false">+B1967/K1967</f>
        <v>0</v>
      </c>
      <c r="K1967" s="27" t="n">
        <v>500</v>
      </c>
    </row>
    <row r="1968" customFormat="false" ht="12.75" hidden="true" customHeight="false" outlineLevel="0" collapsed="false">
      <c r="A1968" s="1" t="s">
        <v>210</v>
      </c>
      <c r="H1968" s="2" t="n">
        <f aca="false">H1967-B1968</f>
        <v>0</v>
      </c>
      <c r="I1968" s="30" t="n">
        <f aca="false">+B1968/K1968</f>
        <v>0</v>
      </c>
      <c r="K1968" s="27" t="n">
        <v>500</v>
      </c>
    </row>
    <row r="1969" customFormat="false" ht="12.75" hidden="true" customHeight="false" outlineLevel="0" collapsed="false">
      <c r="A1969" s="1" t="s">
        <v>211</v>
      </c>
      <c r="H1969" s="2" t="n">
        <f aca="false">H1968-B1969</f>
        <v>0</v>
      </c>
      <c r="I1969" s="30" t="n">
        <f aca="false">+B1969/K1969</f>
        <v>0</v>
      </c>
      <c r="K1969" s="27" t="n">
        <v>500</v>
      </c>
    </row>
    <row r="1970" customFormat="false" ht="12.75" hidden="true" customHeight="false" outlineLevel="0" collapsed="false">
      <c r="A1970" s="1" t="s">
        <v>212</v>
      </c>
      <c r="H1970" s="2" t="n">
        <f aca="false">H1969-B1970</f>
        <v>0</v>
      </c>
      <c r="I1970" s="30" t="n">
        <f aca="false">+B1970/K1970</f>
        <v>0</v>
      </c>
      <c r="K1970" s="27" t="n">
        <v>500</v>
      </c>
    </row>
    <row r="1971" customFormat="false" ht="12.75" hidden="true" customHeight="false" outlineLevel="0" collapsed="false">
      <c r="A1971" s="1" t="s">
        <v>213</v>
      </c>
      <c r="H1971" s="2" t="n">
        <f aca="false">H1970-B1971</f>
        <v>0</v>
      </c>
      <c r="I1971" s="30" t="n">
        <f aca="false">+B1971/K1971</f>
        <v>0</v>
      </c>
      <c r="K1971" s="27" t="n">
        <v>500</v>
      </c>
    </row>
    <row r="1972" customFormat="false" ht="12.75" hidden="true" customHeight="false" outlineLevel="0" collapsed="false">
      <c r="A1972" s="1" t="s">
        <v>214</v>
      </c>
      <c r="H1972" s="2" t="n">
        <f aca="false">H1971-B1972</f>
        <v>0</v>
      </c>
      <c r="I1972" s="30" t="n">
        <f aca="false">+B1972/K1972</f>
        <v>0</v>
      </c>
      <c r="K1972" s="27" t="n">
        <v>500</v>
      </c>
    </row>
    <row r="1973" customFormat="false" ht="12.75" hidden="true" customHeight="false" outlineLevel="0" collapsed="false">
      <c r="A1973" s="1" t="s">
        <v>215</v>
      </c>
      <c r="H1973" s="2" t="n">
        <f aca="false">H1972-B1973</f>
        <v>0</v>
      </c>
      <c r="I1973" s="30" t="n">
        <f aca="false">+B1973/K1973</f>
        <v>0</v>
      </c>
      <c r="K1973" s="27" t="n">
        <v>500</v>
      </c>
    </row>
    <row r="1974" customFormat="false" ht="12.75" hidden="true" customHeight="false" outlineLevel="0" collapsed="false">
      <c r="A1974" s="1" t="s">
        <v>216</v>
      </c>
      <c r="H1974" s="2" t="n">
        <f aca="false">H1973-B1974</f>
        <v>0</v>
      </c>
      <c r="I1974" s="30" t="n">
        <f aca="false">+B1974/K1974</f>
        <v>0</v>
      </c>
      <c r="K1974" s="27" t="n">
        <v>500</v>
      </c>
    </row>
    <row r="1975" customFormat="false" ht="12.75" hidden="true" customHeight="false" outlineLevel="0" collapsed="false">
      <c r="A1975" s="1" t="s">
        <v>217</v>
      </c>
      <c r="H1975" s="2" t="n">
        <f aca="false">H1974-B1975</f>
        <v>0</v>
      </c>
      <c r="I1975" s="30" t="n">
        <f aca="false">+B1975/K1975</f>
        <v>0</v>
      </c>
      <c r="K1975" s="27" t="n">
        <v>500</v>
      </c>
    </row>
    <row r="1976" customFormat="false" ht="12.75" hidden="true" customHeight="false" outlineLevel="0" collapsed="false">
      <c r="A1976" s="1" t="s">
        <v>218</v>
      </c>
      <c r="H1976" s="2" t="n">
        <f aca="false">H1975-B1976</f>
        <v>0</v>
      </c>
      <c r="I1976" s="30" t="n">
        <f aca="false">+B1976/K1976</f>
        <v>0</v>
      </c>
      <c r="K1976" s="27" t="n">
        <v>500</v>
      </c>
    </row>
    <row r="1977" customFormat="false" ht="12.75" hidden="true" customHeight="false" outlineLevel="0" collapsed="false">
      <c r="A1977" s="1" t="s">
        <v>219</v>
      </c>
      <c r="H1977" s="2" t="n">
        <f aca="false">H1976-B1977</f>
        <v>0</v>
      </c>
      <c r="I1977" s="30" t="n">
        <f aca="false">+B1977/K1977</f>
        <v>0</v>
      </c>
      <c r="K1977" s="27" t="n">
        <v>500</v>
      </c>
    </row>
    <row r="1978" customFormat="false" ht="12.75" hidden="true" customHeight="false" outlineLevel="0" collapsed="false">
      <c r="A1978" s="1" t="s">
        <v>220</v>
      </c>
      <c r="H1978" s="2" t="n">
        <f aca="false">H1977-B1978</f>
        <v>0</v>
      </c>
      <c r="I1978" s="30" t="n">
        <f aca="false">+B1978/K1978</f>
        <v>0</v>
      </c>
      <c r="K1978" s="27" t="n">
        <v>500</v>
      </c>
    </row>
    <row r="1979" customFormat="false" ht="12.75" hidden="true" customHeight="false" outlineLevel="0" collapsed="false">
      <c r="A1979" s="1" t="s">
        <v>221</v>
      </c>
      <c r="H1979" s="2" t="n">
        <f aca="false">H1978-B1979</f>
        <v>0</v>
      </c>
      <c r="I1979" s="30" t="n">
        <f aca="false">+B1979/K1979</f>
        <v>0</v>
      </c>
      <c r="K1979" s="27" t="n">
        <v>500</v>
      </c>
    </row>
    <row r="1980" customFormat="false" ht="12.75" hidden="true" customHeight="false" outlineLevel="0" collapsed="false">
      <c r="A1980" s="1" t="s">
        <v>222</v>
      </c>
      <c r="H1980" s="2" t="n">
        <f aca="false">H1979-B1980</f>
        <v>0</v>
      </c>
      <c r="I1980" s="30" t="n">
        <f aca="false">+B1980/K1980</f>
        <v>0</v>
      </c>
      <c r="K1980" s="27" t="n">
        <v>500</v>
      </c>
    </row>
    <row r="1981" customFormat="false" ht="12.75" hidden="true" customHeight="false" outlineLevel="0" collapsed="false">
      <c r="A1981" s="1" t="s">
        <v>223</v>
      </c>
      <c r="H1981" s="2" t="n">
        <f aca="false">H1980-B1981</f>
        <v>0</v>
      </c>
      <c r="I1981" s="30" t="n">
        <f aca="false">+B1981/K1981</f>
        <v>0</v>
      </c>
      <c r="K1981" s="27" t="n">
        <v>500</v>
      </c>
    </row>
    <row r="1982" customFormat="false" ht="12.75" hidden="true" customHeight="false" outlineLevel="0" collapsed="false">
      <c r="A1982" s="1" t="s">
        <v>224</v>
      </c>
      <c r="H1982" s="2" t="n">
        <f aca="false">H1981-B1982</f>
        <v>0</v>
      </c>
      <c r="I1982" s="30" t="n">
        <f aca="false">+B1982/K1982</f>
        <v>0</v>
      </c>
      <c r="K1982" s="27" t="n">
        <v>500</v>
      </c>
    </row>
    <row r="1983" customFormat="false" ht="12.75" hidden="true" customHeight="false" outlineLevel="0" collapsed="false">
      <c r="A1983" s="1" t="s">
        <v>225</v>
      </c>
      <c r="H1983" s="2" t="n">
        <f aca="false">H1982-B1983</f>
        <v>0</v>
      </c>
      <c r="I1983" s="30" t="n">
        <f aca="false">+B1983/K1983</f>
        <v>0</v>
      </c>
      <c r="K1983" s="27" t="n">
        <v>500</v>
      </c>
    </row>
    <row r="1984" customFormat="false" ht="12.75" hidden="true" customHeight="false" outlineLevel="0" collapsed="false">
      <c r="A1984" s="1" t="s">
        <v>226</v>
      </c>
      <c r="H1984" s="2" t="n">
        <f aca="false">H1983-B1984</f>
        <v>0</v>
      </c>
      <c r="I1984" s="30" t="n">
        <f aca="false">+B1984/K1984</f>
        <v>0</v>
      </c>
      <c r="K1984" s="27" t="n">
        <v>500</v>
      </c>
    </row>
    <row r="1985" customFormat="false" ht="12.75" hidden="true" customHeight="false" outlineLevel="0" collapsed="false">
      <c r="A1985" s="1" t="s">
        <v>227</v>
      </c>
      <c r="H1985" s="2" t="n">
        <f aca="false">H1984-B1985</f>
        <v>0</v>
      </c>
      <c r="I1985" s="30" t="n">
        <f aca="false">+B1985/K1985</f>
        <v>0</v>
      </c>
      <c r="K1985" s="27" t="n">
        <v>500</v>
      </c>
    </row>
    <row r="1986" customFormat="false" ht="12.75" hidden="true" customHeight="false" outlineLevel="0" collapsed="false">
      <c r="A1986" s="1" t="s">
        <v>228</v>
      </c>
      <c r="H1986" s="2" t="n">
        <f aca="false">H1985-B1986</f>
        <v>0</v>
      </c>
      <c r="I1986" s="30" t="n">
        <f aca="false">+B1986/K1986</f>
        <v>0</v>
      </c>
      <c r="K1986" s="27" t="n">
        <v>500</v>
      </c>
    </row>
    <row r="1987" customFormat="false" ht="12.75" hidden="true" customHeight="false" outlineLevel="0" collapsed="false">
      <c r="A1987" s="1" t="s">
        <v>229</v>
      </c>
      <c r="H1987" s="2" t="n">
        <f aca="false">H1986-B1987</f>
        <v>0</v>
      </c>
      <c r="I1987" s="30" t="n">
        <f aca="false">+B1987/K1987</f>
        <v>0</v>
      </c>
      <c r="K1987" s="27" t="n">
        <v>500</v>
      </c>
    </row>
    <row r="1988" customFormat="false" ht="12.75" hidden="true" customHeight="false" outlineLevel="0" collapsed="false">
      <c r="A1988" s="1" t="s">
        <v>230</v>
      </c>
      <c r="H1988" s="2" t="n">
        <f aca="false">H1987-B1988</f>
        <v>0</v>
      </c>
      <c r="I1988" s="30" t="n">
        <f aca="false">+B1988/K1988</f>
        <v>0</v>
      </c>
      <c r="K1988" s="27" t="n">
        <v>500</v>
      </c>
    </row>
    <row r="1989" customFormat="false" ht="12.75" hidden="true" customHeight="false" outlineLevel="0" collapsed="false">
      <c r="A1989" s="1" t="s">
        <v>231</v>
      </c>
      <c r="H1989" s="2" t="n">
        <f aca="false">H1988-B1989</f>
        <v>0</v>
      </c>
      <c r="I1989" s="30" t="n">
        <f aca="false">+B1989/K1989</f>
        <v>0</v>
      </c>
      <c r="K1989" s="27" t="n">
        <v>500</v>
      </c>
    </row>
    <row r="1990" customFormat="false" ht="12.75" hidden="true" customHeight="false" outlineLevel="0" collapsed="false">
      <c r="A1990" s="1" t="s">
        <v>232</v>
      </c>
      <c r="H1990" s="2" t="n">
        <f aca="false">H1989-B1990</f>
        <v>0</v>
      </c>
      <c r="I1990" s="30" t="n">
        <f aca="false">+B1990/K1990</f>
        <v>0</v>
      </c>
      <c r="K1990" s="27" t="n">
        <v>500</v>
      </c>
    </row>
    <row r="1991" customFormat="false" ht="12.75" hidden="true" customHeight="false" outlineLevel="0" collapsed="false">
      <c r="A1991" s="1" t="s">
        <v>233</v>
      </c>
      <c r="H1991" s="2" t="n">
        <f aca="false">H1990-B1991</f>
        <v>0</v>
      </c>
      <c r="I1991" s="30" t="n">
        <f aca="false">+B1991/K1991</f>
        <v>0</v>
      </c>
      <c r="K1991" s="27" t="n">
        <v>500</v>
      </c>
    </row>
    <row r="1992" customFormat="false" ht="12.75" hidden="true" customHeight="false" outlineLevel="0" collapsed="false">
      <c r="A1992" s="1" t="s">
        <v>234</v>
      </c>
      <c r="H1992" s="2" t="n">
        <f aca="false">H1991-B1992</f>
        <v>0</v>
      </c>
      <c r="I1992" s="30" t="n">
        <f aca="false">+B1992/K1992</f>
        <v>0</v>
      </c>
      <c r="K1992" s="27" t="n">
        <v>500</v>
      </c>
    </row>
    <row r="1993" customFormat="false" ht="12.75" hidden="true" customHeight="false" outlineLevel="0" collapsed="false">
      <c r="A1993" s="1" t="s">
        <v>235</v>
      </c>
      <c r="H1993" s="2" t="n">
        <f aca="false">H1992-B1993</f>
        <v>0</v>
      </c>
      <c r="I1993" s="30" t="n">
        <f aca="false">+B1993/K1993</f>
        <v>0</v>
      </c>
      <c r="K1993" s="27" t="n">
        <v>500</v>
      </c>
    </row>
    <row r="1994" customFormat="false" ht="12.75" hidden="true" customHeight="false" outlineLevel="0" collapsed="false">
      <c r="A1994" s="1" t="s">
        <v>236</v>
      </c>
      <c r="H1994" s="2" t="n">
        <f aca="false">H1993-B1994</f>
        <v>0</v>
      </c>
      <c r="I1994" s="30" t="n">
        <f aca="false">+B1994/K1994</f>
        <v>0</v>
      </c>
      <c r="K1994" s="27" t="n">
        <v>500</v>
      </c>
    </row>
    <row r="1995" customFormat="false" ht="12.75" hidden="true" customHeight="false" outlineLevel="0" collapsed="false">
      <c r="A1995" s="1" t="s">
        <v>237</v>
      </c>
      <c r="H1995" s="2" t="n">
        <f aca="false">H1994-B1995</f>
        <v>0</v>
      </c>
      <c r="I1995" s="30" t="n">
        <f aca="false">+B1995/K1995</f>
        <v>0</v>
      </c>
      <c r="K1995" s="27" t="n">
        <v>500</v>
      </c>
    </row>
    <row r="1996" customFormat="false" ht="12.75" hidden="true" customHeight="false" outlineLevel="0" collapsed="false">
      <c r="A1996" s="1" t="s">
        <v>238</v>
      </c>
      <c r="H1996" s="2" t="n">
        <f aca="false">H1995-B1996</f>
        <v>0</v>
      </c>
      <c r="I1996" s="30" t="n">
        <f aca="false">+B1996/K1996</f>
        <v>0</v>
      </c>
      <c r="K1996" s="27" t="n">
        <v>500</v>
      </c>
    </row>
    <row r="1997" customFormat="false" ht="12.75" hidden="true" customHeight="false" outlineLevel="0" collapsed="false">
      <c r="A1997" s="1" t="s">
        <v>239</v>
      </c>
      <c r="H1997" s="2" t="n">
        <f aca="false">H1996-B1997</f>
        <v>0</v>
      </c>
      <c r="I1997" s="30" t="n">
        <f aca="false">+B1997/K1997</f>
        <v>0</v>
      </c>
      <c r="K1997" s="27" t="n">
        <v>500</v>
      </c>
    </row>
    <row r="1998" customFormat="false" ht="12.75" hidden="true" customHeight="false" outlineLevel="0" collapsed="false">
      <c r="A1998" s="1" t="s">
        <v>240</v>
      </c>
      <c r="H1998" s="2" t="n">
        <f aca="false">H1997-B1998</f>
        <v>0</v>
      </c>
      <c r="I1998" s="30" t="n">
        <f aca="false">+B1998/K1998</f>
        <v>0</v>
      </c>
      <c r="K1998" s="27" t="n">
        <v>500</v>
      </c>
    </row>
    <row r="1999" customFormat="false" ht="12.75" hidden="true" customHeight="false" outlineLevel="0" collapsed="false">
      <c r="A1999" s="1" t="s">
        <v>241</v>
      </c>
      <c r="H1999" s="2" t="n">
        <f aca="false">H1998-B1999</f>
        <v>0</v>
      </c>
      <c r="I1999" s="30" t="n">
        <f aca="false">+B1999/K1999</f>
        <v>0</v>
      </c>
      <c r="K1999" s="27" t="n">
        <v>500</v>
      </c>
    </row>
    <row r="2000" customFormat="false" ht="12.75" hidden="true" customHeight="false" outlineLevel="0" collapsed="false">
      <c r="A2000" s="1" t="s">
        <v>242</v>
      </c>
      <c r="H2000" s="2" t="n">
        <f aca="false">H1999-B2000</f>
        <v>0</v>
      </c>
      <c r="I2000" s="30" t="n">
        <f aca="false">+B2000/K2000</f>
        <v>0</v>
      </c>
      <c r="K2000" s="27" t="n">
        <v>500</v>
      </c>
    </row>
    <row r="2001" customFormat="false" ht="12.75" hidden="true" customHeight="false" outlineLevel="0" collapsed="false">
      <c r="A2001" s="1" t="s">
        <v>243</v>
      </c>
      <c r="H2001" s="2" t="n">
        <f aca="false">H2000-B2001</f>
        <v>0</v>
      </c>
      <c r="I2001" s="30" t="n">
        <f aca="false">+B2001/K2001</f>
        <v>0</v>
      </c>
      <c r="K2001" s="27" t="n">
        <v>500</v>
      </c>
    </row>
    <row r="2002" customFormat="false" ht="12.75" hidden="true" customHeight="false" outlineLevel="0" collapsed="false">
      <c r="A2002" s="1" t="s">
        <v>244</v>
      </c>
      <c r="H2002" s="2" t="n">
        <f aca="false">H2001-B2002</f>
        <v>0</v>
      </c>
      <c r="I2002" s="30" t="n">
        <f aca="false">+B2002/K2002</f>
        <v>0</v>
      </c>
      <c r="K2002" s="27" t="n">
        <v>500</v>
      </c>
    </row>
    <row r="2003" customFormat="false" ht="12.75" hidden="true" customHeight="false" outlineLevel="0" collapsed="false">
      <c r="A2003" s="1" t="s">
        <v>245</v>
      </c>
      <c r="H2003" s="2" t="n">
        <f aca="false">H2002-B2003</f>
        <v>0</v>
      </c>
      <c r="I2003" s="30" t="n">
        <f aca="false">+B2003/K2003</f>
        <v>0</v>
      </c>
      <c r="K2003" s="27" t="n">
        <v>500</v>
      </c>
    </row>
    <row r="2004" customFormat="false" ht="12.75" hidden="true" customHeight="false" outlineLevel="0" collapsed="false">
      <c r="A2004" s="1" t="s">
        <v>246</v>
      </c>
      <c r="H2004" s="2" t="n">
        <f aca="false">H2003-B2004</f>
        <v>0</v>
      </c>
      <c r="I2004" s="30" t="n">
        <f aca="false">+B2004/K2004</f>
        <v>0</v>
      </c>
      <c r="K2004" s="27" t="n">
        <v>500</v>
      </c>
    </row>
    <row r="2005" customFormat="false" ht="12.75" hidden="true" customHeight="false" outlineLevel="0" collapsed="false">
      <c r="A2005" s="1" t="s">
        <v>247</v>
      </c>
      <c r="H2005" s="2" t="n">
        <f aca="false">H2004-B2005</f>
        <v>0</v>
      </c>
      <c r="I2005" s="30" t="n">
        <f aca="false">+B2005/K2005</f>
        <v>0</v>
      </c>
      <c r="K2005" s="27" t="n">
        <v>500</v>
      </c>
    </row>
    <row r="2006" customFormat="false" ht="12.75" hidden="true" customHeight="false" outlineLevel="0" collapsed="false">
      <c r="A2006" s="1" t="s">
        <v>248</v>
      </c>
      <c r="H2006" s="2" t="n">
        <f aca="false">H2005-B2006</f>
        <v>0</v>
      </c>
      <c r="I2006" s="30" t="n">
        <f aca="false">+B2006/K2006</f>
        <v>0</v>
      </c>
      <c r="K2006" s="27" t="n">
        <v>500</v>
      </c>
    </row>
    <row r="2007" customFormat="false" ht="12.75" hidden="true" customHeight="false" outlineLevel="0" collapsed="false">
      <c r="A2007" s="1" t="s">
        <v>249</v>
      </c>
      <c r="H2007" s="2" t="n">
        <f aca="false">H2006-B2007</f>
        <v>0</v>
      </c>
      <c r="I2007" s="30" t="n">
        <f aca="false">+B2007/K2007</f>
        <v>0</v>
      </c>
      <c r="K2007" s="27" t="n">
        <v>500</v>
      </c>
    </row>
    <row r="2008" customFormat="false" ht="12.75" hidden="true" customHeight="false" outlineLevel="0" collapsed="false">
      <c r="A2008" s="1" t="s">
        <v>250</v>
      </c>
      <c r="H2008" s="2" t="n">
        <f aca="false">H2007-B2008</f>
        <v>0</v>
      </c>
      <c r="I2008" s="30" t="n">
        <f aca="false">+B2008/K2008</f>
        <v>0</v>
      </c>
      <c r="K2008" s="27" t="n">
        <v>500</v>
      </c>
    </row>
    <row r="2009" customFormat="false" ht="12.75" hidden="true" customHeight="false" outlineLevel="0" collapsed="false">
      <c r="A2009" s="1" t="s">
        <v>251</v>
      </c>
      <c r="H2009" s="2" t="n">
        <f aca="false">H2008-B2009</f>
        <v>0</v>
      </c>
      <c r="I2009" s="30" t="n">
        <f aca="false">+B2009/K2009</f>
        <v>0</v>
      </c>
      <c r="K2009" s="27" t="n">
        <v>500</v>
      </c>
    </row>
    <row r="2010" customFormat="false" ht="12.75" hidden="true" customHeight="false" outlineLevel="0" collapsed="false">
      <c r="A2010" s="1" t="s">
        <v>252</v>
      </c>
      <c r="H2010" s="2" t="n">
        <f aca="false">H2009-B2010</f>
        <v>0</v>
      </c>
      <c r="I2010" s="30" t="n">
        <f aca="false">+B2010/K2010</f>
        <v>0</v>
      </c>
      <c r="K2010" s="27" t="n">
        <v>500</v>
      </c>
    </row>
    <row r="2011" customFormat="false" ht="12.75" hidden="true" customHeight="false" outlineLevel="0" collapsed="false">
      <c r="A2011" s="1" t="s">
        <v>253</v>
      </c>
      <c r="H2011" s="2" t="n">
        <f aca="false">H2010-B2011</f>
        <v>0</v>
      </c>
      <c r="I2011" s="30" t="n">
        <f aca="false">+B2011/K2011</f>
        <v>0</v>
      </c>
      <c r="K2011" s="27" t="n">
        <v>500</v>
      </c>
    </row>
    <row r="2012" customFormat="false" ht="12.75" hidden="true" customHeight="false" outlineLevel="0" collapsed="false">
      <c r="A2012" s="1" t="s">
        <v>254</v>
      </c>
      <c r="H2012" s="2" t="n">
        <f aca="false">H2011-B2012</f>
        <v>0</v>
      </c>
      <c r="I2012" s="30" t="n">
        <f aca="false">+B2012/K2012</f>
        <v>0</v>
      </c>
      <c r="K2012" s="27" t="n">
        <v>500</v>
      </c>
    </row>
    <row r="2013" customFormat="false" ht="12.75" hidden="true" customHeight="false" outlineLevel="0" collapsed="false">
      <c r="A2013" s="1" t="s">
        <v>255</v>
      </c>
      <c r="H2013" s="2" t="n">
        <f aca="false">H2012-B2013</f>
        <v>0</v>
      </c>
      <c r="I2013" s="30" t="n">
        <f aca="false">+B2013/K2013</f>
        <v>0</v>
      </c>
      <c r="K2013" s="27" t="n">
        <v>500</v>
      </c>
    </row>
    <row r="2014" customFormat="false" ht="12.75" hidden="true" customHeight="false" outlineLevel="0" collapsed="false">
      <c r="A2014" s="1" t="s">
        <v>256</v>
      </c>
      <c r="H2014" s="2" t="n">
        <f aca="false">H2013-B2014</f>
        <v>0</v>
      </c>
      <c r="I2014" s="30" t="n">
        <f aca="false">+B2014/K2014</f>
        <v>0</v>
      </c>
      <c r="K2014" s="27" t="n">
        <v>500</v>
      </c>
    </row>
    <row r="2015" customFormat="false" ht="12.75" hidden="true" customHeight="false" outlineLevel="0" collapsed="false">
      <c r="A2015" s="1" t="s">
        <v>257</v>
      </c>
      <c r="H2015" s="2" t="n">
        <f aca="false">H2014-B2015</f>
        <v>0</v>
      </c>
      <c r="I2015" s="30" t="n">
        <f aca="false">+B2015/K2015</f>
        <v>0</v>
      </c>
      <c r="K2015" s="27" t="n">
        <v>500</v>
      </c>
    </row>
    <row r="2016" customFormat="false" ht="12.75" hidden="true" customHeight="false" outlineLevel="0" collapsed="false">
      <c r="A2016" s="1" t="s">
        <v>258</v>
      </c>
      <c r="H2016" s="2" t="n">
        <f aca="false">H2015-B2016</f>
        <v>0</v>
      </c>
      <c r="I2016" s="30" t="n">
        <f aca="false">+B2016/K2016</f>
        <v>0</v>
      </c>
      <c r="K2016" s="27" t="n">
        <v>500</v>
      </c>
    </row>
    <row r="2017" customFormat="false" ht="12.75" hidden="true" customHeight="false" outlineLevel="0" collapsed="false">
      <c r="A2017" s="1" t="s">
        <v>259</v>
      </c>
      <c r="H2017" s="2" t="n">
        <f aca="false">H2016-B2017</f>
        <v>0</v>
      </c>
      <c r="I2017" s="30" t="n">
        <f aca="false">+B2017/K2017</f>
        <v>0</v>
      </c>
      <c r="K2017" s="27" t="n">
        <v>500</v>
      </c>
    </row>
    <row r="2018" customFormat="false" ht="12.75" hidden="true" customHeight="false" outlineLevel="0" collapsed="false">
      <c r="A2018" s="1" t="s">
        <v>260</v>
      </c>
      <c r="H2018" s="2" t="n">
        <f aca="false">H2017-B2018</f>
        <v>0</v>
      </c>
      <c r="I2018" s="30" t="n">
        <f aca="false">+B2018/K2018</f>
        <v>0</v>
      </c>
      <c r="K2018" s="27" t="n">
        <v>500</v>
      </c>
    </row>
    <row r="2019" customFormat="false" ht="12.75" hidden="true" customHeight="false" outlineLevel="0" collapsed="false">
      <c r="A2019" s="1" t="s">
        <v>261</v>
      </c>
      <c r="H2019" s="2" t="n">
        <f aca="false">H2018-B2019</f>
        <v>0</v>
      </c>
      <c r="I2019" s="30" t="n">
        <f aca="false">+B2019/K2019</f>
        <v>0</v>
      </c>
      <c r="K2019" s="27" t="n">
        <v>500</v>
      </c>
    </row>
    <row r="2020" customFormat="false" ht="12.75" hidden="true" customHeight="false" outlineLevel="0" collapsed="false">
      <c r="A2020" s="1" t="s">
        <v>262</v>
      </c>
      <c r="H2020" s="2" t="n">
        <f aca="false">H2019-B2020</f>
        <v>0</v>
      </c>
      <c r="I2020" s="30" t="n">
        <f aca="false">+B2020/K2020</f>
        <v>0</v>
      </c>
      <c r="K2020" s="27" t="n">
        <v>500</v>
      </c>
    </row>
    <row r="2021" customFormat="false" ht="12.75" hidden="true" customHeight="false" outlineLevel="0" collapsed="false">
      <c r="A2021" s="1" t="s">
        <v>263</v>
      </c>
      <c r="H2021" s="2" t="n">
        <f aca="false">H2020-B2021</f>
        <v>0</v>
      </c>
      <c r="I2021" s="30" t="n">
        <f aca="false">+B2021/K2021</f>
        <v>0</v>
      </c>
      <c r="K2021" s="27" t="n">
        <v>500</v>
      </c>
    </row>
    <row r="2022" customFormat="false" ht="12.75" hidden="true" customHeight="false" outlineLevel="0" collapsed="false">
      <c r="A2022" s="1" t="s">
        <v>264</v>
      </c>
      <c r="H2022" s="2" t="n">
        <f aca="false">H2021-B2022</f>
        <v>0</v>
      </c>
      <c r="I2022" s="30" t="n">
        <f aca="false">+B2022/K2022</f>
        <v>0</v>
      </c>
      <c r="K2022" s="27" t="n">
        <v>500</v>
      </c>
    </row>
    <row r="2023" customFormat="false" ht="12.75" hidden="true" customHeight="false" outlineLevel="0" collapsed="false">
      <c r="A2023" s="1" t="s">
        <v>265</v>
      </c>
      <c r="H2023" s="2" t="n">
        <f aca="false">H2022-B2023</f>
        <v>0</v>
      </c>
      <c r="I2023" s="30" t="n">
        <f aca="false">+B2023/K2023</f>
        <v>0</v>
      </c>
      <c r="K2023" s="27" t="n">
        <v>500</v>
      </c>
    </row>
    <row r="2024" customFormat="false" ht="12.75" hidden="true" customHeight="false" outlineLevel="0" collapsed="false">
      <c r="A2024" s="1" t="s">
        <v>266</v>
      </c>
      <c r="H2024" s="2" t="n">
        <f aca="false">H2023-B2024</f>
        <v>0</v>
      </c>
      <c r="I2024" s="30" t="n">
        <f aca="false">+B2024/K2024</f>
        <v>0</v>
      </c>
      <c r="K2024" s="27" t="n">
        <v>500</v>
      </c>
    </row>
    <row r="2025" customFormat="false" ht="12.75" hidden="true" customHeight="false" outlineLevel="0" collapsed="false">
      <c r="A2025" s="1" t="s">
        <v>267</v>
      </c>
      <c r="H2025" s="2" t="n">
        <f aca="false">H2024-B2025</f>
        <v>0</v>
      </c>
      <c r="I2025" s="30" t="n">
        <f aca="false">+B2025/K2025</f>
        <v>0</v>
      </c>
      <c r="K2025" s="27" t="n">
        <v>500</v>
      </c>
    </row>
    <row r="2026" customFormat="false" ht="12.75" hidden="true" customHeight="false" outlineLevel="0" collapsed="false">
      <c r="A2026" s="1" t="s">
        <v>268</v>
      </c>
      <c r="H2026" s="2" t="n">
        <f aca="false">H2025-B2026</f>
        <v>0</v>
      </c>
      <c r="I2026" s="30" t="n">
        <f aca="false">+B2026/K2026</f>
        <v>0</v>
      </c>
      <c r="K2026" s="27" t="n">
        <v>500</v>
      </c>
    </row>
    <row r="2027" customFormat="false" ht="12.75" hidden="true" customHeight="false" outlineLevel="0" collapsed="false">
      <c r="A2027" s="1" t="s">
        <v>269</v>
      </c>
      <c r="H2027" s="2" t="n">
        <f aca="false">H2026-B2027</f>
        <v>0</v>
      </c>
      <c r="I2027" s="30" t="n">
        <f aca="false">+B2027/K2027</f>
        <v>0</v>
      </c>
      <c r="K2027" s="27" t="n">
        <v>500</v>
      </c>
    </row>
    <row r="2028" customFormat="false" ht="12.75" hidden="true" customHeight="false" outlineLevel="0" collapsed="false">
      <c r="A2028" s="1" t="s">
        <v>270</v>
      </c>
      <c r="H2028" s="2" t="n">
        <f aca="false">H2027-B2028</f>
        <v>0</v>
      </c>
      <c r="I2028" s="30" t="n">
        <f aca="false">+B2028/K2028</f>
        <v>0</v>
      </c>
      <c r="K2028" s="27" t="n">
        <v>500</v>
      </c>
    </row>
    <row r="2029" customFormat="false" ht="12.75" hidden="true" customHeight="false" outlineLevel="0" collapsed="false">
      <c r="A2029" s="1" t="s">
        <v>271</v>
      </c>
      <c r="H2029" s="2" t="n">
        <f aca="false">H2028-B2029</f>
        <v>0</v>
      </c>
      <c r="I2029" s="30" t="n">
        <f aca="false">+B2029/K2029</f>
        <v>0</v>
      </c>
      <c r="K2029" s="27" t="n">
        <v>500</v>
      </c>
    </row>
    <row r="2030" customFormat="false" ht="12.75" hidden="true" customHeight="false" outlineLevel="0" collapsed="false">
      <c r="A2030" s="1" t="s">
        <v>272</v>
      </c>
      <c r="H2030" s="2" t="n">
        <f aca="false">H2029-B2030</f>
        <v>0</v>
      </c>
      <c r="I2030" s="30" t="n">
        <f aca="false">+B2030/K2030</f>
        <v>0</v>
      </c>
      <c r="K2030" s="27" t="n">
        <v>500</v>
      </c>
    </row>
    <row r="2031" customFormat="false" ht="12.75" hidden="true" customHeight="false" outlineLevel="0" collapsed="false">
      <c r="A2031" s="1" t="s">
        <v>273</v>
      </c>
      <c r="H2031" s="2" t="n">
        <f aca="false">H2030-B2031</f>
        <v>0</v>
      </c>
      <c r="I2031" s="30" t="n">
        <f aca="false">+B2031/K2031</f>
        <v>0</v>
      </c>
      <c r="K2031" s="27" t="n">
        <v>500</v>
      </c>
    </row>
    <row r="2032" customFormat="false" ht="12.75" hidden="true" customHeight="false" outlineLevel="0" collapsed="false">
      <c r="A2032" s="1" t="s">
        <v>274</v>
      </c>
      <c r="H2032" s="2" t="n">
        <f aca="false">H2031-B2032</f>
        <v>0</v>
      </c>
      <c r="I2032" s="30" t="n">
        <f aca="false">+B2032/K2032</f>
        <v>0</v>
      </c>
      <c r="K2032" s="27" t="n">
        <v>500</v>
      </c>
    </row>
    <row r="2033" customFormat="false" ht="12.75" hidden="true" customHeight="false" outlineLevel="0" collapsed="false">
      <c r="A2033" s="1" t="s">
        <v>275</v>
      </c>
      <c r="H2033" s="2" t="n">
        <f aca="false">H2032-B2033</f>
        <v>0</v>
      </c>
      <c r="I2033" s="30" t="n">
        <f aca="false">+B2033/K2033</f>
        <v>0</v>
      </c>
      <c r="K2033" s="27" t="n">
        <v>500</v>
      </c>
    </row>
    <row r="2034" customFormat="false" ht="12.75" hidden="true" customHeight="false" outlineLevel="0" collapsed="false">
      <c r="A2034" s="1" t="s">
        <v>276</v>
      </c>
      <c r="H2034" s="2" t="n">
        <f aca="false">H2033-B2034</f>
        <v>0</v>
      </c>
      <c r="I2034" s="30" t="n">
        <f aca="false">+B2034/K2034</f>
        <v>0</v>
      </c>
      <c r="K2034" s="27" t="n">
        <v>500</v>
      </c>
    </row>
    <row r="2035" customFormat="false" ht="12.75" hidden="true" customHeight="false" outlineLevel="0" collapsed="false">
      <c r="A2035" s="1" t="s">
        <v>277</v>
      </c>
      <c r="H2035" s="2" t="n">
        <f aca="false">H2034-B2035</f>
        <v>0</v>
      </c>
      <c r="I2035" s="30" t="n">
        <f aca="false">+B2035/K2035</f>
        <v>0</v>
      </c>
      <c r="K2035" s="27" t="n">
        <v>500</v>
      </c>
    </row>
    <row r="2036" customFormat="false" ht="12.75" hidden="true" customHeight="false" outlineLevel="0" collapsed="false">
      <c r="A2036" s="1" t="s">
        <v>278</v>
      </c>
      <c r="H2036" s="2" t="n">
        <f aca="false">H2035-B2036</f>
        <v>0</v>
      </c>
      <c r="I2036" s="30" t="n">
        <f aca="false">+B2036/K2036</f>
        <v>0</v>
      </c>
      <c r="K2036" s="27" t="n">
        <v>500</v>
      </c>
    </row>
    <row r="2037" customFormat="false" ht="12.75" hidden="true" customHeight="false" outlineLevel="0" collapsed="false">
      <c r="A2037" s="1" t="s">
        <v>279</v>
      </c>
      <c r="H2037" s="2" t="n">
        <f aca="false">H2036-B2037</f>
        <v>0</v>
      </c>
      <c r="I2037" s="30" t="n">
        <f aca="false">+B2037/K2037</f>
        <v>0</v>
      </c>
      <c r="K2037" s="27" t="n">
        <v>500</v>
      </c>
    </row>
    <row r="2038" customFormat="false" ht="12.75" hidden="true" customHeight="false" outlineLevel="0" collapsed="false">
      <c r="A2038" s="1" t="s">
        <v>280</v>
      </c>
      <c r="H2038" s="2" t="n">
        <f aca="false">H2037-B2038</f>
        <v>0</v>
      </c>
      <c r="I2038" s="30" t="n">
        <f aca="false">+B2038/K2038</f>
        <v>0</v>
      </c>
      <c r="K2038" s="27" t="n">
        <v>500</v>
      </c>
    </row>
    <row r="2039" customFormat="false" ht="12.75" hidden="true" customHeight="false" outlineLevel="0" collapsed="false">
      <c r="A2039" s="1" t="s">
        <v>281</v>
      </c>
      <c r="H2039" s="2" t="n">
        <f aca="false">H2038-B2039</f>
        <v>0</v>
      </c>
      <c r="I2039" s="30" t="n">
        <f aca="false">+B2039/K2039</f>
        <v>0</v>
      </c>
      <c r="K2039" s="27" t="n">
        <v>500</v>
      </c>
    </row>
    <row r="2040" customFormat="false" ht="12.75" hidden="true" customHeight="false" outlineLevel="0" collapsed="false">
      <c r="A2040" s="1" t="s">
        <v>282</v>
      </c>
      <c r="H2040" s="2" t="n">
        <f aca="false">H2039-B2040</f>
        <v>0</v>
      </c>
      <c r="I2040" s="30" t="n">
        <f aca="false">+B2040/K2040</f>
        <v>0</v>
      </c>
      <c r="K2040" s="27" t="n">
        <v>500</v>
      </c>
    </row>
    <row r="2041" customFormat="false" ht="12.75" hidden="true" customHeight="false" outlineLevel="0" collapsed="false">
      <c r="A2041" s="1" t="s">
        <v>283</v>
      </c>
      <c r="H2041" s="2" t="n">
        <f aca="false">H2040-B2041</f>
        <v>0</v>
      </c>
      <c r="I2041" s="30" t="n">
        <f aca="false">+B2041/K2041</f>
        <v>0</v>
      </c>
      <c r="K2041" s="27" t="n">
        <v>500</v>
      </c>
    </row>
    <row r="2042" customFormat="false" ht="12.75" hidden="true" customHeight="false" outlineLevel="0" collapsed="false">
      <c r="A2042" s="1" t="s">
        <v>284</v>
      </c>
      <c r="H2042" s="2" t="n">
        <f aca="false">H2041-B2042</f>
        <v>0</v>
      </c>
      <c r="I2042" s="30" t="n">
        <f aca="false">+B2042/K2042</f>
        <v>0</v>
      </c>
      <c r="K2042" s="27" t="n">
        <v>500</v>
      </c>
    </row>
    <row r="2043" customFormat="false" ht="12.75" hidden="true" customHeight="false" outlineLevel="0" collapsed="false">
      <c r="A2043" s="1" t="s">
        <v>285</v>
      </c>
      <c r="H2043" s="2" t="n">
        <f aca="false">H2042-B2043</f>
        <v>0</v>
      </c>
      <c r="I2043" s="30" t="n">
        <f aca="false">+B2043/K2043</f>
        <v>0</v>
      </c>
      <c r="K2043" s="27" t="n">
        <v>500</v>
      </c>
    </row>
    <row r="2044" customFormat="false" ht="12.75" hidden="true" customHeight="false" outlineLevel="0" collapsed="false">
      <c r="A2044" s="1" t="s">
        <v>286</v>
      </c>
      <c r="H2044" s="2" t="n">
        <f aca="false">H2043-B2044</f>
        <v>0</v>
      </c>
      <c r="I2044" s="30" t="n">
        <f aca="false">+B2044/K2044</f>
        <v>0</v>
      </c>
      <c r="K2044" s="27" t="n">
        <v>500</v>
      </c>
    </row>
    <row r="2045" customFormat="false" ht="12.75" hidden="true" customHeight="false" outlineLevel="0" collapsed="false">
      <c r="A2045" s="1" t="s">
        <v>287</v>
      </c>
      <c r="H2045" s="2" t="n">
        <f aca="false">H2044-B2045</f>
        <v>0</v>
      </c>
      <c r="I2045" s="30" t="n">
        <f aca="false">+B2045/K2045</f>
        <v>0</v>
      </c>
      <c r="K2045" s="27" t="n">
        <v>500</v>
      </c>
    </row>
    <row r="2046" customFormat="false" ht="12.75" hidden="true" customHeight="false" outlineLevel="0" collapsed="false">
      <c r="A2046" s="1" t="s">
        <v>288</v>
      </c>
      <c r="H2046" s="2" t="n">
        <f aca="false">H2045-B2046</f>
        <v>0</v>
      </c>
      <c r="I2046" s="30" t="n">
        <f aca="false">+B2046/K2046</f>
        <v>0</v>
      </c>
      <c r="K2046" s="27" t="n">
        <v>500</v>
      </c>
    </row>
    <row r="2047" customFormat="false" ht="12.75" hidden="true" customHeight="false" outlineLevel="0" collapsed="false">
      <c r="A2047" s="1" t="s">
        <v>289</v>
      </c>
      <c r="H2047" s="2" t="n">
        <f aca="false">H2046-B2047</f>
        <v>0</v>
      </c>
      <c r="I2047" s="30" t="n">
        <f aca="false">+B2047/K2047</f>
        <v>0</v>
      </c>
      <c r="K2047" s="27" t="n">
        <v>500</v>
      </c>
    </row>
    <row r="2048" customFormat="false" ht="12.75" hidden="true" customHeight="false" outlineLevel="0" collapsed="false">
      <c r="A2048" s="1" t="s">
        <v>290</v>
      </c>
      <c r="H2048" s="2" t="n">
        <f aca="false">H2047-B2048</f>
        <v>0</v>
      </c>
      <c r="I2048" s="30" t="n">
        <f aca="false">+B2048/K2048</f>
        <v>0</v>
      </c>
      <c r="K2048" s="27" t="n">
        <v>500</v>
      </c>
    </row>
    <row r="2049" customFormat="false" ht="12.75" hidden="true" customHeight="false" outlineLevel="0" collapsed="false">
      <c r="A2049" s="1" t="s">
        <v>291</v>
      </c>
      <c r="H2049" s="2" t="n">
        <f aca="false">H2048-B2049</f>
        <v>0</v>
      </c>
      <c r="I2049" s="30" t="n">
        <f aca="false">+B2049/K2049</f>
        <v>0</v>
      </c>
      <c r="K2049" s="27" t="n">
        <v>500</v>
      </c>
    </row>
    <row r="2050" customFormat="false" ht="12.75" hidden="true" customHeight="false" outlineLevel="0" collapsed="false">
      <c r="A2050" s="1" t="s">
        <v>292</v>
      </c>
      <c r="H2050" s="2" t="n">
        <f aca="false">H2049-B2050</f>
        <v>0</v>
      </c>
      <c r="I2050" s="30" t="n">
        <f aca="false">+B2050/K2050</f>
        <v>0</v>
      </c>
      <c r="K2050" s="27" t="n">
        <v>500</v>
      </c>
    </row>
    <row r="2051" customFormat="false" ht="12.75" hidden="true" customHeight="false" outlineLevel="0" collapsed="false">
      <c r="A2051" s="1" t="s">
        <v>293</v>
      </c>
      <c r="H2051" s="2" t="n">
        <f aca="false">H2050-B2051</f>
        <v>0</v>
      </c>
      <c r="I2051" s="30" t="n">
        <f aca="false">+B2051/K2051</f>
        <v>0</v>
      </c>
      <c r="K2051" s="27" t="n">
        <v>500</v>
      </c>
    </row>
    <row r="2052" customFormat="false" ht="12.75" hidden="true" customHeight="false" outlineLevel="0" collapsed="false">
      <c r="A2052" s="1" t="s">
        <v>294</v>
      </c>
      <c r="H2052" s="2" t="n">
        <f aca="false">H2051-B2052</f>
        <v>0</v>
      </c>
      <c r="I2052" s="30" t="n">
        <f aca="false">+B2052/K2052</f>
        <v>0</v>
      </c>
      <c r="K2052" s="27" t="n">
        <v>500</v>
      </c>
    </row>
    <row r="2053" customFormat="false" ht="12.75" hidden="true" customHeight="false" outlineLevel="0" collapsed="false">
      <c r="A2053" s="1" t="s">
        <v>295</v>
      </c>
      <c r="H2053" s="2" t="n">
        <f aca="false">H2052-B2053</f>
        <v>0</v>
      </c>
      <c r="I2053" s="30" t="n">
        <f aca="false">+B2053/K2053</f>
        <v>0</v>
      </c>
      <c r="K2053" s="27" t="n">
        <v>500</v>
      </c>
    </row>
    <row r="2054" customFormat="false" ht="12.75" hidden="true" customHeight="false" outlineLevel="0" collapsed="false">
      <c r="A2054" s="1" t="s">
        <v>296</v>
      </c>
      <c r="H2054" s="2" t="n">
        <f aca="false">H2053-B2054</f>
        <v>0</v>
      </c>
      <c r="I2054" s="30" t="n">
        <f aca="false">+B2054/K2054</f>
        <v>0</v>
      </c>
      <c r="K2054" s="27" t="n">
        <v>500</v>
      </c>
    </row>
    <row r="2055" customFormat="false" ht="12.75" hidden="true" customHeight="false" outlineLevel="0" collapsed="false">
      <c r="A2055" s="1" t="s">
        <v>297</v>
      </c>
      <c r="H2055" s="2" t="n">
        <f aca="false">H2054-B2055</f>
        <v>0</v>
      </c>
      <c r="I2055" s="30" t="n">
        <f aca="false">+B2055/K2055</f>
        <v>0</v>
      </c>
      <c r="K2055" s="27" t="n">
        <v>500</v>
      </c>
    </row>
    <row r="2056" customFormat="false" ht="12.75" hidden="true" customHeight="false" outlineLevel="0" collapsed="false">
      <c r="A2056" s="1" t="s">
        <v>298</v>
      </c>
      <c r="H2056" s="2" t="n">
        <f aca="false">H2055-B2056</f>
        <v>0</v>
      </c>
      <c r="I2056" s="30" t="n">
        <f aca="false">+B2056/K2056</f>
        <v>0</v>
      </c>
      <c r="K2056" s="27" t="n">
        <v>500</v>
      </c>
    </row>
    <row r="2057" customFormat="false" ht="12.75" hidden="true" customHeight="false" outlineLevel="0" collapsed="false">
      <c r="A2057" s="1" t="s">
        <v>299</v>
      </c>
      <c r="H2057" s="2" t="n">
        <f aca="false">H2056-B2057</f>
        <v>0</v>
      </c>
      <c r="I2057" s="30" t="n">
        <f aca="false">+B2057/K2057</f>
        <v>0</v>
      </c>
      <c r="K2057" s="27" t="n">
        <v>500</v>
      </c>
    </row>
    <row r="2058" customFormat="false" ht="12.75" hidden="true" customHeight="false" outlineLevel="0" collapsed="false">
      <c r="A2058" s="1" t="s">
        <v>300</v>
      </c>
      <c r="H2058" s="2" t="n">
        <f aca="false">H2057-B2058</f>
        <v>0</v>
      </c>
      <c r="I2058" s="30" t="n">
        <f aca="false">+B2058/K2058</f>
        <v>0</v>
      </c>
      <c r="K2058" s="27" t="n">
        <v>500</v>
      </c>
    </row>
    <row r="2059" customFormat="false" ht="12.75" hidden="true" customHeight="false" outlineLevel="0" collapsed="false">
      <c r="A2059" s="1" t="s">
        <v>301</v>
      </c>
      <c r="H2059" s="2" t="n">
        <f aca="false">H2058-B2059</f>
        <v>0</v>
      </c>
      <c r="I2059" s="30" t="n">
        <f aca="false">+B2059/K2059</f>
        <v>0</v>
      </c>
      <c r="K2059" s="27" t="n">
        <v>500</v>
      </c>
    </row>
    <row r="2060" customFormat="false" ht="12.75" hidden="true" customHeight="false" outlineLevel="0" collapsed="false">
      <c r="A2060" s="1" t="s">
        <v>302</v>
      </c>
      <c r="H2060" s="2" t="n">
        <f aca="false">H2059-B2060</f>
        <v>0</v>
      </c>
      <c r="I2060" s="30" t="n">
        <f aca="false">+B2060/K2060</f>
        <v>0</v>
      </c>
      <c r="K2060" s="27" t="n">
        <v>500</v>
      </c>
    </row>
    <row r="2061" customFormat="false" ht="12.75" hidden="true" customHeight="false" outlineLevel="0" collapsed="false">
      <c r="A2061" s="1" t="s">
        <v>303</v>
      </c>
      <c r="H2061" s="2" t="n">
        <f aca="false">H2060-B2061</f>
        <v>0</v>
      </c>
      <c r="I2061" s="30" t="n">
        <f aca="false">+B2061/K2061</f>
        <v>0</v>
      </c>
      <c r="K2061" s="27" t="n">
        <v>500</v>
      </c>
    </row>
    <row r="2062" customFormat="false" ht="12.75" hidden="true" customHeight="false" outlineLevel="0" collapsed="false">
      <c r="A2062" s="1" t="s">
        <v>304</v>
      </c>
      <c r="H2062" s="2" t="n">
        <f aca="false">H2061-B2062</f>
        <v>0</v>
      </c>
      <c r="I2062" s="30" t="n">
        <f aca="false">+B2062/K2062</f>
        <v>0</v>
      </c>
      <c r="K2062" s="27" t="n">
        <v>500</v>
      </c>
    </row>
    <row r="2063" customFormat="false" ht="12.75" hidden="true" customHeight="false" outlineLevel="0" collapsed="false">
      <c r="A2063" s="1" t="s">
        <v>305</v>
      </c>
      <c r="H2063" s="2" t="n">
        <f aca="false">H2062-B2063</f>
        <v>0</v>
      </c>
      <c r="I2063" s="30" t="n">
        <f aca="false">+B2063/K2063</f>
        <v>0</v>
      </c>
      <c r="K2063" s="27" t="n">
        <v>500</v>
      </c>
    </row>
    <row r="2064" customFormat="false" ht="12.75" hidden="true" customHeight="false" outlineLevel="0" collapsed="false">
      <c r="A2064" s="1" t="s">
        <v>306</v>
      </c>
      <c r="H2064" s="2" t="n">
        <f aca="false">H2063-B2064</f>
        <v>0</v>
      </c>
      <c r="I2064" s="30" t="n">
        <f aca="false">+B2064/K2064</f>
        <v>0</v>
      </c>
      <c r="K2064" s="27" t="n">
        <v>500</v>
      </c>
    </row>
    <row r="2065" customFormat="false" ht="12.75" hidden="true" customHeight="false" outlineLevel="0" collapsed="false">
      <c r="A2065" s="1" t="s">
        <v>307</v>
      </c>
      <c r="H2065" s="2" t="n">
        <f aca="false">H2064-B2065</f>
        <v>0</v>
      </c>
      <c r="I2065" s="30" t="n">
        <f aca="false">+B2065/K2065</f>
        <v>0</v>
      </c>
      <c r="K2065" s="27" t="n">
        <v>500</v>
      </c>
    </row>
    <row r="2066" customFormat="false" ht="12.75" hidden="true" customHeight="false" outlineLevel="0" collapsed="false">
      <c r="A2066" s="1" t="s">
        <v>308</v>
      </c>
      <c r="H2066" s="2" t="n">
        <f aca="false">H2065-B2066</f>
        <v>0</v>
      </c>
      <c r="I2066" s="30" t="n">
        <f aca="false">+B2066/K2066</f>
        <v>0</v>
      </c>
      <c r="K2066" s="27" t="n">
        <v>500</v>
      </c>
    </row>
    <row r="2067" customFormat="false" ht="12.75" hidden="true" customHeight="false" outlineLevel="0" collapsed="false">
      <c r="A2067" s="1" t="s">
        <v>309</v>
      </c>
      <c r="H2067" s="2" t="n">
        <f aca="false">H2066-B2067</f>
        <v>0</v>
      </c>
      <c r="I2067" s="30" t="n">
        <f aca="false">+B2067/K2067</f>
        <v>0</v>
      </c>
      <c r="K2067" s="27" t="n">
        <v>500</v>
      </c>
    </row>
    <row r="2068" customFormat="false" ht="12.75" hidden="true" customHeight="false" outlineLevel="0" collapsed="false">
      <c r="A2068" s="1" t="s">
        <v>310</v>
      </c>
      <c r="H2068" s="2" t="n">
        <f aca="false">H2067-B2068</f>
        <v>0</v>
      </c>
      <c r="I2068" s="30" t="n">
        <f aca="false">+B2068/K2068</f>
        <v>0</v>
      </c>
      <c r="K2068" s="27" t="n">
        <v>500</v>
      </c>
    </row>
    <row r="2069" customFormat="false" ht="12.75" hidden="true" customHeight="false" outlineLevel="0" collapsed="false">
      <c r="A2069" s="1" t="s">
        <v>311</v>
      </c>
      <c r="H2069" s="2" t="n">
        <f aca="false">H2068-B2069</f>
        <v>0</v>
      </c>
      <c r="I2069" s="30" t="n">
        <f aca="false">+B2069/K2069</f>
        <v>0</v>
      </c>
      <c r="K2069" s="27" t="n">
        <v>500</v>
      </c>
    </row>
    <row r="2070" customFormat="false" ht="12.75" hidden="true" customHeight="false" outlineLevel="0" collapsed="false">
      <c r="A2070" s="1" t="s">
        <v>312</v>
      </c>
      <c r="H2070" s="2" t="n">
        <f aca="false">H2069-B2070</f>
        <v>0</v>
      </c>
      <c r="I2070" s="30" t="n">
        <f aca="false">+B2070/K2070</f>
        <v>0</v>
      </c>
      <c r="K2070" s="27" t="n">
        <v>500</v>
      </c>
    </row>
    <row r="2071" customFormat="false" ht="12.75" hidden="true" customHeight="false" outlineLevel="0" collapsed="false">
      <c r="A2071" s="1" t="s">
        <v>313</v>
      </c>
      <c r="H2071" s="2" t="n">
        <f aca="false">H2070-B2071</f>
        <v>0</v>
      </c>
      <c r="I2071" s="30" t="n">
        <f aca="false">+B2071/K2071</f>
        <v>0</v>
      </c>
      <c r="K2071" s="27" t="n">
        <v>500</v>
      </c>
    </row>
    <row r="2072" customFormat="false" ht="12.75" hidden="true" customHeight="false" outlineLevel="0" collapsed="false">
      <c r="A2072" s="1" t="s">
        <v>314</v>
      </c>
      <c r="H2072" s="2" t="n">
        <f aca="false">H2071-B2072</f>
        <v>0</v>
      </c>
      <c r="I2072" s="30" t="n">
        <f aca="false">+B2072/K2072</f>
        <v>0</v>
      </c>
      <c r="K2072" s="27" t="n">
        <v>500</v>
      </c>
    </row>
    <row r="2073" customFormat="false" ht="12.75" hidden="true" customHeight="false" outlineLevel="0" collapsed="false">
      <c r="A2073" s="1" t="s">
        <v>315</v>
      </c>
      <c r="H2073" s="2" t="n">
        <f aca="false">H2072-B2073</f>
        <v>0</v>
      </c>
      <c r="I2073" s="30" t="n">
        <f aca="false">+B2073/K2073</f>
        <v>0</v>
      </c>
      <c r="K2073" s="27" t="n">
        <v>500</v>
      </c>
    </row>
    <row r="2074" customFormat="false" ht="12.75" hidden="true" customHeight="false" outlineLevel="0" collapsed="false">
      <c r="A2074" s="1" t="s">
        <v>316</v>
      </c>
      <c r="H2074" s="2" t="n">
        <f aca="false">H2073-B2074</f>
        <v>0</v>
      </c>
      <c r="I2074" s="30" t="n">
        <f aca="false">+B2074/K2074</f>
        <v>0</v>
      </c>
      <c r="K2074" s="27" t="n">
        <v>500</v>
      </c>
    </row>
    <row r="2075" customFormat="false" ht="12.75" hidden="true" customHeight="false" outlineLevel="0" collapsed="false">
      <c r="A2075" s="1" t="s">
        <v>317</v>
      </c>
      <c r="H2075" s="2" t="n">
        <f aca="false">H2074-B2075</f>
        <v>0</v>
      </c>
      <c r="I2075" s="30" t="n">
        <f aca="false">+B2075/K2075</f>
        <v>0</v>
      </c>
      <c r="K2075" s="27" t="n">
        <v>500</v>
      </c>
    </row>
    <row r="2076" customFormat="false" ht="12.75" hidden="true" customHeight="false" outlineLevel="0" collapsed="false">
      <c r="A2076" s="1" t="s">
        <v>318</v>
      </c>
      <c r="H2076" s="2" t="n">
        <f aca="false">H2075-B2076</f>
        <v>0</v>
      </c>
      <c r="I2076" s="30" t="n">
        <f aca="false">+B2076/K2076</f>
        <v>0</v>
      </c>
      <c r="K2076" s="27" t="n">
        <v>500</v>
      </c>
    </row>
    <row r="2077" customFormat="false" ht="12.75" hidden="true" customHeight="false" outlineLevel="0" collapsed="false">
      <c r="A2077" s="1" t="s">
        <v>319</v>
      </c>
      <c r="H2077" s="2" t="n">
        <f aca="false">H2076-B2077</f>
        <v>0</v>
      </c>
      <c r="I2077" s="30" t="n">
        <f aca="false">+B2077/K2077</f>
        <v>0</v>
      </c>
      <c r="K2077" s="27" t="n">
        <v>500</v>
      </c>
    </row>
    <row r="2078" customFormat="false" ht="12.75" hidden="true" customHeight="false" outlineLevel="0" collapsed="false">
      <c r="A2078" s="1" t="s">
        <v>320</v>
      </c>
      <c r="H2078" s="2" t="n">
        <f aca="false">H2077-B2078</f>
        <v>0</v>
      </c>
      <c r="I2078" s="30" t="n">
        <f aca="false">+B2078/K2078</f>
        <v>0</v>
      </c>
      <c r="K2078" s="27" t="n">
        <v>500</v>
      </c>
    </row>
    <row r="2079" customFormat="false" ht="12.75" hidden="true" customHeight="false" outlineLevel="0" collapsed="false">
      <c r="A2079" s="1" t="s">
        <v>321</v>
      </c>
      <c r="H2079" s="2" t="n">
        <f aca="false">H2078-B2079</f>
        <v>0</v>
      </c>
      <c r="I2079" s="30" t="n">
        <f aca="false">+B2079/K2079</f>
        <v>0</v>
      </c>
      <c r="K2079" s="27" t="n">
        <v>500</v>
      </c>
    </row>
    <row r="2080" customFormat="false" ht="12.75" hidden="true" customHeight="false" outlineLevel="0" collapsed="false">
      <c r="A2080" s="1" t="s">
        <v>322</v>
      </c>
      <c r="H2080" s="2" t="n">
        <f aca="false">H2079-B2080</f>
        <v>0</v>
      </c>
      <c r="I2080" s="30" t="n">
        <f aca="false">+B2080/K2080</f>
        <v>0</v>
      </c>
      <c r="K2080" s="27" t="n">
        <v>500</v>
      </c>
    </row>
    <row r="2081" customFormat="false" ht="12.75" hidden="true" customHeight="false" outlineLevel="0" collapsed="false">
      <c r="A2081" s="1" t="s">
        <v>323</v>
      </c>
      <c r="H2081" s="2" t="n">
        <f aca="false">H2080-B2081</f>
        <v>0</v>
      </c>
      <c r="I2081" s="30" t="n">
        <f aca="false">+B2081/K2081</f>
        <v>0</v>
      </c>
      <c r="K2081" s="27" t="n">
        <v>500</v>
      </c>
    </row>
    <row r="2082" customFormat="false" ht="12.75" hidden="true" customHeight="false" outlineLevel="0" collapsed="false">
      <c r="A2082" s="1" t="s">
        <v>324</v>
      </c>
      <c r="H2082" s="2" t="n">
        <f aca="false">H2081-B2082</f>
        <v>0</v>
      </c>
      <c r="I2082" s="30" t="n">
        <f aca="false">+B2082/K2082</f>
        <v>0</v>
      </c>
      <c r="K2082" s="27" t="n">
        <v>500</v>
      </c>
    </row>
    <row r="2083" customFormat="false" ht="12.75" hidden="true" customHeight="false" outlineLevel="0" collapsed="false">
      <c r="A2083" s="1" t="s">
        <v>325</v>
      </c>
      <c r="H2083" s="2" t="n">
        <f aca="false">H2082-B2083</f>
        <v>0</v>
      </c>
      <c r="I2083" s="30" t="n">
        <f aca="false">+B2083/K2083</f>
        <v>0</v>
      </c>
      <c r="K2083" s="27" t="n">
        <v>500</v>
      </c>
    </row>
    <row r="2084" customFormat="false" ht="12.75" hidden="true" customHeight="false" outlineLevel="0" collapsed="false">
      <c r="A2084" s="1" t="s">
        <v>326</v>
      </c>
      <c r="H2084" s="2" t="n">
        <f aca="false">H2083-B2084</f>
        <v>0</v>
      </c>
      <c r="I2084" s="30" t="n">
        <f aca="false">+B2084/K2084</f>
        <v>0</v>
      </c>
      <c r="K2084" s="27" t="n">
        <v>500</v>
      </c>
    </row>
    <row r="2085" customFormat="false" ht="12.75" hidden="true" customHeight="false" outlineLevel="0" collapsed="false">
      <c r="A2085" s="1" t="s">
        <v>327</v>
      </c>
      <c r="H2085" s="2" t="n">
        <f aca="false">H2084-B2085</f>
        <v>0</v>
      </c>
      <c r="I2085" s="30" t="n">
        <f aca="false">+B2085/K2085</f>
        <v>0</v>
      </c>
      <c r="K2085" s="27" t="n">
        <v>500</v>
      </c>
    </row>
    <row r="2086" customFormat="false" ht="12.75" hidden="true" customHeight="false" outlineLevel="0" collapsed="false">
      <c r="A2086" s="1" t="s">
        <v>328</v>
      </c>
      <c r="H2086" s="2" t="n">
        <f aca="false">H2085-B2086</f>
        <v>0</v>
      </c>
      <c r="I2086" s="30" t="n">
        <f aca="false">+B2086/K2086</f>
        <v>0</v>
      </c>
      <c r="K2086" s="27" t="n">
        <v>500</v>
      </c>
    </row>
    <row r="2087" customFormat="false" ht="12.75" hidden="true" customHeight="false" outlineLevel="0" collapsed="false">
      <c r="A2087" s="1" t="s">
        <v>329</v>
      </c>
      <c r="H2087" s="2" t="n">
        <f aca="false">H2086-B2087</f>
        <v>0</v>
      </c>
      <c r="I2087" s="30" t="n">
        <f aca="false">+B2087/K2087</f>
        <v>0</v>
      </c>
      <c r="K2087" s="27" t="n">
        <v>500</v>
      </c>
    </row>
    <row r="2088" customFormat="false" ht="12.75" hidden="true" customHeight="false" outlineLevel="0" collapsed="false">
      <c r="A2088" s="1" t="s">
        <v>330</v>
      </c>
      <c r="H2088" s="2" t="n">
        <f aca="false">H2087-B2088</f>
        <v>0</v>
      </c>
      <c r="I2088" s="30" t="n">
        <f aca="false">+B2088/K2088</f>
        <v>0</v>
      </c>
      <c r="K2088" s="27" t="n">
        <v>500</v>
      </c>
    </row>
    <row r="2089" customFormat="false" ht="12.75" hidden="true" customHeight="false" outlineLevel="0" collapsed="false">
      <c r="A2089" s="1" t="s">
        <v>331</v>
      </c>
      <c r="H2089" s="2" t="n">
        <f aca="false">H2088-B2089</f>
        <v>0</v>
      </c>
      <c r="I2089" s="30" t="n">
        <f aca="false">+B2089/K2089</f>
        <v>0</v>
      </c>
      <c r="K2089" s="27" t="n">
        <v>500</v>
      </c>
    </row>
    <row r="2090" customFormat="false" ht="12.75" hidden="true" customHeight="false" outlineLevel="0" collapsed="false">
      <c r="A2090" s="1" t="s">
        <v>332</v>
      </c>
      <c r="H2090" s="2" t="n">
        <f aca="false">H2089-B2090</f>
        <v>0</v>
      </c>
      <c r="I2090" s="30" t="n">
        <f aca="false">+B2090/K2090</f>
        <v>0</v>
      </c>
      <c r="K2090" s="27" t="n">
        <v>500</v>
      </c>
    </row>
    <row r="2091" customFormat="false" ht="12.75" hidden="true" customHeight="false" outlineLevel="0" collapsed="false">
      <c r="A2091" s="1" t="s">
        <v>333</v>
      </c>
      <c r="H2091" s="2" t="n">
        <f aca="false">H2090-B2091</f>
        <v>0</v>
      </c>
      <c r="I2091" s="30" t="n">
        <f aca="false">+B2091/K2091</f>
        <v>0</v>
      </c>
      <c r="K2091" s="27" t="n">
        <v>500</v>
      </c>
    </row>
    <row r="2092" customFormat="false" ht="12.75" hidden="true" customHeight="false" outlineLevel="0" collapsed="false">
      <c r="A2092" s="1" t="s">
        <v>334</v>
      </c>
      <c r="H2092" s="2" t="n">
        <f aca="false">H2091-B2092</f>
        <v>0</v>
      </c>
      <c r="I2092" s="30" t="n">
        <f aca="false">+B2092/K2092</f>
        <v>0</v>
      </c>
      <c r="K2092" s="27" t="n">
        <v>500</v>
      </c>
    </row>
    <row r="2093" customFormat="false" ht="12.75" hidden="true" customHeight="false" outlineLevel="0" collapsed="false">
      <c r="A2093" s="1" t="s">
        <v>335</v>
      </c>
      <c r="H2093" s="2" t="n">
        <f aca="false">H2092-B2093</f>
        <v>0</v>
      </c>
      <c r="I2093" s="30" t="n">
        <f aca="false">+B2093/K2093</f>
        <v>0</v>
      </c>
      <c r="K2093" s="27" t="n">
        <v>500</v>
      </c>
    </row>
    <row r="2094" customFormat="false" ht="12.75" hidden="true" customHeight="false" outlineLevel="0" collapsed="false">
      <c r="A2094" s="1" t="s">
        <v>336</v>
      </c>
      <c r="H2094" s="2" t="n">
        <f aca="false">H2093-B2094</f>
        <v>0</v>
      </c>
      <c r="I2094" s="30" t="n">
        <f aca="false">+B2094/K2094</f>
        <v>0</v>
      </c>
      <c r="K2094" s="27" t="n">
        <v>500</v>
      </c>
    </row>
    <row r="2095" customFormat="false" ht="12.75" hidden="true" customHeight="false" outlineLevel="0" collapsed="false">
      <c r="A2095" s="1" t="s">
        <v>337</v>
      </c>
      <c r="H2095" s="2" t="n">
        <f aca="false">H2094-B2095</f>
        <v>0</v>
      </c>
      <c r="I2095" s="30" t="n">
        <f aca="false">+B2095/K2095</f>
        <v>0</v>
      </c>
      <c r="K2095" s="27" t="n">
        <v>500</v>
      </c>
    </row>
    <row r="2096" customFormat="false" ht="12.75" hidden="true" customHeight="false" outlineLevel="0" collapsed="false">
      <c r="A2096" s="1" t="s">
        <v>338</v>
      </c>
      <c r="H2096" s="2" t="n">
        <f aca="false">H2095-B2096</f>
        <v>0</v>
      </c>
      <c r="I2096" s="30" t="n">
        <f aca="false">+B2096/K2096</f>
        <v>0</v>
      </c>
      <c r="K2096" s="27" t="n">
        <v>500</v>
      </c>
    </row>
    <row r="2097" customFormat="false" ht="12.75" hidden="true" customHeight="false" outlineLevel="0" collapsed="false">
      <c r="A2097" s="1" t="s">
        <v>339</v>
      </c>
      <c r="H2097" s="2" t="n">
        <f aca="false">H2096-B2097</f>
        <v>0</v>
      </c>
      <c r="I2097" s="30" t="n">
        <f aca="false">+B2097/K2097</f>
        <v>0</v>
      </c>
      <c r="K2097" s="27" t="n">
        <v>500</v>
      </c>
    </row>
    <row r="2098" customFormat="false" ht="12.75" hidden="true" customHeight="false" outlineLevel="0" collapsed="false">
      <c r="A2098" s="1" t="s">
        <v>340</v>
      </c>
      <c r="H2098" s="2" t="n">
        <f aca="false">H2097-B2098</f>
        <v>0</v>
      </c>
      <c r="I2098" s="30" t="n">
        <f aca="false">+B2098/K2098</f>
        <v>0</v>
      </c>
      <c r="K2098" s="27" t="n">
        <v>500</v>
      </c>
    </row>
    <row r="2099" customFormat="false" ht="12.75" hidden="true" customHeight="false" outlineLevel="0" collapsed="false">
      <c r="A2099" s="1" t="s">
        <v>341</v>
      </c>
      <c r="H2099" s="2" t="n">
        <f aca="false">H2098-B2099</f>
        <v>0</v>
      </c>
      <c r="I2099" s="30" t="n">
        <f aca="false">+B2099/K2099</f>
        <v>0</v>
      </c>
      <c r="K2099" s="27" t="n">
        <v>500</v>
      </c>
    </row>
    <row r="2100" customFormat="false" ht="12.75" hidden="true" customHeight="false" outlineLevel="0" collapsed="false">
      <c r="A2100" s="1" t="s">
        <v>342</v>
      </c>
      <c r="H2100" s="2" t="n">
        <f aca="false">H2099-B2100</f>
        <v>0</v>
      </c>
      <c r="I2100" s="30" t="n">
        <f aca="false">+B2100/K2100</f>
        <v>0</v>
      </c>
      <c r="K2100" s="27" t="n">
        <v>500</v>
      </c>
    </row>
    <row r="2101" customFormat="false" ht="12.75" hidden="true" customHeight="false" outlineLevel="0" collapsed="false">
      <c r="A2101" s="1" t="s">
        <v>343</v>
      </c>
      <c r="H2101" s="2" t="n">
        <f aca="false">H2100-B2101</f>
        <v>0</v>
      </c>
      <c r="I2101" s="30" t="n">
        <f aca="false">+B2101/K2101</f>
        <v>0</v>
      </c>
      <c r="K2101" s="27" t="n">
        <v>500</v>
      </c>
    </row>
    <row r="2102" customFormat="false" ht="12.75" hidden="true" customHeight="false" outlineLevel="0" collapsed="false">
      <c r="A2102" s="1" t="s">
        <v>344</v>
      </c>
      <c r="H2102" s="2" t="n">
        <f aca="false">H2101-B2102</f>
        <v>0</v>
      </c>
      <c r="I2102" s="30" t="n">
        <f aca="false">+B2102/K2102</f>
        <v>0</v>
      </c>
      <c r="K2102" s="27" t="n">
        <v>500</v>
      </c>
    </row>
    <row r="2103" customFormat="false" ht="12.75" hidden="true" customHeight="false" outlineLevel="0" collapsed="false">
      <c r="A2103" s="1" t="s">
        <v>345</v>
      </c>
      <c r="H2103" s="2" t="n">
        <f aca="false">H2102-B2103</f>
        <v>0</v>
      </c>
      <c r="I2103" s="30" t="n">
        <f aca="false">+B2103/K2103</f>
        <v>0</v>
      </c>
      <c r="K2103" s="27" t="n">
        <v>500</v>
      </c>
    </row>
    <row r="2104" customFormat="false" ht="12.75" hidden="true" customHeight="false" outlineLevel="0" collapsed="false">
      <c r="A2104" s="1" t="s">
        <v>346</v>
      </c>
      <c r="H2104" s="2" t="n">
        <f aca="false">H2103-B2104</f>
        <v>0</v>
      </c>
      <c r="I2104" s="30" t="n">
        <f aca="false">+B2104/K2104</f>
        <v>0</v>
      </c>
      <c r="K2104" s="27" t="n">
        <v>500</v>
      </c>
    </row>
    <row r="2105" customFormat="false" ht="12.75" hidden="true" customHeight="false" outlineLevel="0" collapsed="false">
      <c r="A2105" s="1" t="s">
        <v>347</v>
      </c>
      <c r="H2105" s="2" t="n">
        <f aca="false">H2104-B2105</f>
        <v>0</v>
      </c>
      <c r="I2105" s="30" t="n">
        <f aca="false">+B2105/K2105</f>
        <v>0</v>
      </c>
      <c r="K2105" s="27" t="n">
        <v>500</v>
      </c>
    </row>
    <row r="2106" customFormat="false" ht="12.75" hidden="true" customHeight="false" outlineLevel="0" collapsed="false">
      <c r="A2106" s="1" t="s">
        <v>348</v>
      </c>
      <c r="H2106" s="2" t="n">
        <f aca="false">H2105-B2106</f>
        <v>0</v>
      </c>
      <c r="I2106" s="30" t="n">
        <f aca="false">+B2106/K2106</f>
        <v>0</v>
      </c>
      <c r="K2106" s="27" t="n">
        <v>500</v>
      </c>
    </row>
    <row r="2107" customFormat="false" ht="12.75" hidden="true" customHeight="false" outlineLevel="0" collapsed="false">
      <c r="A2107" s="1" t="s">
        <v>349</v>
      </c>
      <c r="H2107" s="2" t="n">
        <f aca="false">H2106-B2107</f>
        <v>0</v>
      </c>
      <c r="I2107" s="30" t="n">
        <f aca="false">+B2107/K2107</f>
        <v>0</v>
      </c>
      <c r="K2107" s="27" t="n">
        <v>500</v>
      </c>
    </row>
    <row r="2108" customFormat="false" ht="12.75" hidden="true" customHeight="false" outlineLevel="0" collapsed="false">
      <c r="A2108" s="1" t="s">
        <v>350</v>
      </c>
      <c r="H2108" s="2" t="n">
        <f aca="false">H2107-B2108</f>
        <v>0</v>
      </c>
      <c r="I2108" s="30" t="n">
        <f aca="false">+B2108/K2108</f>
        <v>0</v>
      </c>
      <c r="K2108" s="27" t="n">
        <v>500</v>
      </c>
    </row>
    <row r="2109" customFormat="false" ht="12.75" hidden="true" customHeight="false" outlineLevel="0" collapsed="false">
      <c r="A2109" s="1" t="s">
        <v>351</v>
      </c>
      <c r="H2109" s="2" t="n">
        <f aca="false">H2108-B2109</f>
        <v>0</v>
      </c>
      <c r="I2109" s="30" t="n">
        <f aca="false">+B2109/K2109</f>
        <v>0</v>
      </c>
      <c r="K2109" s="27" t="n">
        <v>500</v>
      </c>
    </row>
    <row r="2110" customFormat="false" ht="12.75" hidden="true" customHeight="false" outlineLevel="0" collapsed="false">
      <c r="A2110" s="1" t="s">
        <v>352</v>
      </c>
      <c r="H2110" s="2" t="n">
        <f aca="false">H2109-B2110</f>
        <v>0</v>
      </c>
      <c r="I2110" s="30" t="n">
        <f aca="false">+B2110/K2110</f>
        <v>0</v>
      </c>
      <c r="K2110" s="27" t="n">
        <v>500</v>
      </c>
    </row>
    <row r="2111" customFormat="false" ht="12.75" hidden="true" customHeight="false" outlineLevel="0" collapsed="false">
      <c r="A2111" s="1" t="s">
        <v>353</v>
      </c>
      <c r="H2111" s="2" t="n">
        <f aca="false">H2110-B2111</f>
        <v>0</v>
      </c>
      <c r="I2111" s="30" t="n">
        <f aca="false">+B2111/K2111</f>
        <v>0</v>
      </c>
      <c r="K2111" s="27" t="n">
        <v>500</v>
      </c>
    </row>
    <row r="2112" customFormat="false" ht="12.75" hidden="true" customHeight="false" outlineLevel="0" collapsed="false">
      <c r="A2112" s="1" t="s">
        <v>354</v>
      </c>
      <c r="H2112" s="2" t="n">
        <f aca="false">H2111-B2112</f>
        <v>0</v>
      </c>
      <c r="I2112" s="30" t="n">
        <f aca="false">+B2112/K2112</f>
        <v>0</v>
      </c>
      <c r="K2112" s="27" t="n">
        <v>500</v>
      </c>
    </row>
    <row r="2113" customFormat="false" ht="12.75" hidden="true" customHeight="false" outlineLevel="0" collapsed="false">
      <c r="A2113" s="1" t="s">
        <v>355</v>
      </c>
      <c r="H2113" s="2" t="n">
        <f aca="false">H2112-B2113</f>
        <v>0</v>
      </c>
      <c r="I2113" s="30" t="n">
        <f aca="false">+B2113/K2113</f>
        <v>0</v>
      </c>
      <c r="K2113" s="27" t="n">
        <v>500</v>
      </c>
    </row>
    <row r="2114" customFormat="false" ht="12.75" hidden="true" customHeight="false" outlineLevel="0" collapsed="false">
      <c r="A2114" s="1" t="s">
        <v>356</v>
      </c>
      <c r="H2114" s="2" t="n">
        <f aca="false">H2113-B2114</f>
        <v>0</v>
      </c>
      <c r="I2114" s="30" t="n">
        <f aca="false">+B2114/K2114</f>
        <v>0</v>
      </c>
      <c r="K2114" s="27" t="n">
        <v>500</v>
      </c>
    </row>
    <row r="2115" customFormat="false" ht="12.75" hidden="true" customHeight="false" outlineLevel="0" collapsed="false">
      <c r="A2115" s="1" t="s">
        <v>357</v>
      </c>
      <c r="H2115" s="2" t="n">
        <f aca="false">H2114-B2115</f>
        <v>0</v>
      </c>
      <c r="I2115" s="30" t="n">
        <f aca="false">+B2115/K2115</f>
        <v>0</v>
      </c>
      <c r="K2115" s="27" t="n">
        <v>500</v>
      </c>
    </row>
    <row r="2116" customFormat="false" ht="12.75" hidden="true" customHeight="false" outlineLevel="0" collapsed="false">
      <c r="A2116" s="1" t="s">
        <v>358</v>
      </c>
      <c r="H2116" s="2" t="n">
        <f aca="false">H2115-B2116</f>
        <v>0</v>
      </c>
      <c r="I2116" s="30" t="n">
        <f aca="false">+B2116/K2116</f>
        <v>0</v>
      </c>
      <c r="K2116" s="27" t="n">
        <v>500</v>
      </c>
    </row>
    <row r="2117" customFormat="false" ht="12.75" hidden="true" customHeight="false" outlineLevel="0" collapsed="false">
      <c r="A2117" s="1" t="s">
        <v>359</v>
      </c>
      <c r="H2117" s="2" t="n">
        <f aca="false">H2116-B2117</f>
        <v>0</v>
      </c>
      <c r="I2117" s="30" t="n">
        <f aca="false">+B2117/K2117</f>
        <v>0</v>
      </c>
      <c r="K2117" s="27" t="n">
        <v>500</v>
      </c>
    </row>
    <row r="2118" customFormat="false" ht="12.75" hidden="true" customHeight="false" outlineLevel="0" collapsed="false">
      <c r="A2118" s="1" t="s">
        <v>360</v>
      </c>
      <c r="H2118" s="2" t="n">
        <f aca="false">H2117-B2118</f>
        <v>0</v>
      </c>
      <c r="I2118" s="30" t="n">
        <f aca="false">+B2118/K2118</f>
        <v>0</v>
      </c>
      <c r="K2118" s="27" t="n">
        <v>500</v>
      </c>
    </row>
    <row r="2119" customFormat="false" ht="12.75" hidden="true" customHeight="false" outlineLevel="0" collapsed="false">
      <c r="A2119" s="1" t="s">
        <v>361</v>
      </c>
      <c r="H2119" s="2" t="n">
        <f aca="false">H2118-B2119</f>
        <v>0</v>
      </c>
      <c r="I2119" s="30" t="n">
        <f aca="false">+B2119/K2119</f>
        <v>0</v>
      </c>
      <c r="K2119" s="27" t="n">
        <v>500</v>
      </c>
    </row>
    <row r="2120" customFormat="false" ht="12.75" hidden="true" customHeight="false" outlineLevel="0" collapsed="false">
      <c r="A2120" s="1" t="s">
        <v>362</v>
      </c>
      <c r="H2120" s="2" t="n">
        <f aca="false">H2119-B2120</f>
        <v>0</v>
      </c>
      <c r="I2120" s="30" t="n">
        <f aca="false">+B2120/K2120</f>
        <v>0</v>
      </c>
      <c r="K2120" s="27" t="n">
        <v>500</v>
      </c>
    </row>
    <row r="2121" customFormat="false" ht="12.75" hidden="true" customHeight="false" outlineLevel="0" collapsed="false">
      <c r="A2121" s="1" t="s">
        <v>363</v>
      </c>
      <c r="H2121" s="2" t="n">
        <f aca="false">H2120-B2121</f>
        <v>0</v>
      </c>
      <c r="I2121" s="30" t="n">
        <f aca="false">+B2121/K2121</f>
        <v>0</v>
      </c>
      <c r="K2121" s="27" t="n">
        <v>500</v>
      </c>
    </row>
    <row r="2122" customFormat="false" ht="12.75" hidden="true" customHeight="false" outlineLevel="0" collapsed="false">
      <c r="A2122" s="1" t="s">
        <v>364</v>
      </c>
      <c r="H2122" s="2" t="n">
        <f aca="false">H2121-B2122</f>
        <v>0</v>
      </c>
      <c r="I2122" s="30" t="n">
        <f aca="false">+B2122/K2122</f>
        <v>0</v>
      </c>
      <c r="K2122" s="27" t="n">
        <v>500</v>
      </c>
    </row>
    <row r="2123" customFormat="false" ht="12.75" hidden="true" customHeight="false" outlineLevel="0" collapsed="false">
      <c r="A2123" s="1" t="s">
        <v>365</v>
      </c>
      <c r="H2123" s="2" t="n">
        <f aca="false">H2122-B2123</f>
        <v>0</v>
      </c>
      <c r="I2123" s="30" t="n">
        <f aca="false">+B2123/K2123</f>
        <v>0</v>
      </c>
      <c r="K2123" s="27" t="n">
        <v>500</v>
      </c>
    </row>
    <row r="2124" customFormat="false" ht="12.75" hidden="true" customHeight="false" outlineLevel="0" collapsed="false">
      <c r="A2124" s="1" t="s">
        <v>366</v>
      </c>
      <c r="H2124" s="2" t="n">
        <f aca="false">H2123-B2124</f>
        <v>0</v>
      </c>
      <c r="I2124" s="30" t="n">
        <f aca="false">+B2124/K2124</f>
        <v>0</v>
      </c>
      <c r="K2124" s="27" t="n">
        <v>500</v>
      </c>
    </row>
    <row r="2125" customFormat="false" ht="12.75" hidden="true" customHeight="false" outlineLevel="0" collapsed="false">
      <c r="A2125" s="1" t="s">
        <v>367</v>
      </c>
      <c r="H2125" s="2" t="n">
        <f aca="false">H2124-B2125</f>
        <v>0</v>
      </c>
      <c r="I2125" s="30" t="n">
        <f aca="false">+B2125/K2125</f>
        <v>0</v>
      </c>
      <c r="K2125" s="27" t="n">
        <v>500</v>
      </c>
    </row>
    <row r="2126" customFormat="false" ht="12.75" hidden="true" customHeight="false" outlineLevel="0" collapsed="false">
      <c r="A2126" s="1" t="s">
        <v>368</v>
      </c>
      <c r="H2126" s="2" t="n">
        <f aca="false">H2125-B2126</f>
        <v>0</v>
      </c>
      <c r="I2126" s="30" t="n">
        <f aca="false">+B2126/K2126</f>
        <v>0</v>
      </c>
      <c r="K2126" s="27" t="n">
        <v>500</v>
      </c>
    </row>
    <row r="2127" customFormat="false" ht="12.75" hidden="true" customHeight="false" outlineLevel="0" collapsed="false">
      <c r="A2127" s="1" t="s">
        <v>369</v>
      </c>
      <c r="H2127" s="2" t="n">
        <f aca="false">H2126-B2127</f>
        <v>0</v>
      </c>
      <c r="I2127" s="30" t="n">
        <f aca="false">+B2127/K2127</f>
        <v>0</v>
      </c>
      <c r="K2127" s="27" t="n">
        <v>500</v>
      </c>
    </row>
    <row r="2128" customFormat="false" ht="12.75" hidden="true" customHeight="false" outlineLevel="0" collapsed="false">
      <c r="A2128" s="1" t="s">
        <v>370</v>
      </c>
      <c r="H2128" s="2" t="n">
        <f aca="false">H2127-B2128</f>
        <v>0</v>
      </c>
      <c r="I2128" s="30" t="n">
        <f aca="false">+B2128/K2128</f>
        <v>0</v>
      </c>
      <c r="K2128" s="27" t="n">
        <v>500</v>
      </c>
    </row>
    <row r="2129" customFormat="false" ht="12.75" hidden="true" customHeight="false" outlineLevel="0" collapsed="false">
      <c r="A2129" s="1" t="s">
        <v>371</v>
      </c>
      <c r="H2129" s="2" t="n">
        <f aca="false">H2128-B2129</f>
        <v>0</v>
      </c>
      <c r="I2129" s="30" t="n">
        <f aca="false">+B2129/K2129</f>
        <v>0</v>
      </c>
      <c r="K2129" s="27" t="n">
        <v>500</v>
      </c>
    </row>
    <row r="2130" customFormat="false" ht="12.75" hidden="true" customHeight="false" outlineLevel="0" collapsed="false">
      <c r="A2130" s="1" t="s">
        <v>372</v>
      </c>
      <c r="H2130" s="2" t="n">
        <f aca="false">H2129-B2130</f>
        <v>0</v>
      </c>
      <c r="I2130" s="30" t="n">
        <f aca="false">+B2130/K2130</f>
        <v>0</v>
      </c>
      <c r="K2130" s="27" t="n">
        <v>500</v>
      </c>
    </row>
    <row r="2131" customFormat="false" ht="12.75" hidden="true" customHeight="false" outlineLevel="0" collapsed="false">
      <c r="A2131" s="1" t="s">
        <v>373</v>
      </c>
      <c r="H2131" s="2" t="n">
        <f aca="false">H2130-B2131</f>
        <v>0</v>
      </c>
      <c r="I2131" s="30" t="n">
        <f aca="false">+B2131/K2131</f>
        <v>0</v>
      </c>
      <c r="K2131" s="27" t="n">
        <v>500</v>
      </c>
    </row>
    <row r="2132" customFormat="false" ht="12.75" hidden="true" customHeight="false" outlineLevel="0" collapsed="false">
      <c r="A2132" s="1" t="s">
        <v>374</v>
      </c>
      <c r="H2132" s="2" t="n">
        <f aca="false">H2131-B2132</f>
        <v>0</v>
      </c>
      <c r="I2132" s="30" t="n">
        <f aca="false">+B2132/K2132</f>
        <v>0</v>
      </c>
      <c r="K2132" s="27" t="n">
        <v>500</v>
      </c>
    </row>
    <row r="2133" customFormat="false" ht="12.75" hidden="true" customHeight="false" outlineLevel="0" collapsed="false">
      <c r="A2133" s="1" t="s">
        <v>375</v>
      </c>
      <c r="H2133" s="2" t="n">
        <f aca="false">H2132-B2133</f>
        <v>0</v>
      </c>
      <c r="I2133" s="30" t="n">
        <f aca="false">+B2133/K2133</f>
        <v>0</v>
      </c>
      <c r="K2133" s="27" t="n">
        <v>500</v>
      </c>
    </row>
    <row r="2134" customFormat="false" ht="12.75" hidden="true" customHeight="false" outlineLevel="0" collapsed="false">
      <c r="A2134" s="1" t="s">
        <v>376</v>
      </c>
      <c r="H2134" s="2" t="n">
        <f aca="false">H2133-B2134</f>
        <v>0</v>
      </c>
      <c r="I2134" s="30" t="n">
        <f aca="false">+B2134/K2134</f>
        <v>0</v>
      </c>
      <c r="K2134" s="27" t="n">
        <v>500</v>
      </c>
    </row>
    <row r="2135" customFormat="false" ht="12.75" hidden="true" customHeight="false" outlineLevel="0" collapsed="false">
      <c r="A2135" s="1" t="s">
        <v>377</v>
      </c>
      <c r="H2135" s="2" t="n">
        <f aca="false">H2134-B2135</f>
        <v>0</v>
      </c>
      <c r="I2135" s="30" t="n">
        <f aca="false">+B2135/K2135</f>
        <v>0</v>
      </c>
      <c r="K2135" s="27" t="n">
        <v>500</v>
      </c>
    </row>
    <row r="2136" customFormat="false" ht="12.75" hidden="true" customHeight="false" outlineLevel="0" collapsed="false">
      <c r="A2136" s="1" t="s">
        <v>378</v>
      </c>
      <c r="H2136" s="2" t="n">
        <f aca="false">H2135-B2136</f>
        <v>0</v>
      </c>
      <c r="I2136" s="30" t="n">
        <f aca="false">+B2136/K2136</f>
        <v>0</v>
      </c>
      <c r="K2136" s="27" t="n">
        <v>500</v>
      </c>
    </row>
    <row r="2137" customFormat="false" ht="12.75" hidden="true" customHeight="false" outlineLevel="0" collapsed="false">
      <c r="A2137" s="1" t="s">
        <v>379</v>
      </c>
      <c r="H2137" s="2" t="n">
        <f aca="false">H2136-B2137</f>
        <v>0</v>
      </c>
      <c r="I2137" s="30" t="n">
        <f aca="false">+B2137/K2137</f>
        <v>0</v>
      </c>
      <c r="K2137" s="27" t="n">
        <v>500</v>
      </c>
    </row>
    <row r="2138" customFormat="false" ht="12.75" hidden="true" customHeight="false" outlineLevel="0" collapsed="false">
      <c r="A2138" s="1" t="s">
        <v>380</v>
      </c>
      <c r="H2138" s="2" t="n">
        <f aca="false">H2137-B2138</f>
        <v>0</v>
      </c>
      <c r="I2138" s="30" t="n">
        <f aca="false">+B2138/K2138</f>
        <v>0</v>
      </c>
      <c r="K2138" s="27" t="n">
        <v>500</v>
      </c>
    </row>
    <row r="2139" customFormat="false" ht="12.75" hidden="true" customHeight="false" outlineLevel="0" collapsed="false">
      <c r="A2139" s="1" t="s">
        <v>381</v>
      </c>
      <c r="H2139" s="2" t="n">
        <f aca="false">H2138-B2139</f>
        <v>0</v>
      </c>
      <c r="I2139" s="30" t="n">
        <f aca="false">+B2139/K2139</f>
        <v>0</v>
      </c>
      <c r="K2139" s="27" t="n">
        <v>500</v>
      </c>
    </row>
    <row r="2140" customFormat="false" ht="12.75" hidden="true" customHeight="false" outlineLevel="0" collapsed="false">
      <c r="A2140" s="1" t="s">
        <v>382</v>
      </c>
      <c r="H2140" s="2" t="n">
        <f aca="false">H2139-B2140</f>
        <v>0</v>
      </c>
      <c r="I2140" s="30" t="n">
        <f aca="false">+B2140/K2140</f>
        <v>0</v>
      </c>
      <c r="K2140" s="27" t="n">
        <v>500</v>
      </c>
    </row>
    <row r="2141" customFormat="false" ht="12.75" hidden="true" customHeight="false" outlineLevel="0" collapsed="false">
      <c r="A2141" s="1" t="s">
        <v>383</v>
      </c>
      <c r="H2141" s="2" t="n">
        <f aca="false">H2140-B2141</f>
        <v>0</v>
      </c>
      <c r="I2141" s="30" t="n">
        <f aca="false">+B2141/K2141</f>
        <v>0</v>
      </c>
      <c r="K2141" s="27" t="n">
        <v>500</v>
      </c>
    </row>
    <row r="2142" customFormat="false" ht="12.75" hidden="true" customHeight="false" outlineLevel="0" collapsed="false">
      <c r="A2142" s="1" t="s">
        <v>384</v>
      </c>
      <c r="H2142" s="2" t="n">
        <f aca="false">H2141-B2142</f>
        <v>0</v>
      </c>
      <c r="I2142" s="30" t="n">
        <f aca="false">+B2142/K2142</f>
        <v>0</v>
      </c>
      <c r="K2142" s="27" t="n">
        <v>500</v>
      </c>
    </row>
    <row r="2143" customFormat="false" ht="12.75" hidden="true" customHeight="false" outlineLevel="0" collapsed="false">
      <c r="A2143" s="1" t="s">
        <v>385</v>
      </c>
      <c r="H2143" s="2" t="n">
        <f aca="false">H2142-B2143</f>
        <v>0</v>
      </c>
      <c r="I2143" s="30" t="n">
        <f aca="false">+B2143/K2143</f>
        <v>0</v>
      </c>
      <c r="K2143" s="27" t="n">
        <v>500</v>
      </c>
    </row>
    <row r="2144" customFormat="false" ht="12.75" hidden="true" customHeight="false" outlineLevel="0" collapsed="false">
      <c r="A2144" s="1" t="s">
        <v>386</v>
      </c>
      <c r="H2144" s="2" t="n">
        <f aca="false">H2143-B2144</f>
        <v>0</v>
      </c>
      <c r="I2144" s="30" t="n">
        <f aca="false">+B2144/K2144</f>
        <v>0</v>
      </c>
      <c r="K2144" s="27" t="n">
        <v>500</v>
      </c>
    </row>
    <row r="2145" customFormat="false" ht="12.75" hidden="true" customHeight="false" outlineLevel="0" collapsed="false">
      <c r="A2145" s="1" t="s">
        <v>387</v>
      </c>
      <c r="H2145" s="2" t="n">
        <f aca="false">H2144-B2145</f>
        <v>0</v>
      </c>
      <c r="I2145" s="30" t="n">
        <f aca="false">+B2145/K2145</f>
        <v>0</v>
      </c>
      <c r="K2145" s="27" t="n">
        <v>500</v>
      </c>
    </row>
    <row r="2146" customFormat="false" ht="12.75" hidden="true" customHeight="false" outlineLevel="0" collapsed="false">
      <c r="A2146" s="1" t="s">
        <v>388</v>
      </c>
      <c r="H2146" s="2" t="n">
        <f aca="false">H2145-B2146</f>
        <v>0</v>
      </c>
      <c r="I2146" s="30" t="n">
        <f aca="false">+B2146/K2146</f>
        <v>0</v>
      </c>
      <c r="K2146" s="27" t="n">
        <v>500</v>
      </c>
    </row>
    <row r="2147" customFormat="false" ht="12.75" hidden="true" customHeight="false" outlineLevel="0" collapsed="false">
      <c r="A2147" s="1" t="s">
        <v>389</v>
      </c>
      <c r="H2147" s="2" t="n">
        <f aca="false">H2146-B2147</f>
        <v>0</v>
      </c>
      <c r="I2147" s="30" t="n">
        <f aca="false">+B2147/K2147</f>
        <v>0</v>
      </c>
      <c r="K2147" s="27" t="n">
        <v>500</v>
      </c>
    </row>
    <row r="2148" customFormat="false" ht="12.75" hidden="true" customHeight="false" outlineLevel="0" collapsed="false">
      <c r="A2148" s="1" t="s">
        <v>390</v>
      </c>
      <c r="H2148" s="2" t="n">
        <f aca="false">H2147-B2148</f>
        <v>0</v>
      </c>
      <c r="I2148" s="30" t="n">
        <f aca="false">+B2148/K2148</f>
        <v>0</v>
      </c>
      <c r="K2148" s="27" t="n">
        <v>500</v>
      </c>
    </row>
    <row r="2149" customFormat="false" ht="12.75" hidden="true" customHeight="false" outlineLevel="0" collapsed="false">
      <c r="A2149" s="1" t="s">
        <v>391</v>
      </c>
      <c r="H2149" s="2" t="n">
        <f aca="false">H2148-B2149</f>
        <v>0</v>
      </c>
      <c r="I2149" s="30" t="n">
        <f aca="false">+B2149/K2149</f>
        <v>0</v>
      </c>
      <c r="K2149" s="27" t="n">
        <v>500</v>
      </c>
    </row>
    <row r="2150" customFormat="false" ht="12.75" hidden="true" customHeight="false" outlineLevel="0" collapsed="false">
      <c r="A2150" s="1" t="s">
        <v>392</v>
      </c>
      <c r="H2150" s="2" t="n">
        <f aca="false">H2149-B2150</f>
        <v>0</v>
      </c>
      <c r="I2150" s="30" t="n">
        <f aca="false">+B2150/K2150</f>
        <v>0</v>
      </c>
      <c r="K2150" s="27" t="n">
        <v>500</v>
      </c>
    </row>
    <row r="2151" customFormat="false" ht="12.75" hidden="true" customHeight="false" outlineLevel="0" collapsed="false">
      <c r="A2151" s="1" t="s">
        <v>393</v>
      </c>
      <c r="H2151" s="2" t="n">
        <f aca="false">H2150-B2151</f>
        <v>0</v>
      </c>
      <c r="I2151" s="30" t="n">
        <f aca="false">+B2151/K2151</f>
        <v>0</v>
      </c>
      <c r="K2151" s="27" t="n">
        <v>500</v>
      </c>
    </row>
    <row r="2152" customFormat="false" ht="12.75" hidden="true" customHeight="false" outlineLevel="0" collapsed="false">
      <c r="A2152" s="1" t="n">
        <v>4</v>
      </c>
      <c r="B2152" s="28"/>
      <c r="D2152" s="14"/>
      <c r="G2152" s="31"/>
      <c r="H2152" s="2" t="n">
        <f aca="false">H2151-B2152</f>
        <v>0</v>
      </c>
      <c r="I2152" s="30" t="n">
        <f aca="false">+B2152/K2152</f>
        <v>0</v>
      </c>
      <c r="K2152" s="27" t="n">
        <v>500</v>
      </c>
    </row>
    <row r="2153" customFormat="false" ht="12.75" hidden="true" customHeight="false" outlineLevel="0" collapsed="false">
      <c r="A2153" s="1" t="n">
        <v>5</v>
      </c>
      <c r="B2153" s="96"/>
      <c r="C2153" s="97"/>
      <c r="D2153" s="14"/>
      <c r="E2153" s="97"/>
      <c r="G2153" s="31"/>
      <c r="H2153" s="2" t="n">
        <f aca="false">H2152-B2153</f>
        <v>0</v>
      </c>
      <c r="I2153" s="30" t="n">
        <f aca="false">+B2153/K2153</f>
        <v>0</v>
      </c>
      <c r="K2153" s="27" t="n">
        <v>500</v>
      </c>
    </row>
    <row r="2154" customFormat="false" ht="12.75" hidden="true" customHeight="false" outlineLevel="0" collapsed="false">
      <c r="A2154" s="1" t="n">
        <v>6</v>
      </c>
      <c r="B2154" s="93"/>
      <c r="C2154" s="14"/>
      <c r="D2154" s="14"/>
      <c r="E2154" s="94"/>
      <c r="G2154" s="95"/>
      <c r="H2154" s="2" t="n">
        <f aca="false">H2153-B2154</f>
        <v>0</v>
      </c>
      <c r="I2154" s="30" t="n">
        <f aca="false">+B2154/K2154</f>
        <v>0</v>
      </c>
      <c r="K2154" s="27" t="n">
        <v>500</v>
      </c>
    </row>
    <row r="2155" customFormat="false" ht="12.75" hidden="true" customHeight="false" outlineLevel="0" collapsed="false">
      <c r="A2155" s="1" t="n">
        <v>7</v>
      </c>
      <c r="B2155" s="28"/>
      <c r="C2155" s="14"/>
      <c r="D2155" s="14"/>
      <c r="E2155" s="14"/>
      <c r="G2155" s="29"/>
      <c r="H2155" s="2" t="n">
        <f aca="false">H2154-B2155</f>
        <v>0</v>
      </c>
      <c r="I2155" s="30" t="n">
        <f aca="false">+B2155/K2155</f>
        <v>0</v>
      </c>
      <c r="K2155" s="27" t="n">
        <v>500</v>
      </c>
    </row>
    <row r="2156" s="5" customFormat="true" ht="12.75" hidden="true" customHeight="false" outlineLevel="0" collapsed="false">
      <c r="A2156" s="14" t="n">
        <v>8</v>
      </c>
      <c r="B2156" s="28"/>
      <c r="C2156" s="14"/>
      <c r="D2156" s="14"/>
      <c r="E2156" s="14"/>
      <c r="F2156" s="3"/>
      <c r="G2156" s="29"/>
      <c r="H2156" s="2" t="n">
        <f aca="false">H2155-B2156</f>
        <v>0</v>
      </c>
      <c r="I2156" s="78" t="n">
        <f aca="false">+B2156/K2156</f>
        <v>0</v>
      </c>
      <c r="K2156" s="27" t="n">
        <v>500</v>
      </c>
    </row>
    <row r="2157" customFormat="false" ht="12.75" hidden="true" customHeight="false" outlineLevel="0" collapsed="false">
      <c r="A2157" s="1" t="n">
        <v>9</v>
      </c>
      <c r="C2157" s="14"/>
      <c r="D2157" s="14"/>
      <c r="H2157" s="2" t="n">
        <f aca="false">H2156-B2157</f>
        <v>0</v>
      </c>
      <c r="I2157" s="30" t="n">
        <f aca="false">+B2157/K2157</f>
        <v>0</v>
      </c>
      <c r="K2157" s="27" t="n">
        <v>500</v>
      </c>
    </row>
    <row r="2158" customFormat="false" ht="12.75" hidden="true" customHeight="false" outlineLevel="0" collapsed="false">
      <c r="A2158" s="1" t="n">
        <v>10</v>
      </c>
      <c r="D2158" s="14"/>
      <c r="H2158" s="2" t="n">
        <f aca="false">H2157-B2158</f>
        <v>0</v>
      </c>
      <c r="I2158" s="30" t="n">
        <f aca="false">+B2158/K2158</f>
        <v>0</v>
      </c>
      <c r="K2158" s="27" t="n">
        <v>500</v>
      </c>
    </row>
    <row r="2159" customFormat="false" ht="12.75" hidden="true" customHeight="false" outlineLevel="0" collapsed="false">
      <c r="A2159" s="1" t="n">
        <v>11</v>
      </c>
      <c r="D2159" s="14"/>
      <c r="H2159" s="2" t="n">
        <f aca="false">H2158-B2159</f>
        <v>0</v>
      </c>
      <c r="I2159" s="30" t="n">
        <f aca="false">+B2159/K2159</f>
        <v>0</v>
      </c>
      <c r="K2159" s="27" t="n">
        <v>500</v>
      </c>
    </row>
    <row r="2160" customFormat="false" ht="12.75" hidden="true" customHeight="false" outlineLevel="0" collapsed="false">
      <c r="A2160" s="1" t="n">
        <v>12</v>
      </c>
      <c r="B2160" s="242"/>
      <c r="C2160" s="243"/>
      <c r="D2160" s="14"/>
      <c r="E2160" s="243"/>
      <c r="G2160" s="244"/>
      <c r="H2160" s="2" t="n">
        <f aca="false">H2159-B2160</f>
        <v>0</v>
      </c>
      <c r="I2160" s="30" t="n">
        <f aca="false">+B2160/K2160</f>
        <v>0</v>
      </c>
      <c r="J2160" s="242"/>
      <c r="K2160" s="245" t="n">
        <v>500</v>
      </c>
      <c r="L2160" s="246" t="n">
        <v>500</v>
      </c>
    </row>
    <row r="2161" customFormat="false" ht="12.75" hidden="true" customHeight="false" outlineLevel="0" collapsed="false">
      <c r="A2161" s="1" t="n">
        <v>13</v>
      </c>
      <c r="D2161" s="14"/>
      <c r="H2161" s="2" t="n">
        <f aca="false">H2160-B2161</f>
        <v>0</v>
      </c>
      <c r="I2161" s="30" t="n">
        <f aca="false">+B2161/K2161</f>
        <v>0</v>
      </c>
      <c r="K2161" s="27" t="n">
        <v>500</v>
      </c>
    </row>
    <row r="2162" customFormat="false" ht="12.75" hidden="true" customHeight="false" outlineLevel="0" collapsed="false">
      <c r="A2162" s="1" t="n">
        <v>14</v>
      </c>
      <c r="D2162" s="14"/>
      <c r="H2162" s="2" t="n">
        <f aca="false">H2161-B2162</f>
        <v>0</v>
      </c>
      <c r="I2162" s="30" t="n">
        <f aca="false">+B2162/K2162</f>
        <v>0</v>
      </c>
      <c r="K2162" s="27" t="n">
        <v>500</v>
      </c>
    </row>
    <row r="2163" customFormat="false" ht="12.75" hidden="true" customHeight="false" outlineLevel="0" collapsed="false">
      <c r="A2163" s="1" t="n">
        <v>15</v>
      </c>
      <c r="D2163" s="14"/>
      <c r="H2163" s="2" t="n">
        <f aca="false">H2162-B2163</f>
        <v>0</v>
      </c>
      <c r="I2163" s="30" t="n">
        <f aca="false">+B2163/K2163</f>
        <v>0</v>
      </c>
      <c r="K2163" s="27" t="n">
        <v>500</v>
      </c>
    </row>
    <row r="2164" customFormat="false" ht="12.75" hidden="true" customHeight="false" outlineLevel="0" collapsed="false">
      <c r="A2164" s="1" t="n">
        <v>16</v>
      </c>
      <c r="F2164" s="29"/>
      <c r="H2164" s="2" t="n">
        <f aca="false">H2163-B2164</f>
        <v>0</v>
      </c>
      <c r="I2164" s="30" t="n">
        <f aca="false">+B2164/K2164</f>
        <v>0</v>
      </c>
      <c r="K2164" s="27" t="n">
        <v>500</v>
      </c>
    </row>
    <row r="2165" customFormat="false" ht="12.75" hidden="true" customHeight="false" outlineLevel="0" collapsed="false">
      <c r="A2165" s="1" t="n">
        <v>17</v>
      </c>
      <c r="F2165" s="29"/>
      <c r="H2165" s="2" t="n">
        <f aca="false">H2164-B2165</f>
        <v>0</v>
      </c>
      <c r="I2165" s="30" t="n">
        <f aca="false">+B2165/K2165</f>
        <v>0</v>
      </c>
      <c r="K2165" s="27" t="n">
        <v>500</v>
      </c>
    </row>
    <row r="2166" customFormat="false" ht="12.75" hidden="true" customHeight="false" outlineLevel="0" collapsed="false">
      <c r="A2166" s="1" t="n">
        <v>18</v>
      </c>
      <c r="F2166" s="29"/>
      <c r="H2166" s="2" t="n">
        <f aca="false">H2165-B2166</f>
        <v>0</v>
      </c>
      <c r="I2166" s="30" t="n">
        <f aca="false">+B2166/K2166</f>
        <v>0</v>
      </c>
      <c r="K2166" s="27" t="n">
        <v>500</v>
      </c>
    </row>
    <row r="2167" customFormat="false" ht="12.75" hidden="true" customHeight="false" outlineLevel="0" collapsed="false">
      <c r="A2167" s="1" t="n">
        <v>19</v>
      </c>
      <c r="F2167" s="29"/>
      <c r="H2167" s="2" t="n">
        <f aca="false">H2166-B2167</f>
        <v>0</v>
      </c>
      <c r="I2167" s="30" t="n">
        <f aca="false">+B2167/K2167</f>
        <v>0</v>
      </c>
      <c r="K2167" s="27" t="n">
        <v>500</v>
      </c>
    </row>
    <row r="2168" customFormat="false" ht="12.75" hidden="true" customHeight="false" outlineLevel="0" collapsed="false">
      <c r="A2168" s="1" t="n">
        <v>20</v>
      </c>
      <c r="F2168" s="29"/>
      <c r="H2168" s="2" t="n">
        <f aca="false">H2167-B2168</f>
        <v>0</v>
      </c>
      <c r="I2168" s="30" t="n">
        <f aca="false">+B2168/K2168</f>
        <v>0</v>
      </c>
      <c r="K2168" s="27" t="n">
        <v>500</v>
      </c>
    </row>
    <row r="2169" customFormat="false" ht="12.75" hidden="true" customHeight="false" outlineLevel="0" collapsed="false">
      <c r="A2169" s="1" t="n">
        <v>21</v>
      </c>
      <c r="F2169" s="29"/>
      <c r="H2169" s="2" t="n">
        <f aca="false">H2168-B2169</f>
        <v>0</v>
      </c>
      <c r="I2169" s="30" t="n">
        <f aca="false">+B2169/K2169</f>
        <v>0</v>
      </c>
      <c r="K2169" s="27" t="n">
        <v>500</v>
      </c>
    </row>
    <row r="2170" customFormat="false" ht="12.75" hidden="true" customHeight="false" outlineLevel="0" collapsed="false">
      <c r="A2170" s="1" t="n">
        <v>22</v>
      </c>
      <c r="H2170" s="2" t="n">
        <f aca="false">H2169-B2170</f>
        <v>0</v>
      </c>
      <c r="I2170" s="30" t="n">
        <f aca="false">+B2170/K2170</f>
        <v>0</v>
      </c>
      <c r="K2170" s="27" t="n">
        <v>500</v>
      </c>
    </row>
    <row r="2171" customFormat="false" ht="12.75" hidden="true" customHeight="false" outlineLevel="0" collapsed="false">
      <c r="A2171" s="1" t="n">
        <v>23</v>
      </c>
      <c r="H2171" s="2" t="n">
        <f aca="false">H2170-B2171</f>
        <v>0</v>
      </c>
      <c r="I2171" s="30" t="n">
        <f aca="false">+B2171/K2171</f>
        <v>0</v>
      </c>
      <c r="K2171" s="27" t="n">
        <v>500</v>
      </c>
    </row>
    <row r="2172" customFormat="false" ht="12.75" hidden="true" customHeight="false" outlineLevel="0" collapsed="false">
      <c r="A2172" s="1" t="n">
        <v>24</v>
      </c>
      <c r="H2172" s="2" t="n">
        <f aca="false">H2171-B2172</f>
        <v>0</v>
      </c>
      <c r="I2172" s="30" t="n">
        <f aca="false">+B2172/K2172</f>
        <v>0</v>
      </c>
      <c r="K2172" s="27" t="n">
        <v>500</v>
      </c>
    </row>
    <row r="2173" customFormat="false" ht="12.75" hidden="true" customHeight="false" outlineLevel="0" collapsed="false">
      <c r="A2173" s="1" t="n">
        <v>25</v>
      </c>
      <c r="H2173" s="2" t="n">
        <f aca="false">H2172-B2173</f>
        <v>0</v>
      </c>
      <c r="I2173" s="30" t="n">
        <f aca="false">+B2173/K2173</f>
        <v>0</v>
      </c>
      <c r="K2173" s="27" t="n">
        <v>500</v>
      </c>
    </row>
    <row r="2174" customFormat="false" ht="12.75" hidden="true" customHeight="false" outlineLevel="0" collapsed="false">
      <c r="A2174" s="1" t="n">
        <v>26</v>
      </c>
      <c r="H2174" s="2" t="n">
        <f aca="false">H2173-B2174</f>
        <v>0</v>
      </c>
      <c r="I2174" s="30" t="n">
        <f aca="false">+B2174/K2174</f>
        <v>0</v>
      </c>
      <c r="K2174" s="27" t="n">
        <v>500</v>
      </c>
    </row>
    <row r="2175" customFormat="false" ht="12.75" hidden="true" customHeight="false" outlineLevel="0" collapsed="false">
      <c r="A2175" s="1" t="n">
        <v>27</v>
      </c>
      <c r="H2175" s="2" t="n">
        <f aca="false">H2174-B2175</f>
        <v>0</v>
      </c>
      <c r="I2175" s="30" t="n">
        <f aca="false">+B2175/K2175</f>
        <v>0</v>
      </c>
      <c r="K2175" s="27" t="n">
        <v>500</v>
      </c>
    </row>
    <row r="2176" customFormat="false" ht="12.75" hidden="true" customHeight="false" outlineLevel="0" collapsed="false">
      <c r="A2176" s="1" t="n">
        <v>28</v>
      </c>
      <c r="H2176" s="2" t="n">
        <f aca="false">H2175-B2176</f>
        <v>0</v>
      </c>
      <c r="I2176" s="30" t="n">
        <f aca="false">+B2176/K2176</f>
        <v>0</v>
      </c>
      <c r="K2176" s="27" t="n">
        <v>500</v>
      </c>
    </row>
    <row r="2177" customFormat="false" ht="12.75" hidden="true" customHeight="false" outlineLevel="0" collapsed="false">
      <c r="A2177" s="1" t="n">
        <v>29</v>
      </c>
      <c r="H2177" s="2" t="n">
        <f aca="false">H2176-B2177</f>
        <v>0</v>
      </c>
      <c r="I2177" s="30" t="n">
        <f aca="false">+B2177/K2177</f>
        <v>0</v>
      </c>
      <c r="K2177" s="27" t="n">
        <v>500</v>
      </c>
    </row>
    <row r="2178" customFormat="false" ht="12.75" hidden="true" customHeight="false" outlineLevel="0" collapsed="false">
      <c r="A2178" s="1" t="n">
        <v>30</v>
      </c>
      <c r="H2178" s="2" t="n">
        <f aca="false">H2177-B2178</f>
        <v>0</v>
      </c>
      <c r="I2178" s="30" t="n">
        <f aca="false">+B2178/K2178</f>
        <v>0</v>
      </c>
      <c r="K2178" s="27" t="n">
        <v>500</v>
      </c>
    </row>
    <row r="2179" customFormat="false" ht="12.75" hidden="true" customHeight="false" outlineLevel="0" collapsed="false">
      <c r="A2179" s="1" t="n">
        <v>31</v>
      </c>
      <c r="H2179" s="2" t="n">
        <f aca="false">H2178-B2179</f>
        <v>0</v>
      </c>
      <c r="I2179" s="30" t="n">
        <f aca="false">+B2179/K2179</f>
        <v>0</v>
      </c>
      <c r="K2179" s="27" t="n">
        <v>500</v>
      </c>
    </row>
    <row r="2180" customFormat="false" ht="12.75" hidden="true" customHeight="false" outlineLevel="0" collapsed="false">
      <c r="A2180" s="1" t="n">
        <v>32</v>
      </c>
      <c r="H2180" s="2" t="n">
        <f aca="false">H2179-B2180</f>
        <v>0</v>
      </c>
      <c r="I2180" s="30" t="n">
        <f aca="false">+B2180/K2180</f>
        <v>0</v>
      </c>
      <c r="K2180" s="27" t="n">
        <v>500</v>
      </c>
    </row>
    <row r="2181" customFormat="false" ht="12.75" hidden="true" customHeight="false" outlineLevel="0" collapsed="false">
      <c r="A2181" s="1" t="n">
        <v>33</v>
      </c>
      <c r="H2181" s="2" t="n">
        <f aca="false">H2180-B2181</f>
        <v>0</v>
      </c>
      <c r="I2181" s="30" t="n">
        <f aca="false">+B2181/K2181</f>
        <v>0</v>
      </c>
      <c r="K2181" s="27" t="n">
        <v>500</v>
      </c>
    </row>
    <row r="2182" customFormat="false" ht="12.75" hidden="true" customHeight="false" outlineLevel="0" collapsed="false">
      <c r="A2182" s="1" t="n">
        <v>34</v>
      </c>
      <c r="H2182" s="2" t="n">
        <f aca="false">H2181-B2182</f>
        <v>0</v>
      </c>
      <c r="I2182" s="30" t="n">
        <f aca="false">+B2182/K2182</f>
        <v>0</v>
      </c>
      <c r="K2182" s="27" t="n">
        <v>500</v>
      </c>
    </row>
    <row r="2183" customFormat="false" ht="12.75" hidden="true" customHeight="false" outlineLevel="0" collapsed="false">
      <c r="A2183" s="1" t="n">
        <v>35</v>
      </c>
      <c r="H2183" s="2" t="n">
        <f aca="false">H2182-B2183</f>
        <v>0</v>
      </c>
      <c r="I2183" s="30" t="n">
        <f aca="false">+B2183/K2183</f>
        <v>0</v>
      </c>
      <c r="K2183" s="27" t="n">
        <v>500</v>
      </c>
    </row>
    <row r="2184" customFormat="false" ht="12.75" hidden="true" customHeight="false" outlineLevel="0" collapsed="false">
      <c r="A2184" s="1" t="n">
        <v>36</v>
      </c>
      <c r="H2184" s="2" t="n">
        <f aca="false">H2183-B2184</f>
        <v>0</v>
      </c>
      <c r="I2184" s="30" t="n">
        <f aca="false">+B2184/K2184</f>
        <v>0</v>
      </c>
      <c r="K2184" s="27" t="n">
        <v>500</v>
      </c>
    </row>
    <row r="2185" customFormat="false" ht="12.75" hidden="true" customHeight="false" outlineLevel="0" collapsed="false">
      <c r="A2185" s="1" t="n">
        <v>37</v>
      </c>
      <c r="H2185" s="2" t="n">
        <f aca="false">H2184-B2185</f>
        <v>0</v>
      </c>
      <c r="I2185" s="30" t="n">
        <f aca="false">+B2185/K2185</f>
        <v>0</v>
      </c>
      <c r="K2185" s="27" t="n">
        <v>500</v>
      </c>
    </row>
    <row r="2186" customFormat="false" ht="12.75" hidden="true" customHeight="false" outlineLevel="0" collapsed="false">
      <c r="A2186" s="1" t="n">
        <v>38</v>
      </c>
      <c r="H2186" s="2" t="n">
        <f aca="false">H2185-B2186</f>
        <v>0</v>
      </c>
      <c r="I2186" s="30" t="n">
        <f aca="false">+B2186/K2186</f>
        <v>0</v>
      </c>
      <c r="K2186" s="27" t="n">
        <v>500</v>
      </c>
    </row>
    <row r="2187" customFormat="false" ht="12.75" hidden="true" customHeight="false" outlineLevel="0" collapsed="false">
      <c r="A2187" s="1" t="n">
        <v>39</v>
      </c>
      <c r="H2187" s="2" t="n">
        <f aca="false">H2186-B2187</f>
        <v>0</v>
      </c>
      <c r="I2187" s="30" t="n">
        <f aca="false">+B2187/K2187</f>
        <v>0</v>
      </c>
      <c r="K2187" s="27" t="n">
        <v>500</v>
      </c>
    </row>
    <row r="2188" customFormat="false" ht="12.75" hidden="true" customHeight="false" outlineLevel="0" collapsed="false">
      <c r="A2188" s="1" t="n">
        <v>40</v>
      </c>
      <c r="H2188" s="2" t="n">
        <f aca="false">H2187-B2188</f>
        <v>0</v>
      </c>
      <c r="I2188" s="30" t="n">
        <f aca="false">+B2188/K2188</f>
        <v>0</v>
      </c>
      <c r="K2188" s="27" t="n">
        <v>500</v>
      </c>
    </row>
    <row r="2189" customFormat="false" ht="12.75" hidden="true" customHeight="false" outlineLevel="0" collapsed="false">
      <c r="A2189" s="1" t="n">
        <v>41</v>
      </c>
      <c r="H2189" s="2" t="n">
        <f aca="false">H2188-B2189</f>
        <v>0</v>
      </c>
      <c r="I2189" s="30" t="n">
        <f aca="false">+B2189/K2189</f>
        <v>0</v>
      </c>
      <c r="K2189" s="27" t="n">
        <v>500</v>
      </c>
    </row>
    <row r="2190" customFormat="false" ht="12.75" hidden="true" customHeight="false" outlineLevel="0" collapsed="false">
      <c r="A2190" s="1" t="n">
        <v>42</v>
      </c>
      <c r="H2190" s="2" t="n">
        <f aca="false">H2189-B2190</f>
        <v>0</v>
      </c>
      <c r="I2190" s="30" t="n">
        <f aca="false">+B2190/K2190</f>
        <v>0</v>
      </c>
      <c r="K2190" s="27" t="n">
        <v>500</v>
      </c>
    </row>
    <row r="2191" customFormat="false" ht="12.75" hidden="true" customHeight="false" outlineLevel="0" collapsed="false">
      <c r="A2191" s="1" t="n">
        <v>43</v>
      </c>
      <c r="H2191" s="2" t="n">
        <f aca="false">H2190-B2191</f>
        <v>0</v>
      </c>
      <c r="I2191" s="30" t="n">
        <f aca="false">+B2191/K2191</f>
        <v>0</v>
      </c>
      <c r="K2191" s="27" t="n">
        <v>500</v>
      </c>
    </row>
    <row r="2192" customFormat="false" ht="12.75" hidden="true" customHeight="false" outlineLevel="0" collapsed="false">
      <c r="A2192" s="1" t="n">
        <v>44</v>
      </c>
      <c r="H2192" s="2" t="n">
        <f aca="false">H2191-B2192</f>
        <v>0</v>
      </c>
      <c r="I2192" s="30" t="n">
        <f aca="false">+B2192/K2192</f>
        <v>0</v>
      </c>
      <c r="K2192" s="27" t="n">
        <v>500</v>
      </c>
    </row>
    <row r="2193" customFormat="false" ht="12.75" hidden="true" customHeight="false" outlineLevel="0" collapsed="false">
      <c r="A2193" s="1" t="n">
        <v>45</v>
      </c>
      <c r="H2193" s="2" t="n">
        <f aca="false">H2192-B2193</f>
        <v>0</v>
      </c>
      <c r="I2193" s="30" t="n">
        <f aca="false">+B2193/K2193</f>
        <v>0</v>
      </c>
      <c r="K2193" s="27" t="n">
        <v>500</v>
      </c>
    </row>
    <row r="2194" customFormat="false" ht="12.75" hidden="true" customHeight="false" outlineLevel="0" collapsed="false">
      <c r="A2194" s="1" t="n">
        <v>46</v>
      </c>
      <c r="H2194" s="2" t="n">
        <f aca="false">H2193-B2194</f>
        <v>0</v>
      </c>
      <c r="I2194" s="30" t="n">
        <f aca="false">+B2194/K2194</f>
        <v>0</v>
      </c>
      <c r="K2194" s="27" t="n">
        <v>500</v>
      </c>
    </row>
    <row r="2195" customFormat="false" ht="12.75" hidden="true" customHeight="false" outlineLevel="0" collapsed="false">
      <c r="A2195" s="1" t="n">
        <v>47</v>
      </c>
      <c r="H2195" s="2" t="n">
        <f aca="false">H2194-B2195</f>
        <v>0</v>
      </c>
      <c r="I2195" s="30" t="n">
        <f aca="false">+B2195/K2195</f>
        <v>0</v>
      </c>
      <c r="K2195" s="27" t="n">
        <v>500</v>
      </c>
    </row>
    <row r="2196" customFormat="false" ht="12.75" hidden="true" customHeight="false" outlineLevel="0" collapsed="false">
      <c r="A2196" s="1" t="n">
        <v>48</v>
      </c>
      <c r="H2196" s="2" t="n">
        <f aca="false">H2195-B2196</f>
        <v>0</v>
      </c>
      <c r="I2196" s="30" t="n">
        <f aca="false">+B2196/K2196</f>
        <v>0</v>
      </c>
      <c r="K2196" s="27" t="n">
        <v>500</v>
      </c>
    </row>
    <row r="2197" customFormat="false" ht="12.75" hidden="true" customHeight="false" outlineLevel="0" collapsed="false">
      <c r="A2197" s="1" t="n">
        <v>49</v>
      </c>
      <c r="H2197" s="2" t="n">
        <f aca="false">H2196-B2197</f>
        <v>0</v>
      </c>
      <c r="I2197" s="30" t="n">
        <f aca="false">+B2197/K2197</f>
        <v>0</v>
      </c>
      <c r="K2197" s="27" t="n">
        <v>500</v>
      </c>
    </row>
    <row r="2198" customFormat="false" ht="12.75" hidden="true" customHeight="false" outlineLevel="0" collapsed="false">
      <c r="A2198" s="1" t="n">
        <v>50</v>
      </c>
      <c r="H2198" s="2" t="n">
        <f aca="false">H2197-B2198</f>
        <v>0</v>
      </c>
      <c r="I2198" s="30" t="n">
        <f aca="false">+B2198/K2198</f>
        <v>0</v>
      </c>
      <c r="K2198" s="27" t="n">
        <v>500</v>
      </c>
    </row>
    <row r="2199" customFormat="false" ht="12.75" hidden="true" customHeight="false" outlineLevel="0" collapsed="false">
      <c r="A2199" s="1" t="n">
        <v>51</v>
      </c>
      <c r="H2199" s="2" t="n">
        <f aca="false">H2198-B2199</f>
        <v>0</v>
      </c>
      <c r="I2199" s="30" t="n">
        <f aca="false">+B2199/K2199</f>
        <v>0</v>
      </c>
      <c r="K2199" s="27" t="n">
        <v>500</v>
      </c>
    </row>
    <row r="2200" customFormat="false" ht="12.75" hidden="true" customHeight="false" outlineLevel="0" collapsed="false">
      <c r="A2200" s="1" t="n">
        <v>52</v>
      </c>
      <c r="H2200" s="2" t="n">
        <f aca="false">H2199-B2200</f>
        <v>0</v>
      </c>
      <c r="I2200" s="30" t="n">
        <f aca="false">+B2200/K2200</f>
        <v>0</v>
      </c>
      <c r="K2200" s="27" t="n">
        <v>500</v>
      </c>
    </row>
    <row r="2201" customFormat="false" ht="12.75" hidden="true" customHeight="false" outlineLevel="0" collapsed="false">
      <c r="A2201" s="1" t="n">
        <v>53</v>
      </c>
      <c r="H2201" s="2" t="n">
        <f aca="false">H2200-B2201</f>
        <v>0</v>
      </c>
      <c r="I2201" s="30" t="n">
        <f aca="false">+B2201/K2201</f>
        <v>0</v>
      </c>
      <c r="K2201" s="27" t="n">
        <v>500</v>
      </c>
    </row>
    <row r="2202" customFormat="false" ht="12.75" hidden="true" customHeight="false" outlineLevel="0" collapsed="false">
      <c r="A2202" s="1" t="n">
        <v>54</v>
      </c>
      <c r="H2202" s="2" t="n">
        <f aca="false">H2201-B2202</f>
        <v>0</v>
      </c>
      <c r="I2202" s="30" t="n">
        <f aca="false">+B2202/K2202</f>
        <v>0</v>
      </c>
      <c r="K2202" s="27" t="n">
        <v>500</v>
      </c>
    </row>
    <row r="2203" customFormat="false" ht="12.75" hidden="true" customHeight="false" outlineLevel="0" collapsed="false">
      <c r="A2203" s="1" t="n">
        <v>55</v>
      </c>
      <c r="H2203" s="2" t="n">
        <f aca="false">H2202-B2203</f>
        <v>0</v>
      </c>
      <c r="I2203" s="30" t="n">
        <f aca="false">+B2203/K2203</f>
        <v>0</v>
      </c>
      <c r="K2203" s="27" t="n">
        <v>500</v>
      </c>
    </row>
    <row r="2204" customFormat="false" ht="12.75" hidden="true" customHeight="false" outlineLevel="0" collapsed="false">
      <c r="A2204" s="1" t="n">
        <v>56</v>
      </c>
      <c r="H2204" s="2" t="n">
        <f aca="false">H2203-B2204</f>
        <v>0</v>
      </c>
      <c r="I2204" s="30" t="n">
        <f aca="false">+B2204/K2204</f>
        <v>0</v>
      </c>
      <c r="K2204" s="27" t="n">
        <v>500</v>
      </c>
    </row>
    <row r="2205" customFormat="false" ht="12.75" hidden="true" customHeight="false" outlineLevel="0" collapsed="false">
      <c r="A2205" s="1" t="n">
        <v>57</v>
      </c>
      <c r="H2205" s="2" t="n">
        <f aca="false">H2204-B2205</f>
        <v>0</v>
      </c>
      <c r="I2205" s="30" t="n">
        <f aca="false">+B2205/K2205</f>
        <v>0</v>
      </c>
      <c r="K2205" s="27" t="n">
        <v>500</v>
      </c>
    </row>
    <row r="2206" customFormat="false" ht="12.75" hidden="true" customHeight="false" outlineLevel="0" collapsed="false">
      <c r="A2206" s="1" t="n">
        <v>58</v>
      </c>
      <c r="H2206" s="2" t="n">
        <f aca="false">H2205-B2206</f>
        <v>0</v>
      </c>
      <c r="I2206" s="30" t="n">
        <f aca="false">+B2206/K2206</f>
        <v>0</v>
      </c>
      <c r="K2206" s="27" t="n">
        <v>500</v>
      </c>
    </row>
    <row r="2207" customFormat="false" ht="12.75" hidden="true" customHeight="false" outlineLevel="0" collapsed="false">
      <c r="A2207" s="1" t="n">
        <v>59</v>
      </c>
      <c r="H2207" s="2" t="n">
        <f aca="false">H2206-B2207</f>
        <v>0</v>
      </c>
      <c r="I2207" s="30" t="n">
        <f aca="false">+B2207/K2207</f>
        <v>0</v>
      </c>
      <c r="K2207" s="27" t="n">
        <v>500</v>
      </c>
    </row>
    <row r="2208" customFormat="false" ht="12.75" hidden="true" customHeight="false" outlineLevel="0" collapsed="false">
      <c r="A2208" s="1" t="n">
        <v>60</v>
      </c>
      <c r="H2208" s="2" t="n">
        <f aca="false">H2207-B2208</f>
        <v>0</v>
      </c>
      <c r="I2208" s="30" t="n">
        <f aca="false">+B2208/K2208</f>
        <v>0</v>
      </c>
      <c r="K2208" s="27" t="n">
        <v>500</v>
      </c>
    </row>
    <row r="2209" customFormat="false" ht="12.75" hidden="true" customHeight="false" outlineLevel="0" collapsed="false">
      <c r="A2209" s="1" t="n">
        <v>61</v>
      </c>
      <c r="H2209" s="2" t="n">
        <f aca="false">H2208-B2209</f>
        <v>0</v>
      </c>
      <c r="I2209" s="30" t="n">
        <f aca="false">+B2209/K2209</f>
        <v>0</v>
      </c>
      <c r="K2209" s="27" t="n">
        <v>500</v>
      </c>
    </row>
    <row r="2210" customFormat="false" ht="12.75" hidden="true" customHeight="false" outlineLevel="0" collapsed="false">
      <c r="A2210" s="1" t="n">
        <v>62</v>
      </c>
      <c r="H2210" s="2" t="n">
        <f aca="false">H2209-B2210</f>
        <v>0</v>
      </c>
      <c r="I2210" s="30" t="n">
        <f aca="false">+B2210/K2210</f>
        <v>0</v>
      </c>
      <c r="K2210" s="27" t="n">
        <v>500</v>
      </c>
    </row>
    <row r="2211" customFormat="false" ht="12.75" hidden="true" customHeight="false" outlineLevel="0" collapsed="false">
      <c r="A2211" s="1" t="n">
        <v>63</v>
      </c>
      <c r="H2211" s="2" t="n">
        <f aca="false">H2210-B2211</f>
        <v>0</v>
      </c>
      <c r="I2211" s="30" t="n">
        <f aca="false">+B2211/K2211</f>
        <v>0</v>
      </c>
      <c r="K2211" s="27" t="n">
        <v>500</v>
      </c>
    </row>
    <row r="2212" customFormat="false" ht="12.75" hidden="true" customHeight="false" outlineLevel="0" collapsed="false">
      <c r="A2212" s="1" t="n">
        <v>64</v>
      </c>
      <c r="H2212" s="2" t="n">
        <f aca="false">H2211-B2212</f>
        <v>0</v>
      </c>
      <c r="I2212" s="30" t="n">
        <f aca="false">+B2212/K2212</f>
        <v>0</v>
      </c>
      <c r="K2212" s="27" t="n">
        <v>500</v>
      </c>
    </row>
    <row r="2213" customFormat="false" ht="12.75" hidden="true" customHeight="false" outlineLevel="0" collapsed="false">
      <c r="A2213" s="1" t="n">
        <v>65</v>
      </c>
      <c r="H2213" s="2" t="n">
        <f aca="false">H2212-B2213</f>
        <v>0</v>
      </c>
      <c r="I2213" s="30" t="n">
        <f aca="false">+B2213/K2213</f>
        <v>0</v>
      </c>
      <c r="K2213" s="27" t="n">
        <v>500</v>
      </c>
    </row>
    <row r="2214" customFormat="false" ht="12.75" hidden="true" customHeight="false" outlineLevel="0" collapsed="false">
      <c r="A2214" s="1" t="n">
        <v>66</v>
      </c>
      <c r="H2214" s="2" t="n">
        <f aca="false">H2213-B2214</f>
        <v>0</v>
      </c>
      <c r="I2214" s="30" t="n">
        <f aca="false">+B2214/K2214</f>
        <v>0</v>
      </c>
      <c r="K2214" s="27" t="n">
        <v>500</v>
      </c>
    </row>
    <row r="2215" customFormat="false" ht="12.75" hidden="true" customHeight="false" outlineLevel="0" collapsed="false">
      <c r="A2215" s="1" t="n">
        <v>67</v>
      </c>
      <c r="H2215" s="2" t="n">
        <f aca="false">H2214-B2215</f>
        <v>0</v>
      </c>
      <c r="I2215" s="30" t="n">
        <f aca="false">+B2215/K2215</f>
        <v>0</v>
      </c>
      <c r="K2215" s="27" t="n">
        <v>500</v>
      </c>
    </row>
    <row r="2216" customFormat="false" ht="12.75" hidden="true" customHeight="false" outlineLevel="0" collapsed="false">
      <c r="A2216" s="1" t="n">
        <v>68</v>
      </c>
      <c r="H2216" s="2" t="n">
        <f aca="false">H2215-B2216</f>
        <v>0</v>
      </c>
      <c r="I2216" s="30" t="n">
        <f aca="false">+B2216/K2216</f>
        <v>0</v>
      </c>
      <c r="K2216" s="27" t="n">
        <v>500</v>
      </c>
    </row>
    <row r="2217" customFormat="false" ht="12.75" hidden="true" customHeight="false" outlineLevel="0" collapsed="false">
      <c r="A2217" s="1" t="n">
        <v>69</v>
      </c>
      <c r="H2217" s="2" t="n">
        <f aca="false">H2216-B2217</f>
        <v>0</v>
      </c>
      <c r="I2217" s="30" t="n">
        <f aca="false">+B2217/K2217</f>
        <v>0</v>
      </c>
      <c r="K2217" s="27" t="n">
        <v>500</v>
      </c>
    </row>
    <row r="2218" customFormat="false" ht="12.75" hidden="true" customHeight="false" outlineLevel="0" collapsed="false">
      <c r="A2218" s="1" t="n">
        <v>70</v>
      </c>
      <c r="H2218" s="2" t="n">
        <f aca="false">H2217-B2218</f>
        <v>0</v>
      </c>
      <c r="I2218" s="30" t="n">
        <f aca="false">+B2218/K2218</f>
        <v>0</v>
      </c>
      <c r="K2218" s="27" t="n">
        <v>500</v>
      </c>
    </row>
    <row r="2219" customFormat="false" ht="12.75" hidden="true" customHeight="false" outlineLevel="0" collapsed="false">
      <c r="A2219" s="1" t="n">
        <v>71</v>
      </c>
      <c r="H2219" s="2" t="n">
        <f aca="false">H2218-B2219</f>
        <v>0</v>
      </c>
      <c r="I2219" s="30" t="n">
        <f aca="false">+B2219/K2219</f>
        <v>0</v>
      </c>
      <c r="K2219" s="27" t="n">
        <v>500</v>
      </c>
    </row>
    <row r="2220" customFormat="false" ht="12.75" hidden="true" customHeight="false" outlineLevel="0" collapsed="false">
      <c r="A2220" s="1" t="n">
        <v>72</v>
      </c>
      <c r="H2220" s="2" t="n">
        <f aca="false">H2219-B2220</f>
        <v>0</v>
      </c>
      <c r="I2220" s="30" t="n">
        <f aca="false">+B2220/K2220</f>
        <v>0</v>
      </c>
      <c r="K2220" s="27" t="n">
        <v>500</v>
      </c>
    </row>
    <row r="2221" customFormat="false" ht="12.75" hidden="true" customHeight="false" outlineLevel="0" collapsed="false">
      <c r="A2221" s="1" t="n">
        <v>73</v>
      </c>
      <c r="H2221" s="2" t="n">
        <f aca="false">H2220-B2221</f>
        <v>0</v>
      </c>
      <c r="I2221" s="30" t="n">
        <f aca="false">+B2221/K2221</f>
        <v>0</v>
      </c>
      <c r="K2221" s="27" t="n">
        <v>500</v>
      </c>
    </row>
    <row r="2222" customFormat="false" ht="12.75" hidden="true" customHeight="false" outlineLevel="0" collapsed="false">
      <c r="A2222" s="1" t="n">
        <v>74</v>
      </c>
      <c r="H2222" s="2" t="n">
        <f aca="false">H2221-B2222</f>
        <v>0</v>
      </c>
      <c r="I2222" s="30" t="n">
        <f aca="false">+B2222/K2222</f>
        <v>0</v>
      </c>
      <c r="K2222" s="27" t="n">
        <v>500</v>
      </c>
    </row>
    <row r="2223" customFormat="false" ht="12.75" hidden="true" customHeight="false" outlineLevel="0" collapsed="false">
      <c r="A2223" s="1" t="n">
        <v>75</v>
      </c>
      <c r="H2223" s="2" t="n">
        <f aca="false">H2222-B2223</f>
        <v>0</v>
      </c>
      <c r="I2223" s="30" t="n">
        <f aca="false">+B2223/K2223</f>
        <v>0</v>
      </c>
      <c r="K2223" s="27" t="n">
        <v>500</v>
      </c>
    </row>
    <row r="2224" customFormat="false" ht="12.75" hidden="true" customHeight="false" outlineLevel="0" collapsed="false">
      <c r="A2224" s="1" t="n">
        <v>76</v>
      </c>
      <c r="H2224" s="2" t="n">
        <f aca="false">H2223-B2224</f>
        <v>0</v>
      </c>
      <c r="I2224" s="30" t="n">
        <f aca="false">+B2224/K2224</f>
        <v>0</v>
      </c>
      <c r="K2224" s="27" t="n">
        <v>500</v>
      </c>
    </row>
    <row r="2225" customFormat="false" ht="12.75" hidden="true" customHeight="false" outlineLevel="0" collapsed="false">
      <c r="A2225" s="1" t="n">
        <v>77</v>
      </c>
      <c r="H2225" s="2" t="n">
        <f aca="false">H2224-B2225</f>
        <v>0</v>
      </c>
      <c r="I2225" s="30" t="n">
        <f aca="false">+B2225/K2225</f>
        <v>0</v>
      </c>
      <c r="K2225" s="27" t="n">
        <v>500</v>
      </c>
    </row>
    <row r="2226" customFormat="false" ht="12.75" hidden="true" customHeight="false" outlineLevel="0" collapsed="false">
      <c r="A2226" s="1" t="n">
        <v>78</v>
      </c>
      <c r="H2226" s="2" t="n">
        <f aca="false">H2225-B2226</f>
        <v>0</v>
      </c>
      <c r="I2226" s="30" t="n">
        <f aca="false">+B2226/K2226</f>
        <v>0</v>
      </c>
      <c r="K2226" s="27" t="n">
        <v>500</v>
      </c>
    </row>
    <row r="2227" customFormat="false" ht="12.75" hidden="true" customHeight="false" outlineLevel="0" collapsed="false">
      <c r="A2227" s="1" t="n">
        <v>79</v>
      </c>
      <c r="H2227" s="2" t="n">
        <f aca="false">H2226-B2227</f>
        <v>0</v>
      </c>
      <c r="I2227" s="30" t="n">
        <f aca="false">+B2227/K2227</f>
        <v>0</v>
      </c>
      <c r="K2227" s="27" t="n">
        <v>500</v>
      </c>
    </row>
    <row r="2228" customFormat="false" ht="12.75" hidden="true" customHeight="false" outlineLevel="0" collapsed="false">
      <c r="A2228" s="1" t="n">
        <v>80</v>
      </c>
      <c r="H2228" s="2" t="n">
        <f aca="false">H2227-B2228</f>
        <v>0</v>
      </c>
      <c r="I2228" s="30" t="n">
        <f aca="false">+B2228/K2228</f>
        <v>0</v>
      </c>
      <c r="K2228" s="27" t="n">
        <v>500</v>
      </c>
    </row>
    <row r="2229" customFormat="false" ht="12.75" hidden="true" customHeight="false" outlineLevel="0" collapsed="false">
      <c r="A2229" s="1" t="n">
        <v>81</v>
      </c>
      <c r="H2229" s="2" t="n">
        <f aca="false">H2228-B2229</f>
        <v>0</v>
      </c>
      <c r="I2229" s="30" t="n">
        <f aca="false">+B2229/K2229</f>
        <v>0</v>
      </c>
      <c r="K2229" s="27" t="n">
        <v>500</v>
      </c>
    </row>
    <row r="2230" customFormat="false" ht="12.75" hidden="true" customHeight="false" outlineLevel="0" collapsed="false">
      <c r="A2230" s="1" t="n">
        <v>82</v>
      </c>
      <c r="H2230" s="2" t="n">
        <f aca="false">H2229-B2230</f>
        <v>0</v>
      </c>
      <c r="I2230" s="30" t="n">
        <f aca="false">+B2230/K2230</f>
        <v>0</v>
      </c>
      <c r="K2230" s="27" t="n">
        <v>500</v>
      </c>
    </row>
    <row r="2231" customFormat="false" ht="12.75" hidden="true" customHeight="false" outlineLevel="0" collapsed="false">
      <c r="A2231" s="1" t="n">
        <v>83</v>
      </c>
      <c r="H2231" s="2" t="n">
        <f aca="false">H2230-B2231</f>
        <v>0</v>
      </c>
      <c r="I2231" s="30" t="n">
        <f aca="false">+B2231/K2231</f>
        <v>0</v>
      </c>
      <c r="K2231" s="27" t="n">
        <v>500</v>
      </c>
    </row>
    <row r="2232" customFormat="false" ht="12.75" hidden="true" customHeight="false" outlineLevel="0" collapsed="false">
      <c r="A2232" s="1" t="n">
        <v>84</v>
      </c>
      <c r="H2232" s="2" t="n">
        <f aca="false">H2231-B2232</f>
        <v>0</v>
      </c>
      <c r="I2232" s="30" t="n">
        <f aca="false">+B2232/K2232</f>
        <v>0</v>
      </c>
      <c r="K2232" s="27" t="n">
        <v>500</v>
      </c>
    </row>
    <row r="2233" customFormat="false" ht="12.75" hidden="true" customHeight="false" outlineLevel="0" collapsed="false">
      <c r="A2233" s="1" t="n">
        <v>85</v>
      </c>
      <c r="H2233" s="2" t="n">
        <f aca="false">H2232-B2233</f>
        <v>0</v>
      </c>
      <c r="I2233" s="30" t="n">
        <f aca="false">+B2233/K2233</f>
        <v>0</v>
      </c>
      <c r="K2233" s="27" t="n">
        <v>500</v>
      </c>
    </row>
    <row r="2234" customFormat="false" ht="12.75" hidden="true" customHeight="false" outlineLevel="0" collapsed="false">
      <c r="A2234" s="1" t="n">
        <v>86</v>
      </c>
      <c r="H2234" s="2" t="n">
        <f aca="false">H2233-B2234</f>
        <v>0</v>
      </c>
      <c r="I2234" s="30" t="n">
        <f aca="false">+B2234/K2234</f>
        <v>0</v>
      </c>
      <c r="K2234" s="27" t="n">
        <v>500</v>
      </c>
    </row>
    <row r="2235" customFormat="false" ht="12.75" hidden="true" customHeight="false" outlineLevel="0" collapsed="false">
      <c r="A2235" s="1" t="n">
        <v>87</v>
      </c>
      <c r="H2235" s="2" t="n">
        <f aca="false">H2234-B2235</f>
        <v>0</v>
      </c>
      <c r="I2235" s="30" t="n">
        <f aca="false">+B2235/K2235</f>
        <v>0</v>
      </c>
      <c r="K2235" s="27" t="n">
        <v>500</v>
      </c>
    </row>
    <row r="2236" customFormat="false" ht="12.75" hidden="true" customHeight="false" outlineLevel="0" collapsed="false">
      <c r="A2236" s="1" t="n">
        <v>88</v>
      </c>
      <c r="H2236" s="2" t="n">
        <f aca="false">H2235-B2236</f>
        <v>0</v>
      </c>
      <c r="I2236" s="30" t="n">
        <f aca="false">+B2236/K2236</f>
        <v>0</v>
      </c>
      <c r="K2236" s="27" t="n">
        <v>500</v>
      </c>
    </row>
    <row r="2237" customFormat="false" ht="12.75" hidden="true" customHeight="false" outlineLevel="0" collapsed="false">
      <c r="A2237" s="1" t="n">
        <v>89</v>
      </c>
      <c r="H2237" s="2" t="n">
        <f aca="false">H2236-B2237</f>
        <v>0</v>
      </c>
      <c r="I2237" s="30" t="n">
        <f aca="false">+B2237/K2237</f>
        <v>0</v>
      </c>
      <c r="K2237" s="27" t="n">
        <v>500</v>
      </c>
    </row>
    <row r="2238" customFormat="false" ht="12.75" hidden="true" customHeight="false" outlineLevel="0" collapsed="false">
      <c r="A2238" s="1" t="n">
        <v>90</v>
      </c>
      <c r="H2238" s="2" t="n">
        <f aca="false">H2237-B2238</f>
        <v>0</v>
      </c>
      <c r="I2238" s="30" t="n">
        <f aca="false">+B2238/K2238</f>
        <v>0</v>
      </c>
      <c r="K2238" s="27" t="n">
        <v>500</v>
      </c>
    </row>
    <row r="2239" customFormat="false" ht="12.75" hidden="true" customHeight="false" outlineLevel="0" collapsed="false">
      <c r="A2239" s="1" t="n">
        <v>91</v>
      </c>
      <c r="H2239" s="2" t="n">
        <f aca="false">H2238-B2239</f>
        <v>0</v>
      </c>
      <c r="I2239" s="30" t="n">
        <f aca="false">+B2239/K2239</f>
        <v>0</v>
      </c>
      <c r="K2239" s="27" t="n">
        <v>500</v>
      </c>
    </row>
    <row r="2240" customFormat="false" ht="12.75" hidden="true" customHeight="false" outlineLevel="0" collapsed="false">
      <c r="A2240" s="1" t="n">
        <v>92</v>
      </c>
      <c r="B2240" s="247"/>
      <c r="H2240" s="2" t="n">
        <f aca="false">H2239-B2240</f>
        <v>0</v>
      </c>
      <c r="I2240" s="30" t="n">
        <f aca="false">+B2240/K2240</f>
        <v>0</v>
      </c>
      <c r="K2240" s="27" t="n">
        <v>500</v>
      </c>
    </row>
    <row r="2241" customFormat="false" ht="12.75" hidden="true" customHeight="false" outlineLevel="0" collapsed="false">
      <c r="A2241" s="1" t="n">
        <v>93</v>
      </c>
      <c r="H2241" s="2" t="n">
        <f aca="false">H2240-B2241</f>
        <v>0</v>
      </c>
      <c r="I2241" s="30" t="n">
        <f aca="false">+B2241/K2241</f>
        <v>0</v>
      </c>
      <c r="K2241" s="27" t="n">
        <v>500</v>
      </c>
    </row>
    <row r="2242" customFormat="false" ht="12.75" hidden="true" customHeight="false" outlineLevel="0" collapsed="false">
      <c r="A2242" s="1" t="n">
        <v>94</v>
      </c>
      <c r="H2242" s="2" t="n">
        <f aca="false">H2241-B2242</f>
        <v>0</v>
      </c>
      <c r="I2242" s="30" t="n">
        <f aca="false">+B2242/K2242</f>
        <v>0</v>
      </c>
      <c r="K2242" s="27" t="n">
        <v>500</v>
      </c>
    </row>
    <row r="2243" customFormat="false" ht="12.75" hidden="true" customHeight="false" outlineLevel="0" collapsed="false">
      <c r="A2243" s="1" t="n">
        <v>95</v>
      </c>
      <c r="H2243" s="2" t="n">
        <f aca="false">H2242-B2243</f>
        <v>0</v>
      </c>
      <c r="I2243" s="30" t="n">
        <f aca="false">+B2243/K2243</f>
        <v>0</v>
      </c>
      <c r="K2243" s="27" t="n">
        <v>500</v>
      </c>
    </row>
    <row r="2244" customFormat="false" ht="12.75" hidden="true" customHeight="false" outlineLevel="0" collapsed="false">
      <c r="A2244" s="1" t="n">
        <v>96</v>
      </c>
      <c r="H2244" s="2" t="n">
        <f aca="false">H2243-B2244</f>
        <v>0</v>
      </c>
      <c r="I2244" s="30" t="n">
        <f aca="false">+B2244/K2244</f>
        <v>0</v>
      </c>
      <c r="K2244" s="27" t="n">
        <v>500</v>
      </c>
    </row>
    <row r="2245" customFormat="false" ht="12.75" hidden="true" customHeight="false" outlineLevel="0" collapsed="false">
      <c r="A2245" s="1" t="n">
        <v>97</v>
      </c>
      <c r="B2245" s="248"/>
      <c r="H2245" s="2" t="n">
        <f aca="false">H2244-B2245</f>
        <v>0</v>
      </c>
      <c r="I2245" s="30" t="n">
        <f aca="false">+B2245/K2245</f>
        <v>0</v>
      </c>
      <c r="K2245" s="27" t="n">
        <v>500</v>
      </c>
    </row>
    <row r="2246" customFormat="false" ht="12.75" hidden="true" customHeight="false" outlineLevel="0" collapsed="false">
      <c r="A2246" s="1" t="n">
        <v>98</v>
      </c>
      <c r="C2246" s="249"/>
      <c r="H2246" s="2" t="n">
        <f aca="false">H2245-B2246</f>
        <v>0</v>
      </c>
      <c r="I2246" s="30" t="n">
        <f aca="false">+B2246/K2246</f>
        <v>0</v>
      </c>
      <c r="K2246" s="27" t="n">
        <v>500</v>
      </c>
    </row>
    <row r="2247" customFormat="false" ht="12.75" hidden="true" customHeight="false" outlineLevel="0" collapsed="false">
      <c r="A2247" s="1" t="n">
        <v>99</v>
      </c>
      <c r="H2247" s="2" t="n">
        <f aca="false">H2246-B2247</f>
        <v>0</v>
      </c>
      <c r="I2247" s="30" t="n">
        <f aca="false">+B2247/K2247</f>
        <v>0</v>
      </c>
      <c r="K2247" s="27" t="n">
        <v>500</v>
      </c>
    </row>
    <row r="2248" customFormat="false" ht="12.75" hidden="true" customHeight="false" outlineLevel="0" collapsed="false">
      <c r="A2248" s="1" t="n">
        <v>100</v>
      </c>
      <c r="H2248" s="2" t="n">
        <f aca="false">H2247-B2248</f>
        <v>0</v>
      </c>
      <c r="I2248" s="30" t="n">
        <f aca="false">+B2248/K2248</f>
        <v>0</v>
      </c>
      <c r="K2248" s="27" t="n">
        <v>500</v>
      </c>
    </row>
    <row r="2249" customFormat="false" ht="12.75" hidden="true" customHeight="false" outlineLevel="0" collapsed="false">
      <c r="A2249" s="1" t="n">
        <v>101</v>
      </c>
      <c r="H2249" s="2" t="n">
        <f aca="false">H2248-B2249</f>
        <v>0</v>
      </c>
      <c r="I2249" s="30" t="n">
        <f aca="false">+B2249/K2249</f>
        <v>0</v>
      </c>
      <c r="K2249" s="27" t="n">
        <v>500</v>
      </c>
    </row>
    <row r="2250" customFormat="false" ht="12.75" hidden="true" customHeight="false" outlineLevel="0" collapsed="false">
      <c r="A2250" s="1" t="n">
        <v>102</v>
      </c>
      <c r="H2250" s="2" t="n">
        <f aca="false">H2249-B2250</f>
        <v>0</v>
      </c>
      <c r="I2250" s="30" t="n">
        <f aca="false">+B2250/K2250</f>
        <v>0</v>
      </c>
      <c r="K2250" s="27" t="n">
        <v>500</v>
      </c>
    </row>
    <row r="2251" customFormat="false" ht="12.75" hidden="true" customHeight="false" outlineLevel="0" collapsed="false">
      <c r="A2251" s="1" t="n">
        <v>103</v>
      </c>
      <c r="H2251" s="2" t="n">
        <f aca="false">H2250-B2251</f>
        <v>0</v>
      </c>
      <c r="I2251" s="30" t="n">
        <f aca="false">+B2251/K2251</f>
        <v>0</v>
      </c>
      <c r="K2251" s="27" t="n">
        <v>500</v>
      </c>
    </row>
    <row r="2252" customFormat="false" ht="12.75" hidden="true" customHeight="false" outlineLevel="0" collapsed="false">
      <c r="A2252" s="1" t="n">
        <v>104</v>
      </c>
      <c r="H2252" s="2" t="n">
        <f aca="false">H2251-B2252</f>
        <v>0</v>
      </c>
      <c r="I2252" s="30" t="n">
        <f aca="false">+B2252/K2252</f>
        <v>0</v>
      </c>
      <c r="K2252" s="27" t="n">
        <v>500</v>
      </c>
    </row>
    <row r="2253" customFormat="false" ht="12.75" hidden="true" customHeight="false" outlineLevel="0" collapsed="false">
      <c r="A2253" s="1" t="n">
        <v>105</v>
      </c>
      <c r="H2253" s="2" t="n">
        <f aca="false">H2252-B2253</f>
        <v>0</v>
      </c>
      <c r="I2253" s="30" t="n">
        <f aca="false">+B2253/K2253</f>
        <v>0</v>
      </c>
      <c r="K2253" s="27" t="n">
        <v>500</v>
      </c>
    </row>
    <row r="2254" customFormat="false" ht="12.75" hidden="true" customHeight="false" outlineLevel="0" collapsed="false">
      <c r="A2254" s="1" t="n">
        <v>106</v>
      </c>
      <c r="H2254" s="2" t="n">
        <f aca="false">H2253-B2254</f>
        <v>0</v>
      </c>
      <c r="I2254" s="30" t="n">
        <f aca="false">+B2254/K2254</f>
        <v>0</v>
      </c>
      <c r="K2254" s="27" t="n">
        <v>500</v>
      </c>
    </row>
    <row r="2255" customFormat="false" ht="12.75" hidden="true" customHeight="false" outlineLevel="0" collapsed="false">
      <c r="A2255" s="1" t="n">
        <v>107</v>
      </c>
      <c r="H2255" s="2" t="n">
        <f aca="false">H2254-B2255</f>
        <v>0</v>
      </c>
      <c r="I2255" s="30" t="n">
        <f aca="false">+B2255/K2255</f>
        <v>0</v>
      </c>
      <c r="K2255" s="27" t="n">
        <v>500</v>
      </c>
    </row>
    <row r="2256" customFormat="false" ht="12.75" hidden="true" customHeight="false" outlineLevel="0" collapsed="false">
      <c r="A2256" s="1" t="n">
        <v>108</v>
      </c>
      <c r="H2256" s="2" t="n">
        <f aca="false">H2255-B2256</f>
        <v>0</v>
      </c>
      <c r="I2256" s="30" t="n">
        <f aca="false">+B2256/K2256</f>
        <v>0</v>
      </c>
      <c r="K2256" s="27" t="n">
        <v>500</v>
      </c>
    </row>
    <row r="2257" customFormat="false" ht="12.75" hidden="true" customHeight="false" outlineLevel="0" collapsed="false">
      <c r="A2257" s="1" t="n">
        <v>109</v>
      </c>
      <c r="H2257" s="2" t="n">
        <f aca="false">H2256-B2257</f>
        <v>0</v>
      </c>
      <c r="I2257" s="30" t="n">
        <f aca="false">+B2257/K2257</f>
        <v>0</v>
      </c>
      <c r="K2257" s="27" t="n">
        <v>500</v>
      </c>
    </row>
    <row r="2258" customFormat="false" ht="12.75" hidden="true" customHeight="false" outlineLevel="0" collapsed="false">
      <c r="A2258" s="1" t="n">
        <v>110</v>
      </c>
      <c r="H2258" s="2" t="n">
        <f aca="false">H2257-B2258</f>
        <v>0</v>
      </c>
      <c r="I2258" s="30" t="n">
        <f aca="false">+B2258/K2258</f>
        <v>0</v>
      </c>
      <c r="K2258" s="27" t="n">
        <v>500</v>
      </c>
    </row>
    <row r="2259" customFormat="false" ht="12.75" hidden="true" customHeight="false" outlineLevel="0" collapsed="false">
      <c r="A2259" s="1" t="n">
        <v>111</v>
      </c>
      <c r="H2259" s="2" t="n">
        <f aca="false">H2258-B2259</f>
        <v>0</v>
      </c>
      <c r="I2259" s="30" t="n">
        <f aca="false">+B2259/K2259</f>
        <v>0</v>
      </c>
      <c r="K2259" s="27" t="n">
        <v>500</v>
      </c>
    </row>
    <row r="2260" customFormat="false" ht="12.75" hidden="true" customHeight="false" outlineLevel="0" collapsed="false">
      <c r="A2260" s="1" t="n">
        <v>112</v>
      </c>
      <c r="H2260" s="2" t="n">
        <f aca="false">H2259-B2260</f>
        <v>0</v>
      </c>
      <c r="I2260" s="30" t="n">
        <f aca="false">+B2260/K2260</f>
        <v>0</v>
      </c>
      <c r="K2260" s="27" t="n">
        <v>500</v>
      </c>
    </row>
    <row r="2261" customFormat="false" ht="12.75" hidden="true" customHeight="false" outlineLevel="0" collapsed="false">
      <c r="A2261" s="1" t="n">
        <v>113</v>
      </c>
      <c r="H2261" s="2" t="n">
        <f aca="false">H2260-B2261</f>
        <v>0</v>
      </c>
      <c r="I2261" s="30" t="n">
        <f aca="false">+B2261/K2261</f>
        <v>0</v>
      </c>
      <c r="K2261" s="27" t="n">
        <v>500</v>
      </c>
    </row>
    <row r="2262" customFormat="false" ht="12.75" hidden="true" customHeight="false" outlineLevel="0" collapsed="false">
      <c r="A2262" s="1" t="n">
        <v>114</v>
      </c>
      <c r="H2262" s="2" t="n">
        <f aca="false">H2261-B2262</f>
        <v>0</v>
      </c>
      <c r="I2262" s="30" t="n">
        <f aca="false">+B2262/K2262</f>
        <v>0</v>
      </c>
      <c r="K2262" s="27" t="n">
        <v>500</v>
      </c>
    </row>
    <row r="2263" customFormat="false" ht="12.75" hidden="true" customHeight="false" outlineLevel="0" collapsed="false">
      <c r="A2263" s="1" t="n">
        <v>115</v>
      </c>
      <c r="H2263" s="2" t="n">
        <f aca="false">H2262-B2263</f>
        <v>0</v>
      </c>
      <c r="I2263" s="30" t="n">
        <f aca="false">+B2263/K2263</f>
        <v>0</v>
      </c>
      <c r="K2263" s="27" t="n">
        <v>500</v>
      </c>
    </row>
    <row r="2264" customFormat="false" ht="12.75" hidden="true" customHeight="false" outlineLevel="0" collapsed="false">
      <c r="A2264" s="1" t="n">
        <v>116</v>
      </c>
      <c r="H2264" s="2" t="n">
        <f aca="false">H2263-B2264</f>
        <v>0</v>
      </c>
      <c r="I2264" s="30" t="n">
        <f aca="false">+B2264/K2264</f>
        <v>0</v>
      </c>
      <c r="K2264" s="27" t="n">
        <v>500</v>
      </c>
    </row>
    <row r="2265" customFormat="false" ht="12.75" hidden="true" customHeight="false" outlineLevel="0" collapsed="false">
      <c r="A2265" s="1" t="n">
        <v>117</v>
      </c>
      <c r="H2265" s="2" t="n">
        <f aca="false">H2264-B2265</f>
        <v>0</v>
      </c>
      <c r="I2265" s="30" t="n">
        <f aca="false">+B2265/K2265</f>
        <v>0</v>
      </c>
      <c r="K2265" s="27" t="n">
        <v>500</v>
      </c>
    </row>
    <row r="2266" customFormat="false" ht="12.75" hidden="true" customHeight="false" outlineLevel="0" collapsed="false">
      <c r="A2266" s="1" t="n">
        <v>118</v>
      </c>
      <c r="H2266" s="2" t="n">
        <f aca="false">H2265-B2266</f>
        <v>0</v>
      </c>
      <c r="I2266" s="30" t="n">
        <f aca="false">+B2266/K2266</f>
        <v>0</v>
      </c>
      <c r="K2266" s="27" t="n">
        <v>500</v>
      </c>
    </row>
    <row r="2267" customFormat="false" ht="12.75" hidden="true" customHeight="false" outlineLevel="0" collapsed="false">
      <c r="A2267" s="1" t="n">
        <v>119</v>
      </c>
      <c r="B2267" s="250"/>
      <c r="H2267" s="2" t="n">
        <f aca="false">H2266-B2267</f>
        <v>0</v>
      </c>
      <c r="I2267" s="30" t="n">
        <f aca="false">+B2267/K2267</f>
        <v>0</v>
      </c>
      <c r="K2267" s="27" t="n">
        <v>500</v>
      </c>
    </row>
    <row r="2268" customFormat="false" ht="12.75" hidden="true" customHeight="false" outlineLevel="0" collapsed="false">
      <c r="A2268" s="1" t="n">
        <v>120</v>
      </c>
      <c r="H2268" s="2" t="n">
        <f aca="false">H2267-B2268</f>
        <v>0</v>
      </c>
      <c r="I2268" s="30" t="n">
        <f aca="false">+B2268/K2268</f>
        <v>0</v>
      </c>
      <c r="K2268" s="27" t="n">
        <v>500</v>
      </c>
    </row>
    <row r="2269" customFormat="false" ht="12.75" hidden="true" customHeight="false" outlineLevel="0" collapsed="false">
      <c r="A2269" s="1" t="n">
        <v>121</v>
      </c>
      <c r="H2269" s="2" t="n">
        <f aca="false">H2268-B2269</f>
        <v>0</v>
      </c>
      <c r="I2269" s="30" t="n">
        <f aca="false">+B2269/K2269</f>
        <v>0</v>
      </c>
      <c r="K2269" s="27" t="n">
        <v>500</v>
      </c>
    </row>
    <row r="2270" customFormat="false" ht="12.75" hidden="true" customHeight="false" outlineLevel="0" collapsed="false">
      <c r="A2270" s="1" t="n">
        <v>122</v>
      </c>
      <c r="H2270" s="2" t="n">
        <f aca="false">H2269-B2270</f>
        <v>0</v>
      </c>
      <c r="I2270" s="30" t="n">
        <f aca="false">+B2270/K2270</f>
        <v>0</v>
      </c>
      <c r="K2270" s="27" t="n">
        <v>500</v>
      </c>
    </row>
    <row r="2271" customFormat="false" ht="12.75" hidden="true" customHeight="false" outlineLevel="0" collapsed="false">
      <c r="A2271" s="1" t="n">
        <v>123</v>
      </c>
      <c r="B2271" s="119"/>
      <c r="H2271" s="2" t="n">
        <f aca="false">H2270-B2271</f>
        <v>0</v>
      </c>
      <c r="I2271" s="30" t="n">
        <f aca="false">+B2271/K2271</f>
        <v>0</v>
      </c>
      <c r="K2271" s="27" t="n">
        <v>500</v>
      </c>
    </row>
    <row r="2272" customFormat="false" ht="12.75" hidden="true" customHeight="false" outlineLevel="0" collapsed="false">
      <c r="A2272" s="1" t="n">
        <v>124</v>
      </c>
      <c r="B2272" s="119"/>
      <c r="H2272" s="2" t="n">
        <f aca="false">H2271-B2272</f>
        <v>0</v>
      </c>
      <c r="I2272" s="30" t="n">
        <f aca="false">+B2272/K2272</f>
        <v>0</v>
      </c>
      <c r="K2272" s="27" t="n">
        <v>500</v>
      </c>
    </row>
    <row r="2273" customFormat="false" ht="12.75" hidden="true" customHeight="false" outlineLevel="0" collapsed="false">
      <c r="A2273" s="1" t="n">
        <v>125</v>
      </c>
      <c r="B2273" s="119"/>
      <c r="H2273" s="2" t="n">
        <f aca="false">H2272-B2273</f>
        <v>0</v>
      </c>
      <c r="I2273" s="30" t="n">
        <f aca="false">+B2273/K2273</f>
        <v>0</v>
      </c>
      <c r="K2273" s="27" t="n">
        <v>500</v>
      </c>
    </row>
    <row r="2274" customFormat="false" ht="12.75" hidden="true" customHeight="false" outlineLevel="0" collapsed="false">
      <c r="A2274" s="1" t="n">
        <v>126</v>
      </c>
      <c r="B2274" s="119"/>
      <c r="H2274" s="2" t="n">
        <f aca="false">H2273-B2274</f>
        <v>0</v>
      </c>
      <c r="I2274" s="30" t="n">
        <f aca="false">+B2274/K2274</f>
        <v>0</v>
      </c>
      <c r="K2274" s="27" t="n">
        <v>500</v>
      </c>
    </row>
    <row r="2275" customFormat="false" ht="12.75" hidden="true" customHeight="false" outlineLevel="0" collapsed="false">
      <c r="A2275" s="1" t="n">
        <v>127</v>
      </c>
      <c r="B2275" s="119"/>
      <c r="H2275" s="2" t="n">
        <f aca="false">H2274-B2275</f>
        <v>0</v>
      </c>
      <c r="I2275" s="30" t="n">
        <f aca="false">+B2275/K2275</f>
        <v>0</v>
      </c>
      <c r="K2275" s="27" t="n">
        <v>500</v>
      </c>
    </row>
    <row r="2276" customFormat="false" ht="12.75" hidden="true" customHeight="false" outlineLevel="0" collapsed="false">
      <c r="A2276" s="1" t="n">
        <v>128</v>
      </c>
      <c r="B2276" s="119"/>
      <c r="H2276" s="2" t="n">
        <f aca="false">H2275-B2276</f>
        <v>0</v>
      </c>
      <c r="I2276" s="30" t="n">
        <f aca="false">+B2276/K2276</f>
        <v>0</v>
      </c>
      <c r="K2276" s="27" t="n">
        <v>500</v>
      </c>
    </row>
    <row r="2277" customFormat="false" ht="12.75" hidden="true" customHeight="false" outlineLevel="0" collapsed="false">
      <c r="A2277" s="1" t="n">
        <v>129</v>
      </c>
      <c r="B2277" s="119"/>
      <c r="H2277" s="2" t="n">
        <f aca="false">H2276-B2277</f>
        <v>0</v>
      </c>
      <c r="I2277" s="30" t="n">
        <f aca="false">+B2277/K2277</f>
        <v>0</v>
      </c>
      <c r="K2277" s="27" t="n">
        <v>500</v>
      </c>
    </row>
    <row r="2278" customFormat="false" ht="12.75" hidden="true" customHeight="false" outlineLevel="0" collapsed="false">
      <c r="A2278" s="1" t="n">
        <v>130</v>
      </c>
      <c r="B2278" s="119"/>
      <c r="H2278" s="2" t="n">
        <f aca="false">H2277-B2278</f>
        <v>0</v>
      </c>
      <c r="I2278" s="30" t="n">
        <f aca="false">+B2278/K2278</f>
        <v>0</v>
      </c>
      <c r="K2278" s="27" t="n">
        <v>500</v>
      </c>
    </row>
    <row r="2279" customFormat="false" ht="12.75" hidden="true" customHeight="false" outlineLevel="0" collapsed="false">
      <c r="A2279" s="1" t="n">
        <v>131</v>
      </c>
      <c r="B2279" s="119"/>
      <c r="H2279" s="2" t="n">
        <f aca="false">H2278-B2279</f>
        <v>0</v>
      </c>
      <c r="I2279" s="30" t="n">
        <f aca="false">+B2279/K2279</f>
        <v>0</v>
      </c>
      <c r="K2279" s="27" t="n">
        <v>500</v>
      </c>
    </row>
    <row r="2280" customFormat="false" ht="12.75" hidden="true" customHeight="false" outlineLevel="0" collapsed="false">
      <c r="A2280" s="1" t="n">
        <v>132</v>
      </c>
      <c r="B2280" s="119"/>
      <c r="H2280" s="2" t="n">
        <f aca="false">H2279-B2280</f>
        <v>0</v>
      </c>
      <c r="I2280" s="30" t="n">
        <f aca="false">+B2280/K2280</f>
        <v>0</v>
      </c>
      <c r="K2280" s="27" t="n">
        <v>500</v>
      </c>
    </row>
    <row r="2281" customFormat="false" ht="12.75" hidden="true" customHeight="false" outlineLevel="0" collapsed="false">
      <c r="A2281" s="1" t="n">
        <v>133</v>
      </c>
      <c r="B2281" s="119"/>
      <c r="H2281" s="2" t="n">
        <f aca="false">H2280-B2281</f>
        <v>0</v>
      </c>
      <c r="I2281" s="30" t="n">
        <f aca="false">+B2281/K2281</f>
        <v>0</v>
      </c>
      <c r="K2281" s="27" t="n">
        <v>500</v>
      </c>
    </row>
    <row r="2282" customFormat="false" ht="12.75" hidden="true" customHeight="false" outlineLevel="0" collapsed="false">
      <c r="A2282" s="1" t="n">
        <v>134</v>
      </c>
      <c r="B2282" s="119"/>
      <c r="H2282" s="2" t="n">
        <f aca="false">H2281-B2282</f>
        <v>0</v>
      </c>
      <c r="I2282" s="30" t="n">
        <f aca="false">+B2282/K2282</f>
        <v>0</v>
      </c>
      <c r="K2282" s="27" t="n">
        <v>500</v>
      </c>
    </row>
    <row r="2283" customFormat="false" ht="12.75" hidden="true" customHeight="false" outlineLevel="0" collapsed="false">
      <c r="A2283" s="1" t="n">
        <v>135</v>
      </c>
      <c r="H2283" s="2" t="n">
        <f aca="false">H2282-B2283</f>
        <v>0</v>
      </c>
      <c r="I2283" s="30" t="n">
        <f aca="false">+B2283/K2283</f>
        <v>0</v>
      </c>
      <c r="K2283" s="27" t="n">
        <v>500</v>
      </c>
    </row>
    <row r="2284" customFormat="false" ht="12.75" hidden="true" customHeight="false" outlineLevel="0" collapsed="false">
      <c r="A2284" s="1" t="n">
        <v>136</v>
      </c>
      <c r="H2284" s="2" t="n">
        <f aca="false">H2283-B2284</f>
        <v>0</v>
      </c>
      <c r="I2284" s="30" t="n">
        <f aca="false">+B2284/K2284</f>
        <v>0</v>
      </c>
      <c r="K2284" s="27" t="n">
        <v>500</v>
      </c>
    </row>
    <row r="2285" customFormat="false" ht="12.75" hidden="true" customHeight="false" outlineLevel="0" collapsed="false">
      <c r="A2285" s="1" t="n">
        <v>137</v>
      </c>
      <c r="H2285" s="2" t="n">
        <f aca="false">H2284-B2285</f>
        <v>0</v>
      </c>
      <c r="I2285" s="30" t="n">
        <f aca="false">+B2285/K2285</f>
        <v>0</v>
      </c>
      <c r="K2285" s="27" t="n">
        <v>500</v>
      </c>
    </row>
    <row r="2286" customFormat="false" ht="12.75" hidden="true" customHeight="false" outlineLevel="0" collapsed="false">
      <c r="A2286" s="1" t="n">
        <v>138</v>
      </c>
      <c r="H2286" s="2" t="n">
        <f aca="false">H2285-B2286</f>
        <v>0</v>
      </c>
      <c r="I2286" s="30" t="n">
        <f aca="false">+B2286/K2286</f>
        <v>0</v>
      </c>
      <c r="K2286" s="27" t="n">
        <v>500</v>
      </c>
    </row>
    <row r="2287" customFormat="false" ht="12.75" hidden="true" customHeight="false" outlineLevel="0" collapsed="false">
      <c r="A2287" s="1" t="n">
        <v>139</v>
      </c>
      <c r="H2287" s="2" t="n">
        <f aca="false">H2286-B2287</f>
        <v>0</v>
      </c>
      <c r="I2287" s="30" t="n">
        <f aca="false">+B2287/K2287</f>
        <v>0</v>
      </c>
      <c r="K2287" s="27" t="n">
        <v>500</v>
      </c>
    </row>
    <row r="2288" customFormat="false" ht="12.75" hidden="true" customHeight="false" outlineLevel="0" collapsed="false">
      <c r="A2288" s="1" t="n">
        <v>140</v>
      </c>
      <c r="H2288" s="2" t="n">
        <f aca="false">H2287-B2288</f>
        <v>0</v>
      </c>
      <c r="I2288" s="30" t="n">
        <f aca="false">+B2288/K2288</f>
        <v>0</v>
      </c>
      <c r="K2288" s="27" t="n">
        <v>500</v>
      </c>
    </row>
    <row r="2289" customFormat="false" ht="12.75" hidden="true" customHeight="false" outlineLevel="0" collapsed="false">
      <c r="A2289" s="1" t="n">
        <v>141</v>
      </c>
      <c r="H2289" s="2" t="n">
        <f aca="false">H2288-B2289</f>
        <v>0</v>
      </c>
      <c r="I2289" s="30" t="n">
        <f aca="false">+B2289/K2289</f>
        <v>0</v>
      </c>
      <c r="K2289" s="27" t="n">
        <v>500</v>
      </c>
    </row>
    <row r="2290" customFormat="false" ht="12.75" hidden="true" customHeight="false" outlineLevel="0" collapsed="false">
      <c r="A2290" s="1" t="n">
        <v>142</v>
      </c>
      <c r="H2290" s="2" t="n">
        <f aca="false">H2289-B2290</f>
        <v>0</v>
      </c>
      <c r="I2290" s="30" t="n">
        <f aca="false">+B2290/K2290</f>
        <v>0</v>
      </c>
      <c r="K2290" s="27" t="n">
        <v>500</v>
      </c>
    </row>
    <row r="2291" customFormat="false" ht="12.75" hidden="true" customHeight="false" outlineLevel="0" collapsed="false">
      <c r="A2291" s="1" t="n">
        <v>143</v>
      </c>
      <c r="H2291" s="2" t="n">
        <f aca="false">H2290-B2291</f>
        <v>0</v>
      </c>
      <c r="I2291" s="30" t="n">
        <f aca="false">+B2291/K2291</f>
        <v>0</v>
      </c>
      <c r="K2291" s="27" t="n">
        <v>500</v>
      </c>
    </row>
    <row r="2292" customFormat="false" ht="12.75" hidden="true" customHeight="false" outlineLevel="0" collapsed="false">
      <c r="A2292" s="1" t="n">
        <v>144</v>
      </c>
      <c r="H2292" s="2" t="n">
        <f aca="false">H2291-B2292</f>
        <v>0</v>
      </c>
      <c r="I2292" s="30" t="n">
        <f aca="false">+B2292/K2292</f>
        <v>0</v>
      </c>
      <c r="K2292" s="27" t="n">
        <v>500</v>
      </c>
    </row>
    <row r="2293" customFormat="false" ht="12.75" hidden="true" customHeight="false" outlineLevel="0" collapsed="false">
      <c r="A2293" s="1" t="n">
        <v>145</v>
      </c>
      <c r="H2293" s="2" t="n">
        <f aca="false">H2292-B2293</f>
        <v>0</v>
      </c>
      <c r="I2293" s="30" t="n">
        <f aca="false">+B2293/K2293</f>
        <v>0</v>
      </c>
      <c r="K2293" s="27" t="n">
        <v>500</v>
      </c>
    </row>
    <row r="2294" customFormat="false" ht="12.75" hidden="true" customHeight="false" outlineLevel="0" collapsed="false">
      <c r="A2294" s="1" t="n">
        <v>146</v>
      </c>
      <c r="H2294" s="2" t="n">
        <f aca="false">H2293-B2294</f>
        <v>0</v>
      </c>
      <c r="I2294" s="30" t="n">
        <f aca="false">+B2294/K2294</f>
        <v>0</v>
      </c>
      <c r="K2294" s="27" t="n">
        <v>500</v>
      </c>
    </row>
    <row r="2295" customFormat="false" ht="12.75" hidden="true" customHeight="false" outlineLevel="0" collapsed="false">
      <c r="A2295" s="1" t="n">
        <v>147</v>
      </c>
      <c r="H2295" s="2" t="n">
        <f aca="false">H2294-B2295</f>
        <v>0</v>
      </c>
      <c r="I2295" s="30" t="n">
        <f aca="false">+B2295/K2295</f>
        <v>0</v>
      </c>
      <c r="K2295" s="27" t="n">
        <v>500</v>
      </c>
    </row>
    <row r="2296" customFormat="false" ht="12.75" hidden="true" customHeight="false" outlineLevel="0" collapsed="false">
      <c r="A2296" s="1" t="n">
        <v>148</v>
      </c>
      <c r="H2296" s="2" t="n">
        <f aca="false">H2295-B2296</f>
        <v>0</v>
      </c>
      <c r="I2296" s="30" t="n">
        <f aca="false">+B2296/K2296</f>
        <v>0</v>
      </c>
      <c r="K2296" s="27" t="n">
        <v>500</v>
      </c>
    </row>
    <row r="2297" customFormat="false" ht="12.75" hidden="true" customHeight="false" outlineLevel="0" collapsed="false">
      <c r="A2297" s="1" t="n">
        <v>149</v>
      </c>
      <c r="H2297" s="2" t="n">
        <f aca="false">H2296-B2297</f>
        <v>0</v>
      </c>
      <c r="I2297" s="30" t="n">
        <f aca="false">+B2297/K2297</f>
        <v>0</v>
      </c>
      <c r="K2297" s="27" t="n">
        <v>500</v>
      </c>
    </row>
    <row r="2298" customFormat="false" ht="12.75" hidden="true" customHeight="false" outlineLevel="0" collapsed="false">
      <c r="A2298" s="1" t="n">
        <v>150</v>
      </c>
      <c r="H2298" s="2" t="n">
        <f aca="false">H2297-B2298</f>
        <v>0</v>
      </c>
      <c r="I2298" s="30" t="n">
        <f aca="false">+B2298/K2298</f>
        <v>0</v>
      </c>
      <c r="K2298" s="27" t="n">
        <v>500</v>
      </c>
    </row>
    <row r="2299" customFormat="false" ht="12.75" hidden="true" customHeight="false" outlineLevel="0" collapsed="false">
      <c r="A2299" s="1" t="n">
        <v>151</v>
      </c>
      <c r="H2299" s="2" t="n">
        <f aca="false">H2298-B2299</f>
        <v>0</v>
      </c>
      <c r="I2299" s="30" t="n">
        <f aca="false">+B2299/K2299</f>
        <v>0</v>
      </c>
      <c r="K2299" s="27" t="n">
        <v>500</v>
      </c>
    </row>
    <row r="2300" customFormat="false" ht="12.75" hidden="true" customHeight="false" outlineLevel="0" collapsed="false">
      <c r="A2300" s="1" t="n">
        <v>152</v>
      </c>
      <c r="H2300" s="2" t="n">
        <f aca="false">H2299-B2300</f>
        <v>0</v>
      </c>
      <c r="I2300" s="30" t="n">
        <f aca="false">+B2300/K2300</f>
        <v>0</v>
      </c>
      <c r="K2300" s="27" t="n">
        <v>500</v>
      </c>
    </row>
    <row r="2301" customFormat="false" ht="12.75" hidden="true" customHeight="false" outlineLevel="0" collapsed="false">
      <c r="A2301" s="1" t="n">
        <v>153</v>
      </c>
      <c r="H2301" s="2" t="n">
        <f aca="false">H2300-B2301</f>
        <v>0</v>
      </c>
      <c r="I2301" s="30" t="n">
        <f aca="false">+B2301/K2301</f>
        <v>0</v>
      </c>
      <c r="K2301" s="27" t="n">
        <v>500</v>
      </c>
    </row>
    <row r="2302" customFormat="false" ht="12.75" hidden="true" customHeight="false" outlineLevel="0" collapsed="false">
      <c r="A2302" s="1" t="n">
        <v>154</v>
      </c>
      <c r="H2302" s="2" t="n">
        <f aca="false">H2301-B2302</f>
        <v>0</v>
      </c>
      <c r="I2302" s="30" t="n">
        <f aca="false">+B2302/K2302</f>
        <v>0</v>
      </c>
      <c r="K2302" s="27" t="n">
        <v>500</v>
      </c>
    </row>
    <row r="2303" customFormat="false" ht="12.75" hidden="true" customHeight="false" outlineLevel="0" collapsed="false">
      <c r="A2303" s="1" t="n">
        <v>155</v>
      </c>
      <c r="H2303" s="2" t="n">
        <f aca="false">H2302-B2303</f>
        <v>0</v>
      </c>
      <c r="I2303" s="30" t="n">
        <f aca="false">+B2303/K2303</f>
        <v>0</v>
      </c>
      <c r="K2303" s="27" t="n">
        <v>500</v>
      </c>
    </row>
    <row r="2304" customFormat="false" ht="12.75" hidden="true" customHeight="false" outlineLevel="0" collapsed="false">
      <c r="A2304" s="1" t="n">
        <v>156</v>
      </c>
      <c r="H2304" s="2" t="n">
        <f aca="false">H2303-B2304</f>
        <v>0</v>
      </c>
      <c r="I2304" s="30" t="n">
        <f aca="false">+B2304/K2304</f>
        <v>0</v>
      </c>
      <c r="K2304" s="27" t="n">
        <v>500</v>
      </c>
    </row>
    <row r="2305" customFormat="false" ht="12.75" hidden="true" customHeight="false" outlineLevel="0" collapsed="false">
      <c r="A2305" s="1" t="n">
        <v>157</v>
      </c>
      <c r="H2305" s="2" t="n">
        <f aca="false">H2304-B2305</f>
        <v>0</v>
      </c>
      <c r="I2305" s="30" t="n">
        <f aca="false">+B2305/K2305</f>
        <v>0</v>
      </c>
      <c r="K2305" s="27" t="n">
        <v>500</v>
      </c>
    </row>
    <row r="2306" customFormat="false" ht="12.75" hidden="true" customHeight="false" outlineLevel="0" collapsed="false">
      <c r="A2306" s="1" t="n">
        <v>158</v>
      </c>
      <c r="H2306" s="2" t="n">
        <f aca="false">H2305-B2306</f>
        <v>0</v>
      </c>
      <c r="I2306" s="30" t="n">
        <f aca="false">+B2306/K2306</f>
        <v>0</v>
      </c>
      <c r="K2306" s="27" t="n">
        <v>500</v>
      </c>
    </row>
    <row r="2307" customFormat="false" ht="12.75" hidden="true" customHeight="false" outlineLevel="0" collapsed="false">
      <c r="A2307" s="1" t="n">
        <v>159</v>
      </c>
      <c r="H2307" s="2" t="n">
        <f aca="false">H2306-B2307</f>
        <v>0</v>
      </c>
      <c r="I2307" s="30" t="n">
        <f aca="false">+B2307/K2307</f>
        <v>0</v>
      </c>
      <c r="K2307" s="27" t="n">
        <v>500</v>
      </c>
    </row>
    <row r="2308" customFormat="false" ht="12.75" hidden="true" customHeight="false" outlineLevel="0" collapsed="false">
      <c r="A2308" s="1" t="n">
        <v>160</v>
      </c>
      <c r="H2308" s="2" t="n">
        <f aca="false">H2307-B2308</f>
        <v>0</v>
      </c>
      <c r="I2308" s="30" t="n">
        <f aca="false">+B2308/K2308</f>
        <v>0</v>
      </c>
      <c r="K2308" s="27" t="n">
        <v>500</v>
      </c>
    </row>
    <row r="2309" customFormat="false" ht="12.75" hidden="true" customHeight="false" outlineLevel="0" collapsed="false">
      <c r="A2309" s="1" t="n">
        <v>161</v>
      </c>
      <c r="H2309" s="2" t="n">
        <f aca="false">H2308-B2309</f>
        <v>0</v>
      </c>
      <c r="I2309" s="30" t="n">
        <f aca="false">+B2309/K2309</f>
        <v>0</v>
      </c>
      <c r="K2309" s="27" t="n">
        <v>500</v>
      </c>
    </row>
    <row r="2310" customFormat="false" ht="12.75" hidden="true" customHeight="false" outlineLevel="0" collapsed="false">
      <c r="A2310" s="1" t="n">
        <v>162</v>
      </c>
      <c r="H2310" s="2" t="n">
        <f aca="false">H2309-B2310</f>
        <v>0</v>
      </c>
      <c r="I2310" s="30" t="n">
        <f aca="false">+B2310/K2310</f>
        <v>0</v>
      </c>
      <c r="K2310" s="27" t="n">
        <v>500</v>
      </c>
    </row>
    <row r="2311" customFormat="false" ht="12.75" hidden="true" customHeight="false" outlineLevel="0" collapsed="false">
      <c r="A2311" s="1" t="n">
        <v>163</v>
      </c>
      <c r="H2311" s="2" t="n">
        <f aca="false">H2310-B2311</f>
        <v>0</v>
      </c>
      <c r="I2311" s="30" t="n">
        <f aca="false">+B2311/K2311</f>
        <v>0</v>
      </c>
      <c r="K2311" s="27" t="n">
        <v>500</v>
      </c>
    </row>
    <row r="2312" customFormat="false" ht="12.75" hidden="true" customHeight="false" outlineLevel="0" collapsed="false">
      <c r="A2312" s="1" t="n">
        <v>164</v>
      </c>
      <c r="H2312" s="2" t="n">
        <f aca="false">H2311-B2312</f>
        <v>0</v>
      </c>
      <c r="I2312" s="30" t="n">
        <f aca="false">+B2312/K2312</f>
        <v>0</v>
      </c>
      <c r="K2312" s="27" t="n">
        <v>500</v>
      </c>
    </row>
    <row r="2313" customFormat="false" ht="12.75" hidden="true" customHeight="false" outlineLevel="0" collapsed="false">
      <c r="A2313" s="1" t="n">
        <v>165</v>
      </c>
      <c r="H2313" s="2" t="n">
        <f aca="false">H2312-B2313</f>
        <v>0</v>
      </c>
      <c r="I2313" s="30" t="n">
        <f aca="false">+B2313/K2313</f>
        <v>0</v>
      </c>
      <c r="K2313" s="27" t="n">
        <v>500</v>
      </c>
    </row>
    <row r="2314" customFormat="false" ht="12.75" hidden="true" customHeight="false" outlineLevel="0" collapsed="false">
      <c r="A2314" s="1" t="n">
        <v>166</v>
      </c>
      <c r="H2314" s="2" t="n">
        <f aca="false">H2313-B2314</f>
        <v>0</v>
      </c>
      <c r="I2314" s="30" t="n">
        <f aca="false">+B2314/K2314</f>
        <v>0</v>
      </c>
      <c r="K2314" s="27" t="n">
        <v>500</v>
      </c>
    </row>
    <row r="2315" customFormat="false" ht="12.75" hidden="true" customHeight="false" outlineLevel="0" collapsed="false">
      <c r="A2315" s="1" t="n">
        <v>167</v>
      </c>
      <c r="H2315" s="2" t="n">
        <f aca="false">H2314-B2315</f>
        <v>0</v>
      </c>
      <c r="I2315" s="30" t="n">
        <f aca="false">+B2315/K2315</f>
        <v>0</v>
      </c>
      <c r="K2315" s="27" t="n">
        <v>500</v>
      </c>
    </row>
    <row r="2316" customFormat="false" ht="12.75" hidden="true" customHeight="false" outlineLevel="0" collapsed="false">
      <c r="A2316" s="1" t="n">
        <v>168</v>
      </c>
      <c r="H2316" s="2" t="n">
        <f aca="false">H2315-B2316</f>
        <v>0</v>
      </c>
      <c r="I2316" s="30" t="n">
        <f aca="false">+B2316/K2316</f>
        <v>0</v>
      </c>
      <c r="K2316" s="27" t="n">
        <v>500</v>
      </c>
    </row>
    <row r="2317" customFormat="false" ht="12.75" hidden="true" customHeight="false" outlineLevel="0" collapsed="false">
      <c r="A2317" s="1" t="n">
        <v>169</v>
      </c>
      <c r="H2317" s="2" t="n">
        <f aca="false">H2316-B2317</f>
        <v>0</v>
      </c>
      <c r="I2317" s="30" t="n">
        <f aca="false">+B2317/K2317</f>
        <v>0</v>
      </c>
      <c r="K2317" s="27" t="n">
        <v>500</v>
      </c>
    </row>
    <row r="2318" customFormat="false" ht="12.75" hidden="true" customHeight="false" outlineLevel="0" collapsed="false">
      <c r="A2318" s="1" t="n">
        <v>170</v>
      </c>
      <c r="H2318" s="2" t="n">
        <f aca="false">H2317-B2318</f>
        <v>0</v>
      </c>
      <c r="I2318" s="30" t="n">
        <f aca="false">+B2318/K2318</f>
        <v>0</v>
      </c>
      <c r="K2318" s="27" t="n">
        <v>500</v>
      </c>
    </row>
    <row r="2319" customFormat="false" ht="12.75" hidden="true" customHeight="false" outlineLevel="0" collapsed="false">
      <c r="A2319" s="1" t="n">
        <v>171</v>
      </c>
      <c r="H2319" s="2" t="n">
        <f aca="false">H2318-B2319</f>
        <v>0</v>
      </c>
      <c r="I2319" s="30" t="n">
        <f aca="false">+B2319/K2319</f>
        <v>0</v>
      </c>
      <c r="K2319" s="27" t="n">
        <v>500</v>
      </c>
    </row>
    <row r="2320" customFormat="false" ht="12.75" hidden="true" customHeight="false" outlineLevel="0" collapsed="false">
      <c r="A2320" s="1" t="n">
        <v>172</v>
      </c>
      <c r="H2320" s="2" t="n">
        <f aca="false">H2319-B2320</f>
        <v>0</v>
      </c>
      <c r="I2320" s="30" t="n">
        <f aca="false">+B2320/K2320</f>
        <v>0</v>
      </c>
      <c r="K2320" s="27" t="n">
        <v>500</v>
      </c>
    </row>
    <row r="2321" customFormat="false" ht="12.75" hidden="true" customHeight="false" outlineLevel="0" collapsed="false">
      <c r="A2321" s="1" t="n">
        <v>173</v>
      </c>
      <c r="H2321" s="2" t="n">
        <f aca="false">H2320-B2321</f>
        <v>0</v>
      </c>
      <c r="I2321" s="30" t="n">
        <f aca="false">+B2321/K2321</f>
        <v>0</v>
      </c>
      <c r="K2321" s="27" t="n">
        <v>500</v>
      </c>
    </row>
    <row r="2322" customFormat="false" ht="12.75" hidden="true" customHeight="false" outlineLevel="0" collapsed="false">
      <c r="A2322" s="1" t="n">
        <v>174</v>
      </c>
      <c r="H2322" s="2" t="n">
        <f aca="false">H2321-B2322</f>
        <v>0</v>
      </c>
      <c r="I2322" s="30" t="n">
        <f aca="false">+B2322/K2322</f>
        <v>0</v>
      </c>
      <c r="K2322" s="27" t="n">
        <v>500</v>
      </c>
    </row>
    <row r="2323" customFormat="false" ht="12.75" hidden="true" customHeight="false" outlineLevel="0" collapsed="false">
      <c r="A2323" s="1" t="n">
        <v>175</v>
      </c>
      <c r="H2323" s="2" t="n">
        <f aca="false">H2322-B2323</f>
        <v>0</v>
      </c>
      <c r="I2323" s="30" t="n">
        <f aca="false">+B2323/K2323</f>
        <v>0</v>
      </c>
      <c r="K2323" s="27" t="n">
        <v>500</v>
      </c>
    </row>
    <row r="2324" customFormat="false" ht="12.75" hidden="true" customHeight="false" outlineLevel="0" collapsed="false">
      <c r="A2324" s="1" t="n">
        <v>176</v>
      </c>
      <c r="H2324" s="2" t="n">
        <f aca="false">H2323-B2324</f>
        <v>0</v>
      </c>
      <c r="I2324" s="30" t="n">
        <f aca="false">+B2324/K2324</f>
        <v>0</v>
      </c>
      <c r="K2324" s="27" t="n">
        <v>500</v>
      </c>
    </row>
    <row r="2325" customFormat="false" ht="12.75" hidden="true" customHeight="false" outlineLevel="0" collapsed="false">
      <c r="A2325" s="1" t="n">
        <v>177</v>
      </c>
      <c r="H2325" s="2" t="n">
        <f aca="false">H2324-B2325</f>
        <v>0</v>
      </c>
      <c r="I2325" s="30" t="n">
        <f aca="false">+B2325/K2325</f>
        <v>0</v>
      </c>
      <c r="K2325" s="27" t="n">
        <v>500</v>
      </c>
    </row>
    <row r="2326" customFormat="false" ht="12.75" hidden="true" customHeight="false" outlineLevel="0" collapsed="false">
      <c r="A2326" s="1" t="n">
        <v>178</v>
      </c>
      <c r="H2326" s="2" t="n">
        <f aca="false">H2325-B2326</f>
        <v>0</v>
      </c>
      <c r="I2326" s="30" t="n">
        <f aca="false">+B2326/K2326</f>
        <v>0</v>
      </c>
      <c r="K2326" s="27" t="n">
        <v>500</v>
      </c>
    </row>
    <row r="2327" customFormat="false" ht="12.75" hidden="true" customHeight="false" outlineLevel="0" collapsed="false">
      <c r="A2327" s="1" t="n">
        <v>179</v>
      </c>
      <c r="H2327" s="2" t="n">
        <f aca="false">H2326-B2327</f>
        <v>0</v>
      </c>
      <c r="I2327" s="30" t="n">
        <f aca="false">+B2327/K2327</f>
        <v>0</v>
      </c>
      <c r="K2327" s="27" t="n">
        <v>500</v>
      </c>
    </row>
    <row r="2328" customFormat="false" ht="12.75" hidden="true" customHeight="false" outlineLevel="0" collapsed="false">
      <c r="A2328" s="1" t="n">
        <v>180</v>
      </c>
      <c r="H2328" s="2" t="n">
        <f aca="false">H2327-B2328</f>
        <v>0</v>
      </c>
      <c r="I2328" s="30" t="n">
        <f aca="false">+B2328/K2328</f>
        <v>0</v>
      </c>
      <c r="K2328" s="27" t="n">
        <v>500</v>
      </c>
    </row>
    <row r="2329" customFormat="false" ht="12.75" hidden="true" customHeight="false" outlineLevel="0" collapsed="false">
      <c r="A2329" s="1" t="n">
        <v>181</v>
      </c>
      <c r="H2329" s="2" t="n">
        <f aca="false">H2328-B2329</f>
        <v>0</v>
      </c>
      <c r="I2329" s="30" t="n">
        <f aca="false">+B2329/K2329</f>
        <v>0</v>
      </c>
      <c r="K2329" s="27" t="n">
        <v>500</v>
      </c>
    </row>
    <row r="2330" customFormat="false" ht="12.75" hidden="true" customHeight="false" outlineLevel="0" collapsed="false">
      <c r="A2330" s="1" t="n">
        <v>182</v>
      </c>
      <c r="H2330" s="2" t="n">
        <f aca="false">H2329-B2330</f>
        <v>0</v>
      </c>
      <c r="I2330" s="30" t="n">
        <f aca="false">+B2330/K2330</f>
        <v>0</v>
      </c>
      <c r="K2330" s="27" t="n">
        <v>500</v>
      </c>
    </row>
    <row r="2331" customFormat="false" ht="12.75" hidden="true" customHeight="false" outlineLevel="0" collapsed="false">
      <c r="A2331" s="1" t="n">
        <v>183</v>
      </c>
      <c r="H2331" s="2" t="n">
        <f aca="false">H2330-B2331</f>
        <v>0</v>
      </c>
      <c r="I2331" s="30" t="n">
        <f aca="false">+B2331/K2331</f>
        <v>0</v>
      </c>
      <c r="K2331" s="27" t="n">
        <v>500</v>
      </c>
    </row>
    <row r="2332" customFormat="false" ht="12.75" hidden="true" customHeight="false" outlineLevel="0" collapsed="false">
      <c r="A2332" s="1" t="n">
        <v>184</v>
      </c>
      <c r="H2332" s="2" t="n">
        <f aca="false">H2331-B2332</f>
        <v>0</v>
      </c>
      <c r="I2332" s="30" t="n">
        <f aca="false">+B2332/K2332</f>
        <v>0</v>
      </c>
      <c r="K2332" s="27" t="n">
        <v>500</v>
      </c>
    </row>
    <row r="2333" customFormat="false" ht="12.75" hidden="true" customHeight="false" outlineLevel="0" collapsed="false">
      <c r="A2333" s="1" t="n">
        <v>185</v>
      </c>
      <c r="H2333" s="2" t="n">
        <f aca="false">H2332-B2333</f>
        <v>0</v>
      </c>
      <c r="I2333" s="30" t="n">
        <f aca="false">+B2333/K2333</f>
        <v>0</v>
      </c>
      <c r="K2333" s="27" t="n">
        <v>500</v>
      </c>
    </row>
    <row r="2334" customFormat="false" ht="12.75" hidden="true" customHeight="false" outlineLevel="0" collapsed="false">
      <c r="A2334" s="1" t="n">
        <v>186</v>
      </c>
      <c r="H2334" s="2" t="n">
        <f aca="false">H2333-B2334</f>
        <v>0</v>
      </c>
      <c r="I2334" s="30" t="n">
        <f aca="false">+B2334/K2334</f>
        <v>0</v>
      </c>
      <c r="K2334" s="27" t="n">
        <v>500</v>
      </c>
    </row>
    <row r="2335" customFormat="false" ht="12.75" hidden="true" customHeight="false" outlineLevel="0" collapsed="false">
      <c r="A2335" s="1" t="n">
        <v>187</v>
      </c>
      <c r="H2335" s="2" t="n">
        <f aca="false">H2334-B2335</f>
        <v>0</v>
      </c>
      <c r="I2335" s="30" t="n">
        <f aca="false">+B2335/K2335</f>
        <v>0</v>
      </c>
      <c r="K2335" s="27" t="n">
        <v>500</v>
      </c>
    </row>
    <row r="2336" customFormat="false" ht="12.75" hidden="true" customHeight="false" outlineLevel="0" collapsed="false">
      <c r="A2336" s="1" t="n">
        <v>188</v>
      </c>
      <c r="H2336" s="2" t="n">
        <f aca="false">H2335-B2336</f>
        <v>0</v>
      </c>
      <c r="I2336" s="30" t="n">
        <f aca="false">+B2336/K2336</f>
        <v>0</v>
      </c>
      <c r="K2336" s="27" t="n">
        <v>500</v>
      </c>
    </row>
    <row r="2337" customFormat="false" ht="12.75" hidden="true" customHeight="false" outlineLevel="0" collapsed="false">
      <c r="A2337" s="1" t="n">
        <v>189</v>
      </c>
      <c r="H2337" s="2" t="n">
        <f aca="false">H2336-B2337</f>
        <v>0</v>
      </c>
      <c r="I2337" s="30" t="n">
        <f aca="false">+B2337/K2337</f>
        <v>0</v>
      </c>
      <c r="K2337" s="27" t="n">
        <v>500</v>
      </c>
    </row>
    <row r="2338" customFormat="false" ht="12.75" hidden="true" customHeight="false" outlineLevel="0" collapsed="false">
      <c r="A2338" s="1" t="n">
        <v>190</v>
      </c>
      <c r="H2338" s="2" t="n">
        <f aca="false">H2337-B2338</f>
        <v>0</v>
      </c>
      <c r="I2338" s="30" t="n">
        <f aca="false">+B2338/K2338</f>
        <v>0</v>
      </c>
      <c r="K2338" s="27" t="n">
        <v>500</v>
      </c>
    </row>
    <row r="2339" customFormat="false" ht="12.75" hidden="true" customHeight="false" outlineLevel="0" collapsed="false">
      <c r="A2339" s="1" t="n">
        <v>191</v>
      </c>
      <c r="H2339" s="2" t="n">
        <f aca="false">H2338-B2339</f>
        <v>0</v>
      </c>
      <c r="I2339" s="30" t="n">
        <f aca="false">+B2339/K2339</f>
        <v>0</v>
      </c>
      <c r="K2339" s="27" t="n">
        <v>500</v>
      </c>
    </row>
    <row r="2340" customFormat="false" ht="12.75" hidden="true" customHeight="false" outlineLevel="0" collapsed="false">
      <c r="A2340" s="1" t="n">
        <v>192</v>
      </c>
      <c r="H2340" s="2" t="n">
        <f aca="false">H2339-B2340</f>
        <v>0</v>
      </c>
      <c r="I2340" s="30" t="n">
        <f aca="false">+B2340/K2340</f>
        <v>0</v>
      </c>
      <c r="K2340" s="27" t="n">
        <v>500</v>
      </c>
    </row>
    <row r="2341" customFormat="false" ht="12.75" hidden="true" customHeight="false" outlineLevel="0" collapsed="false">
      <c r="A2341" s="1" t="n">
        <v>193</v>
      </c>
      <c r="H2341" s="2" t="n">
        <f aca="false">H2340-B2341</f>
        <v>0</v>
      </c>
      <c r="I2341" s="30" t="n">
        <f aca="false">+B2341/K2341</f>
        <v>0</v>
      </c>
      <c r="K2341" s="27" t="n">
        <v>500</v>
      </c>
    </row>
    <row r="2342" customFormat="false" ht="12.75" hidden="true" customHeight="false" outlineLevel="0" collapsed="false">
      <c r="A2342" s="1" t="n">
        <v>194</v>
      </c>
      <c r="H2342" s="2" t="n">
        <f aca="false">H2341-B2342</f>
        <v>0</v>
      </c>
      <c r="I2342" s="30" t="n">
        <f aca="false">+B2342/K2342</f>
        <v>0</v>
      </c>
      <c r="K2342" s="27" t="n">
        <v>500</v>
      </c>
    </row>
    <row r="2343" customFormat="false" ht="12.75" hidden="true" customHeight="false" outlineLevel="0" collapsed="false">
      <c r="A2343" s="1" t="n">
        <v>195</v>
      </c>
      <c r="H2343" s="2" t="n">
        <f aca="false">H2342-B2343</f>
        <v>0</v>
      </c>
      <c r="I2343" s="30" t="n">
        <f aca="false">+B2343/K2343</f>
        <v>0</v>
      </c>
      <c r="K2343" s="27" t="n">
        <v>500</v>
      </c>
    </row>
    <row r="2344" customFormat="false" ht="12.75" hidden="true" customHeight="false" outlineLevel="0" collapsed="false">
      <c r="A2344" s="1" t="n">
        <v>196</v>
      </c>
      <c r="H2344" s="2" t="n">
        <f aca="false">H2343-B2344</f>
        <v>0</v>
      </c>
      <c r="I2344" s="30" t="n">
        <f aca="false">+B2344/K2344</f>
        <v>0</v>
      </c>
      <c r="K2344" s="27" t="n">
        <v>500</v>
      </c>
    </row>
    <row r="2345" customFormat="false" ht="12.75" hidden="true" customHeight="false" outlineLevel="0" collapsed="false">
      <c r="A2345" s="1" t="n">
        <v>197</v>
      </c>
      <c r="B2345" s="250"/>
      <c r="H2345" s="2" t="n">
        <f aca="false">H2344-B2345</f>
        <v>0</v>
      </c>
      <c r="I2345" s="30" t="n">
        <f aca="false">+B2345/K2345</f>
        <v>0</v>
      </c>
      <c r="K2345" s="27" t="n">
        <v>500</v>
      </c>
    </row>
    <row r="2346" customFormat="false" ht="12.75" hidden="true" customHeight="false" outlineLevel="0" collapsed="false">
      <c r="A2346" s="1" t="n">
        <v>198</v>
      </c>
      <c r="H2346" s="2" t="n">
        <f aca="false">H2345-B2346</f>
        <v>0</v>
      </c>
      <c r="I2346" s="30" t="n">
        <f aca="false">+B2346/K2346</f>
        <v>0</v>
      </c>
      <c r="K2346" s="27" t="n">
        <v>500</v>
      </c>
    </row>
    <row r="2347" customFormat="false" ht="12.75" hidden="true" customHeight="false" outlineLevel="0" collapsed="false">
      <c r="A2347" s="1" t="n">
        <v>199</v>
      </c>
      <c r="H2347" s="2" t="n">
        <f aca="false">H2346-B2347</f>
        <v>0</v>
      </c>
      <c r="I2347" s="30" t="n">
        <f aca="false">+B2347/K2347</f>
        <v>0</v>
      </c>
      <c r="K2347" s="27" t="n">
        <v>500</v>
      </c>
    </row>
    <row r="2348" customFormat="false" ht="12.75" hidden="true" customHeight="false" outlineLevel="0" collapsed="false">
      <c r="A2348" s="1" t="n">
        <v>200</v>
      </c>
      <c r="H2348" s="2" t="n">
        <f aca="false">H2347-B2348</f>
        <v>0</v>
      </c>
      <c r="I2348" s="30" t="n">
        <f aca="false">+B2348/K2348</f>
        <v>0</v>
      </c>
      <c r="K2348" s="27" t="n">
        <v>500</v>
      </c>
    </row>
    <row r="2349" customFormat="false" ht="12.75" hidden="true" customHeight="false" outlineLevel="0" collapsed="false">
      <c r="A2349" s="1" t="n">
        <v>201</v>
      </c>
      <c r="B2349" s="119"/>
      <c r="H2349" s="2" t="n">
        <f aca="false">H2348-B2349</f>
        <v>0</v>
      </c>
      <c r="I2349" s="30" t="n">
        <f aca="false">+B2349/K2349</f>
        <v>0</v>
      </c>
      <c r="K2349" s="27" t="n">
        <v>500</v>
      </c>
    </row>
    <row r="2350" customFormat="false" ht="12.75" hidden="true" customHeight="false" outlineLevel="0" collapsed="false">
      <c r="A2350" s="1" t="n">
        <v>202</v>
      </c>
      <c r="B2350" s="119"/>
      <c r="H2350" s="2" t="n">
        <f aca="false">H2349-B2350</f>
        <v>0</v>
      </c>
      <c r="I2350" s="30" t="n">
        <f aca="false">+B2350/K2350</f>
        <v>0</v>
      </c>
      <c r="K2350" s="27" t="n">
        <v>500</v>
      </c>
    </row>
    <row r="2351" customFormat="false" ht="12.75" hidden="true" customHeight="false" outlineLevel="0" collapsed="false">
      <c r="A2351" s="1" t="n">
        <v>203</v>
      </c>
      <c r="B2351" s="119"/>
      <c r="H2351" s="2" t="n">
        <f aca="false">H2350-B2351</f>
        <v>0</v>
      </c>
      <c r="I2351" s="30" t="n">
        <f aca="false">+B2351/K2351</f>
        <v>0</v>
      </c>
      <c r="K2351" s="27" t="n">
        <v>500</v>
      </c>
    </row>
    <row r="2352" customFormat="false" ht="12.75" hidden="true" customHeight="false" outlineLevel="0" collapsed="false">
      <c r="A2352" s="1" t="n">
        <v>204</v>
      </c>
      <c r="B2352" s="119"/>
      <c r="H2352" s="2" t="n">
        <f aca="false">H2351-B2352</f>
        <v>0</v>
      </c>
      <c r="I2352" s="30" t="n">
        <f aca="false">+B2352/K2352</f>
        <v>0</v>
      </c>
      <c r="K2352" s="27" t="n">
        <v>500</v>
      </c>
    </row>
    <row r="2353" customFormat="false" ht="12.75" hidden="true" customHeight="false" outlineLevel="0" collapsed="false">
      <c r="A2353" s="1" t="n">
        <v>205</v>
      </c>
      <c r="B2353" s="119"/>
      <c r="H2353" s="2" t="n">
        <f aca="false">H2352-B2353</f>
        <v>0</v>
      </c>
      <c r="I2353" s="30" t="n">
        <f aca="false">+B2353/K2353</f>
        <v>0</v>
      </c>
      <c r="K2353" s="27" t="n">
        <v>500</v>
      </c>
    </row>
    <row r="2354" customFormat="false" ht="12.75" hidden="true" customHeight="false" outlineLevel="0" collapsed="false">
      <c r="A2354" s="1" t="n">
        <v>206</v>
      </c>
      <c r="B2354" s="119"/>
      <c r="H2354" s="2" t="n">
        <f aca="false">H2353-B2354</f>
        <v>0</v>
      </c>
      <c r="I2354" s="30" t="n">
        <f aca="false">+B2354/K2354</f>
        <v>0</v>
      </c>
      <c r="K2354" s="27" t="n">
        <v>500</v>
      </c>
    </row>
    <row r="2355" customFormat="false" ht="12.75" hidden="true" customHeight="false" outlineLevel="0" collapsed="false">
      <c r="A2355" s="1" t="n">
        <v>207</v>
      </c>
      <c r="B2355" s="119"/>
      <c r="H2355" s="2" t="n">
        <f aca="false">H2354-B2355</f>
        <v>0</v>
      </c>
      <c r="I2355" s="30" t="n">
        <f aca="false">+B2355/K2355</f>
        <v>0</v>
      </c>
      <c r="K2355" s="27" t="n">
        <v>500</v>
      </c>
    </row>
    <row r="2356" customFormat="false" ht="12.75" hidden="true" customHeight="false" outlineLevel="0" collapsed="false">
      <c r="A2356" s="1" t="n">
        <v>208</v>
      </c>
      <c r="B2356" s="119"/>
      <c r="H2356" s="2" t="n">
        <f aca="false">H2355-B2356</f>
        <v>0</v>
      </c>
      <c r="I2356" s="30" t="n">
        <f aca="false">+B2356/K2356</f>
        <v>0</v>
      </c>
      <c r="K2356" s="27" t="n">
        <v>500</v>
      </c>
    </row>
    <row r="2357" customFormat="false" ht="12.75" hidden="true" customHeight="false" outlineLevel="0" collapsed="false">
      <c r="A2357" s="1" t="n">
        <v>209</v>
      </c>
      <c r="B2357" s="119"/>
      <c r="H2357" s="2" t="n">
        <f aca="false">H2356-B2357</f>
        <v>0</v>
      </c>
      <c r="I2357" s="30" t="n">
        <f aca="false">+B2357/K2357</f>
        <v>0</v>
      </c>
      <c r="K2357" s="27" t="n">
        <v>500</v>
      </c>
    </row>
    <row r="2358" customFormat="false" ht="12.75" hidden="true" customHeight="false" outlineLevel="0" collapsed="false">
      <c r="A2358" s="1" t="n">
        <v>210</v>
      </c>
      <c r="B2358" s="119"/>
      <c r="H2358" s="2" t="n">
        <f aca="false">H2357-B2358</f>
        <v>0</v>
      </c>
      <c r="I2358" s="30" t="n">
        <f aca="false">+B2358/K2358</f>
        <v>0</v>
      </c>
      <c r="K2358" s="27" t="n">
        <v>500</v>
      </c>
    </row>
    <row r="2359" customFormat="false" ht="12.75" hidden="true" customHeight="false" outlineLevel="0" collapsed="false">
      <c r="A2359" s="1" t="n">
        <v>211</v>
      </c>
      <c r="B2359" s="119"/>
      <c r="H2359" s="2" t="n">
        <f aca="false">H2358-B2359</f>
        <v>0</v>
      </c>
      <c r="I2359" s="30" t="n">
        <f aca="false">+B2359/K2359</f>
        <v>0</v>
      </c>
      <c r="K2359" s="27" t="n">
        <v>500</v>
      </c>
    </row>
    <row r="2360" customFormat="false" ht="12.75" hidden="true" customHeight="false" outlineLevel="0" collapsed="false">
      <c r="A2360" s="1" t="n">
        <v>212</v>
      </c>
      <c r="B2360" s="119"/>
      <c r="H2360" s="2" t="n">
        <f aca="false">H2359-B2360</f>
        <v>0</v>
      </c>
      <c r="I2360" s="30" t="n">
        <f aca="false">+B2360/K2360</f>
        <v>0</v>
      </c>
      <c r="K2360" s="27" t="n">
        <v>500</v>
      </c>
    </row>
    <row r="2361" customFormat="false" ht="12.75" hidden="true" customHeight="false" outlineLevel="0" collapsed="false">
      <c r="A2361" s="1" t="n">
        <v>213</v>
      </c>
      <c r="B2361" s="119"/>
      <c r="H2361" s="2" t="n">
        <f aca="false">H2360-B2361</f>
        <v>0</v>
      </c>
      <c r="I2361" s="30" t="n">
        <f aca="false">+B2361/K2361</f>
        <v>0</v>
      </c>
      <c r="K2361" s="27" t="n">
        <v>500</v>
      </c>
    </row>
    <row r="2362" customFormat="false" ht="12.75" hidden="true" customHeight="false" outlineLevel="0" collapsed="false">
      <c r="A2362" s="1" t="n">
        <v>214</v>
      </c>
      <c r="B2362" s="119"/>
      <c r="H2362" s="2" t="n">
        <f aca="false">H2361-B2362</f>
        <v>0</v>
      </c>
      <c r="I2362" s="30" t="n">
        <f aca="false">+B2362/K2362</f>
        <v>0</v>
      </c>
      <c r="K2362" s="27" t="n">
        <v>500</v>
      </c>
    </row>
    <row r="2363" customFormat="false" ht="12.75" hidden="true" customHeight="false" outlineLevel="0" collapsed="false">
      <c r="A2363" s="1" t="n">
        <v>215</v>
      </c>
      <c r="B2363" s="119"/>
      <c r="H2363" s="2" t="n">
        <f aca="false">H2362-B2363</f>
        <v>0</v>
      </c>
      <c r="I2363" s="30" t="n">
        <f aca="false">+B2363/K2363</f>
        <v>0</v>
      </c>
      <c r="K2363" s="27" t="n">
        <v>500</v>
      </c>
    </row>
    <row r="2364" customFormat="false" ht="12.75" hidden="true" customHeight="false" outlineLevel="0" collapsed="false">
      <c r="A2364" s="1" t="n">
        <v>216</v>
      </c>
      <c r="B2364" s="119"/>
      <c r="H2364" s="2" t="n">
        <f aca="false">H2363-B2364</f>
        <v>0</v>
      </c>
      <c r="I2364" s="30" t="n">
        <f aca="false">+B2364/K2364</f>
        <v>0</v>
      </c>
      <c r="K2364" s="27" t="n">
        <v>500</v>
      </c>
    </row>
    <row r="2365" customFormat="false" ht="12.75" hidden="true" customHeight="false" outlineLevel="0" collapsed="false">
      <c r="A2365" s="1" t="n">
        <v>217</v>
      </c>
      <c r="B2365" s="119"/>
      <c r="H2365" s="2" t="n">
        <f aca="false">H2364-B2365</f>
        <v>0</v>
      </c>
      <c r="I2365" s="30" t="n">
        <f aca="false">+B2365/K2365</f>
        <v>0</v>
      </c>
      <c r="K2365" s="27" t="n">
        <v>500</v>
      </c>
    </row>
    <row r="2366" customFormat="false" ht="12.75" hidden="true" customHeight="false" outlineLevel="0" collapsed="false">
      <c r="A2366" s="1" t="n">
        <v>218</v>
      </c>
      <c r="B2366" s="119"/>
      <c r="H2366" s="2" t="n">
        <f aca="false">H2365-B2366</f>
        <v>0</v>
      </c>
      <c r="I2366" s="30" t="n">
        <f aca="false">+B2366/K2366</f>
        <v>0</v>
      </c>
      <c r="K2366" s="27" t="n">
        <v>500</v>
      </c>
    </row>
    <row r="2367" customFormat="false" ht="12.75" hidden="true" customHeight="false" outlineLevel="0" collapsed="false">
      <c r="A2367" s="1" t="s">
        <v>394</v>
      </c>
      <c r="H2367" s="2" t="n">
        <f aca="false">H2366-B2367</f>
        <v>0</v>
      </c>
      <c r="I2367" s="30" t="n">
        <f aca="false">+B2367/K2367</f>
        <v>0</v>
      </c>
      <c r="K2367" s="27" t="n">
        <v>500</v>
      </c>
    </row>
    <row r="2368" customFormat="false" ht="12.75" hidden="true" customHeight="false" outlineLevel="0" collapsed="false">
      <c r="A2368" s="1" t="s">
        <v>395</v>
      </c>
      <c r="H2368" s="2" t="n">
        <f aca="false">H2367-B2368</f>
        <v>0</v>
      </c>
      <c r="I2368" s="30" t="n">
        <f aca="false">+B2368/K2368</f>
        <v>0</v>
      </c>
      <c r="K2368" s="27" t="n">
        <v>500</v>
      </c>
    </row>
    <row r="2369" customFormat="false" ht="12.75" hidden="true" customHeight="false" outlineLevel="0" collapsed="false">
      <c r="A2369" s="1" t="s">
        <v>396</v>
      </c>
      <c r="H2369" s="2" t="n">
        <f aca="false">H2368-B2369</f>
        <v>0</v>
      </c>
      <c r="I2369" s="30" t="n">
        <f aca="false">+B2369/K2369</f>
        <v>0</v>
      </c>
      <c r="K2369" s="27" t="n">
        <v>500</v>
      </c>
    </row>
    <row r="2370" customFormat="false" ht="12.75" hidden="true" customHeight="false" outlineLevel="0" collapsed="false">
      <c r="A2370" s="1" t="s">
        <v>397</v>
      </c>
      <c r="H2370" s="2" t="n">
        <f aca="false">H2369-B2370</f>
        <v>0</v>
      </c>
      <c r="I2370" s="30" t="n">
        <f aca="false">+B2370/K2370</f>
        <v>0</v>
      </c>
      <c r="K2370" s="27" t="n">
        <v>500</v>
      </c>
    </row>
    <row r="2371" customFormat="false" ht="12.75" hidden="true" customHeight="false" outlineLevel="0" collapsed="false">
      <c r="A2371" s="1" t="s">
        <v>398</v>
      </c>
      <c r="H2371" s="2" t="n">
        <f aca="false">H2370-B2371</f>
        <v>0</v>
      </c>
      <c r="I2371" s="30" t="n">
        <f aca="false">+B2371/K2371</f>
        <v>0</v>
      </c>
      <c r="K2371" s="27" t="n">
        <v>500</v>
      </c>
    </row>
    <row r="2372" customFormat="false" ht="12.75" hidden="true" customHeight="false" outlineLevel="0" collapsed="false">
      <c r="A2372" s="1" t="s">
        <v>399</v>
      </c>
      <c r="H2372" s="2" t="n">
        <f aca="false">H2371-B2372</f>
        <v>0</v>
      </c>
      <c r="I2372" s="30" t="n">
        <f aca="false">+B2372/K2372</f>
        <v>0</v>
      </c>
      <c r="K2372" s="27" t="n">
        <v>500</v>
      </c>
    </row>
    <row r="2373" customFormat="false" ht="12.75" hidden="true" customHeight="false" outlineLevel="0" collapsed="false">
      <c r="A2373" s="1" t="s">
        <v>400</v>
      </c>
      <c r="H2373" s="2" t="n">
        <f aca="false">H2372-B2373</f>
        <v>0</v>
      </c>
      <c r="I2373" s="30" t="n">
        <f aca="false">+B2373/K2373</f>
        <v>0</v>
      </c>
      <c r="K2373" s="27" t="n">
        <v>500</v>
      </c>
    </row>
    <row r="2374" customFormat="false" ht="12.75" hidden="true" customHeight="false" outlineLevel="0" collapsed="false">
      <c r="A2374" s="1" t="s">
        <v>401</v>
      </c>
      <c r="H2374" s="2" t="n">
        <f aca="false">H2373-B2374</f>
        <v>0</v>
      </c>
      <c r="I2374" s="30" t="n">
        <f aca="false">+B2374/K2374</f>
        <v>0</v>
      </c>
      <c r="K2374" s="27" t="n">
        <v>500</v>
      </c>
    </row>
    <row r="2375" customFormat="false" ht="12.75" hidden="true" customHeight="false" outlineLevel="0" collapsed="false">
      <c r="A2375" s="1" t="s">
        <v>402</v>
      </c>
      <c r="H2375" s="2" t="n">
        <f aca="false">H2374-B2375</f>
        <v>0</v>
      </c>
      <c r="I2375" s="30" t="n">
        <f aca="false">+B2375/K2375</f>
        <v>0</v>
      </c>
      <c r="K2375" s="27" t="n">
        <v>500</v>
      </c>
    </row>
    <row r="2376" customFormat="false" ht="12.75" hidden="true" customHeight="false" outlineLevel="0" collapsed="false">
      <c r="A2376" s="1" t="s">
        <v>403</v>
      </c>
      <c r="H2376" s="2" t="n">
        <f aca="false">H2375-B2376</f>
        <v>0</v>
      </c>
      <c r="I2376" s="30" t="n">
        <f aca="false">+B2376/K2376</f>
        <v>0</v>
      </c>
      <c r="K2376" s="27" t="n">
        <v>500</v>
      </c>
    </row>
    <row r="2377" customFormat="false" ht="12.75" hidden="true" customHeight="false" outlineLevel="0" collapsed="false">
      <c r="A2377" s="1" t="s">
        <v>404</v>
      </c>
      <c r="H2377" s="2" t="n">
        <f aca="false">H2376-B2377</f>
        <v>0</v>
      </c>
      <c r="I2377" s="30" t="n">
        <f aca="false">+B2377/K2377</f>
        <v>0</v>
      </c>
      <c r="K2377" s="27" t="n">
        <v>500</v>
      </c>
    </row>
    <row r="2378" customFormat="false" ht="12.75" hidden="true" customHeight="false" outlineLevel="0" collapsed="false">
      <c r="A2378" s="1" t="s">
        <v>405</v>
      </c>
      <c r="H2378" s="2" t="n">
        <f aca="false">H2377-B2378</f>
        <v>0</v>
      </c>
      <c r="I2378" s="30" t="n">
        <f aca="false">+B2378/K2378</f>
        <v>0</v>
      </c>
      <c r="K2378" s="27" t="n">
        <v>500</v>
      </c>
    </row>
    <row r="2379" customFormat="false" ht="12.75" hidden="true" customHeight="false" outlineLevel="0" collapsed="false">
      <c r="A2379" s="1" t="s">
        <v>406</v>
      </c>
      <c r="H2379" s="2" t="n">
        <f aca="false">H2378-B2379</f>
        <v>0</v>
      </c>
      <c r="I2379" s="30" t="n">
        <f aca="false">+B2379/K2379</f>
        <v>0</v>
      </c>
      <c r="K2379" s="27" t="n">
        <v>500</v>
      </c>
    </row>
    <row r="2380" customFormat="false" ht="12.75" hidden="true" customHeight="false" outlineLevel="0" collapsed="false">
      <c r="A2380" s="1" t="s">
        <v>407</v>
      </c>
      <c r="H2380" s="2" t="n">
        <f aca="false">H2379-B2380</f>
        <v>0</v>
      </c>
      <c r="I2380" s="30" t="n">
        <f aca="false">+B2380/K2380</f>
        <v>0</v>
      </c>
      <c r="K2380" s="27" t="n">
        <v>500</v>
      </c>
    </row>
    <row r="2381" customFormat="false" ht="12.75" hidden="true" customHeight="false" outlineLevel="0" collapsed="false">
      <c r="A2381" s="1" t="s">
        <v>408</v>
      </c>
      <c r="H2381" s="2" t="n">
        <f aca="false">H2380-B2381</f>
        <v>0</v>
      </c>
      <c r="I2381" s="30" t="n">
        <f aca="false">+B2381/K2381</f>
        <v>0</v>
      </c>
      <c r="K2381" s="27" t="n">
        <v>500</v>
      </c>
    </row>
    <row r="2382" customFormat="false" ht="12.75" hidden="true" customHeight="false" outlineLevel="0" collapsed="false">
      <c r="A2382" s="1" t="s">
        <v>409</v>
      </c>
      <c r="H2382" s="2" t="n">
        <f aca="false">H2381-B2382</f>
        <v>0</v>
      </c>
      <c r="I2382" s="30" t="n">
        <f aca="false">+B2382/K2382</f>
        <v>0</v>
      </c>
      <c r="K2382" s="27" t="n">
        <v>500</v>
      </c>
    </row>
    <row r="2383" customFormat="false" ht="12.75" hidden="true" customHeight="false" outlineLevel="0" collapsed="false">
      <c r="A2383" s="1" t="s">
        <v>410</v>
      </c>
      <c r="H2383" s="2" t="n">
        <f aca="false">H2382-B2383</f>
        <v>0</v>
      </c>
      <c r="I2383" s="30" t="n">
        <f aca="false">+B2383/K2383</f>
        <v>0</v>
      </c>
      <c r="K2383" s="27" t="n">
        <v>500</v>
      </c>
    </row>
    <row r="2384" customFormat="false" ht="12.75" hidden="true" customHeight="false" outlineLevel="0" collapsed="false">
      <c r="A2384" s="1" t="s">
        <v>411</v>
      </c>
      <c r="H2384" s="2" t="n">
        <f aca="false">H2383-B2384</f>
        <v>0</v>
      </c>
      <c r="I2384" s="30" t="n">
        <f aca="false">+B2384/K2384</f>
        <v>0</v>
      </c>
      <c r="K2384" s="27" t="n">
        <v>500</v>
      </c>
    </row>
    <row r="2385" customFormat="false" ht="12.75" hidden="true" customHeight="false" outlineLevel="0" collapsed="false">
      <c r="A2385" s="1" t="s">
        <v>412</v>
      </c>
      <c r="H2385" s="2" t="n">
        <f aca="false">H2384-B2385</f>
        <v>0</v>
      </c>
      <c r="I2385" s="30" t="n">
        <f aca="false">+B2385/K2385</f>
        <v>0</v>
      </c>
      <c r="K2385" s="27" t="n">
        <v>500</v>
      </c>
    </row>
    <row r="2386" customFormat="false" ht="12.75" hidden="true" customHeight="false" outlineLevel="0" collapsed="false">
      <c r="A2386" s="1" t="s">
        <v>413</v>
      </c>
      <c r="H2386" s="2" t="n">
        <f aca="false">H2385-B2386</f>
        <v>0</v>
      </c>
      <c r="I2386" s="30" t="n">
        <f aca="false">+B2386/K2386</f>
        <v>0</v>
      </c>
      <c r="K2386" s="27" t="n">
        <v>500</v>
      </c>
    </row>
    <row r="2387" customFormat="false" ht="12.75" hidden="true" customHeight="false" outlineLevel="0" collapsed="false">
      <c r="A2387" s="1" t="s">
        <v>414</v>
      </c>
      <c r="H2387" s="2" t="n">
        <f aca="false">H2386-B2387</f>
        <v>0</v>
      </c>
      <c r="I2387" s="30" t="n">
        <f aca="false">+B2387/K2387</f>
        <v>0</v>
      </c>
      <c r="K2387" s="27" t="n">
        <v>500</v>
      </c>
    </row>
    <row r="2388" customFormat="false" ht="12.75" hidden="true" customHeight="false" outlineLevel="0" collapsed="false">
      <c r="A2388" s="1" t="s">
        <v>415</v>
      </c>
      <c r="H2388" s="2" t="n">
        <f aca="false">H2387-B2388</f>
        <v>0</v>
      </c>
      <c r="I2388" s="30" t="n">
        <f aca="false">+B2388/K2388</f>
        <v>0</v>
      </c>
      <c r="K2388" s="27" t="n">
        <v>500</v>
      </c>
    </row>
    <row r="2389" customFormat="false" ht="12.75" hidden="true" customHeight="false" outlineLevel="0" collapsed="false">
      <c r="A2389" s="1" t="s">
        <v>416</v>
      </c>
      <c r="H2389" s="2" t="n">
        <f aca="false">H2388-B2389</f>
        <v>0</v>
      </c>
      <c r="I2389" s="30" t="n">
        <f aca="false">+B2389/K2389</f>
        <v>0</v>
      </c>
      <c r="K2389" s="27" t="n">
        <v>500</v>
      </c>
    </row>
    <row r="2390" customFormat="false" ht="12.75" hidden="true" customHeight="false" outlineLevel="0" collapsed="false">
      <c r="A2390" s="1" t="s">
        <v>417</v>
      </c>
      <c r="H2390" s="2" t="n">
        <f aca="false">H2389-B2390</f>
        <v>0</v>
      </c>
      <c r="I2390" s="30" t="n">
        <f aca="false">+B2390/K2390</f>
        <v>0</v>
      </c>
      <c r="K2390" s="27" t="n">
        <v>500</v>
      </c>
    </row>
    <row r="2391" customFormat="false" ht="12.75" hidden="true" customHeight="false" outlineLevel="0" collapsed="false">
      <c r="A2391" s="1" t="s">
        <v>418</v>
      </c>
      <c r="H2391" s="2" t="n">
        <f aca="false">H2390-B2391</f>
        <v>0</v>
      </c>
      <c r="I2391" s="30" t="n">
        <f aca="false">+B2391/K2391</f>
        <v>0</v>
      </c>
      <c r="K2391" s="27" t="n">
        <v>500</v>
      </c>
    </row>
    <row r="2392" customFormat="false" ht="12.75" hidden="true" customHeight="false" outlineLevel="0" collapsed="false">
      <c r="A2392" s="1" t="s">
        <v>419</v>
      </c>
      <c r="H2392" s="2" t="n">
        <f aca="false">H2391-B2392</f>
        <v>0</v>
      </c>
      <c r="I2392" s="30" t="n">
        <f aca="false">+B2392/K2392</f>
        <v>0</v>
      </c>
      <c r="K2392" s="27" t="n">
        <v>500</v>
      </c>
    </row>
    <row r="2393" customFormat="false" ht="12.75" hidden="true" customHeight="false" outlineLevel="0" collapsed="false">
      <c r="A2393" s="1" t="s">
        <v>420</v>
      </c>
      <c r="H2393" s="2" t="n">
        <f aca="false">H2392-B2393</f>
        <v>0</v>
      </c>
      <c r="I2393" s="30" t="n">
        <f aca="false">+B2393/K2393</f>
        <v>0</v>
      </c>
      <c r="K2393" s="27" t="n">
        <v>500</v>
      </c>
    </row>
    <row r="2394" customFormat="false" ht="12.75" hidden="true" customHeight="false" outlineLevel="0" collapsed="false">
      <c r="A2394" s="1" t="s">
        <v>421</v>
      </c>
      <c r="H2394" s="2" t="n">
        <f aca="false">H2393-B2394</f>
        <v>0</v>
      </c>
      <c r="I2394" s="30" t="n">
        <f aca="false">+B2394/K2394</f>
        <v>0</v>
      </c>
      <c r="K2394" s="27" t="n">
        <v>500</v>
      </c>
    </row>
    <row r="2395" customFormat="false" ht="12.75" hidden="true" customHeight="false" outlineLevel="0" collapsed="false">
      <c r="A2395" s="1" t="s">
        <v>422</v>
      </c>
      <c r="H2395" s="2" t="n">
        <f aca="false">H2394-B2395</f>
        <v>0</v>
      </c>
      <c r="I2395" s="30" t="n">
        <f aca="false">+B2395/K2395</f>
        <v>0</v>
      </c>
      <c r="K2395" s="27" t="n">
        <v>500</v>
      </c>
    </row>
    <row r="2396" customFormat="false" ht="12.75" hidden="true" customHeight="false" outlineLevel="0" collapsed="false">
      <c r="A2396" s="1" t="s">
        <v>423</v>
      </c>
      <c r="H2396" s="2" t="n">
        <f aca="false">H2395-B2396</f>
        <v>0</v>
      </c>
      <c r="I2396" s="30" t="n">
        <f aca="false">+B2396/K2396</f>
        <v>0</v>
      </c>
      <c r="K2396" s="27" t="n">
        <v>500</v>
      </c>
    </row>
    <row r="2397" customFormat="false" ht="12.75" hidden="true" customHeight="false" outlineLevel="0" collapsed="false">
      <c r="A2397" s="1" t="s">
        <v>424</v>
      </c>
      <c r="H2397" s="2" t="n">
        <f aca="false">H2396-B2397</f>
        <v>0</v>
      </c>
      <c r="I2397" s="30" t="n">
        <f aca="false">+B2397/K2397</f>
        <v>0</v>
      </c>
      <c r="K2397" s="27" t="n">
        <v>500</v>
      </c>
    </row>
    <row r="2398" customFormat="false" ht="12.75" hidden="true" customHeight="false" outlineLevel="0" collapsed="false">
      <c r="A2398" s="1" t="s">
        <v>425</v>
      </c>
      <c r="H2398" s="2" t="n">
        <f aca="false">H2397-B2398</f>
        <v>0</v>
      </c>
      <c r="I2398" s="30" t="n">
        <f aca="false">+B2398/K2398</f>
        <v>0</v>
      </c>
      <c r="K2398" s="27" t="n">
        <v>500</v>
      </c>
    </row>
    <row r="2399" customFormat="false" ht="12.75" hidden="true" customHeight="false" outlineLevel="0" collapsed="false">
      <c r="A2399" s="1" t="s">
        <v>426</v>
      </c>
      <c r="H2399" s="2" t="n">
        <f aca="false">H2398-B2399</f>
        <v>0</v>
      </c>
      <c r="I2399" s="30" t="n">
        <f aca="false">+B2399/K2399</f>
        <v>0</v>
      </c>
      <c r="K2399" s="27" t="n">
        <v>500</v>
      </c>
    </row>
    <row r="2400" customFormat="false" ht="12.75" hidden="true" customHeight="false" outlineLevel="0" collapsed="false">
      <c r="A2400" s="1" t="s">
        <v>427</v>
      </c>
      <c r="H2400" s="2" t="n">
        <f aca="false">H2399-B2400</f>
        <v>0</v>
      </c>
      <c r="I2400" s="30" t="n">
        <f aca="false">+B2400/K2400</f>
        <v>0</v>
      </c>
      <c r="K2400" s="27" t="n">
        <v>500</v>
      </c>
    </row>
    <row r="2401" customFormat="false" ht="12.75" hidden="true" customHeight="false" outlineLevel="0" collapsed="false">
      <c r="A2401" s="1" t="s">
        <v>428</v>
      </c>
      <c r="H2401" s="2" t="n">
        <f aca="false">H2400-B2401</f>
        <v>0</v>
      </c>
      <c r="I2401" s="30" t="n">
        <f aca="false">+B2401/K2401</f>
        <v>0</v>
      </c>
      <c r="K2401" s="27" t="n">
        <v>500</v>
      </c>
    </row>
    <row r="2402" customFormat="false" ht="12.75" hidden="true" customHeight="false" outlineLevel="0" collapsed="false">
      <c r="A2402" s="1" t="s">
        <v>429</v>
      </c>
      <c r="H2402" s="2" t="n">
        <f aca="false">H2401-B2402</f>
        <v>0</v>
      </c>
      <c r="I2402" s="30" t="n">
        <f aca="false">+B2402/K2402</f>
        <v>0</v>
      </c>
      <c r="K2402" s="27" t="n">
        <v>500</v>
      </c>
    </row>
    <row r="2403" customFormat="false" ht="12.75" hidden="true" customHeight="false" outlineLevel="0" collapsed="false">
      <c r="A2403" s="1" t="s">
        <v>430</v>
      </c>
      <c r="H2403" s="2" t="n">
        <f aca="false">H2402-B2403</f>
        <v>0</v>
      </c>
      <c r="I2403" s="30" t="n">
        <f aca="false">+B2403/K2403</f>
        <v>0</v>
      </c>
      <c r="K2403" s="27" t="n">
        <v>500</v>
      </c>
    </row>
    <row r="2404" customFormat="false" ht="12.75" hidden="true" customHeight="false" outlineLevel="0" collapsed="false">
      <c r="A2404" s="1" t="s">
        <v>431</v>
      </c>
      <c r="H2404" s="2" t="n">
        <f aca="false">H2403-B2404</f>
        <v>0</v>
      </c>
      <c r="I2404" s="30" t="n">
        <f aca="false">+B2404/K2404</f>
        <v>0</v>
      </c>
      <c r="K2404" s="27" t="n">
        <v>500</v>
      </c>
    </row>
    <row r="2405" customFormat="false" ht="12.75" hidden="true" customHeight="false" outlineLevel="0" collapsed="false">
      <c r="A2405" s="1" t="s">
        <v>432</v>
      </c>
      <c r="H2405" s="2" t="n">
        <f aca="false">H2404-B2405</f>
        <v>0</v>
      </c>
      <c r="I2405" s="30" t="n">
        <f aca="false">+B2405/K2405</f>
        <v>0</v>
      </c>
      <c r="K2405" s="27" t="n">
        <v>500</v>
      </c>
    </row>
    <row r="2406" customFormat="false" ht="12.75" hidden="true" customHeight="false" outlineLevel="0" collapsed="false">
      <c r="A2406" s="1" t="s">
        <v>433</v>
      </c>
      <c r="H2406" s="2" t="n">
        <f aca="false">H2405-B2406</f>
        <v>0</v>
      </c>
      <c r="I2406" s="30" t="n">
        <f aca="false">+B2406/K2406</f>
        <v>0</v>
      </c>
      <c r="K2406" s="27" t="n">
        <v>500</v>
      </c>
    </row>
    <row r="2407" customFormat="false" ht="12.75" hidden="true" customHeight="false" outlineLevel="0" collapsed="false">
      <c r="A2407" s="1" t="s">
        <v>434</v>
      </c>
      <c r="H2407" s="2" t="n">
        <f aca="false">H2406-B2407</f>
        <v>0</v>
      </c>
      <c r="I2407" s="30" t="n">
        <f aca="false">+B2407/K2407</f>
        <v>0</v>
      </c>
      <c r="K2407" s="27" t="n">
        <v>500</v>
      </c>
    </row>
    <row r="2408" customFormat="false" ht="12.75" hidden="true" customHeight="false" outlineLevel="0" collapsed="false">
      <c r="A2408" s="1" t="s">
        <v>435</v>
      </c>
      <c r="H2408" s="2" t="n">
        <f aca="false">H2407-B2408</f>
        <v>0</v>
      </c>
      <c r="I2408" s="30" t="n">
        <f aca="false">+B2408/K2408</f>
        <v>0</v>
      </c>
      <c r="K2408" s="27" t="n">
        <v>500</v>
      </c>
    </row>
    <row r="2409" customFormat="false" ht="12.75" hidden="true" customHeight="false" outlineLevel="0" collapsed="false">
      <c r="A2409" s="1" t="s">
        <v>436</v>
      </c>
      <c r="H2409" s="2" t="n">
        <f aca="false">H2408-B2409</f>
        <v>0</v>
      </c>
      <c r="I2409" s="30" t="n">
        <f aca="false">+B2409/K2409</f>
        <v>0</v>
      </c>
      <c r="K2409" s="27" t="n">
        <v>500</v>
      </c>
    </row>
    <row r="2410" customFormat="false" ht="12.75" hidden="true" customHeight="false" outlineLevel="0" collapsed="false">
      <c r="A2410" s="1" t="s">
        <v>437</v>
      </c>
      <c r="H2410" s="2" t="n">
        <f aca="false">H2409-B2410</f>
        <v>0</v>
      </c>
      <c r="I2410" s="30" t="n">
        <f aca="false">+B2410/K2410</f>
        <v>0</v>
      </c>
      <c r="K2410" s="27" t="n">
        <v>500</v>
      </c>
    </row>
    <row r="2411" customFormat="false" ht="12.75" hidden="true" customHeight="false" outlineLevel="0" collapsed="false">
      <c r="A2411" s="1" t="s">
        <v>438</v>
      </c>
      <c r="H2411" s="2" t="n">
        <f aca="false">H2410-B2411</f>
        <v>0</v>
      </c>
      <c r="I2411" s="30" t="n">
        <f aca="false">+B2411/K2411</f>
        <v>0</v>
      </c>
      <c r="K2411" s="27" t="n">
        <v>500</v>
      </c>
    </row>
    <row r="2412" customFormat="false" ht="12.75" hidden="true" customHeight="false" outlineLevel="0" collapsed="false">
      <c r="A2412" s="1" t="s">
        <v>176</v>
      </c>
      <c r="H2412" s="2" t="n">
        <f aca="false">H2411-B2412</f>
        <v>0</v>
      </c>
      <c r="I2412" s="30" t="n">
        <f aca="false">+B2412/K2412</f>
        <v>0</v>
      </c>
      <c r="K2412" s="27" t="n">
        <v>500</v>
      </c>
    </row>
    <row r="2413" customFormat="false" ht="12.75" hidden="true" customHeight="false" outlineLevel="0" collapsed="false">
      <c r="A2413" s="1" t="s">
        <v>177</v>
      </c>
      <c r="H2413" s="2" t="n">
        <f aca="false">H2412-B2413</f>
        <v>0</v>
      </c>
      <c r="I2413" s="30" t="n">
        <f aca="false">+B2413/K2413</f>
        <v>0</v>
      </c>
      <c r="K2413" s="27" t="n">
        <v>500</v>
      </c>
    </row>
    <row r="2414" customFormat="false" ht="12.75" hidden="true" customHeight="false" outlineLevel="0" collapsed="false">
      <c r="A2414" s="1" t="s">
        <v>178</v>
      </c>
      <c r="H2414" s="2" t="n">
        <f aca="false">H2413-B2414</f>
        <v>0</v>
      </c>
      <c r="I2414" s="30" t="n">
        <f aca="false">+B2414/K2414</f>
        <v>0</v>
      </c>
      <c r="K2414" s="27" t="n">
        <v>500</v>
      </c>
    </row>
    <row r="2415" customFormat="false" ht="12.75" hidden="true" customHeight="false" outlineLevel="0" collapsed="false">
      <c r="A2415" s="1" t="s">
        <v>179</v>
      </c>
      <c r="H2415" s="2" t="n">
        <f aca="false">H2414-B2415</f>
        <v>0</v>
      </c>
      <c r="I2415" s="30" t="n">
        <f aca="false">+B2415/K2415</f>
        <v>0</v>
      </c>
      <c r="K2415" s="27" t="n">
        <v>500</v>
      </c>
    </row>
    <row r="2416" customFormat="false" ht="12.75" hidden="true" customHeight="false" outlineLevel="0" collapsed="false">
      <c r="A2416" s="1" t="s">
        <v>180</v>
      </c>
      <c r="H2416" s="2" t="n">
        <f aca="false">H2415-B2416</f>
        <v>0</v>
      </c>
      <c r="I2416" s="30" t="n">
        <f aca="false">+B2416/K2416</f>
        <v>0</v>
      </c>
      <c r="K2416" s="27" t="n">
        <v>500</v>
      </c>
    </row>
    <row r="2417" customFormat="false" ht="12.75" hidden="true" customHeight="false" outlineLevel="0" collapsed="false">
      <c r="A2417" s="1" t="s">
        <v>181</v>
      </c>
      <c r="H2417" s="2" t="n">
        <f aca="false">H2416-B2417</f>
        <v>0</v>
      </c>
      <c r="I2417" s="30" t="n">
        <f aca="false">+B2417/K2417</f>
        <v>0</v>
      </c>
      <c r="K2417" s="27" t="n">
        <v>500</v>
      </c>
    </row>
    <row r="2418" customFormat="false" ht="12.75" hidden="true" customHeight="false" outlineLevel="0" collapsed="false">
      <c r="A2418" s="1" t="s">
        <v>182</v>
      </c>
      <c r="H2418" s="2" t="n">
        <f aca="false">H2417-B2418</f>
        <v>0</v>
      </c>
      <c r="I2418" s="30" t="n">
        <f aca="false">+B2418/K2418</f>
        <v>0</v>
      </c>
      <c r="K2418" s="27" t="n">
        <v>500</v>
      </c>
    </row>
    <row r="2419" customFormat="false" ht="12.75" hidden="true" customHeight="false" outlineLevel="0" collapsed="false">
      <c r="A2419" s="1" t="s">
        <v>183</v>
      </c>
      <c r="H2419" s="2" t="n">
        <f aca="false">H2418-B2419</f>
        <v>0</v>
      </c>
      <c r="I2419" s="30" t="n">
        <f aca="false">+B2419/K2419</f>
        <v>0</v>
      </c>
      <c r="K2419" s="27" t="n">
        <v>500</v>
      </c>
    </row>
    <row r="2420" customFormat="false" ht="12.75" hidden="true" customHeight="false" outlineLevel="0" collapsed="false">
      <c r="A2420" s="1" t="s">
        <v>184</v>
      </c>
      <c r="H2420" s="2" t="n">
        <f aca="false">H2419-B2420</f>
        <v>0</v>
      </c>
      <c r="I2420" s="30" t="n">
        <f aca="false">+B2420/K2420</f>
        <v>0</v>
      </c>
      <c r="K2420" s="27" t="n">
        <v>500</v>
      </c>
    </row>
    <row r="2421" customFormat="false" ht="12.75" hidden="true" customHeight="false" outlineLevel="0" collapsed="false">
      <c r="A2421" s="1" t="s">
        <v>185</v>
      </c>
      <c r="H2421" s="2" t="n">
        <f aca="false">H2420-B2421</f>
        <v>0</v>
      </c>
      <c r="I2421" s="30" t="n">
        <f aca="false">+B2421/K2421</f>
        <v>0</v>
      </c>
      <c r="K2421" s="27" t="n">
        <v>500</v>
      </c>
    </row>
    <row r="2422" customFormat="false" ht="12.75" hidden="true" customHeight="false" outlineLevel="0" collapsed="false">
      <c r="A2422" s="1" t="s">
        <v>186</v>
      </c>
      <c r="H2422" s="2" t="n">
        <f aca="false">H2421-B2422</f>
        <v>0</v>
      </c>
      <c r="I2422" s="30" t="n">
        <f aca="false">+B2422/K2422</f>
        <v>0</v>
      </c>
      <c r="K2422" s="27" t="n">
        <v>500</v>
      </c>
    </row>
    <row r="2423" customFormat="false" ht="12.75" hidden="true" customHeight="false" outlineLevel="0" collapsed="false">
      <c r="A2423" s="1" t="s">
        <v>187</v>
      </c>
      <c r="H2423" s="2" t="n">
        <f aca="false">H2422-B2423</f>
        <v>0</v>
      </c>
      <c r="I2423" s="30" t="n">
        <f aca="false">+B2423/K2423</f>
        <v>0</v>
      </c>
      <c r="K2423" s="27" t="n">
        <v>500</v>
      </c>
    </row>
    <row r="2424" customFormat="false" ht="12.75" hidden="true" customHeight="false" outlineLevel="0" collapsed="false">
      <c r="A2424" s="1" t="s">
        <v>188</v>
      </c>
      <c r="H2424" s="2" t="n">
        <f aca="false">H2423-B2424</f>
        <v>0</v>
      </c>
      <c r="I2424" s="30" t="n">
        <f aca="false">+B2424/K2424</f>
        <v>0</v>
      </c>
      <c r="K2424" s="27" t="n">
        <v>500</v>
      </c>
    </row>
    <row r="2425" customFormat="false" ht="12.75" hidden="true" customHeight="false" outlineLevel="0" collapsed="false">
      <c r="A2425" s="1" t="s">
        <v>189</v>
      </c>
      <c r="H2425" s="2" t="n">
        <f aca="false">H2424-B2425</f>
        <v>0</v>
      </c>
      <c r="I2425" s="30" t="n">
        <f aca="false">+B2425/K2425</f>
        <v>0</v>
      </c>
      <c r="K2425" s="27" t="n">
        <v>500</v>
      </c>
    </row>
    <row r="2426" customFormat="false" ht="12.75" hidden="true" customHeight="false" outlineLevel="0" collapsed="false">
      <c r="A2426" s="1" t="s">
        <v>190</v>
      </c>
      <c r="H2426" s="2" t="n">
        <f aca="false">H2425-B2426</f>
        <v>0</v>
      </c>
      <c r="I2426" s="30" t="n">
        <f aca="false">+B2426/K2426</f>
        <v>0</v>
      </c>
      <c r="K2426" s="27" t="n">
        <v>500</v>
      </c>
    </row>
    <row r="2427" customFormat="false" ht="12.75" hidden="true" customHeight="false" outlineLevel="0" collapsed="false">
      <c r="A2427" s="1" t="s">
        <v>191</v>
      </c>
      <c r="H2427" s="2" t="n">
        <f aca="false">H2426-B2427</f>
        <v>0</v>
      </c>
      <c r="I2427" s="30" t="n">
        <f aca="false">+B2427/K2427</f>
        <v>0</v>
      </c>
      <c r="K2427" s="27" t="n">
        <v>500</v>
      </c>
    </row>
    <row r="2428" customFormat="false" ht="12.75" hidden="true" customHeight="false" outlineLevel="0" collapsed="false">
      <c r="A2428" s="1" t="s">
        <v>192</v>
      </c>
      <c r="H2428" s="2" t="n">
        <f aca="false">H2427-B2428</f>
        <v>0</v>
      </c>
      <c r="I2428" s="30" t="n">
        <f aca="false">+B2428/K2428</f>
        <v>0</v>
      </c>
      <c r="K2428" s="27" t="n">
        <v>500</v>
      </c>
    </row>
    <row r="2429" customFormat="false" ht="12.75" hidden="true" customHeight="false" outlineLevel="0" collapsed="false">
      <c r="A2429" s="1" t="s">
        <v>193</v>
      </c>
      <c r="H2429" s="2" t="n">
        <f aca="false">H2428-B2429</f>
        <v>0</v>
      </c>
      <c r="I2429" s="30" t="n">
        <f aca="false">+B2429/K2429</f>
        <v>0</v>
      </c>
      <c r="K2429" s="27" t="n">
        <v>500</v>
      </c>
    </row>
    <row r="2430" customFormat="false" ht="12.75" hidden="true" customHeight="false" outlineLevel="0" collapsed="false">
      <c r="A2430" s="1" t="s">
        <v>194</v>
      </c>
      <c r="H2430" s="2" t="n">
        <f aca="false">H2429-B2430</f>
        <v>0</v>
      </c>
      <c r="I2430" s="30" t="n">
        <f aca="false">+B2430/K2430</f>
        <v>0</v>
      </c>
      <c r="K2430" s="27" t="n">
        <v>500</v>
      </c>
    </row>
    <row r="2431" customFormat="false" ht="12.75" hidden="true" customHeight="false" outlineLevel="0" collapsed="false">
      <c r="A2431" s="1" t="s">
        <v>195</v>
      </c>
      <c r="H2431" s="2" t="n">
        <f aca="false">H2430-B2431</f>
        <v>0</v>
      </c>
      <c r="I2431" s="30" t="n">
        <f aca="false">+B2431/K2431</f>
        <v>0</v>
      </c>
      <c r="K2431" s="27" t="n">
        <v>500</v>
      </c>
    </row>
    <row r="2432" customFormat="false" ht="12.75" hidden="true" customHeight="false" outlineLevel="0" collapsed="false">
      <c r="A2432" s="1" t="s">
        <v>196</v>
      </c>
      <c r="H2432" s="2" t="n">
        <f aca="false">H2431-B2432</f>
        <v>0</v>
      </c>
      <c r="I2432" s="30" t="n">
        <f aca="false">+B2432/K2432</f>
        <v>0</v>
      </c>
      <c r="K2432" s="27" t="n">
        <v>500</v>
      </c>
    </row>
    <row r="2433" customFormat="false" ht="12.75" hidden="true" customHeight="false" outlineLevel="0" collapsed="false">
      <c r="A2433" s="1" t="s">
        <v>197</v>
      </c>
      <c r="H2433" s="2" t="n">
        <f aca="false">H2432-B2433</f>
        <v>0</v>
      </c>
      <c r="I2433" s="30" t="n">
        <f aca="false">+B2433/K2433</f>
        <v>0</v>
      </c>
      <c r="K2433" s="27" t="n">
        <v>500</v>
      </c>
    </row>
    <row r="2434" customFormat="false" ht="12.75" hidden="true" customHeight="false" outlineLevel="0" collapsed="false">
      <c r="A2434" s="1" t="s">
        <v>198</v>
      </c>
      <c r="H2434" s="2" t="n">
        <f aca="false">H2433-B2434</f>
        <v>0</v>
      </c>
      <c r="I2434" s="30" t="n">
        <f aca="false">+B2434/K2434</f>
        <v>0</v>
      </c>
      <c r="K2434" s="27" t="n">
        <v>500</v>
      </c>
    </row>
    <row r="2435" customFormat="false" ht="12.75" hidden="true" customHeight="false" outlineLevel="0" collapsed="false">
      <c r="A2435" s="1" t="s">
        <v>199</v>
      </c>
      <c r="H2435" s="2" t="n">
        <f aca="false">H2434-B2435</f>
        <v>0</v>
      </c>
      <c r="I2435" s="30" t="n">
        <f aca="false">+B2435/K2435</f>
        <v>0</v>
      </c>
      <c r="K2435" s="27" t="n">
        <v>500</v>
      </c>
    </row>
    <row r="2436" customFormat="false" ht="12.75" hidden="true" customHeight="false" outlineLevel="0" collapsed="false">
      <c r="A2436" s="1" t="s">
        <v>200</v>
      </c>
      <c r="H2436" s="2" t="n">
        <f aca="false">H2435-B2436</f>
        <v>0</v>
      </c>
      <c r="I2436" s="30" t="n">
        <f aca="false">+B2436/K2436</f>
        <v>0</v>
      </c>
      <c r="K2436" s="27" t="n">
        <v>500</v>
      </c>
    </row>
    <row r="2437" customFormat="false" ht="12.75" hidden="true" customHeight="false" outlineLevel="0" collapsed="false">
      <c r="A2437" s="1" t="s">
        <v>201</v>
      </c>
      <c r="H2437" s="2" t="n">
        <f aca="false">H2436-B2437</f>
        <v>0</v>
      </c>
      <c r="I2437" s="30" t="n">
        <f aca="false">+B2437/K2437</f>
        <v>0</v>
      </c>
      <c r="K2437" s="27" t="n">
        <v>500</v>
      </c>
    </row>
    <row r="2438" customFormat="false" ht="12.75" hidden="true" customHeight="false" outlineLevel="0" collapsed="false">
      <c r="A2438" s="1" t="s">
        <v>202</v>
      </c>
      <c r="H2438" s="2" t="n">
        <f aca="false">H2437-B2438</f>
        <v>0</v>
      </c>
      <c r="I2438" s="30" t="n">
        <f aca="false">+B2438/K2438</f>
        <v>0</v>
      </c>
      <c r="K2438" s="27" t="n">
        <v>500</v>
      </c>
    </row>
    <row r="2439" customFormat="false" ht="12.75" hidden="true" customHeight="false" outlineLevel="0" collapsed="false">
      <c r="A2439" s="1" t="s">
        <v>203</v>
      </c>
      <c r="H2439" s="2" t="n">
        <f aca="false">H2438-B2439</f>
        <v>0</v>
      </c>
      <c r="I2439" s="30" t="n">
        <f aca="false">+B2439/K2439</f>
        <v>0</v>
      </c>
      <c r="K2439" s="27" t="n">
        <v>500</v>
      </c>
    </row>
    <row r="2440" customFormat="false" ht="12.75" hidden="true" customHeight="false" outlineLevel="0" collapsed="false">
      <c r="A2440" s="1" t="s">
        <v>204</v>
      </c>
      <c r="H2440" s="2" t="n">
        <f aca="false">H2439-B2440</f>
        <v>0</v>
      </c>
      <c r="I2440" s="30" t="n">
        <f aca="false">+B2440/K2440</f>
        <v>0</v>
      </c>
      <c r="K2440" s="27" t="n">
        <v>500</v>
      </c>
    </row>
    <row r="2441" customFormat="false" ht="12.75" hidden="true" customHeight="false" outlineLevel="0" collapsed="false">
      <c r="A2441" s="1" t="s">
        <v>205</v>
      </c>
      <c r="H2441" s="2" t="n">
        <f aca="false">H2440-B2441</f>
        <v>0</v>
      </c>
      <c r="I2441" s="30" t="n">
        <f aca="false">+B2441/K2441</f>
        <v>0</v>
      </c>
      <c r="K2441" s="27" t="n">
        <v>500</v>
      </c>
    </row>
    <row r="2442" customFormat="false" ht="12.75" hidden="true" customHeight="false" outlineLevel="0" collapsed="false">
      <c r="A2442" s="1" t="s">
        <v>206</v>
      </c>
      <c r="H2442" s="2" t="n">
        <f aca="false">H2441-B2442</f>
        <v>0</v>
      </c>
      <c r="I2442" s="30" t="n">
        <f aca="false">+B2442/K2442</f>
        <v>0</v>
      </c>
      <c r="K2442" s="27" t="n">
        <v>500</v>
      </c>
    </row>
    <row r="2443" customFormat="false" ht="12.75" hidden="true" customHeight="false" outlineLevel="0" collapsed="false">
      <c r="A2443" s="1" t="s">
        <v>207</v>
      </c>
      <c r="H2443" s="2" t="n">
        <f aca="false">H2442-B2443</f>
        <v>0</v>
      </c>
      <c r="I2443" s="30" t="n">
        <f aca="false">+B2443/K2443</f>
        <v>0</v>
      </c>
      <c r="K2443" s="27" t="n">
        <v>500</v>
      </c>
    </row>
    <row r="2444" customFormat="false" ht="12.75" hidden="true" customHeight="false" outlineLevel="0" collapsed="false">
      <c r="A2444" s="1" t="s">
        <v>208</v>
      </c>
      <c r="H2444" s="2" t="n">
        <f aca="false">H2443-B2444</f>
        <v>0</v>
      </c>
      <c r="I2444" s="30" t="n">
        <f aca="false">+B2444/K2444</f>
        <v>0</v>
      </c>
      <c r="K2444" s="27" t="n">
        <v>500</v>
      </c>
    </row>
    <row r="2445" customFormat="false" ht="12.75" hidden="true" customHeight="false" outlineLevel="0" collapsed="false">
      <c r="A2445" s="1" t="s">
        <v>209</v>
      </c>
      <c r="H2445" s="2" t="n">
        <f aca="false">H2444-B2445</f>
        <v>0</v>
      </c>
      <c r="I2445" s="30" t="n">
        <f aca="false">+B2445/K2445</f>
        <v>0</v>
      </c>
      <c r="K2445" s="27" t="n">
        <v>500</v>
      </c>
    </row>
    <row r="2446" customFormat="false" ht="12.75" hidden="true" customHeight="false" outlineLevel="0" collapsed="false">
      <c r="A2446" s="1" t="s">
        <v>210</v>
      </c>
      <c r="H2446" s="2" t="n">
        <f aca="false">H2445-B2446</f>
        <v>0</v>
      </c>
      <c r="I2446" s="30" t="n">
        <f aca="false">+B2446/K2446</f>
        <v>0</v>
      </c>
      <c r="K2446" s="27" t="n">
        <v>500</v>
      </c>
    </row>
    <row r="2447" customFormat="false" ht="12.75" hidden="true" customHeight="false" outlineLevel="0" collapsed="false">
      <c r="A2447" s="1" t="s">
        <v>211</v>
      </c>
      <c r="H2447" s="2" t="n">
        <f aca="false">H2446-B2447</f>
        <v>0</v>
      </c>
      <c r="I2447" s="30" t="n">
        <f aca="false">+B2447/K2447</f>
        <v>0</v>
      </c>
      <c r="K2447" s="27" t="n">
        <v>500</v>
      </c>
    </row>
    <row r="2448" customFormat="false" ht="12.75" hidden="true" customHeight="false" outlineLevel="0" collapsed="false">
      <c r="A2448" s="1" t="s">
        <v>212</v>
      </c>
      <c r="H2448" s="2" t="n">
        <f aca="false">H2447-B2448</f>
        <v>0</v>
      </c>
      <c r="I2448" s="30" t="n">
        <f aca="false">+B2448/K2448</f>
        <v>0</v>
      </c>
      <c r="K2448" s="27" t="n">
        <v>500</v>
      </c>
    </row>
    <row r="2449" customFormat="false" ht="12.75" hidden="true" customHeight="false" outlineLevel="0" collapsed="false">
      <c r="A2449" s="1" t="s">
        <v>213</v>
      </c>
      <c r="H2449" s="2" t="n">
        <f aca="false">H2448-B2449</f>
        <v>0</v>
      </c>
      <c r="I2449" s="30" t="n">
        <f aca="false">+B2449/K2449</f>
        <v>0</v>
      </c>
      <c r="K2449" s="27" t="n">
        <v>500</v>
      </c>
    </row>
    <row r="2450" customFormat="false" ht="12.75" hidden="true" customHeight="false" outlineLevel="0" collapsed="false">
      <c r="A2450" s="1" t="s">
        <v>214</v>
      </c>
      <c r="H2450" s="2" t="n">
        <f aca="false">H2449-B2450</f>
        <v>0</v>
      </c>
      <c r="I2450" s="30" t="n">
        <f aca="false">+B2450/K2450</f>
        <v>0</v>
      </c>
      <c r="K2450" s="27" t="n">
        <v>500</v>
      </c>
    </row>
    <row r="2451" customFormat="false" ht="12.75" hidden="true" customHeight="false" outlineLevel="0" collapsed="false">
      <c r="A2451" s="1" t="s">
        <v>215</v>
      </c>
      <c r="H2451" s="2" t="n">
        <f aca="false">H2450-B2451</f>
        <v>0</v>
      </c>
      <c r="I2451" s="30" t="n">
        <f aca="false">+B2451/K2451</f>
        <v>0</v>
      </c>
      <c r="K2451" s="27" t="n">
        <v>500</v>
      </c>
    </row>
    <row r="2452" customFormat="false" ht="12.75" hidden="true" customHeight="false" outlineLevel="0" collapsed="false">
      <c r="A2452" s="1" t="s">
        <v>216</v>
      </c>
      <c r="H2452" s="2" t="n">
        <f aca="false">H2451-B2452</f>
        <v>0</v>
      </c>
      <c r="I2452" s="30" t="n">
        <f aca="false">+B2452/K2452</f>
        <v>0</v>
      </c>
      <c r="K2452" s="27" t="n">
        <v>500</v>
      </c>
    </row>
    <row r="2453" customFormat="false" ht="12.75" hidden="true" customHeight="false" outlineLevel="0" collapsed="false">
      <c r="A2453" s="1" t="s">
        <v>217</v>
      </c>
      <c r="H2453" s="2" t="n">
        <f aca="false">H2452-B2453</f>
        <v>0</v>
      </c>
      <c r="I2453" s="30" t="n">
        <f aca="false">+B2453/K2453</f>
        <v>0</v>
      </c>
      <c r="K2453" s="27" t="n">
        <v>500</v>
      </c>
    </row>
    <row r="2454" customFormat="false" ht="12.75" hidden="true" customHeight="false" outlineLevel="0" collapsed="false">
      <c r="A2454" s="1" t="s">
        <v>218</v>
      </c>
      <c r="H2454" s="2" t="n">
        <f aca="false">H2453-B2454</f>
        <v>0</v>
      </c>
      <c r="I2454" s="30" t="n">
        <f aca="false">+B2454/K2454</f>
        <v>0</v>
      </c>
      <c r="K2454" s="27" t="n">
        <v>500</v>
      </c>
    </row>
    <row r="2455" customFormat="false" ht="12.75" hidden="true" customHeight="false" outlineLevel="0" collapsed="false">
      <c r="A2455" s="1" t="s">
        <v>219</v>
      </c>
      <c r="H2455" s="2" t="n">
        <f aca="false">H2454-B2455</f>
        <v>0</v>
      </c>
      <c r="I2455" s="30" t="n">
        <f aca="false">+B2455/K2455</f>
        <v>0</v>
      </c>
      <c r="K2455" s="27" t="n">
        <v>500</v>
      </c>
    </row>
    <row r="2456" customFormat="false" ht="12.75" hidden="true" customHeight="false" outlineLevel="0" collapsed="false">
      <c r="A2456" s="1" t="s">
        <v>220</v>
      </c>
      <c r="H2456" s="2" t="n">
        <f aca="false">H2455-B2456</f>
        <v>0</v>
      </c>
      <c r="I2456" s="30" t="n">
        <f aca="false">+B2456/K2456</f>
        <v>0</v>
      </c>
      <c r="K2456" s="27" t="n">
        <v>500</v>
      </c>
    </row>
    <row r="2457" customFormat="false" ht="12.75" hidden="true" customHeight="false" outlineLevel="0" collapsed="false">
      <c r="A2457" s="1" t="s">
        <v>221</v>
      </c>
      <c r="H2457" s="2" t="n">
        <f aca="false">H2456-B2457</f>
        <v>0</v>
      </c>
      <c r="I2457" s="30" t="n">
        <f aca="false">+B2457/K2457</f>
        <v>0</v>
      </c>
      <c r="K2457" s="27" t="n">
        <v>500</v>
      </c>
    </row>
    <row r="2458" customFormat="false" ht="12.75" hidden="true" customHeight="false" outlineLevel="0" collapsed="false">
      <c r="A2458" s="1" t="s">
        <v>222</v>
      </c>
      <c r="H2458" s="2" t="n">
        <f aca="false">H2457-B2458</f>
        <v>0</v>
      </c>
      <c r="I2458" s="30" t="n">
        <f aca="false">+B2458/K2458</f>
        <v>0</v>
      </c>
      <c r="K2458" s="27" t="n">
        <v>500</v>
      </c>
    </row>
    <row r="2459" customFormat="false" ht="12.75" hidden="true" customHeight="false" outlineLevel="0" collapsed="false">
      <c r="A2459" s="1" t="s">
        <v>223</v>
      </c>
      <c r="H2459" s="2" t="n">
        <f aca="false">H2458-B2459</f>
        <v>0</v>
      </c>
      <c r="I2459" s="30" t="n">
        <f aca="false">+B2459/K2459</f>
        <v>0</v>
      </c>
      <c r="K2459" s="27" t="n">
        <v>500</v>
      </c>
    </row>
    <row r="2460" customFormat="false" ht="12.75" hidden="true" customHeight="false" outlineLevel="0" collapsed="false">
      <c r="A2460" s="1" t="s">
        <v>224</v>
      </c>
      <c r="H2460" s="2" t="n">
        <f aca="false">H2459-B2460</f>
        <v>0</v>
      </c>
      <c r="I2460" s="30" t="n">
        <f aca="false">+B2460/K2460</f>
        <v>0</v>
      </c>
      <c r="K2460" s="27" t="n">
        <v>500</v>
      </c>
    </row>
    <row r="2461" customFormat="false" ht="12.75" hidden="true" customHeight="false" outlineLevel="0" collapsed="false">
      <c r="A2461" s="1" t="s">
        <v>225</v>
      </c>
      <c r="H2461" s="2" t="n">
        <f aca="false">H2460-B2461</f>
        <v>0</v>
      </c>
      <c r="I2461" s="30" t="n">
        <f aca="false">+B2461/K2461</f>
        <v>0</v>
      </c>
      <c r="K2461" s="27" t="n">
        <v>500</v>
      </c>
    </row>
    <row r="2462" customFormat="false" ht="12.75" hidden="true" customHeight="false" outlineLevel="0" collapsed="false">
      <c r="A2462" s="1" t="s">
        <v>226</v>
      </c>
      <c r="H2462" s="2" t="n">
        <f aca="false">H2461-B2462</f>
        <v>0</v>
      </c>
      <c r="I2462" s="30" t="n">
        <f aca="false">+B2462/K2462</f>
        <v>0</v>
      </c>
      <c r="K2462" s="27" t="n">
        <v>500</v>
      </c>
    </row>
    <row r="2463" customFormat="false" ht="12.75" hidden="true" customHeight="false" outlineLevel="0" collapsed="false">
      <c r="A2463" s="1" t="s">
        <v>227</v>
      </c>
      <c r="H2463" s="2" t="n">
        <f aca="false">H2462-B2463</f>
        <v>0</v>
      </c>
      <c r="I2463" s="30" t="n">
        <f aca="false">+B2463/K2463</f>
        <v>0</v>
      </c>
      <c r="K2463" s="27" t="n">
        <v>500</v>
      </c>
    </row>
    <row r="2464" customFormat="false" ht="12.75" hidden="true" customHeight="false" outlineLevel="0" collapsed="false">
      <c r="A2464" s="1" t="s">
        <v>228</v>
      </c>
      <c r="H2464" s="2" t="n">
        <f aca="false">H2463-B2464</f>
        <v>0</v>
      </c>
      <c r="I2464" s="30" t="n">
        <f aca="false">+B2464/K2464</f>
        <v>0</v>
      </c>
      <c r="K2464" s="27" t="n">
        <v>500</v>
      </c>
    </row>
    <row r="2465" customFormat="false" ht="12.75" hidden="true" customHeight="false" outlineLevel="0" collapsed="false">
      <c r="A2465" s="1" t="s">
        <v>229</v>
      </c>
      <c r="H2465" s="2" t="n">
        <f aca="false">H2464-B2465</f>
        <v>0</v>
      </c>
      <c r="I2465" s="30" t="n">
        <f aca="false">+B2465/K2465</f>
        <v>0</v>
      </c>
      <c r="K2465" s="27" t="n">
        <v>500</v>
      </c>
    </row>
    <row r="2466" customFormat="false" ht="12.75" hidden="true" customHeight="false" outlineLevel="0" collapsed="false">
      <c r="A2466" s="1" t="s">
        <v>230</v>
      </c>
      <c r="H2466" s="2" t="n">
        <f aca="false">H2465-B2466</f>
        <v>0</v>
      </c>
      <c r="I2466" s="30" t="n">
        <f aca="false">+B2466/K2466</f>
        <v>0</v>
      </c>
      <c r="K2466" s="27" t="n">
        <v>500</v>
      </c>
    </row>
    <row r="2467" customFormat="false" ht="12.75" hidden="true" customHeight="false" outlineLevel="0" collapsed="false">
      <c r="A2467" s="1" t="s">
        <v>231</v>
      </c>
      <c r="H2467" s="2" t="n">
        <f aca="false">H2466-B2467</f>
        <v>0</v>
      </c>
      <c r="I2467" s="30" t="n">
        <f aca="false">+B2467/K2467</f>
        <v>0</v>
      </c>
      <c r="K2467" s="27" t="n">
        <v>500</v>
      </c>
    </row>
    <row r="2468" customFormat="false" ht="12.75" hidden="true" customHeight="false" outlineLevel="0" collapsed="false">
      <c r="A2468" s="1" t="s">
        <v>232</v>
      </c>
      <c r="H2468" s="2" t="n">
        <f aca="false">H2467-B2468</f>
        <v>0</v>
      </c>
      <c r="I2468" s="30" t="n">
        <f aca="false">+B2468/K2468</f>
        <v>0</v>
      </c>
      <c r="K2468" s="27" t="n">
        <v>500</v>
      </c>
    </row>
    <row r="2469" customFormat="false" ht="12.75" hidden="true" customHeight="false" outlineLevel="0" collapsed="false">
      <c r="A2469" s="1" t="s">
        <v>233</v>
      </c>
      <c r="H2469" s="2" t="n">
        <f aca="false">H2468-B2469</f>
        <v>0</v>
      </c>
      <c r="I2469" s="30" t="n">
        <f aca="false">+B2469/K2469</f>
        <v>0</v>
      </c>
      <c r="K2469" s="27" t="n">
        <v>500</v>
      </c>
    </row>
    <row r="2470" customFormat="false" ht="12.75" hidden="true" customHeight="false" outlineLevel="0" collapsed="false">
      <c r="A2470" s="1" t="s">
        <v>234</v>
      </c>
      <c r="H2470" s="2" t="n">
        <f aca="false">H2469-B2470</f>
        <v>0</v>
      </c>
      <c r="I2470" s="30" t="n">
        <f aca="false">+B2470/K2470</f>
        <v>0</v>
      </c>
      <c r="K2470" s="27" t="n">
        <v>500</v>
      </c>
    </row>
    <row r="2471" customFormat="false" ht="12.75" hidden="true" customHeight="false" outlineLevel="0" collapsed="false">
      <c r="A2471" s="1" t="s">
        <v>235</v>
      </c>
      <c r="H2471" s="2" t="n">
        <f aca="false">H2470-B2471</f>
        <v>0</v>
      </c>
      <c r="I2471" s="30" t="n">
        <f aca="false">+B2471/K2471</f>
        <v>0</v>
      </c>
      <c r="K2471" s="27" t="n">
        <v>500</v>
      </c>
    </row>
    <row r="2472" customFormat="false" ht="12.75" hidden="true" customHeight="false" outlineLevel="0" collapsed="false">
      <c r="A2472" s="1" t="s">
        <v>236</v>
      </c>
      <c r="H2472" s="2" t="n">
        <f aca="false">H2471-B2472</f>
        <v>0</v>
      </c>
      <c r="I2472" s="30" t="n">
        <f aca="false">+B2472/K2472</f>
        <v>0</v>
      </c>
      <c r="K2472" s="27" t="n">
        <v>500</v>
      </c>
    </row>
    <row r="2473" customFormat="false" ht="12.75" hidden="true" customHeight="false" outlineLevel="0" collapsed="false">
      <c r="A2473" s="1" t="s">
        <v>237</v>
      </c>
      <c r="H2473" s="2" t="n">
        <f aca="false">H2472-B2473</f>
        <v>0</v>
      </c>
      <c r="I2473" s="30" t="n">
        <f aca="false">+B2473/K2473</f>
        <v>0</v>
      </c>
      <c r="K2473" s="27" t="n">
        <v>500</v>
      </c>
    </row>
    <row r="2474" customFormat="false" ht="12.75" hidden="true" customHeight="false" outlineLevel="0" collapsed="false">
      <c r="A2474" s="1" t="s">
        <v>238</v>
      </c>
      <c r="H2474" s="2" t="n">
        <f aca="false">H2473-B2474</f>
        <v>0</v>
      </c>
      <c r="I2474" s="30" t="n">
        <f aca="false">+B2474/K2474</f>
        <v>0</v>
      </c>
      <c r="K2474" s="27" t="n">
        <v>500</v>
      </c>
    </row>
    <row r="2475" customFormat="false" ht="12.75" hidden="true" customHeight="false" outlineLevel="0" collapsed="false">
      <c r="A2475" s="1" t="s">
        <v>239</v>
      </c>
      <c r="H2475" s="2" t="n">
        <f aca="false">H2474-B2475</f>
        <v>0</v>
      </c>
      <c r="I2475" s="30" t="n">
        <f aca="false">+B2475/K2475</f>
        <v>0</v>
      </c>
      <c r="K2475" s="27" t="n">
        <v>500</v>
      </c>
    </row>
    <row r="2476" customFormat="false" ht="12.75" hidden="true" customHeight="false" outlineLevel="0" collapsed="false">
      <c r="A2476" s="1" t="s">
        <v>240</v>
      </c>
      <c r="H2476" s="2" t="n">
        <f aca="false">H2475-B2476</f>
        <v>0</v>
      </c>
      <c r="I2476" s="30" t="n">
        <f aca="false">+B2476/K2476</f>
        <v>0</v>
      </c>
      <c r="K2476" s="27" t="n">
        <v>500</v>
      </c>
    </row>
    <row r="2477" customFormat="false" ht="12.75" hidden="true" customHeight="false" outlineLevel="0" collapsed="false">
      <c r="A2477" s="1" t="s">
        <v>241</v>
      </c>
      <c r="H2477" s="2" t="n">
        <f aca="false">H2476-B2477</f>
        <v>0</v>
      </c>
      <c r="I2477" s="30" t="n">
        <f aca="false">+B2477/K2477</f>
        <v>0</v>
      </c>
      <c r="K2477" s="27" t="n">
        <v>500</v>
      </c>
    </row>
    <row r="2478" customFormat="false" ht="12.75" hidden="true" customHeight="false" outlineLevel="0" collapsed="false">
      <c r="A2478" s="1" t="s">
        <v>242</v>
      </c>
      <c r="H2478" s="2" t="n">
        <f aca="false">H2477-B2478</f>
        <v>0</v>
      </c>
      <c r="I2478" s="30" t="n">
        <f aca="false">+B2478/K2478</f>
        <v>0</v>
      </c>
      <c r="K2478" s="27" t="n">
        <v>500</v>
      </c>
    </row>
    <row r="2479" customFormat="false" ht="12.75" hidden="true" customHeight="false" outlineLevel="0" collapsed="false">
      <c r="A2479" s="1" t="s">
        <v>243</v>
      </c>
      <c r="H2479" s="2" t="n">
        <f aca="false">H2478-B2479</f>
        <v>0</v>
      </c>
      <c r="I2479" s="30" t="n">
        <f aca="false">+B2479/K2479</f>
        <v>0</v>
      </c>
      <c r="K2479" s="27" t="n">
        <v>500</v>
      </c>
    </row>
    <row r="2480" customFormat="false" ht="12.75" hidden="true" customHeight="false" outlineLevel="0" collapsed="false">
      <c r="A2480" s="1" t="s">
        <v>244</v>
      </c>
      <c r="H2480" s="2" t="n">
        <f aca="false">H2479-B2480</f>
        <v>0</v>
      </c>
      <c r="I2480" s="30" t="n">
        <f aca="false">+B2480/K2480</f>
        <v>0</v>
      </c>
      <c r="K2480" s="27" t="n">
        <v>500</v>
      </c>
    </row>
    <row r="2481" customFormat="false" ht="12.75" hidden="true" customHeight="false" outlineLevel="0" collapsed="false">
      <c r="A2481" s="1" t="s">
        <v>245</v>
      </c>
      <c r="H2481" s="2" t="n">
        <f aca="false">H2480-B2481</f>
        <v>0</v>
      </c>
      <c r="I2481" s="30" t="n">
        <f aca="false">+B2481/K2481</f>
        <v>0</v>
      </c>
      <c r="K2481" s="27" t="n">
        <v>500</v>
      </c>
    </row>
    <row r="2482" customFormat="false" ht="12.75" hidden="true" customHeight="false" outlineLevel="0" collapsed="false">
      <c r="A2482" s="1" t="s">
        <v>246</v>
      </c>
      <c r="H2482" s="2" t="n">
        <f aca="false">H2481-B2482</f>
        <v>0</v>
      </c>
      <c r="I2482" s="30" t="n">
        <f aca="false">+B2482/K2482</f>
        <v>0</v>
      </c>
      <c r="K2482" s="27" t="n">
        <v>500</v>
      </c>
    </row>
    <row r="2483" customFormat="false" ht="12.75" hidden="true" customHeight="false" outlineLevel="0" collapsed="false">
      <c r="A2483" s="1" t="s">
        <v>247</v>
      </c>
      <c r="H2483" s="2" t="n">
        <f aca="false">H2482-B2483</f>
        <v>0</v>
      </c>
      <c r="I2483" s="30" t="n">
        <f aca="false">+B2483/K2483</f>
        <v>0</v>
      </c>
      <c r="K2483" s="27" t="n">
        <v>500</v>
      </c>
    </row>
    <row r="2484" customFormat="false" ht="12.75" hidden="true" customHeight="false" outlineLevel="0" collapsed="false">
      <c r="A2484" s="1" t="s">
        <v>248</v>
      </c>
      <c r="H2484" s="2" t="n">
        <f aca="false">H2483-B2484</f>
        <v>0</v>
      </c>
      <c r="I2484" s="30" t="n">
        <f aca="false">+B2484/K2484</f>
        <v>0</v>
      </c>
      <c r="K2484" s="27" t="n">
        <v>500</v>
      </c>
    </row>
    <row r="2485" customFormat="false" ht="12.75" hidden="true" customHeight="false" outlineLevel="0" collapsed="false">
      <c r="A2485" s="1" t="s">
        <v>249</v>
      </c>
      <c r="H2485" s="2" t="n">
        <f aca="false">H2484-B2485</f>
        <v>0</v>
      </c>
      <c r="I2485" s="30" t="n">
        <f aca="false">+B2485/K2485</f>
        <v>0</v>
      </c>
      <c r="K2485" s="27" t="n">
        <v>500</v>
      </c>
    </row>
    <row r="2486" customFormat="false" ht="12.75" hidden="true" customHeight="false" outlineLevel="0" collapsed="false">
      <c r="A2486" s="1" t="s">
        <v>250</v>
      </c>
      <c r="H2486" s="2" t="n">
        <f aca="false">H2485-B2486</f>
        <v>0</v>
      </c>
      <c r="I2486" s="30" t="n">
        <f aca="false">+B2486/K2486</f>
        <v>0</v>
      </c>
      <c r="K2486" s="27" t="n">
        <v>500</v>
      </c>
    </row>
    <row r="2487" customFormat="false" ht="12.75" hidden="true" customHeight="false" outlineLevel="0" collapsed="false">
      <c r="A2487" s="1" t="s">
        <v>251</v>
      </c>
      <c r="H2487" s="2" t="n">
        <f aca="false">H2486-B2487</f>
        <v>0</v>
      </c>
      <c r="I2487" s="30" t="n">
        <f aca="false">+B2487/K2487</f>
        <v>0</v>
      </c>
      <c r="K2487" s="27" t="n">
        <v>500</v>
      </c>
    </row>
    <row r="2488" customFormat="false" ht="12.75" hidden="true" customHeight="false" outlineLevel="0" collapsed="false">
      <c r="A2488" s="1" t="s">
        <v>252</v>
      </c>
      <c r="H2488" s="2" t="n">
        <f aca="false">H2487-B2488</f>
        <v>0</v>
      </c>
      <c r="I2488" s="30" t="n">
        <f aca="false">+B2488/K2488</f>
        <v>0</v>
      </c>
      <c r="K2488" s="27" t="n">
        <v>500</v>
      </c>
    </row>
    <row r="2489" customFormat="false" ht="12.75" hidden="true" customHeight="false" outlineLevel="0" collapsed="false">
      <c r="A2489" s="1" t="s">
        <v>253</v>
      </c>
      <c r="H2489" s="2" t="n">
        <f aca="false">H2488-B2489</f>
        <v>0</v>
      </c>
      <c r="I2489" s="30" t="n">
        <f aca="false">+B2489/K2489</f>
        <v>0</v>
      </c>
      <c r="K2489" s="27" t="n">
        <v>500</v>
      </c>
    </row>
    <row r="2490" customFormat="false" ht="12.75" hidden="true" customHeight="false" outlineLevel="0" collapsed="false">
      <c r="A2490" s="1" t="s">
        <v>254</v>
      </c>
      <c r="H2490" s="2" t="n">
        <f aca="false">H2489-B2490</f>
        <v>0</v>
      </c>
      <c r="I2490" s="30" t="n">
        <f aca="false">+B2490/K2490</f>
        <v>0</v>
      </c>
      <c r="K2490" s="27" t="n">
        <v>500</v>
      </c>
    </row>
    <row r="2491" customFormat="false" ht="12.75" hidden="true" customHeight="false" outlineLevel="0" collapsed="false">
      <c r="A2491" s="1" t="s">
        <v>255</v>
      </c>
      <c r="H2491" s="2" t="n">
        <f aca="false">H2490-B2491</f>
        <v>0</v>
      </c>
      <c r="I2491" s="30" t="n">
        <f aca="false">+B2491/K2491</f>
        <v>0</v>
      </c>
      <c r="K2491" s="27" t="n">
        <v>500</v>
      </c>
    </row>
    <row r="2492" customFormat="false" ht="12.75" hidden="true" customHeight="false" outlineLevel="0" collapsed="false">
      <c r="A2492" s="1" t="s">
        <v>256</v>
      </c>
      <c r="H2492" s="2" t="n">
        <f aca="false">H2491-B2492</f>
        <v>0</v>
      </c>
      <c r="I2492" s="30" t="n">
        <f aca="false">+B2492/K2492</f>
        <v>0</v>
      </c>
      <c r="K2492" s="27" t="n">
        <v>500</v>
      </c>
    </row>
    <row r="2493" customFormat="false" ht="12.75" hidden="true" customHeight="false" outlineLevel="0" collapsed="false">
      <c r="A2493" s="1" t="s">
        <v>257</v>
      </c>
      <c r="H2493" s="2" t="n">
        <f aca="false">H2492-B2493</f>
        <v>0</v>
      </c>
      <c r="I2493" s="30" t="n">
        <f aca="false">+B2493/K2493</f>
        <v>0</v>
      </c>
      <c r="K2493" s="27" t="n">
        <v>500</v>
      </c>
    </row>
    <row r="2494" customFormat="false" ht="12.75" hidden="true" customHeight="false" outlineLevel="0" collapsed="false">
      <c r="A2494" s="1" t="s">
        <v>258</v>
      </c>
      <c r="H2494" s="2" t="n">
        <f aca="false">H2493-B2494</f>
        <v>0</v>
      </c>
      <c r="I2494" s="30" t="n">
        <f aca="false">+B2494/K2494</f>
        <v>0</v>
      </c>
      <c r="K2494" s="27" t="n">
        <v>500</v>
      </c>
    </row>
    <row r="2495" customFormat="false" ht="12.75" hidden="true" customHeight="false" outlineLevel="0" collapsed="false">
      <c r="A2495" s="1" t="s">
        <v>259</v>
      </c>
      <c r="H2495" s="2" t="n">
        <f aca="false">H2494-B2495</f>
        <v>0</v>
      </c>
      <c r="I2495" s="30" t="n">
        <f aca="false">+B2495/K2495</f>
        <v>0</v>
      </c>
      <c r="K2495" s="27" t="n">
        <v>500</v>
      </c>
    </row>
    <row r="2496" customFormat="false" ht="12.75" hidden="true" customHeight="false" outlineLevel="0" collapsed="false">
      <c r="A2496" s="1" t="s">
        <v>260</v>
      </c>
      <c r="H2496" s="2" t="n">
        <f aca="false">H2495-B2496</f>
        <v>0</v>
      </c>
      <c r="I2496" s="30" t="n">
        <f aca="false">+B2496/K2496</f>
        <v>0</v>
      </c>
      <c r="K2496" s="27" t="n">
        <v>500</v>
      </c>
    </row>
    <row r="2497" customFormat="false" ht="12.75" hidden="true" customHeight="false" outlineLevel="0" collapsed="false">
      <c r="A2497" s="1" t="s">
        <v>261</v>
      </c>
      <c r="H2497" s="2" t="n">
        <f aca="false">H2496-B2497</f>
        <v>0</v>
      </c>
      <c r="I2497" s="30" t="n">
        <f aca="false">+B2497/K2497</f>
        <v>0</v>
      </c>
      <c r="K2497" s="27" t="n">
        <v>500</v>
      </c>
    </row>
    <row r="2498" customFormat="false" ht="12.75" hidden="true" customHeight="false" outlineLevel="0" collapsed="false">
      <c r="A2498" s="1" t="s">
        <v>262</v>
      </c>
      <c r="H2498" s="2" t="n">
        <f aca="false">H2497-B2498</f>
        <v>0</v>
      </c>
      <c r="I2498" s="30" t="n">
        <f aca="false">+B2498/K2498</f>
        <v>0</v>
      </c>
      <c r="K2498" s="27" t="n">
        <v>500</v>
      </c>
    </row>
    <row r="2499" customFormat="false" ht="12.75" hidden="true" customHeight="false" outlineLevel="0" collapsed="false">
      <c r="A2499" s="1" t="s">
        <v>263</v>
      </c>
      <c r="H2499" s="2" t="n">
        <f aca="false">H2498-B2499</f>
        <v>0</v>
      </c>
      <c r="I2499" s="30" t="n">
        <f aca="false">+B2499/K2499</f>
        <v>0</v>
      </c>
      <c r="K2499" s="27" t="n">
        <v>500</v>
      </c>
    </row>
    <row r="2500" customFormat="false" ht="12.75" hidden="true" customHeight="false" outlineLevel="0" collapsed="false">
      <c r="A2500" s="1" t="s">
        <v>264</v>
      </c>
      <c r="H2500" s="2" t="n">
        <f aca="false">H2499-B2500</f>
        <v>0</v>
      </c>
      <c r="I2500" s="30" t="n">
        <f aca="false">+B2500/K2500</f>
        <v>0</v>
      </c>
      <c r="K2500" s="27" t="n">
        <v>500</v>
      </c>
    </row>
    <row r="2501" customFormat="false" ht="12.75" hidden="true" customHeight="false" outlineLevel="0" collapsed="false">
      <c r="A2501" s="1" t="s">
        <v>265</v>
      </c>
      <c r="H2501" s="2" t="n">
        <f aca="false">H2500-B2501</f>
        <v>0</v>
      </c>
      <c r="I2501" s="30" t="n">
        <f aca="false">+B2501/K2501</f>
        <v>0</v>
      </c>
      <c r="K2501" s="27" t="n">
        <v>500</v>
      </c>
    </row>
    <row r="2502" customFormat="false" ht="12.75" hidden="true" customHeight="false" outlineLevel="0" collapsed="false">
      <c r="A2502" s="1" t="s">
        <v>266</v>
      </c>
      <c r="H2502" s="2" t="n">
        <f aca="false">H2501-B2502</f>
        <v>0</v>
      </c>
      <c r="I2502" s="30" t="n">
        <f aca="false">+B2502/K2502</f>
        <v>0</v>
      </c>
      <c r="K2502" s="27" t="n">
        <v>500</v>
      </c>
    </row>
    <row r="2503" customFormat="false" ht="12.75" hidden="true" customHeight="false" outlineLevel="0" collapsed="false">
      <c r="A2503" s="1" t="s">
        <v>267</v>
      </c>
      <c r="H2503" s="2" t="n">
        <f aca="false">H2502-B2503</f>
        <v>0</v>
      </c>
      <c r="I2503" s="30" t="n">
        <f aca="false">+B2503/K2503</f>
        <v>0</v>
      </c>
      <c r="K2503" s="27" t="n">
        <v>500</v>
      </c>
    </row>
    <row r="2504" customFormat="false" ht="12.75" hidden="true" customHeight="false" outlineLevel="0" collapsed="false">
      <c r="A2504" s="1" t="s">
        <v>268</v>
      </c>
      <c r="H2504" s="2" t="n">
        <f aca="false">H2503-B2504</f>
        <v>0</v>
      </c>
      <c r="I2504" s="30" t="n">
        <f aca="false">+B2504/K2504</f>
        <v>0</v>
      </c>
      <c r="K2504" s="27" t="n">
        <v>500</v>
      </c>
    </row>
    <row r="2505" customFormat="false" ht="12.75" hidden="true" customHeight="false" outlineLevel="0" collapsed="false">
      <c r="A2505" s="1" t="s">
        <v>269</v>
      </c>
      <c r="H2505" s="2" t="n">
        <f aca="false">H2504-B2505</f>
        <v>0</v>
      </c>
      <c r="I2505" s="30" t="n">
        <f aca="false">+B2505/K2505</f>
        <v>0</v>
      </c>
      <c r="K2505" s="27" t="n">
        <v>500</v>
      </c>
    </row>
    <row r="2506" customFormat="false" ht="12.75" hidden="true" customHeight="false" outlineLevel="0" collapsed="false">
      <c r="A2506" s="1" t="s">
        <v>270</v>
      </c>
      <c r="H2506" s="2" t="n">
        <f aca="false">H2505-B2506</f>
        <v>0</v>
      </c>
      <c r="I2506" s="30" t="n">
        <f aca="false">+B2506/K2506</f>
        <v>0</v>
      </c>
      <c r="K2506" s="27" t="n">
        <v>500</v>
      </c>
    </row>
    <row r="2507" customFormat="false" ht="12.75" hidden="true" customHeight="false" outlineLevel="0" collapsed="false">
      <c r="A2507" s="1" t="s">
        <v>271</v>
      </c>
      <c r="H2507" s="2" t="n">
        <f aca="false">H2506-B2507</f>
        <v>0</v>
      </c>
      <c r="I2507" s="30" t="n">
        <f aca="false">+B2507/K2507</f>
        <v>0</v>
      </c>
      <c r="K2507" s="27" t="n">
        <v>500</v>
      </c>
    </row>
    <row r="2508" customFormat="false" ht="12.75" hidden="true" customHeight="false" outlineLevel="0" collapsed="false">
      <c r="A2508" s="1" t="s">
        <v>272</v>
      </c>
      <c r="H2508" s="2" t="n">
        <f aca="false">H2507-B2508</f>
        <v>0</v>
      </c>
      <c r="I2508" s="30" t="n">
        <f aca="false">+B2508/K2508</f>
        <v>0</v>
      </c>
      <c r="K2508" s="27" t="n">
        <v>500</v>
      </c>
    </row>
    <row r="2509" customFormat="false" ht="12.75" hidden="true" customHeight="false" outlineLevel="0" collapsed="false">
      <c r="A2509" s="1" t="s">
        <v>273</v>
      </c>
      <c r="H2509" s="2" t="n">
        <f aca="false">H2508-B2509</f>
        <v>0</v>
      </c>
      <c r="I2509" s="30" t="n">
        <f aca="false">+B2509/K2509</f>
        <v>0</v>
      </c>
      <c r="K2509" s="27" t="n">
        <v>500</v>
      </c>
    </row>
    <row r="2510" customFormat="false" ht="12.75" hidden="true" customHeight="false" outlineLevel="0" collapsed="false">
      <c r="A2510" s="1" t="s">
        <v>274</v>
      </c>
      <c r="H2510" s="2" t="n">
        <f aca="false">H2509-B2510</f>
        <v>0</v>
      </c>
      <c r="I2510" s="30" t="n">
        <f aca="false">+B2510/K2510</f>
        <v>0</v>
      </c>
      <c r="K2510" s="27" t="n">
        <v>500</v>
      </c>
    </row>
    <row r="2511" customFormat="false" ht="12.75" hidden="true" customHeight="false" outlineLevel="0" collapsed="false">
      <c r="A2511" s="1" t="s">
        <v>275</v>
      </c>
      <c r="H2511" s="2" t="n">
        <f aca="false">H2510-B2511</f>
        <v>0</v>
      </c>
      <c r="I2511" s="30" t="n">
        <f aca="false">+B2511/K2511</f>
        <v>0</v>
      </c>
      <c r="K2511" s="27" t="n">
        <v>500</v>
      </c>
    </row>
    <row r="2512" customFormat="false" ht="12.75" hidden="true" customHeight="false" outlineLevel="0" collapsed="false">
      <c r="A2512" s="1" t="s">
        <v>276</v>
      </c>
      <c r="H2512" s="2" t="n">
        <f aca="false">H2511-B2512</f>
        <v>0</v>
      </c>
      <c r="I2512" s="30" t="n">
        <f aca="false">+B2512/K2512</f>
        <v>0</v>
      </c>
      <c r="K2512" s="27" t="n">
        <v>500</v>
      </c>
    </row>
    <row r="2513" customFormat="false" ht="12.75" hidden="true" customHeight="false" outlineLevel="0" collapsed="false">
      <c r="A2513" s="1" t="s">
        <v>277</v>
      </c>
      <c r="H2513" s="2" t="n">
        <f aca="false">H2512-B2513</f>
        <v>0</v>
      </c>
      <c r="I2513" s="30" t="n">
        <f aca="false">+B2513/K2513</f>
        <v>0</v>
      </c>
      <c r="K2513" s="27" t="n">
        <v>500</v>
      </c>
    </row>
    <row r="2514" customFormat="false" ht="12.75" hidden="true" customHeight="false" outlineLevel="0" collapsed="false">
      <c r="A2514" s="1" t="s">
        <v>278</v>
      </c>
      <c r="H2514" s="2" t="n">
        <f aca="false">H2513-B2514</f>
        <v>0</v>
      </c>
      <c r="I2514" s="30" t="n">
        <f aca="false">+B2514/K2514</f>
        <v>0</v>
      </c>
      <c r="K2514" s="27" t="n">
        <v>500</v>
      </c>
    </row>
    <row r="2515" customFormat="false" ht="12.75" hidden="true" customHeight="false" outlineLevel="0" collapsed="false">
      <c r="A2515" s="1" t="s">
        <v>279</v>
      </c>
      <c r="H2515" s="2" t="n">
        <f aca="false">H2514-B2515</f>
        <v>0</v>
      </c>
      <c r="I2515" s="30" t="n">
        <f aca="false">+B2515/K2515</f>
        <v>0</v>
      </c>
      <c r="K2515" s="27" t="n">
        <v>500</v>
      </c>
    </row>
    <row r="2516" customFormat="false" ht="12.75" hidden="true" customHeight="false" outlineLevel="0" collapsed="false">
      <c r="A2516" s="1" t="s">
        <v>280</v>
      </c>
      <c r="H2516" s="2" t="n">
        <f aca="false">H2515-B2516</f>
        <v>0</v>
      </c>
      <c r="I2516" s="30" t="n">
        <f aca="false">+B2516/K2516</f>
        <v>0</v>
      </c>
      <c r="K2516" s="27" t="n">
        <v>500</v>
      </c>
    </row>
    <row r="2517" customFormat="false" ht="12.75" hidden="true" customHeight="false" outlineLevel="0" collapsed="false">
      <c r="A2517" s="1" t="s">
        <v>281</v>
      </c>
      <c r="H2517" s="2" t="n">
        <f aca="false">H2516-B2517</f>
        <v>0</v>
      </c>
      <c r="I2517" s="30" t="n">
        <f aca="false">+B2517/K2517</f>
        <v>0</v>
      </c>
      <c r="K2517" s="27" t="n">
        <v>500</v>
      </c>
    </row>
    <row r="2518" customFormat="false" ht="12.75" hidden="true" customHeight="false" outlineLevel="0" collapsed="false">
      <c r="A2518" s="1" t="s">
        <v>282</v>
      </c>
      <c r="H2518" s="2" t="n">
        <f aca="false">H2517-B2518</f>
        <v>0</v>
      </c>
      <c r="I2518" s="30" t="n">
        <f aca="false">+B2518/K2518</f>
        <v>0</v>
      </c>
      <c r="K2518" s="27" t="n">
        <v>500</v>
      </c>
    </row>
    <row r="2519" customFormat="false" ht="12.75" hidden="true" customHeight="false" outlineLevel="0" collapsed="false">
      <c r="A2519" s="1" t="s">
        <v>283</v>
      </c>
      <c r="H2519" s="2" t="n">
        <f aca="false">H2518-B2519</f>
        <v>0</v>
      </c>
      <c r="I2519" s="30" t="n">
        <f aca="false">+B2519/K2519</f>
        <v>0</v>
      </c>
      <c r="K2519" s="27" t="n">
        <v>500</v>
      </c>
    </row>
    <row r="2520" customFormat="false" ht="12.75" hidden="true" customHeight="false" outlineLevel="0" collapsed="false">
      <c r="A2520" s="1" t="s">
        <v>284</v>
      </c>
      <c r="H2520" s="2" t="n">
        <f aca="false">H2519-B2520</f>
        <v>0</v>
      </c>
      <c r="I2520" s="30" t="n">
        <f aca="false">+B2520/K2520</f>
        <v>0</v>
      </c>
      <c r="K2520" s="27" t="n">
        <v>500</v>
      </c>
    </row>
    <row r="2521" customFormat="false" ht="12.75" hidden="true" customHeight="false" outlineLevel="0" collapsed="false">
      <c r="A2521" s="1" t="s">
        <v>285</v>
      </c>
      <c r="H2521" s="2" t="n">
        <f aca="false">H2520-B2521</f>
        <v>0</v>
      </c>
      <c r="I2521" s="30" t="n">
        <f aca="false">+B2521/K2521</f>
        <v>0</v>
      </c>
      <c r="K2521" s="27" t="n">
        <v>500</v>
      </c>
    </row>
    <row r="2522" customFormat="false" ht="12.75" hidden="true" customHeight="false" outlineLevel="0" collapsed="false">
      <c r="A2522" s="1" t="s">
        <v>286</v>
      </c>
      <c r="H2522" s="2" t="n">
        <f aca="false">H2521-B2522</f>
        <v>0</v>
      </c>
      <c r="I2522" s="30" t="n">
        <f aca="false">+B2522/K2522</f>
        <v>0</v>
      </c>
      <c r="K2522" s="27" t="n">
        <v>500</v>
      </c>
    </row>
    <row r="2523" customFormat="false" ht="12.75" hidden="true" customHeight="false" outlineLevel="0" collapsed="false">
      <c r="A2523" s="1" t="s">
        <v>287</v>
      </c>
      <c r="H2523" s="2" t="n">
        <f aca="false">H2522-B2523</f>
        <v>0</v>
      </c>
      <c r="I2523" s="30" t="n">
        <f aca="false">+B2523/K2523</f>
        <v>0</v>
      </c>
      <c r="K2523" s="27" t="n">
        <v>500</v>
      </c>
    </row>
    <row r="2524" customFormat="false" ht="12.75" hidden="true" customHeight="false" outlineLevel="0" collapsed="false">
      <c r="A2524" s="1" t="s">
        <v>288</v>
      </c>
      <c r="H2524" s="2" t="n">
        <f aca="false">H2523-B2524</f>
        <v>0</v>
      </c>
      <c r="I2524" s="30" t="n">
        <f aca="false">+B2524/K2524</f>
        <v>0</v>
      </c>
      <c r="K2524" s="27" t="n">
        <v>500</v>
      </c>
    </row>
    <row r="2525" customFormat="false" ht="12.75" hidden="true" customHeight="false" outlineLevel="0" collapsed="false">
      <c r="A2525" s="1" t="s">
        <v>289</v>
      </c>
      <c r="H2525" s="2" t="n">
        <f aca="false">H2524-B2525</f>
        <v>0</v>
      </c>
      <c r="I2525" s="30" t="n">
        <f aca="false">+B2525/K2525</f>
        <v>0</v>
      </c>
      <c r="K2525" s="27" t="n">
        <v>500</v>
      </c>
    </row>
    <row r="2526" customFormat="false" ht="12.75" hidden="true" customHeight="false" outlineLevel="0" collapsed="false">
      <c r="A2526" s="1" t="s">
        <v>290</v>
      </c>
      <c r="H2526" s="2" t="n">
        <f aca="false">H2525-B2526</f>
        <v>0</v>
      </c>
      <c r="I2526" s="30" t="n">
        <f aca="false">+B2526/K2526</f>
        <v>0</v>
      </c>
      <c r="K2526" s="27" t="n">
        <v>500</v>
      </c>
    </row>
    <row r="2527" customFormat="false" ht="12.75" hidden="true" customHeight="false" outlineLevel="0" collapsed="false">
      <c r="A2527" s="1" t="s">
        <v>291</v>
      </c>
      <c r="H2527" s="2" t="n">
        <f aca="false">H2526-B2527</f>
        <v>0</v>
      </c>
      <c r="I2527" s="30" t="n">
        <f aca="false">+B2527/K2527</f>
        <v>0</v>
      </c>
      <c r="K2527" s="27" t="n">
        <v>500</v>
      </c>
    </row>
    <row r="2528" customFormat="false" ht="12.75" hidden="true" customHeight="false" outlineLevel="0" collapsed="false">
      <c r="A2528" s="1" t="s">
        <v>292</v>
      </c>
      <c r="H2528" s="2" t="n">
        <f aca="false">H2527-B2528</f>
        <v>0</v>
      </c>
      <c r="I2528" s="30" t="n">
        <f aca="false">+B2528/K2528</f>
        <v>0</v>
      </c>
      <c r="K2528" s="27" t="n">
        <v>500</v>
      </c>
    </row>
    <row r="2529" customFormat="false" ht="12.75" hidden="true" customHeight="false" outlineLevel="0" collapsed="false">
      <c r="A2529" s="1" t="s">
        <v>293</v>
      </c>
      <c r="H2529" s="2" t="n">
        <f aca="false">H2528-B2529</f>
        <v>0</v>
      </c>
      <c r="I2529" s="30" t="n">
        <f aca="false">+B2529/K2529</f>
        <v>0</v>
      </c>
      <c r="K2529" s="27" t="n">
        <v>500</v>
      </c>
    </row>
    <row r="2530" customFormat="false" ht="12.75" hidden="true" customHeight="false" outlineLevel="0" collapsed="false">
      <c r="A2530" s="1" t="s">
        <v>294</v>
      </c>
      <c r="H2530" s="2" t="n">
        <f aca="false">H2529-B2530</f>
        <v>0</v>
      </c>
      <c r="I2530" s="30" t="n">
        <f aca="false">+B2530/K2530</f>
        <v>0</v>
      </c>
      <c r="K2530" s="27" t="n">
        <v>500</v>
      </c>
    </row>
    <row r="2531" customFormat="false" ht="12.75" hidden="true" customHeight="false" outlineLevel="0" collapsed="false">
      <c r="A2531" s="1" t="s">
        <v>295</v>
      </c>
      <c r="H2531" s="2" t="n">
        <f aca="false">H2530-B2531</f>
        <v>0</v>
      </c>
      <c r="I2531" s="30" t="n">
        <f aca="false">+B2531/K2531</f>
        <v>0</v>
      </c>
      <c r="K2531" s="27" t="n">
        <v>500</v>
      </c>
    </row>
    <row r="2532" customFormat="false" ht="12.75" hidden="true" customHeight="false" outlineLevel="0" collapsed="false">
      <c r="A2532" s="1" t="s">
        <v>296</v>
      </c>
      <c r="H2532" s="2" t="n">
        <f aca="false">H2531-B2532</f>
        <v>0</v>
      </c>
      <c r="I2532" s="30" t="n">
        <f aca="false">+B2532/K2532</f>
        <v>0</v>
      </c>
      <c r="K2532" s="27" t="n">
        <v>500</v>
      </c>
    </row>
    <row r="2533" customFormat="false" ht="12.75" hidden="true" customHeight="false" outlineLevel="0" collapsed="false">
      <c r="A2533" s="1" t="s">
        <v>297</v>
      </c>
      <c r="H2533" s="2" t="n">
        <f aca="false">H2532-B2533</f>
        <v>0</v>
      </c>
      <c r="I2533" s="30" t="n">
        <f aca="false">+B2533/K2533</f>
        <v>0</v>
      </c>
      <c r="K2533" s="27" t="n">
        <v>500</v>
      </c>
    </row>
    <row r="2534" customFormat="false" ht="12.75" hidden="true" customHeight="false" outlineLevel="0" collapsed="false">
      <c r="A2534" s="1" t="s">
        <v>298</v>
      </c>
      <c r="H2534" s="2" t="n">
        <f aca="false">H2533-B2534</f>
        <v>0</v>
      </c>
      <c r="I2534" s="30" t="n">
        <f aca="false">+B2534/K2534</f>
        <v>0</v>
      </c>
      <c r="K2534" s="27" t="n">
        <v>500</v>
      </c>
    </row>
    <row r="2535" customFormat="false" ht="12.75" hidden="true" customHeight="false" outlineLevel="0" collapsed="false">
      <c r="A2535" s="1" t="s">
        <v>299</v>
      </c>
      <c r="H2535" s="2" t="n">
        <f aca="false">H2534-B2535</f>
        <v>0</v>
      </c>
      <c r="I2535" s="30" t="n">
        <f aca="false">+B2535/K2535</f>
        <v>0</v>
      </c>
      <c r="K2535" s="27" t="n">
        <v>500</v>
      </c>
    </row>
    <row r="2536" customFormat="false" ht="12.75" hidden="true" customHeight="false" outlineLevel="0" collapsed="false">
      <c r="A2536" s="1" t="s">
        <v>300</v>
      </c>
      <c r="H2536" s="2" t="n">
        <f aca="false">H2535-B2536</f>
        <v>0</v>
      </c>
      <c r="I2536" s="30" t="n">
        <f aca="false">+B2536/K2536</f>
        <v>0</v>
      </c>
      <c r="K2536" s="27" t="n">
        <v>500</v>
      </c>
    </row>
    <row r="2537" customFormat="false" ht="12.75" hidden="true" customHeight="false" outlineLevel="0" collapsed="false">
      <c r="A2537" s="1" t="s">
        <v>301</v>
      </c>
      <c r="H2537" s="2" t="n">
        <f aca="false">H2536-B2537</f>
        <v>0</v>
      </c>
      <c r="I2537" s="30" t="n">
        <f aca="false">+B2537/K2537</f>
        <v>0</v>
      </c>
      <c r="K2537" s="27" t="n">
        <v>500</v>
      </c>
    </row>
    <row r="2538" customFormat="false" ht="12.75" hidden="true" customHeight="false" outlineLevel="0" collapsed="false">
      <c r="A2538" s="1" t="s">
        <v>302</v>
      </c>
      <c r="H2538" s="2" t="n">
        <f aca="false">H2537-B2538</f>
        <v>0</v>
      </c>
      <c r="I2538" s="30" t="n">
        <f aca="false">+B2538/K2538</f>
        <v>0</v>
      </c>
      <c r="K2538" s="27" t="n">
        <v>500</v>
      </c>
    </row>
    <row r="2539" customFormat="false" ht="12.75" hidden="true" customHeight="false" outlineLevel="0" collapsed="false">
      <c r="A2539" s="1" t="s">
        <v>303</v>
      </c>
      <c r="H2539" s="2" t="n">
        <f aca="false">H2538-B2539</f>
        <v>0</v>
      </c>
      <c r="I2539" s="30" t="n">
        <f aca="false">+B2539/K2539</f>
        <v>0</v>
      </c>
      <c r="K2539" s="27" t="n">
        <v>500</v>
      </c>
    </row>
    <row r="2540" customFormat="false" ht="12.75" hidden="true" customHeight="false" outlineLevel="0" collapsed="false">
      <c r="A2540" s="1" t="s">
        <v>304</v>
      </c>
      <c r="H2540" s="2" t="n">
        <f aca="false">H2539-B2540</f>
        <v>0</v>
      </c>
      <c r="I2540" s="30" t="n">
        <f aca="false">+B2540/K2540</f>
        <v>0</v>
      </c>
      <c r="K2540" s="27" t="n">
        <v>500</v>
      </c>
    </row>
    <row r="2541" customFormat="false" ht="12.75" hidden="true" customHeight="false" outlineLevel="0" collapsed="false">
      <c r="A2541" s="1" t="s">
        <v>305</v>
      </c>
      <c r="H2541" s="2" t="n">
        <f aca="false">H2540-B2541</f>
        <v>0</v>
      </c>
      <c r="I2541" s="30" t="n">
        <f aca="false">+B2541/K2541</f>
        <v>0</v>
      </c>
      <c r="K2541" s="27" t="n">
        <v>500</v>
      </c>
    </row>
    <row r="2542" customFormat="false" ht="12.75" hidden="true" customHeight="false" outlineLevel="0" collapsed="false">
      <c r="A2542" s="1" t="s">
        <v>306</v>
      </c>
      <c r="H2542" s="2" t="n">
        <f aca="false">H2541-B2542</f>
        <v>0</v>
      </c>
      <c r="I2542" s="30" t="n">
        <f aca="false">+B2542/K2542</f>
        <v>0</v>
      </c>
      <c r="K2542" s="27" t="n">
        <v>500</v>
      </c>
    </row>
    <row r="2543" customFormat="false" ht="12.75" hidden="true" customHeight="false" outlineLevel="0" collapsed="false">
      <c r="A2543" s="1" t="s">
        <v>307</v>
      </c>
      <c r="H2543" s="2" t="n">
        <f aca="false">H2542-B2543</f>
        <v>0</v>
      </c>
      <c r="I2543" s="30" t="n">
        <f aca="false">+B2543/K2543</f>
        <v>0</v>
      </c>
      <c r="K2543" s="27" t="n">
        <v>500</v>
      </c>
    </row>
    <row r="2544" customFormat="false" ht="12.75" hidden="true" customHeight="false" outlineLevel="0" collapsed="false">
      <c r="A2544" s="1" t="s">
        <v>308</v>
      </c>
      <c r="H2544" s="2" t="n">
        <f aca="false">H2543-B2544</f>
        <v>0</v>
      </c>
      <c r="I2544" s="30" t="n">
        <f aca="false">+B2544/K2544</f>
        <v>0</v>
      </c>
      <c r="K2544" s="27" t="n">
        <v>500</v>
      </c>
    </row>
    <row r="2545" customFormat="false" ht="12.75" hidden="true" customHeight="false" outlineLevel="0" collapsed="false">
      <c r="A2545" s="1" t="s">
        <v>309</v>
      </c>
      <c r="H2545" s="2" t="n">
        <f aca="false">H2544-B2545</f>
        <v>0</v>
      </c>
      <c r="I2545" s="30" t="n">
        <f aca="false">+B2545/K2545</f>
        <v>0</v>
      </c>
      <c r="K2545" s="27" t="n">
        <v>500</v>
      </c>
    </row>
    <row r="2546" customFormat="false" ht="12.75" hidden="true" customHeight="false" outlineLevel="0" collapsed="false">
      <c r="A2546" s="1" t="s">
        <v>310</v>
      </c>
      <c r="H2546" s="2" t="n">
        <f aca="false">H2545-B2546</f>
        <v>0</v>
      </c>
      <c r="I2546" s="30" t="n">
        <f aca="false">+B2546/K2546</f>
        <v>0</v>
      </c>
      <c r="K2546" s="27" t="n">
        <v>500</v>
      </c>
    </row>
    <row r="2547" customFormat="false" ht="12.75" hidden="true" customHeight="false" outlineLevel="0" collapsed="false">
      <c r="A2547" s="1" t="s">
        <v>311</v>
      </c>
      <c r="H2547" s="2" t="n">
        <f aca="false">H2546-B2547</f>
        <v>0</v>
      </c>
      <c r="I2547" s="30" t="n">
        <f aca="false">+B2547/K2547</f>
        <v>0</v>
      </c>
      <c r="K2547" s="27" t="n">
        <v>500</v>
      </c>
    </row>
    <row r="2548" customFormat="false" ht="12.75" hidden="true" customHeight="false" outlineLevel="0" collapsed="false">
      <c r="A2548" s="1" t="s">
        <v>312</v>
      </c>
      <c r="H2548" s="2" t="n">
        <f aca="false">H2547-B2548</f>
        <v>0</v>
      </c>
      <c r="I2548" s="30" t="n">
        <f aca="false">+B2548/K2548</f>
        <v>0</v>
      </c>
      <c r="K2548" s="27" t="n">
        <v>500</v>
      </c>
    </row>
    <row r="2549" customFormat="false" ht="12.75" hidden="true" customHeight="false" outlineLevel="0" collapsed="false">
      <c r="A2549" s="1" t="s">
        <v>313</v>
      </c>
      <c r="H2549" s="2" t="n">
        <f aca="false">H2548-B2549</f>
        <v>0</v>
      </c>
      <c r="I2549" s="30" t="n">
        <f aca="false">+B2549/K2549</f>
        <v>0</v>
      </c>
      <c r="K2549" s="27" t="n">
        <v>500</v>
      </c>
    </row>
    <row r="2550" customFormat="false" ht="12.75" hidden="true" customHeight="false" outlineLevel="0" collapsed="false">
      <c r="A2550" s="1" t="s">
        <v>314</v>
      </c>
      <c r="H2550" s="2" t="n">
        <f aca="false">H2549-B2550</f>
        <v>0</v>
      </c>
      <c r="I2550" s="30" t="n">
        <f aca="false">+B2550/K2550</f>
        <v>0</v>
      </c>
      <c r="K2550" s="27" t="n">
        <v>500</v>
      </c>
    </row>
    <row r="2551" customFormat="false" ht="12.75" hidden="true" customHeight="false" outlineLevel="0" collapsed="false">
      <c r="A2551" s="1" t="s">
        <v>315</v>
      </c>
      <c r="H2551" s="2" t="n">
        <f aca="false">H2550-B2551</f>
        <v>0</v>
      </c>
      <c r="I2551" s="30" t="n">
        <f aca="false">+B2551/K2551</f>
        <v>0</v>
      </c>
      <c r="K2551" s="27" t="n">
        <v>500</v>
      </c>
    </row>
    <row r="2552" customFormat="false" ht="12.75" hidden="true" customHeight="false" outlineLevel="0" collapsed="false">
      <c r="A2552" s="1" t="s">
        <v>316</v>
      </c>
      <c r="H2552" s="2" t="n">
        <f aca="false">H2551-B2552</f>
        <v>0</v>
      </c>
      <c r="I2552" s="30" t="n">
        <f aca="false">+B2552/K2552</f>
        <v>0</v>
      </c>
      <c r="K2552" s="27" t="n">
        <v>500</v>
      </c>
    </row>
    <row r="2553" customFormat="false" ht="12.75" hidden="true" customHeight="false" outlineLevel="0" collapsed="false">
      <c r="A2553" s="1" t="s">
        <v>317</v>
      </c>
      <c r="H2553" s="2" t="n">
        <f aca="false">H2552-B2553</f>
        <v>0</v>
      </c>
      <c r="I2553" s="30" t="n">
        <f aca="false">+B2553/K2553</f>
        <v>0</v>
      </c>
      <c r="K2553" s="27" t="n">
        <v>500</v>
      </c>
    </row>
    <row r="2554" customFormat="false" ht="12.75" hidden="true" customHeight="false" outlineLevel="0" collapsed="false">
      <c r="A2554" s="1" t="s">
        <v>318</v>
      </c>
      <c r="H2554" s="2" t="n">
        <f aca="false">H2553-B2554</f>
        <v>0</v>
      </c>
      <c r="I2554" s="30" t="n">
        <f aca="false">+B2554/K2554</f>
        <v>0</v>
      </c>
      <c r="K2554" s="27" t="n">
        <v>500</v>
      </c>
    </row>
    <row r="2555" customFormat="false" ht="12.75" hidden="true" customHeight="false" outlineLevel="0" collapsed="false">
      <c r="A2555" s="1" t="s">
        <v>319</v>
      </c>
      <c r="H2555" s="2" t="n">
        <f aca="false">H2554-B2555</f>
        <v>0</v>
      </c>
      <c r="I2555" s="30" t="n">
        <f aca="false">+B2555/K2555</f>
        <v>0</v>
      </c>
      <c r="K2555" s="27" t="n">
        <v>500</v>
      </c>
    </row>
    <row r="2556" customFormat="false" ht="12.75" hidden="true" customHeight="false" outlineLevel="0" collapsed="false">
      <c r="A2556" s="1" t="s">
        <v>320</v>
      </c>
      <c r="H2556" s="2" t="n">
        <f aca="false">H2555-B2556</f>
        <v>0</v>
      </c>
      <c r="I2556" s="30" t="n">
        <f aca="false">+B2556/K2556</f>
        <v>0</v>
      </c>
      <c r="K2556" s="27" t="n">
        <v>500</v>
      </c>
    </row>
    <row r="2557" customFormat="false" ht="12.75" hidden="true" customHeight="false" outlineLevel="0" collapsed="false">
      <c r="A2557" s="1" t="s">
        <v>321</v>
      </c>
      <c r="H2557" s="2" t="n">
        <f aca="false">H2556-B2557</f>
        <v>0</v>
      </c>
      <c r="I2557" s="30" t="n">
        <f aca="false">+B2557/K2557</f>
        <v>0</v>
      </c>
      <c r="K2557" s="27" t="n">
        <v>500</v>
      </c>
    </row>
    <row r="2558" customFormat="false" ht="12.75" hidden="true" customHeight="false" outlineLevel="0" collapsed="false">
      <c r="A2558" s="1" t="s">
        <v>322</v>
      </c>
      <c r="H2558" s="2" t="n">
        <f aca="false">H2557-B2558</f>
        <v>0</v>
      </c>
      <c r="I2558" s="30" t="n">
        <f aca="false">+B2558/K2558</f>
        <v>0</v>
      </c>
      <c r="K2558" s="27" t="n">
        <v>500</v>
      </c>
    </row>
    <row r="2559" customFormat="false" ht="12.75" hidden="true" customHeight="false" outlineLevel="0" collapsed="false">
      <c r="A2559" s="1" t="s">
        <v>323</v>
      </c>
      <c r="H2559" s="2" t="n">
        <f aca="false">H2558-B2559</f>
        <v>0</v>
      </c>
      <c r="I2559" s="30" t="n">
        <f aca="false">+B2559/K2559</f>
        <v>0</v>
      </c>
      <c r="K2559" s="27" t="n">
        <v>500</v>
      </c>
    </row>
    <row r="2560" customFormat="false" ht="12.75" hidden="true" customHeight="false" outlineLevel="0" collapsed="false">
      <c r="A2560" s="1" t="s">
        <v>324</v>
      </c>
      <c r="H2560" s="2" t="n">
        <f aca="false">H2559-B2560</f>
        <v>0</v>
      </c>
      <c r="I2560" s="30" t="n">
        <f aca="false">+B2560/K2560</f>
        <v>0</v>
      </c>
      <c r="K2560" s="27" t="n">
        <v>500</v>
      </c>
    </row>
    <row r="2561" customFormat="false" ht="12.75" hidden="true" customHeight="false" outlineLevel="0" collapsed="false">
      <c r="A2561" s="1" t="s">
        <v>325</v>
      </c>
      <c r="H2561" s="2" t="n">
        <f aca="false">H2560-B2561</f>
        <v>0</v>
      </c>
      <c r="I2561" s="30" t="n">
        <f aca="false">+B2561/K2561</f>
        <v>0</v>
      </c>
      <c r="K2561" s="27" t="n">
        <v>500</v>
      </c>
    </row>
    <row r="2562" customFormat="false" ht="12.75" hidden="true" customHeight="false" outlineLevel="0" collapsed="false">
      <c r="A2562" s="1" t="s">
        <v>326</v>
      </c>
      <c r="H2562" s="2" t="n">
        <f aca="false">H2561-B2562</f>
        <v>0</v>
      </c>
      <c r="I2562" s="30" t="n">
        <f aca="false">+B2562/K2562</f>
        <v>0</v>
      </c>
      <c r="K2562" s="27" t="n">
        <v>500</v>
      </c>
    </row>
    <row r="2563" customFormat="false" ht="12.75" hidden="true" customHeight="false" outlineLevel="0" collapsed="false">
      <c r="A2563" s="1" t="s">
        <v>327</v>
      </c>
      <c r="H2563" s="2" t="n">
        <f aca="false">H2562-B2563</f>
        <v>0</v>
      </c>
      <c r="I2563" s="30" t="n">
        <f aca="false">+B2563/K2563</f>
        <v>0</v>
      </c>
      <c r="K2563" s="27" t="n">
        <v>500</v>
      </c>
    </row>
    <row r="2564" customFormat="false" ht="12.75" hidden="true" customHeight="false" outlineLevel="0" collapsed="false">
      <c r="A2564" s="1" t="s">
        <v>328</v>
      </c>
      <c r="H2564" s="2" t="n">
        <f aca="false">H2563-B2564</f>
        <v>0</v>
      </c>
      <c r="I2564" s="30" t="n">
        <f aca="false">+B2564/K2564</f>
        <v>0</v>
      </c>
      <c r="K2564" s="27" t="n">
        <v>500</v>
      </c>
    </row>
    <row r="2565" customFormat="false" ht="12.75" hidden="true" customHeight="false" outlineLevel="0" collapsed="false">
      <c r="A2565" s="1" t="s">
        <v>329</v>
      </c>
      <c r="H2565" s="2" t="n">
        <f aca="false">H2564-B2565</f>
        <v>0</v>
      </c>
      <c r="I2565" s="30" t="n">
        <f aca="false">+B2565/K2565</f>
        <v>0</v>
      </c>
      <c r="K2565" s="27" t="n">
        <v>500</v>
      </c>
    </row>
    <row r="2566" customFormat="false" ht="12.75" hidden="true" customHeight="false" outlineLevel="0" collapsed="false">
      <c r="A2566" s="1" t="s">
        <v>330</v>
      </c>
      <c r="H2566" s="2" t="n">
        <f aca="false">H2565-B2566</f>
        <v>0</v>
      </c>
      <c r="I2566" s="30" t="n">
        <f aca="false">+B2566/K2566</f>
        <v>0</v>
      </c>
      <c r="K2566" s="27" t="n">
        <v>500</v>
      </c>
    </row>
    <row r="2567" customFormat="false" ht="12.75" hidden="true" customHeight="false" outlineLevel="0" collapsed="false">
      <c r="A2567" s="1" t="s">
        <v>331</v>
      </c>
      <c r="H2567" s="2" t="n">
        <f aca="false">H2566-B2567</f>
        <v>0</v>
      </c>
      <c r="I2567" s="30" t="n">
        <f aca="false">+B2567/K2567</f>
        <v>0</v>
      </c>
      <c r="K2567" s="27" t="n">
        <v>500</v>
      </c>
    </row>
    <row r="2568" customFormat="false" ht="12.75" hidden="true" customHeight="false" outlineLevel="0" collapsed="false">
      <c r="A2568" s="1" t="s">
        <v>332</v>
      </c>
      <c r="H2568" s="2" t="n">
        <f aca="false">H2567-B2568</f>
        <v>0</v>
      </c>
      <c r="I2568" s="30" t="n">
        <f aca="false">+B2568/K2568</f>
        <v>0</v>
      </c>
      <c r="K2568" s="27" t="n">
        <v>500</v>
      </c>
    </row>
    <row r="2569" customFormat="false" ht="12.75" hidden="true" customHeight="false" outlineLevel="0" collapsed="false">
      <c r="A2569" s="1" t="s">
        <v>333</v>
      </c>
      <c r="H2569" s="2" t="n">
        <f aca="false">H2568-B2569</f>
        <v>0</v>
      </c>
      <c r="I2569" s="30" t="n">
        <f aca="false">+B2569/K2569</f>
        <v>0</v>
      </c>
      <c r="K2569" s="27" t="n">
        <v>500</v>
      </c>
    </row>
    <row r="2570" customFormat="false" ht="12.75" hidden="true" customHeight="false" outlineLevel="0" collapsed="false">
      <c r="A2570" s="1" t="s">
        <v>334</v>
      </c>
      <c r="H2570" s="2" t="n">
        <f aca="false">H2569-B2570</f>
        <v>0</v>
      </c>
      <c r="I2570" s="30" t="n">
        <f aca="false">+B2570/K2570</f>
        <v>0</v>
      </c>
      <c r="K2570" s="27" t="n">
        <v>500</v>
      </c>
    </row>
    <row r="2571" customFormat="false" ht="12.75" hidden="true" customHeight="false" outlineLevel="0" collapsed="false">
      <c r="A2571" s="1" t="s">
        <v>335</v>
      </c>
      <c r="H2571" s="2" t="n">
        <f aca="false">H2570-B2571</f>
        <v>0</v>
      </c>
      <c r="I2571" s="30" t="n">
        <f aca="false">+B2571/K2571</f>
        <v>0</v>
      </c>
      <c r="K2571" s="27" t="n">
        <v>500</v>
      </c>
    </row>
    <row r="2572" customFormat="false" ht="12.75" hidden="true" customHeight="false" outlineLevel="0" collapsed="false">
      <c r="A2572" s="1" t="s">
        <v>336</v>
      </c>
      <c r="H2572" s="2" t="n">
        <f aca="false">H2571-B2572</f>
        <v>0</v>
      </c>
      <c r="I2572" s="30" t="n">
        <f aca="false">+B2572/K2572</f>
        <v>0</v>
      </c>
      <c r="K2572" s="27" t="n">
        <v>500</v>
      </c>
    </row>
    <row r="2573" customFormat="false" ht="12.75" hidden="true" customHeight="false" outlineLevel="0" collapsed="false">
      <c r="A2573" s="1" t="s">
        <v>337</v>
      </c>
      <c r="H2573" s="2" t="n">
        <f aca="false">H2572-B2573</f>
        <v>0</v>
      </c>
      <c r="I2573" s="30" t="n">
        <f aca="false">+B2573/K2573</f>
        <v>0</v>
      </c>
      <c r="K2573" s="27" t="n">
        <v>500</v>
      </c>
    </row>
    <row r="2574" customFormat="false" ht="12.75" hidden="true" customHeight="false" outlineLevel="0" collapsed="false">
      <c r="A2574" s="1" t="s">
        <v>338</v>
      </c>
      <c r="H2574" s="2" t="n">
        <f aca="false">H2573-B2574</f>
        <v>0</v>
      </c>
      <c r="I2574" s="30" t="n">
        <f aca="false">+B2574/K2574</f>
        <v>0</v>
      </c>
      <c r="K2574" s="27" t="n">
        <v>500</v>
      </c>
    </row>
    <row r="2575" customFormat="false" ht="12.75" hidden="true" customHeight="false" outlineLevel="0" collapsed="false">
      <c r="A2575" s="1" t="s">
        <v>339</v>
      </c>
      <c r="H2575" s="2" t="n">
        <f aca="false">H2574-B2575</f>
        <v>0</v>
      </c>
      <c r="I2575" s="30" t="n">
        <f aca="false">+B2575/K2575</f>
        <v>0</v>
      </c>
      <c r="K2575" s="27" t="n">
        <v>500</v>
      </c>
    </row>
    <row r="2576" customFormat="false" ht="12.75" hidden="true" customHeight="false" outlineLevel="0" collapsed="false">
      <c r="A2576" s="1" t="s">
        <v>340</v>
      </c>
      <c r="H2576" s="2" t="n">
        <f aca="false">H2575-B2576</f>
        <v>0</v>
      </c>
      <c r="I2576" s="30" t="n">
        <f aca="false">+B2576/K2576</f>
        <v>0</v>
      </c>
      <c r="K2576" s="27" t="n">
        <v>500</v>
      </c>
    </row>
    <row r="2577" customFormat="false" ht="12.75" hidden="true" customHeight="false" outlineLevel="0" collapsed="false">
      <c r="A2577" s="1" t="s">
        <v>341</v>
      </c>
      <c r="H2577" s="2" t="n">
        <f aca="false">H2576-B2577</f>
        <v>0</v>
      </c>
      <c r="I2577" s="30" t="n">
        <f aca="false">+B2577/K2577</f>
        <v>0</v>
      </c>
      <c r="K2577" s="27" t="n">
        <v>500</v>
      </c>
    </row>
    <row r="2578" customFormat="false" ht="12.75" hidden="true" customHeight="false" outlineLevel="0" collapsed="false">
      <c r="A2578" s="1" t="s">
        <v>342</v>
      </c>
      <c r="H2578" s="2" t="n">
        <f aca="false">H2577-B2578</f>
        <v>0</v>
      </c>
      <c r="I2578" s="30" t="n">
        <f aca="false">+B2578/K2578</f>
        <v>0</v>
      </c>
      <c r="K2578" s="27" t="n">
        <v>500</v>
      </c>
    </row>
    <row r="2579" customFormat="false" ht="12.75" hidden="true" customHeight="false" outlineLevel="0" collapsed="false">
      <c r="A2579" s="1" t="s">
        <v>343</v>
      </c>
      <c r="H2579" s="2" t="n">
        <f aca="false">H2578-B2579</f>
        <v>0</v>
      </c>
      <c r="I2579" s="30" t="n">
        <f aca="false">+B2579/K2579</f>
        <v>0</v>
      </c>
      <c r="K2579" s="27" t="n">
        <v>500</v>
      </c>
    </row>
    <row r="2580" customFormat="false" ht="12.75" hidden="true" customHeight="false" outlineLevel="0" collapsed="false">
      <c r="A2580" s="1" t="s">
        <v>344</v>
      </c>
      <c r="H2580" s="2" t="n">
        <f aca="false">H2579-B2580</f>
        <v>0</v>
      </c>
      <c r="I2580" s="30" t="n">
        <f aca="false">+B2580/K2580</f>
        <v>0</v>
      </c>
      <c r="K2580" s="27" t="n">
        <v>500</v>
      </c>
    </row>
    <row r="2581" customFormat="false" ht="12.75" hidden="true" customHeight="false" outlineLevel="0" collapsed="false">
      <c r="A2581" s="1" t="s">
        <v>345</v>
      </c>
      <c r="H2581" s="2" t="n">
        <f aca="false">H2580-B2581</f>
        <v>0</v>
      </c>
      <c r="I2581" s="30" t="n">
        <f aca="false">+B2581/K2581</f>
        <v>0</v>
      </c>
      <c r="K2581" s="27" t="n">
        <v>500</v>
      </c>
    </row>
    <row r="2582" customFormat="false" ht="12.75" hidden="true" customHeight="false" outlineLevel="0" collapsed="false">
      <c r="A2582" s="1" t="s">
        <v>346</v>
      </c>
      <c r="H2582" s="2" t="n">
        <f aca="false">H2581-B2582</f>
        <v>0</v>
      </c>
      <c r="I2582" s="30" t="n">
        <f aca="false">+B2582/K2582</f>
        <v>0</v>
      </c>
      <c r="K2582" s="27" t="n">
        <v>500</v>
      </c>
    </row>
    <row r="2583" customFormat="false" ht="12.75" hidden="true" customHeight="false" outlineLevel="0" collapsed="false">
      <c r="A2583" s="1" t="s">
        <v>347</v>
      </c>
      <c r="H2583" s="2" t="n">
        <f aca="false">H2582-B2583</f>
        <v>0</v>
      </c>
      <c r="I2583" s="30" t="n">
        <f aca="false">+B2583/K2583</f>
        <v>0</v>
      </c>
      <c r="K2583" s="27" t="n">
        <v>500</v>
      </c>
    </row>
    <row r="2584" customFormat="false" ht="12.75" hidden="true" customHeight="false" outlineLevel="0" collapsed="false">
      <c r="A2584" s="1" t="s">
        <v>348</v>
      </c>
      <c r="H2584" s="2" t="n">
        <f aca="false">H2583-B2584</f>
        <v>0</v>
      </c>
      <c r="I2584" s="30" t="n">
        <f aca="false">+B2584/K2584</f>
        <v>0</v>
      </c>
      <c r="K2584" s="27" t="n">
        <v>500</v>
      </c>
    </row>
    <row r="2585" customFormat="false" ht="12.75" hidden="true" customHeight="false" outlineLevel="0" collapsed="false">
      <c r="A2585" s="1" t="s">
        <v>349</v>
      </c>
      <c r="H2585" s="2" t="n">
        <f aca="false">H2584-B2585</f>
        <v>0</v>
      </c>
      <c r="I2585" s="30" t="n">
        <f aca="false">+B2585/K2585</f>
        <v>0</v>
      </c>
      <c r="K2585" s="27" t="n">
        <v>500</v>
      </c>
    </row>
    <row r="2586" customFormat="false" ht="12.75" hidden="true" customHeight="false" outlineLevel="0" collapsed="false">
      <c r="A2586" s="1" t="s">
        <v>350</v>
      </c>
      <c r="H2586" s="2" t="n">
        <f aca="false">H2585-B2586</f>
        <v>0</v>
      </c>
      <c r="I2586" s="30" t="n">
        <f aca="false">+B2586/K2586</f>
        <v>0</v>
      </c>
      <c r="K2586" s="27" t="n">
        <v>500</v>
      </c>
    </row>
    <row r="2587" customFormat="false" ht="12.75" hidden="true" customHeight="false" outlineLevel="0" collapsed="false">
      <c r="A2587" s="1" t="s">
        <v>351</v>
      </c>
      <c r="H2587" s="2" t="n">
        <f aca="false">H2586-B2587</f>
        <v>0</v>
      </c>
      <c r="I2587" s="30" t="n">
        <f aca="false">+B2587/K2587</f>
        <v>0</v>
      </c>
      <c r="K2587" s="27" t="n">
        <v>500</v>
      </c>
    </row>
    <row r="2588" customFormat="false" ht="12.75" hidden="true" customHeight="false" outlineLevel="0" collapsed="false">
      <c r="A2588" s="1" t="s">
        <v>352</v>
      </c>
      <c r="H2588" s="2" t="n">
        <f aca="false">H2587-B2588</f>
        <v>0</v>
      </c>
      <c r="I2588" s="30" t="n">
        <f aca="false">+B2588/K2588</f>
        <v>0</v>
      </c>
      <c r="K2588" s="27" t="n">
        <v>500</v>
      </c>
    </row>
    <row r="2589" customFormat="false" ht="12.75" hidden="true" customHeight="false" outlineLevel="0" collapsed="false">
      <c r="A2589" s="1" t="s">
        <v>353</v>
      </c>
      <c r="H2589" s="2" t="n">
        <f aca="false">H2588-B2589</f>
        <v>0</v>
      </c>
      <c r="I2589" s="30" t="n">
        <f aca="false">+B2589/K2589</f>
        <v>0</v>
      </c>
      <c r="K2589" s="27" t="n">
        <v>500</v>
      </c>
    </row>
    <row r="2590" customFormat="false" ht="12.75" hidden="true" customHeight="false" outlineLevel="0" collapsed="false">
      <c r="A2590" s="1" t="s">
        <v>354</v>
      </c>
      <c r="H2590" s="2" t="n">
        <f aca="false">H2589-B2590</f>
        <v>0</v>
      </c>
      <c r="I2590" s="30" t="n">
        <f aca="false">+B2590/K2590</f>
        <v>0</v>
      </c>
      <c r="K2590" s="27" t="n">
        <v>500</v>
      </c>
    </row>
    <row r="2591" customFormat="false" ht="12.75" hidden="true" customHeight="false" outlineLevel="0" collapsed="false">
      <c r="A2591" s="1" t="s">
        <v>355</v>
      </c>
      <c r="H2591" s="2" t="n">
        <f aca="false">H2590-B2591</f>
        <v>0</v>
      </c>
      <c r="I2591" s="30" t="n">
        <f aca="false">+B2591/K2591</f>
        <v>0</v>
      </c>
      <c r="K2591" s="27" t="n">
        <v>500</v>
      </c>
    </row>
    <row r="2592" customFormat="false" ht="12.75" hidden="true" customHeight="false" outlineLevel="0" collapsed="false">
      <c r="A2592" s="1" t="s">
        <v>356</v>
      </c>
      <c r="H2592" s="2" t="n">
        <f aca="false">H2591-B2592</f>
        <v>0</v>
      </c>
      <c r="I2592" s="30" t="n">
        <f aca="false">+B2592/K2592</f>
        <v>0</v>
      </c>
      <c r="K2592" s="27" t="n">
        <v>500</v>
      </c>
    </row>
    <row r="2593" customFormat="false" ht="12.75" hidden="true" customHeight="false" outlineLevel="0" collapsed="false">
      <c r="A2593" s="1" t="s">
        <v>357</v>
      </c>
      <c r="H2593" s="2" t="n">
        <f aca="false">H2592-B2593</f>
        <v>0</v>
      </c>
      <c r="I2593" s="30" t="n">
        <f aca="false">+B2593/K2593</f>
        <v>0</v>
      </c>
      <c r="K2593" s="27" t="n">
        <v>500</v>
      </c>
    </row>
    <row r="2594" customFormat="false" ht="12.75" hidden="true" customHeight="false" outlineLevel="0" collapsed="false">
      <c r="A2594" s="1" t="s">
        <v>358</v>
      </c>
      <c r="H2594" s="2" t="n">
        <f aca="false">H2593-B2594</f>
        <v>0</v>
      </c>
      <c r="I2594" s="30" t="n">
        <f aca="false">+B2594/K2594</f>
        <v>0</v>
      </c>
      <c r="K2594" s="27" t="n">
        <v>500</v>
      </c>
    </row>
    <row r="2595" customFormat="false" ht="12.75" hidden="true" customHeight="false" outlineLevel="0" collapsed="false">
      <c r="A2595" s="1" t="s">
        <v>359</v>
      </c>
      <c r="H2595" s="2" t="n">
        <f aca="false">H2594-B2595</f>
        <v>0</v>
      </c>
      <c r="I2595" s="30" t="n">
        <f aca="false">+B2595/K2595</f>
        <v>0</v>
      </c>
      <c r="K2595" s="27" t="n">
        <v>500</v>
      </c>
    </row>
    <row r="2596" customFormat="false" ht="12.75" hidden="true" customHeight="false" outlineLevel="0" collapsed="false">
      <c r="A2596" s="1" t="s">
        <v>360</v>
      </c>
      <c r="H2596" s="2" t="n">
        <f aca="false">H2595-B2596</f>
        <v>0</v>
      </c>
      <c r="I2596" s="30" t="n">
        <f aca="false">+B2596/K2596</f>
        <v>0</v>
      </c>
      <c r="K2596" s="27" t="n">
        <v>500</v>
      </c>
    </row>
    <row r="2597" customFormat="false" ht="12.75" hidden="true" customHeight="false" outlineLevel="0" collapsed="false">
      <c r="A2597" s="1" t="s">
        <v>361</v>
      </c>
      <c r="H2597" s="2" t="n">
        <f aca="false">H2596-B2597</f>
        <v>0</v>
      </c>
      <c r="I2597" s="30" t="n">
        <f aca="false">+B2597/K2597</f>
        <v>0</v>
      </c>
      <c r="K2597" s="27" t="n">
        <v>500</v>
      </c>
    </row>
    <row r="2598" customFormat="false" ht="12.75" hidden="true" customHeight="false" outlineLevel="0" collapsed="false">
      <c r="A2598" s="1" t="s">
        <v>362</v>
      </c>
      <c r="H2598" s="2" t="n">
        <f aca="false">H2597-B2598</f>
        <v>0</v>
      </c>
      <c r="I2598" s="30" t="n">
        <f aca="false">+B2598/K2598</f>
        <v>0</v>
      </c>
      <c r="K2598" s="27" t="n">
        <v>500</v>
      </c>
    </row>
    <row r="2599" customFormat="false" ht="12.75" hidden="true" customHeight="false" outlineLevel="0" collapsed="false">
      <c r="A2599" s="1" t="s">
        <v>363</v>
      </c>
      <c r="H2599" s="2" t="n">
        <f aca="false">H2598-B2599</f>
        <v>0</v>
      </c>
      <c r="I2599" s="30" t="n">
        <f aca="false">+B2599/K2599</f>
        <v>0</v>
      </c>
      <c r="K2599" s="27" t="n">
        <v>500</v>
      </c>
    </row>
    <row r="2600" customFormat="false" ht="12.75" hidden="true" customHeight="false" outlineLevel="0" collapsed="false">
      <c r="A2600" s="1" t="s">
        <v>364</v>
      </c>
      <c r="H2600" s="2" t="n">
        <f aca="false">H2599-B2600</f>
        <v>0</v>
      </c>
      <c r="I2600" s="30" t="n">
        <f aca="false">+B2600/K2600</f>
        <v>0</v>
      </c>
      <c r="K2600" s="27" t="n">
        <v>500</v>
      </c>
    </row>
    <row r="2601" customFormat="false" ht="12.75" hidden="true" customHeight="false" outlineLevel="0" collapsed="false">
      <c r="A2601" s="1" t="s">
        <v>365</v>
      </c>
      <c r="H2601" s="2" t="n">
        <f aca="false">H2600-B2601</f>
        <v>0</v>
      </c>
      <c r="I2601" s="30" t="n">
        <f aca="false">+B2601/K2601</f>
        <v>0</v>
      </c>
      <c r="K2601" s="27" t="n">
        <v>500</v>
      </c>
    </row>
    <row r="2602" customFormat="false" ht="12.75" hidden="true" customHeight="false" outlineLevel="0" collapsed="false">
      <c r="A2602" s="1" t="s">
        <v>366</v>
      </c>
      <c r="H2602" s="2" t="n">
        <f aca="false">H2601-B2602</f>
        <v>0</v>
      </c>
      <c r="I2602" s="30" t="n">
        <f aca="false">+B2602/K2602</f>
        <v>0</v>
      </c>
      <c r="K2602" s="27" t="n">
        <v>500</v>
      </c>
    </row>
    <row r="2603" customFormat="false" ht="12.75" hidden="true" customHeight="false" outlineLevel="0" collapsed="false">
      <c r="A2603" s="1" t="s">
        <v>367</v>
      </c>
      <c r="H2603" s="2" t="n">
        <f aca="false">H2602-B2603</f>
        <v>0</v>
      </c>
      <c r="I2603" s="30" t="n">
        <f aca="false">+B2603/K2603</f>
        <v>0</v>
      </c>
      <c r="K2603" s="27" t="n">
        <v>500</v>
      </c>
    </row>
    <row r="2604" customFormat="false" ht="12.75" hidden="true" customHeight="false" outlineLevel="0" collapsed="false">
      <c r="A2604" s="1" t="s">
        <v>368</v>
      </c>
      <c r="H2604" s="2" t="n">
        <f aca="false">H2603-B2604</f>
        <v>0</v>
      </c>
      <c r="I2604" s="30" t="n">
        <f aca="false">+B2604/K2604</f>
        <v>0</v>
      </c>
      <c r="K2604" s="27" t="n">
        <v>500</v>
      </c>
    </row>
    <row r="2605" customFormat="false" ht="12.75" hidden="true" customHeight="false" outlineLevel="0" collapsed="false">
      <c r="A2605" s="1" t="s">
        <v>369</v>
      </c>
      <c r="H2605" s="2" t="n">
        <f aca="false">H2604-B2605</f>
        <v>0</v>
      </c>
      <c r="I2605" s="30" t="n">
        <f aca="false">+B2605/K2605</f>
        <v>0</v>
      </c>
      <c r="K2605" s="27" t="n">
        <v>500</v>
      </c>
    </row>
    <row r="2606" customFormat="false" ht="12.75" hidden="true" customHeight="false" outlineLevel="0" collapsed="false">
      <c r="A2606" s="1" t="s">
        <v>370</v>
      </c>
      <c r="H2606" s="2" t="n">
        <f aca="false">H2605-B2606</f>
        <v>0</v>
      </c>
      <c r="I2606" s="30" t="n">
        <f aca="false">+B2606/K2606</f>
        <v>0</v>
      </c>
      <c r="K2606" s="27" t="n">
        <v>500</v>
      </c>
    </row>
    <row r="2607" customFormat="false" ht="12.75" hidden="true" customHeight="false" outlineLevel="0" collapsed="false">
      <c r="A2607" s="1" t="s">
        <v>371</v>
      </c>
      <c r="H2607" s="2" t="n">
        <f aca="false">H2606-B2607</f>
        <v>0</v>
      </c>
      <c r="I2607" s="30" t="n">
        <f aca="false">+B2607/K2607</f>
        <v>0</v>
      </c>
      <c r="K2607" s="27" t="n">
        <v>500</v>
      </c>
    </row>
    <row r="2608" customFormat="false" ht="12.75" hidden="true" customHeight="false" outlineLevel="0" collapsed="false">
      <c r="A2608" s="1" t="s">
        <v>372</v>
      </c>
      <c r="H2608" s="2" t="n">
        <f aca="false">H2607-B2608</f>
        <v>0</v>
      </c>
      <c r="I2608" s="30" t="n">
        <f aca="false">+B2608/K2608</f>
        <v>0</v>
      </c>
      <c r="K2608" s="27" t="n">
        <v>500</v>
      </c>
    </row>
    <row r="2609" customFormat="false" ht="12.75" hidden="true" customHeight="false" outlineLevel="0" collapsed="false">
      <c r="A2609" s="1" t="s">
        <v>373</v>
      </c>
      <c r="H2609" s="2" t="n">
        <f aca="false">H2608-B2609</f>
        <v>0</v>
      </c>
      <c r="I2609" s="30" t="n">
        <f aca="false">+B2609/K2609</f>
        <v>0</v>
      </c>
      <c r="K2609" s="27" t="n">
        <v>500</v>
      </c>
    </row>
    <row r="2610" customFormat="false" ht="12.75" hidden="true" customHeight="false" outlineLevel="0" collapsed="false">
      <c r="A2610" s="1" t="s">
        <v>374</v>
      </c>
      <c r="H2610" s="2" t="n">
        <f aca="false">H2609-B2610</f>
        <v>0</v>
      </c>
      <c r="I2610" s="30" t="n">
        <f aca="false">+B2610/K2610</f>
        <v>0</v>
      </c>
      <c r="K2610" s="27" t="n">
        <v>500</v>
      </c>
    </row>
    <row r="2611" customFormat="false" ht="12.75" hidden="true" customHeight="false" outlineLevel="0" collapsed="false">
      <c r="A2611" s="1" t="s">
        <v>375</v>
      </c>
      <c r="H2611" s="2" t="n">
        <f aca="false">H2610-B2611</f>
        <v>0</v>
      </c>
      <c r="I2611" s="30" t="n">
        <f aca="false">+B2611/K2611</f>
        <v>0</v>
      </c>
      <c r="K2611" s="27" t="n">
        <v>500</v>
      </c>
    </row>
    <row r="2612" customFormat="false" ht="12.75" hidden="true" customHeight="false" outlineLevel="0" collapsed="false">
      <c r="A2612" s="1" t="s">
        <v>376</v>
      </c>
      <c r="H2612" s="2" t="n">
        <f aca="false">H2611-B2612</f>
        <v>0</v>
      </c>
      <c r="I2612" s="30" t="n">
        <f aca="false">+B2612/K2612</f>
        <v>0</v>
      </c>
      <c r="K2612" s="27" t="n">
        <v>500</v>
      </c>
    </row>
    <row r="2613" customFormat="false" ht="12.75" hidden="true" customHeight="false" outlineLevel="0" collapsed="false">
      <c r="A2613" s="1" t="s">
        <v>377</v>
      </c>
      <c r="H2613" s="2" t="n">
        <f aca="false">H2612-B2613</f>
        <v>0</v>
      </c>
      <c r="I2613" s="30" t="n">
        <f aca="false">+B2613/K2613</f>
        <v>0</v>
      </c>
      <c r="K2613" s="27" t="n">
        <v>500</v>
      </c>
    </row>
    <row r="2614" customFormat="false" ht="12.75" hidden="true" customHeight="false" outlineLevel="0" collapsed="false">
      <c r="A2614" s="1" t="s">
        <v>378</v>
      </c>
      <c r="H2614" s="2" t="n">
        <f aca="false">H2613-B2614</f>
        <v>0</v>
      </c>
      <c r="I2614" s="30" t="n">
        <f aca="false">+B2614/K2614</f>
        <v>0</v>
      </c>
      <c r="K2614" s="27" t="n">
        <v>500</v>
      </c>
    </row>
    <row r="2615" customFormat="false" ht="12.75" hidden="true" customHeight="false" outlineLevel="0" collapsed="false">
      <c r="A2615" s="1" t="s">
        <v>379</v>
      </c>
      <c r="H2615" s="2" t="n">
        <f aca="false">H2614-B2615</f>
        <v>0</v>
      </c>
      <c r="I2615" s="30" t="n">
        <f aca="false">+B2615/K2615</f>
        <v>0</v>
      </c>
      <c r="K2615" s="27" t="n">
        <v>500</v>
      </c>
    </row>
    <row r="2616" customFormat="false" ht="12.75" hidden="true" customHeight="false" outlineLevel="0" collapsed="false">
      <c r="A2616" s="1" t="s">
        <v>380</v>
      </c>
      <c r="H2616" s="2" t="n">
        <f aca="false">H2615-B2616</f>
        <v>0</v>
      </c>
      <c r="I2616" s="30" t="n">
        <f aca="false">+B2616/K2616</f>
        <v>0</v>
      </c>
      <c r="K2616" s="27" t="n">
        <v>500</v>
      </c>
    </row>
    <row r="2617" customFormat="false" ht="12.75" hidden="true" customHeight="false" outlineLevel="0" collapsed="false">
      <c r="A2617" s="1" t="s">
        <v>381</v>
      </c>
      <c r="H2617" s="2" t="n">
        <f aca="false">H2616-B2617</f>
        <v>0</v>
      </c>
      <c r="I2617" s="30" t="n">
        <f aca="false">+B2617/K2617</f>
        <v>0</v>
      </c>
      <c r="K2617" s="27" t="n">
        <v>500</v>
      </c>
    </row>
    <row r="2618" customFormat="false" ht="12.75" hidden="true" customHeight="false" outlineLevel="0" collapsed="false">
      <c r="A2618" s="1" t="s">
        <v>382</v>
      </c>
      <c r="H2618" s="2" t="n">
        <f aca="false">H2617-B2618</f>
        <v>0</v>
      </c>
      <c r="I2618" s="30" t="n">
        <f aca="false">+B2618/K2618</f>
        <v>0</v>
      </c>
      <c r="K2618" s="27" t="n">
        <v>500</v>
      </c>
    </row>
    <row r="2619" customFormat="false" ht="12.75" hidden="true" customHeight="false" outlineLevel="0" collapsed="false">
      <c r="A2619" s="1" t="s">
        <v>383</v>
      </c>
      <c r="H2619" s="2" t="n">
        <f aca="false">H2618-B2619</f>
        <v>0</v>
      </c>
      <c r="I2619" s="30" t="n">
        <f aca="false">+B2619/K2619</f>
        <v>0</v>
      </c>
      <c r="K2619" s="27" t="n">
        <v>500</v>
      </c>
    </row>
    <row r="2620" customFormat="false" ht="12.75" hidden="true" customHeight="false" outlineLevel="0" collapsed="false">
      <c r="A2620" s="1" t="s">
        <v>384</v>
      </c>
      <c r="H2620" s="2" t="n">
        <f aca="false">H2619-B2620</f>
        <v>0</v>
      </c>
      <c r="I2620" s="30" t="n">
        <f aca="false">+B2620/K2620</f>
        <v>0</v>
      </c>
      <c r="K2620" s="27" t="n">
        <v>500</v>
      </c>
    </row>
    <row r="2621" customFormat="false" ht="12.75" hidden="true" customHeight="false" outlineLevel="0" collapsed="false">
      <c r="A2621" s="1" t="s">
        <v>385</v>
      </c>
      <c r="H2621" s="2" t="n">
        <f aca="false">H2620-B2621</f>
        <v>0</v>
      </c>
      <c r="I2621" s="30" t="n">
        <f aca="false">+B2621/K2621</f>
        <v>0</v>
      </c>
      <c r="K2621" s="27" t="n">
        <v>500</v>
      </c>
    </row>
    <row r="2622" customFormat="false" ht="12.75" hidden="true" customHeight="false" outlineLevel="0" collapsed="false">
      <c r="A2622" s="1" t="s">
        <v>386</v>
      </c>
      <c r="H2622" s="2" t="n">
        <f aca="false">H2621-B2622</f>
        <v>0</v>
      </c>
      <c r="I2622" s="30" t="n">
        <f aca="false">+B2622/K2622</f>
        <v>0</v>
      </c>
      <c r="K2622" s="27" t="n">
        <v>500</v>
      </c>
    </row>
    <row r="2623" customFormat="false" ht="12.75" hidden="true" customHeight="false" outlineLevel="0" collapsed="false">
      <c r="A2623" s="1" t="s">
        <v>387</v>
      </c>
      <c r="H2623" s="2" t="n">
        <f aca="false">H2622-B2623</f>
        <v>0</v>
      </c>
      <c r="I2623" s="30" t="n">
        <f aca="false">+B2623/K2623</f>
        <v>0</v>
      </c>
      <c r="K2623" s="27" t="n">
        <v>500</v>
      </c>
    </row>
    <row r="2624" customFormat="false" ht="12.75" hidden="true" customHeight="false" outlineLevel="0" collapsed="false">
      <c r="A2624" s="1" t="s">
        <v>388</v>
      </c>
      <c r="H2624" s="2" t="n">
        <f aca="false">H2623-B2624</f>
        <v>0</v>
      </c>
      <c r="I2624" s="30" t="n">
        <f aca="false">+B2624/K2624</f>
        <v>0</v>
      </c>
      <c r="K2624" s="27" t="n">
        <v>500</v>
      </c>
    </row>
    <row r="2625" customFormat="false" ht="12.75" hidden="true" customHeight="false" outlineLevel="0" collapsed="false">
      <c r="A2625" s="1" t="s">
        <v>389</v>
      </c>
      <c r="H2625" s="2" t="n">
        <f aca="false">H2624-B2625</f>
        <v>0</v>
      </c>
      <c r="I2625" s="30" t="n">
        <f aca="false">+B2625/K2625</f>
        <v>0</v>
      </c>
      <c r="K2625" s="27" t="n">
        <v>500</v>
      </c>
    </row>
    <row r="2626" customFormat="false" ht="12.75" hidden="true" customHeight="false" outlineLevel="0" collapsed="false">
      <c r="A2626" s="1" t="s">
        <v>390</v>
      </c>
      <c r="H2626" s="2" t="n">
        <f aca="false">H2625-B2626</f>
        <v>0</v>
      </c>
      <c r="I2626" s="30" t="n">
        <f aca="false">+B2626/K2626</f>
        <v>0</v>
      </c>
      <c r="K2626" s="27" t="n">
        <v>500</v>
      </c>
    </row>
    <row r="2627" customFormat="false" ht="12.75" hidden="true" customHeight="false" outlineLevel="0" collapsed="false">
      <c r="A2627" s="1" t="s">
        <v>391</v>
      </c>
      <c r="H2627" s="2" t="n">
        <f aca="false">H2626-B2627</f>
        <v>0</v>
      </c>
      <c r="I2627" s="30" t="n">
        <f aca="false">+B2627/K2627</f>
        <v>0</v>
      </c>
      <c r="K2627" s="27" t="n">
        <v>500</v>
      </c>
    </row>
    <row r="2628" customFormat="false" ht="12.75" hidden="true" customHeight="false" outlineLevel="0" collapsed="false">
      <c r="A2628" s="1" t="s">
        <v>392</v>
      </c>
      <c r="H2628" s="2" t="n">
        <f aca="false">H2627-B2628</f>
        <v>0</v>
      </c>
      <c r="I2628" s="30" t="n">
        <f aca="false">+B2628/K2628</f>
        <v>0</v>
      </c>
      <c r="K2628" s="27" t="n">
        <v>500</v>
      </c>
    </row>
    <row r="2629" customFormat="false" ht="12.75" hidden="true" customHeight="false" outlineLevel="0" collapsed="false">
      <c r="A2629" s="1" t="s">
        <v>393</v>
      </c>
      <c r="H2629" s="2" t="n">
        <f aca="false">H2628-B2629</f>
        <v>0</v>
      </c>
      <c r="I2629" s="30" t="n">
        <f aca="false">+B2629/K2629</f>
        <v>0</v>
      </c>
      <c r="K2629" s="27" t="n">
        <v>500</v>
      </c>
    </row>
    <row r="2630" customFormat="false" ht="12.75" hidden="true" customHeight="false" outlineLevel="0" collapsed="false">
      <c r="A2630" s="1" t="n">
        <v>4</v>
      </c>
      <c r="B2630" s="28"/>
      <c r="D2630" s="14"/>
      <c r="G2630" s="31"/>
      <c r="H2630" s="2" t="n">
        <f aca="false">H2629-B2630</f>
        <v>0</v>
      </c>
      <c r="I2630" s="30" t="n">
        <f aca="false">+B2630/K2630</f>
        <v>0</v>
      </c>
      <c r="K2630" s="27" t="n">
        <v>500</v>
      </c>
    </row>
    <row r="2631" customFormat="false" ht="12.75" hidden="true" customHeight="false" outlineLevel="0" collapsed="false">
      <c r="A2631" s="1" t="n">
        <v>5</v>
      </c>
      <c r="B2631" s="96"/>
      <c r="C2631" s="97"/>
      <c r="D2631" s="14"/>
      <c r="E2631" s="97"/>
      <c r="G2631" s="31"/>
      <c r="H2631" s="2" t="n">
        <f aca="false">H2630-B2631</f>
        <v>0</v>
      </c>
      <c r="I2631" s="30" t="n">
        <f aca="false">+B2631/K2631</f>
        <v>0</v>
      </c>
      <c r="K2631" s="27" t="n">
        <v>500</v>
      </c>
    </row>
    <row r="2632" customFormat="false" ht="12.75" hidden="true" customHeight="false" outlineLevel="0" collapsed="false">
      <c r="A2632" s="1" t="n">
        <v>6</v>
      </c>
      <c r="B2632" s="93"/>
      <c r="C2632" s="14"/>
      <c r="D2632" s="14"/>
      <c r="E2632" s="94"/>
      <c r="G2632" s="95"/>
      <c r="H2632" s="2" t="n">
        <f aca="false">H2631-B2632</f>
        <v>0</v>
      </c>
      <c r="I2632" s="30" t="n">
        <f aca="false">+B2632/K2632</f>
        <v>0</v>
      </c>
      <c r="K2632" s="27" t="n">
        <v>500</v>
      </c>
    </row>
    <row r="2633" customFormat="false" ht="12.75" hidden="true" customHeight="false" outlineLevel="0" collapsed="false">
      <c r="A2633" s="1" t="n">
        <v>7</v>
      </c>
      <c r="B2633" s="28"/>
      <c r="C2633" s="14"/>
      <c r="D2633" s="14"/>
      <c r="E2633" s="14"/>
      <c r="G2633" s="29"/>
      <c r="H2633" s="2" t="n">
        <f aca="false">H2632-B2633</f>
        <v>0</v>
      </c>
      <c r="I2633" s="30" t="n">
        <f aca="false">+B2633/K2633</f>
        <v>0</v>
      </c>
      <c r="K2633" s="27" t="n">
        <v>500</v>
      </c>
    </row>
    <row r="2634" s="5" customFormat="true" ht="12.75" hidden="true" customHeight="false" outlineLevel="0" collapsed="false">
      <c r="A2634" s="14" t="n">
        <v>8</v>
      </c>
      <c r="B2634" s="28"/>
      <c r="C2634" s="14"/>
      <c r="D2634" s="14"/>
      <c r="E2634" s="14"/>
      <c r="F2634" s="3"/>
      <c r="G2634" s="29"/>
      <c r="H2634" s="2" t="n">
        <f aca="false">H2633-B2634</f>
        <v>0</v>
      </c>
      <c r="I2634" s="78" t="n">
        <f aca="false">+B2634/K2634</f>
        <v>0</v>
      </c>
      <c r="K2634" s="27" t="n">
        <v>500</v>
      </c>
    </row>
    <row r="2635" customFormat="false" ht="12.75" hidden="true" customHeight="false" outlineLevel="0" collapsed="false">
      <c r="A2635" s="1" t="n">
        <v>9</v>
      </c>
      <c r="C2635" s="14"/>
      <c r="D2635" s="14"/>
      <c r="H2635" s="2" t="n">
        <f aca="false">H2634-B2635</f>
        <v>0</v>
      </c>
      <c r="I2635" s="30" t="n">
        <f aca="false">+B2635/K2635</f>
        <v>0</v>
      </c>
      <c r="K2635" s="27" t="n">
        <v>500</v>
      </c>
    </row>
    <row r="2636" customFormat="false" ht="12.75" hidden="true" customHeight="false" outlineLevel="0" collapsed="false">
      <c r="A2636" s="1" t="n">
        <v>10</v>
      </c>
      <c r="D2636" s="14"/>
      <c r="H2636" s="2" t="n">
        <f aca="false">H2635-B2636</f>
        <v>0</v>
      </c>
      <c r="I2636" s="30" t="n">
        <f aca="false">+B2636/K2636</f>
        <v>0</v>
      </c>
      <c r="K2636" s="27" t="n">
        <v>500</v>
      </c>
    </row>
    <row r="2637" customFormat="false" ht="12.75" hidden="true" customHeight="false" outlineLevel="0" collapsed="false">
      <c r="A2637" s="1" t="n">
        <v>11</v>
      </c>
      <c r="D2637" s="14"/>
      <c r="H2637" s="2" t="n">
        <f aca="false">H2636-B2637</f>
        <v>0</v>
      </c>
      <c r="I2637" s="30" t="n">
        <f aca="false">+B2637/K2637</f>
        <v>0</v>
      </c>
      <c r="K2637" s="27" t="n">
        <v>500</v>
      </c>
    </row>
    <row r="2638" customFormat="false" ht="12.75" hidden="true" customHeight="false" outlineLevel="0" collapsed="false">
      <c r="A2638" s="1" t="n">
        <v>12</v>
      </c>
      <c r="B2638" s="242"/>
      <c r="C2638" s="243"/>
      <c r="D2638" s="14"/>
      <c r="E2638" s="243"/>
      <c r="G2638" s="244"/>
      <c r="H2638" s="2" t="n">
        <f aca="false">H2637-B2638</f>
        <v>0</v>
      </c>
      <c r="I2638" s="30" t="n">
        <f aca="false">+B2638/K2638</f>
        <v>0</v>
      </c>
      <c r="J2638" s="242"/>
      <c r="K2638" s="245" t="n">
        <v>500</v>
      </c>
      <c r="L2638" s="246" t="n">
        <v>500</v>
      </c>
    </row>
    <row r="2639" customFormat="false" ht="12.75" hidden="true" customHeight="false" outlineLevel="0" collapsed="false">
      <c r="A2639" s="1" t="n">
        <v>13</v>
      </c>
      <c r="D2639" s="14"/>
      <c r="H2639" s="2" t="n">
        <f aca="false">H2638-B2639</f>
        <v>0</v>
      </c>
      <c r="I2639" s="30" t="n">
        <f aca="false">+B2639/K2639</f>
        <v>0</v>
      </c>
      <c r="K2639" s="27" t="n">
        <v>500</v>
      </c>
    </row>
    <row r="2640" customFormat="false" ht="12.75" hidden="true" customHeight="false" outlineLevel="0" collapsed="false">
      <c r="A2640" s="1" t="n">
        <v>14</v>
      </c>
      <c r="D2640" s="14"/>
      <c r="H2640" s="2" t="n">
        <f aca="false">H2639-B2640</f>
        <v>0</v>
      </c>
      <c r="I2640" s="30" t="n">
        <f aca="false">+B2640/K2640</f>
        <v>0</v>
      </c>
      <c r="K2640" s="27" t="n">
        <v>500</v>
      </c>
    </row>
    <row r="2641" customFormat="false" ht="12.75" hidden="true" customHeight="false" outlineLevel="0" collapsed="false">
      <c r="A2641" s="1" t="n">
        <v>15</v>
      </c>
      <c r="D2641" s="14"/>
      <c r="H2641" s="2" t="n">
        <f aca="false">H2640-B2641</f>
        <v>0</v>
      </c>
      <c r="I2641" s="30" t="n">
        <f aca="false">+B2641/K2641</f>
        <v>0</v>
      </c>
      <c r="K2641" s="27" t="n">
        <v>500</v>
      </c>
    </row>
    <row r="2642" customFormat="false" ht="12.75" hidden="true" customHeight="false" outlineLevel="0" collapsed="false">
      <c r="A2642" s="1" t="n">
        <v>16</v>
      </c>
      <c r="F2642" s="29"/>
      <c r="H2642" s="2" t="n">
        <f aca="false">H2641-B2642</f>
        <v>0</v>
      </c>
      <c r="I2642" s="30" t="n">
        <f aca="false">+B2642/K2642</f>
        <v>0</v>
      </c>
      <c r="K2642" s="27" t="n">
        <v>500</v>
      </c>
    </row>
    <row r="2643" customFormat="false" ht="12.75" hidden="true" customHeight="false" outlineLevel="0" collapsed="false">
      <c r="A2643" s="1" t="n">
        <v>17</v>
      </c>
      <c r="F2643" s="29"/>
      <c r="H2643" s="2" t="n">
        <f aca="false">H2642-B2643</f>
        <v>0</v>
      </c>
      <c r="I2643" s="30" t="n">
        <f aca="false">+B2643/K2643</f>
        <v>0</v>
      </c>
      <c r="K2643" s="27" t="n">
        <v>500</v>
      </c>
    </row>
    <row r="2644" customFormat="false" ht="12.75" hidden="true" customHeight="false" outlineLevel="0" collapsed="false">
      <c r="A2644" s="1" t="n">
        <v>18</v>
      </c>
      <c r="F2644" s="29"/>
      <c r="H2644" s="2" t="n">
        <f aca="false">H2643-B2644</f>
        <v>0</v>
      </c>
      <c r="I2644" s="30" t="n">
        <f aca="false">+B2644/K2644</f>
        <v>0</v>
      </c>
      <c r="K2644" s="27" t="n">
        <v>500</v>
      </c>
    </row>
    <row r="2645" customFormat="false" ht="12.75" hidden="true" customHeight="false" outlineLevel="0" collapsed="false">
      <c r="A2645" s="1" t="n">
        <v>19</v>
      </c>
      <c r="F2645" s="29"/>
      <c r="H2645" s="2" t="n">
        <f aca="false">H2644-B2645</f>
        <v>0</v>
      </c>
      <c r="I2645" s="30" t="n">
        <f aca="false">+B2645/K2645</f>
        <v>0</v>
      </c>
      <c r="K2645" s="27" t="n">
        <v>500</v>
      </c>
    </row>
    <row r="2646" customFormat="false" ht="12.75" hidden="true" customHeight="false" outlineLevel="0" collapsed="false">
      <c r="A2646" s="1" t="n">
        <v>20</v>
      </c>
      <c r="F2646" s="29"/>
      <c r="H2646" s="2" t="n">
        <f aca="false">H2645-B2646</f>
        <v>0</v>
      </c>
      <c r="I2646" s="30" t="n">
        <f aca="false">+B2646/K2646</f>
        <v>0</v>
      </c>
      <c r="K2646" s="27" t="n">
        <v>500</v>
      </c>
    </row>
    <row r="2647" customFormat="false" ht="12.75" hidden="true" customHeight="false" outlineLevel="0" collapsed="false">
      <c r="A2647" s="1" t="n">
        <v>21</v>
      </c>
      <c r="F2647" s="29"/>
      <c r="H2647" s="2" t="n">
        <f aca="false">H2646-B2647</f>
        <v>0</v>
      </c>
      <c r="I2647" s="30" t="n">
        <f aca="false">+B2647/K2647</f>
        <v>0</v>
      </c>
      <c r="K2647" s="27" t="n">
        <v>500</v>
      </c>
    </row>
    <row r="2648" customFormat="false" ht="12.75" hidden="true" customHeight="false" outlineLevel="0" collapsed="false">
      <c r="A2648" s="1" t="n">
        <v>22</v>
      </c>
      <c r="H2648" s="2" t="n">
        <f aca="false">H2647-B2648</f>
        <v>0</v>
      </c>
      <c r="I2648" s="30" t="n">
        <f aca="false">+B2648/K2648</f>
        <v>0</v>
      </c>
      <c r="K2648" s="27" t="n">
        <v>500</v>
      </c>
    </row>
    <row r="2649" customFormat="false" ht="12.75" hidden="true" customHeight="false" outlineLevel="0" collapsed="false">
      <c r="A2649" s="1" t="n">
        <v>23</v>
      </c>
      <c r="H2649" s="2" t="n">
        <f aca="false">H2648-B2649</f>
        <v>0</v>
      </c>
      <c r="I2649" s="30" t="n">
        <f aca="false">+B2649/K2649</f>
        <v>0</v>
      </c>
      <c r="K2649" s="27" t="n">
        <v>500</v>
      </c>
    </row>
    <row r="2650" customFormat="false" ht="12.75" hidden="true" customHeight="false" outlineLevel="0" collapsed="false">
      <c r="A2650" s="1" t="n">
        <v>24</v>
      </c>
      <c r="H2650" s="2" t="n">
        <f aca="false">H2649-B2650</f>
        <v>0</v>
      </c>
      <c r="I2650" s="30" t="n">
        <f aca="false">+B2650/K2650</f>
        <v>0</v>
      </c>
      <c r="K2650" s="27" t="n">
        <v>500</v>
      </c>
    </row>
    <row r="2651" customFormat="false" ht="12.75" hidden="true" customHeight="false" outlineLevel="0" collapsed="false">
      <c r="A2651" s="1" t="n">
        <v>25</v>
      </c>
      <c r="H2651" s="2" t="n">
        <f aca="false">H2650-B2651</f>
        <v>0</v>
      </c>
      <c r="I2651" s="30" t="n">
        <f aca="false">+B2651/K2651</f>
        <v>0</v>
      </c>
      <c r="K2651" s="27" t="n">
        <v>500</v>
      </c>
    </row>
    <row r="2652" customFormat="false" ht="12.75" hidden="true" customHeight="false" outlineLevel="0" collapsed="false">
      <c r="A2652" s="1" t="n">
        <v>26</v>
      </c>
      <c r="H2652" s="2" t="n">
        <f aca="false">H2651-B2652</f>
        <v>0</v>
      </c>
      <c r="I2652" s="30" t="n">
        <f aca="false">+B2652/K2652</f>
        <v>0</v>
      </c>
      <c r="K2652" s="27" t="n">
        <v>500</v>
      </c>
    </row>
    <row r="2653" customFormat="false" ht="12.75" hidden="true" customHeight="false" outlineLevel="0" collapsed="false">
      <c r="A2653" s="1" t="n">
        <v>27</v>
      </c>
      <c r="H2653" s="2" t="n">
        <f aca="false">H2652-B2653</f>
        <v>0</v>
      </c>
      <c r="I2653" s="30" t="n">
        <f aca="false">+B2653/K2653</f>
        <v>0</v>
      </c>
      <c r="K2653" s="27" t="n">
        <v>500</v>
      </c>
    </row>
    <row r="2654" customFormat="false" ht="12.75" hidden="true" customHeight="false" outlineLevel="0" collapsed="false">
      <c r="A2654" s="1" t="n">
        <v>28</v>
      </c>
      <c r="H2654" s="2" t="n">
        <f aca="false">H2653-B2654</f>
        <v>0</v>
      </c>
      <c r="I2654" s="30" t="n">
        <f aca="false">+B2654/K2654</f>
        <v>0</v>
      </c>
      <c r="K2654" s="27" t="n">
        <v>500</v>
      </c>
    </row>
    <row r="2655" customFormat="false" ht="12.75" hidden="true" customHeight="false" outlineLevel="0" collapsed="false">
      <c r="A2655" s="1" t="n">
        <v>29</v>
      </c>
      <c r="H2655" s="2" t="n">
        <f aca="false">H2654-B2655</f>
        <v>0</v>
      </c>
      <c r="I2655" s="30" t="n">
        <f aca="false">+B2655/K2655</f>
        <v>0</v>
      </c>
      <c r="K2655" s="27" t="n">
        <v>500</v>
      </c>
    </row>
    <row r="2656" customFormat="false" ht="12.75" hidden="true" customHeight="false" outlineLevel="0" collapsed="false">
      <c r="A2656" s="1" t="n">
        <v>30</v>
      </c>
      <c r="H2656" s="2" t="n">
        <f aca="false">H2655-B2656</f>
        <v>0</v>
      </c>
      <c r="I2656" s="30" t="n">
        <f aca="false">+B2656/K2656</f>
        <v>0</v>
      </c>
      <c r="K2656" s="27" t="n">
        <v>500</v>
      </c>
    </row>
    <row r="2657" customFormat="false" ht="12.75" hidden="true" customHeight="false" outlineLevel="0" collapsed="false">
      <c r="A2657" s="1" t="n">
        <v>31</v>
      </c>
      <c r="H2657" s="2" t="n">
        <f aca="false">H2656-B2657</f>
        <v>0</v>
      </c>
      <c r="I2657" s="30" t="n">
        <f aca="false">+B2657/K2657</f>
        <v>0</v>
      </c>
      <c r="K2657" s="27" t="n">
        <v>500</v>
      </c>
    </row>
    <row r="2658" customFormat="false" ht="12.75" hidden="true" customHeight="false" outlineLevel="0" collapsed="false">
      <c r="A2658" s="1" t="n">
        <v>32</v>
      </c>
      <c r="H2658" s="2" t="n">
        <f aca="false">H2657-B2658</f>
        <v>0</v>
      </c>
      <c r="I2658" s="30" t="n">
        <f aca="false">+B2658/K2658</f>
        <v>0</v>
      </c>
      <c r="K2658" s="27" t="n">
        <v>500</v>
      </c>
    </row>
    <row r="2659" customFormat="false" ht="12.75" hidden="true" customHeight="false" outlineLevel="0" collapsed="false">
      <c r="A2659" s="1" t="n">
        <v>33</v>
      </c>
      <c r="H2659" s="2" t="n">
        <f aca="false">H2658-B2659</f>
        <v>0</v>
      </c>
      <c r="I2659" s="30" t="n">
        <f aca="false">+B2659/K2659</f>
        <v>0</v>
      </c>
      <c r="K2659" s="27" t="n">
        <v>500</v>
      </c>
    </row>
    <row r="2660" customFormat="false" ht="12.75" hidden="true" customHeight="false" outlineLevel="0" collapsed="false">
      <c r="A2660" s="1" t="n">
        <v>34</v>
      </c>
      <c r="H2660" s="2" t="n">
        <f aca="false">H2659-B2660</f>
        <v>0</v>
      </c>
      <c r="I2660" s="30" t="n">
        <f aca="false">+B2660/K2660</f>
        <v>0</v>
      </c>
      <c r="K2660" s="27" t="n">
        <v>500</v>
      </c>
    </row>
    <row r="2661" customFormat="false" ht="12.75" hidden="true" customHeight="false" outlineLevel="0" collapsed="false">
      <c r="A2661" s="1" t="n">
        <v>35</v>
      </c>
      <c r="H2661" s="2" t="n">
        <f aca="false">H2660-B2661</f>
        <v>0</v>
      </c>
      <c r="I2661" s="30" t="n">
        <f aca="false">+B2661/K2661</f>
        <v>0</v>
      </c>
      <c r="K2661" s="27" t="n">
        <v>500</v>
      </c>
    </row>
    <row r="2662" customFormat="false" ht="12.75" hidden="true" customHeight="false" outlineLevel="0" collapsed="false">
      <c r="A2662" s="1" t="n">
        <v>36</v>
      </c>
      <c r="H2662" s="2" t="n">
        <f aca="false">H2661-B2662</f>
        <v>0</v>
      </c>
      <c r="I2662" s="30" t="n">
        <f aca="false">+B2662/K2662</f>
        <v>0</v>
      </c>
      <c r="K2662" s="27" t="n">
        <v>500</v>
      </c>
    </row>
    <row r="2663" customFormat="false" ht="12.75" hidden="true" customHeight="false" outlineLevel="0" collapsed="false">
      <c r="A2663" s="1" t="n">
        <v>37</v>
      </c>
      <c r="H2663" s="2" t="n">
        <f aca="false">H2662-B2663</f>
        <v>0</v>
      </c>
      <c r="I2663" s="30" t="n">
        <f aca="false">+B2663/K2663</f>
        <v>0</v>
      </c>
      <c r="K2663" s="27" t="n">
        <v>500</v>
      </c>
    </row>
    <row r="2664" customFormat="false" ht="12.75" hidden="true" customHeight="false" outlineLevel="0" collapsed="false">
      <c r="A2664" s="1" t="n">
        <v>38</v>
      </c>
      <c r="H2664" s="2" t="n">
        <f aca="false">H2663-B2664</f>
        <v>0</v>
      </c>
      <c r="I2664" s="30" t="n">
        <f aca="false">+B2664/K2664</f>
        <v>0</v>
      </c>
      <c r="K2664" s="27" t="n">
        <v>500</v>
      </c>
    </row>
    <row r="2665" customFormat="false" ht="12.75" hidden="true" customHeight="false" outlineLevel="0" collapsed="false">
      <c r="A2665" s="1" t="n">
        <v>39</v>
      </c>
      <c r="H2665" s="2" t="n">
        <f aca="false">H2664-B2665</f>
        <v>0</v>
      </c>
      <c r="I2665" s="30" t="n">
        <f aca="false">+B2665/K2665</f>
        <v>0</v>
      </c>
      <c r="K2665" s="27" t="n">
        <v>500</v>
      </c>
    </row>
    <row r="2666" customFormat="false" ht="12.75" hidden="true" customHeight="false" outlineLevel="0" collapsed="false">
      <c r="A2666" s="1" t="n">
        <v>40</v>
      </c>
      <c r="H2666" s="2" t="n">
        <f aca="false">H2665-B2666</f>
        <v>0</v>
      </c>
      <c r="I2666" s="30" t="n">
        <f aca="false">+B2666/K2666</f>
        <v>0</v>
      </c>
      <c r="K2666" s="27" t="n">
        <v>500</v>
      </c>
    </row>
    <row r="2667" customFormat="false" ht="12.75" hidden="true" customHeight="false" outlineLevel="0" collapsed="false">
      <c r="A2667" s="1" t="n">
        <v>41</v>
      </c>
      <c r="H2667" s="2" t="n">
        <f aca="false">H2666-B2667</f>
        <v>0</v>
      </c>
      <c r="I2667" s="30" t="n">
        <f aca="false">+B2667/K2667</f>
        <v>0</v>
      </c>
      <c r="K2667" s="27" t="n">
        <v>500</v>
      </c>
    </row>
    <row r="2668" customFormat="false" ht="12.75" hidden="true" customHeight="false" outlineLevel="0" collapsed="false">
      <c r="A2668" s="1" t="n">
        <v>42</v>
      </c>
      <c r="H2668" s="2" t="n">
        <f aca="false">H2667-B2668</f>
        <v>0</v>
      </c>
      <c r="I2668" s="30" t="n">
        <f aca="false">+B2668/K2668</f>
        <v>0</v>
      </c>
      <c r="K2668" s="27" t="n">
        <v>500</v>
      </c>
    </row>
    <row r="2669" customFormat="false" ht="12.75" hidden="true" customHeight="false" outlineLevel="0" collapsed="false">
      <c r="A2669" s="1" t="n">
        <v>43</v>
      </c>
      <c r="H2669" s="2" t="n">
        <f aca="false">H2668-B2669</f>
        <v>0</v>
      </c>
      <c r="I2669" s="30" t="n">
        <f aca="false">+B2669/K2669</f>
        <v>0</v>
      </c>
      <c r="K2669" s="27" t="n">
        <v>500</v>
      </c>
    </row>
    <row r="2670" customFormat="false" ht="12.75" hidden="true" customHeight="false" outlineLevel="0" collapsed="false">
      <c r="A2670" s="1" t="n">
        <v>44</v>
      </c>
      <c r="H2670" s="2" t="n">
        <f aca="false">H2669-B2670</f>
        <v>0</v>
      </c>
      <c r="I2670" s="30" t="n">
        <f aca="false">+B2670/K2670</f>
        <v>0</v>
      </c>
      <c r="K2670" s="27" t="n">
        <v>500</v>
      </c>
    </row>
    <row r="2671" customFormat="false" ht="12.75" hidden="true" customHeight="false" outlineLevel="0" collapsed="false">
      <c r="A2671" s="1" t="n">
        <v>45</v>
      </c>
      <c r="H2671" s="2" t="n">
        <f aca="false">H2670-B2671</f>
        <v>0</v>
      </c>
      <c r="I2671" s="30" t="n">
        <f aca="false">+B2671/K2671</f>
        <v>0</v>
      </c>
      <c r="K2671" s="27" t="n">
        <v>500</v>
      </c>
    </row>
    <row r="2672" customFormat="false" ht="12.75" hidden="true" customHeight="false" outlineLevel="0" collapsed="false">
      <c r="A2672" s="1" t="n">
        <v>46</v>
      </c>
      <c r="H2672" s="2" t="n">
        <f aca="false">H2671-B2672</f>
        <v>0</v>
      </c>
      <c r="I2672" s="30" t="n">
        <f aca="false">+B2672/K2672</f>
        <v>0</v>
      </c>
      <c r="K2672" s="27" t="n">
        <v>500</v>
      </c>
    </row>
    <row r="2673" customFormat="false" ht="12.75" hidden="true" customHeight="false" outlineLevel="0" collapsed="false">
      <c r="A2673" s="1" t="n">
        <v>47</v>
      </c>
      <c r="H2673" s="2" t="n">
        <f aca="false">H2672-B2673</f>
        <v>0</v>
      </c>
      <c r="I2673" s="30" t="n">
        <f aca="false">+B2673/K2673</f>
        <v>0</v>
      </c>
      <c r="K2673" s="27" t="n">
        <v>500</v>
      </c>
    </row>
    <row r="2674" customFormat="false" ht="12.75" hidden="true" customHeight="false" outlineLevel="0" collapsed="false">
      <c r="A2674" s="1" t="n">
        <v>48</v>
      </c>
      <c r="H2674" s="2" t="n">
        <f aca="false">H2673-B2674</f>
        <v>0</v>
      </c>
      <c r="I2674" s="30" t="n">
        <f aca="false">+B2674/K2674</f>
        <v>0</v>
      </c>
      <c r="K2674" s="27" t="n">
        <v>500</v>
      </c>
    </row>
    <row r="2675" customFormat="false" ht="12.75" hidden="true" customHeight="false" outlineLevel="0" collapsed="false">
      <c r="A2675" s="1" t="n">
        <v>49</v>
      </c>
      <c r="H2675" s="2" t="n">
        <f aca="false">H2674-B2675</f>
        <v>0</v>
      </c>
      <c r="I2675" s="30" t="n">
        <f aca="false">+B2675/K2675</f>
        <v>0</v>
      </c>
      <c r="K2675" s="27" t="n">
        <v>500</v>
      </c>
    </row>
    <row r="2676" customFormat="false" ht="12.75" hidden="true" customHeight="false" outlineLevel="0" collapsed="false">
      <c r="A2676" s="1" t="n">
        <v>50</v>
      </c>
      <c r="H2676" s="2" t="n">
        <f aca="false">H2675-B2676</f>
        <v>0</v>
      </c>
      <c r="I2676" s="30" t="n">
        <f aca="false">+B2676/K2676</f>
        <v>0</v>
      </c>
      <c r="K2676" s="27" t="n">
        <v>500</v>
      </c>
    </row>
    <row r="2677" customFormat="false" ht="12.75" hidden="true" customHeight="false" outlineLevel="0" collapsed="false">
      <c r="A2677" s="1" t="n">
        <v>51</v>
      </c>
      <c r="H2677" s="2" t="n">
        <f aca="false">H2676-B2677</f>
        <v>0</v>
      </c>
      <c r="I2677" s="30" t="n">
        <f aca="false">+B2677/K2677</f>
        <v>0</v>
      </c>
      <c r="K2677" s="27" t="n">
        <v>500</v>
      </c>
    </row>
    <row r="2678" customFormat="false" ht="12.75" hidden="true" customHeight="false" outlineLevel="0" collapsed="false">
      <c r="A2678" s="1" t="n">
        <v>52</v>
      </c>
      <c r="H2678" s="2" t="n">
        <f aca="false">H2677-B2678</f>
        <v>0</v>
      </c>
      <c r="I2678" s="30" t="n">
        <f aca="false">+B2678/K2678</f>
        <v>0</v>
      </c>
      <c r="K2678" s="27" t="n">
        <v>500</v>
      </c>
    </row>
    <row r="2679" customFormat="false" ht="12.75" hidden="true" customHeight="false" outlineLevel="0" collapsed="false">
      <c r="A2679" s="1" t="n">
        <v>53</v>
      </c>
      <c r="H2679" s="2" t="n">
        <f aca="false">H2678-B2679</f>
        <v>0</v>
      </c>
      <c r="I2679" s="30" t="n">
        <f aca="false">+B2679/K2679</f>
        <v>0</v>
      </c>
      <c r="K2679" s="27" t="n">
        <v>500</v>
      </c>
    </row>
    <row r="2680" customFormat="false" ht="12.75" hidden="true" customHeight="false" outlineLevel="0" collapsed="false">
      <c r="A2680" s="1" t="n">
        <v>54</v>
      </c>
      <c r="H2680" s="2" t="n">
        <f aca="false">H2679-B2680</f>
        <v>0</v>
      </c>
      <c r="I2680" s="30" t="n">
        <f aca="false">+B2680/K2680</f>
        <v>0</v>
      </c>
      <c r="K2680" s="27" t="n">
        <v>500</v>
      </c>
    </row>
    <row r="2681" customFormat="false" ht="12.75" hidden="true" customHeight="false" outlineLevel="0" collapsed="false">
      <c r="A2681" s="1" t="n">
        <v>55</v>
      </c>
      <c r="H2681" s="2" t="n">
        <f aca="false">H2680-B2681</f>
        <v>0</v>
      </c>
      <c r="I2681" s="30" t="n">
        <f aca="false">+B2681/K2681</f>
        <v>0</v>
      </c>
      <c r="K2681" s="27" t="n">
        <v>500</v>
      </c>
    </row>
    <row r="2682" customFormat="false" ht="12.75" hidden="true" customHeight="false" outlineLevel="0" collapsed="false">
      <c r="A2682" s="1" t="n">
        <v>56</v>
      </c>
      <c r="H2682" s="2" t="n">
        <f aca="false">H2681-B2682</f>
        <v>0</v>
      </c>
      <c r="I2682" s="30" t="n">
        <f aca="false">+B2682/K2682</f>
        <v>0</v>
      </c>
      <c r="K2682" s="27" t="n">
        <v>500</v>
      </c>
    </row>
    <row r="2683" customFormat="false" ht="12.75" hidden="true" customHeight="false" outlineLevel="0" collapsed="false">
      <c r="A2683" s="1" t="n">
        <v>57</v>
      </c>
      <c r="H2683" s="2" t="n">
        <f aca="false">H2682-B2683</f>
        <v>0</v>
      </c>
      <c r="I2683" s="30" t="n">
        <f aca="false">+B2683/K2683</f>
        <v>0</v>
      </c>
      <c r="K2683" s="27" t="n">
        <v>500</v>
      </c>
    </row>
    <row r="2684" customFormat="false" ht="12.75" hidden="true" customHeight="false" outlineLevel="0" collapsed="false">
      <c r="A2684" s="1" t="n">
        <v>58</v>
      </c>
      <c r="H2684" s="2" t="n">
        <f aca="false">H2683-B2684</f>
        <v>0</v>
      </c>
      <c r="I2684" s="30" t="n">
        <f aca="false">+B2684/K2684</f>
        <v>0</v>
      </c>
      <c r="K2684" s="27" t="n">
        <v>500</v>
      </c>
    </row>
    <row r="2685" customFormat="false" ht="12.75" hidden="true" customHeight="false" outlineLevel="0" collapsed="false">
      <c r="A2685" s="1" t="n">
        <v>59</v>
      </c>
      <c r="H2685" s="2" t="n">
        <f aca="false">H2684-B2685</f>
        <v>0</v>
      </c>
      <c r="I2685" s="30" t="n">
        <f aca="false">+B2685/K2685</f>
        <v>0</v>
      </c>
      <c r="K2685" s="27" t="n">
        <v>500</v>
      </c>
    </row>
    <row r="2686" customFormat="false" ht="12.75" hidden="true" customHeight="false" outlineLevel="0" collapsed="false">
      <c r="A2686" s="1" t="n">
        <v>60</v>
      </c>
      <c r="H2686" s="2" t="n">
        <f aca="false">H2685-B2686</f>
        <v>0</v>
      </c>
      <c r="I2686" s="30" t="n">
        <f aca="false">+B2686/K2686</f>
        <v>0</v>
      </c>
      <c r="K2686" s="27" t="n">
        <v>500</v>
      </c>
    </row>
    <row r="2687" customFormat="false" ht="12.75" hidden="true" customHeight="false" outlineLevel="0" collapsed="false">
      <c r="A2687" s="1" t="n">
        <v>61</v>
      </c>
      <c r="H2687" s="2" t="n">
        <f aca="false">H2686-B2687</f>
        <v>0</v>
      </c>
      <c r="I2687" s="30" t="n">
        <f aca="false">+B2687/K2687</f>
        <v>0</v>
      </c>
      <c r="K2687" s="27" t="n">
        <v>500</v>
      </c>
    </row>
    <row r="2688" customFormat="false" ht="12.75" hidden="true" customHeight="false" outlineLevel="0" collapsed="false">
      <c r="A2688" s="1" t="n">
        <v>62</v>
      </c>
      <c r="H2688" s="2" t="n">
        <f aca="false">H2687-B2688</f>
        <v>0</v>
      </c>
      <c r="I2688" s="30" t="n">
        <f aca="false">+B2688/K2688</f>
        <v>0</v>
      </c>
      <c r="K2688" s="27" t="n">
        <v>500</v>
      </c>
    </row>
    <row r="2689" customFormat="false" ht="12.75" hidden="true" customHeight="false" outlineLevel="0" collapsed="false">
      <c r="A2689" s="1" t="n">
        <v>63</v>
      </c>
      <c r="H2689" s="2" t="n">
        <f aca="false">H2688-B2689</f>
        <v>0</v>
      </c>
      <c r="I2689" s="30" t="n">
        <f aca="false">+B2689/K2689</f>
        <v>0</v>
      </c>
      <c r="K2689" s="27" t="n">
        <v>500</v>
      </c>
    </row>
    <row r="2690" customFormat="false" ht="12.75" hidden="true" customHeight="false" outlineLevel="0" collapsed="false">
      <c r="A2690" s="1" t="n">
        <v>64</v>
      </c>
      <c r="H2690" s="2" t="n">
        <f aca="false">H2689-B2690</f>
        <v>0</v>
      </c>
      <c r="I2690" s="30" t="n">
        <f aca="false">+B2690/K2690</f>
        <v>0</v>
      </c>
      <c r="K2690" s="27" t="n">
        <v>500</v>
      </c>
    </row>
    <row r="2691" customFormat="false" ht="12.75" hidden="true" customHeight="false" outlineLevel="0" collapsed="false">
      <c r="A2691" s="1" t="n">
        <v>65</v>
      </c>
      <c r="H2691" s="2" t="n">
        <f aca="false">H2690-B2691</f>
        <v>0</v>
      </c>
      <c r="I2691" s="30" t="n">
        <f aca="false">+B2691/K2691</f>
        <v>0</v>
      </c>
      <c r="K2691" s="27" t="n">
        <v>500</v>
      </c>
    </row>
    <row r="2692" customFormat="false" ht="12.75" hidden="true" customHeight="false" outlineLevel="0" collapsed="false">
      <c r="A2692" s="1" t="n">
        <v>66</v>
      </c>
      <c r="H2692" s="2" t="n">
        <f aca="false">H2691-B2692</f>
        <v>0</v>
      </c>
      <c r="I2692" s="30" t="n">
        <f aca="false">+B2692/K2692</f>
        <v>0</v>
      </c>
      <c r="K2692" s="27" t="n">
        <v>500</v>
      </c>
    </row>
    <row r="2693" customFormat="false" ht="12.75" hidden="true" customHeight="false" outlineLevel="0" collapsed="false">
      <c r="A2693" s="1" t="n">
        <v>67</v>
      </c>
      <c r="H2693" s="2" t="n">
        <f aca="false">H2692-B2693</f>
        <v>0</v>
      </c>
      <c r="I2693" s="30" t="n">
        <f aca="false">+B2693/K2693</f>
        <v>0</v>
      </c>
      <c r="K2693" s="27" t="n">
        <v>500</v>
      </c>
    </row>
    <row r="2694" customFormat="false" ht="12.75" hidden="true" customHeight="false" outlineLevel="0" collapsed="false">
      <c r="A2694" s="1" t="n">
        <v>68</v>
      </c>
      <c r="H2694" s="2" t="n">
        <f aca="false">H2693-B2694</f>
        <v>0</v>
      </c>
      <c r="I2694" s="30" t="n">
        <f aca="false">+B2694/K2694</f>
        <v>0</v>
      </c>
      <c r="K2694" s="27" t="n">
        <v>500</v>
      </c>
    </row>
    <row r="2695" customFormat="false" ht="12.75" hidden="true" customHeight="false" outlineLevel="0" collapsed="false">
      <c r="A2695" s="1" t="n">
        <v>69</v>
      </c>
      <c r="H2695" s="2" t="n">
        <f aca="false">H2694-B2695</f>
        <v>0</v>
      </c>
      <c r="I2695" s="30" t="n">
        <f aca="false">+B2695/K2695</f>
        <v>0</v>
      </c>
      <c r="K2695" s="27" t="n">
        <v>500</v>
      </c>
    </row>
    <row r="2696" customFormat="false" ht="12.75" hidden="true" customHeight="false" outlineLevel="0" collapsed="false">
      <c r="A2696" s="1" t="n">
        <v>70</v>
      </c>
      <c r="H2696" s="2" t="n">
        <f aca="false">H2695-B2696</f>
        <v>0</v>
      </c>
      <c r="I2696" s="30" t="n">
        <f aca="false">+B2696/K2696</f>
        <v>0</v>
      </c>
      <c r="K2696" s="27" t="n">
        <v>500</v>
      </c>
    </row>
    <row r="2697" customFormat="false" ht="12.75" hidden="true" customHeight="false" outlineLevel="0" collapsed="false">
      <c r="A2697" s="1" t="n">
        <v>71</v>
      </c>
      <c r="H2697" s="2" t="n">
        <f aca="false">H2696-B2697</f>
        <v>0</v>
      </c>
      <c r="I2697" s="30" t="n">
        <f aca="false">+B2697/K2697</f>
        <v>0</v>
      </c>
      <c r="K2697" s="27" t="n">
        <v>500</v>
      </c>
    </row>
    <row r="2698" customFormat="false" ht="12.75" hidden="true" customHeight="false" outlineLevel="0" collapsed="false">
      <c r="A2698" s="1" t="n">
        <v>72</v>
      </c>
      <c r="H2698" s="2" t="n">
        <f aca="false">H2697-B2698</f>
        <v>0</v>
      </c>
      <c r="I2698" s="30" t="n">
        <f aca="false">+B2698/K2698</f>
        <v>0</v>
      </c>
      <c r="K2698" s="27" t="n">
        <v>500</v>
      </c>
    </row>
    <row r="2699" customFormat="false" ht="12.75" hidden="true" customHeight="false" outlineLevel="0" collapsed="false">
      <c r="A2699" s="1" t="n">
        <v>73</v>
      </c>
      <c r="H2699" s="2" t="n">
        <f aca="false">H2698-B2699</f>
        <v>0</v>
      </c>
      <c r="I2699" s="30" t="n">
        <f aca="false">+B2699/K2699</f>
        <v>0</v>
      </c>
      <c r="K2699" s="27" t="n">
        <v>500</v>
      </c>
    </row>
    <row r="2700" customFormat="false" ht="12.75" hidden="true" customHeight="false" outlineLevel="0" collapsed="false">
      <c r="A2700" s="1" t="n">
        <v>74</v>
      </c>
      <c r="H2700" s="2" t="n">
        <f aca="false">H2699-B2700</f>
        <v>0</v>
      </c>
      <c r="I2700" s="30" t="n">
        <f aca="false">+B2700/K2700</f>
        <v>0</v>
      </c>
      <c r="K2700" s="27" t="n">
        <v>500</v>
      </c>
    </row>
    <row r="2701" customFormat="false" ht="12.75" hidden="true" customHeight="false" outlineLevel="0" collapsed="false">
      <c r="A2701" s="1" t="n">
        <v>75</v>
      </c>
      <c r="H2701" s="2" t="n">
        <f aca="false">H2700-B2701</f>
        <v>0</v>
      </c>
      <c r="I2701" s="30" t="n">
        <f aca="false">+B2701/K2701</f>
        <v>0</v>
      </c>
      <c r="K2701" s="27" t="n">
        <v>500</v>
      </c>
    </row>
    <row r="2702" customFormat="false" ht="12.75" hidden="true" customHeight="false" outlineLevel="0" collapsed="false">
      <c r="A2702" s="1" t="n">
        <v>76</v>
      </c>
      <c r="H2702" s="2" t="n">
        <f aca="false">H2701-B2702</f>
        <v>0</v>
      </c>
      <c r="I2702" s="30" t="n">
        <f aca="false">+B2702/K2702</f>
        <v>0</v>
      </c>
      <c r="K2702" s="27" t="n">
        <v>500</v>
      </c>
    </row>
    <row r="2703" customFormat="false" ht="12.75" hidden="true" customHeight="false" outlineLevel="0" collapsed="false">
      <c r="A2703" s="1" t="n">
        <v>77</v>
      </c>
      <c r="H2703" s="2" t="n">
        <f aca="false">H2702-B2703</f>
        <v>0</v>
      </c>
      <c r="I2703" s="30" t="n">
        <f aca="false">+B2703/K2703</f>
        <v>0</v>
      </c>
      <c r="K2703" s="27" t="n">
        <v>500</v>
      </c>
    </row>
    <row r="2704" customFormat="false" ht="12.75" hidden="true" customHeight="false" outlineLevel="0" collapsed="false">
      <c r="A2704" s="1" t="n">
        <v>78</v>
      </c>
      <c r="H2704" s="2" t="n">
        <f aca="false">H2703-B2704</f>
        <v>0</v>
      </c>
      <c r="I2704" s="30" t="n">
        <f aca="false">+B2704/K2704</f>
        <v>0</v>
      </c>
      <c r="K2704" s="27" t="n">
        <v>500</v>
      </c>
    </row>
    <row r="2705" customFormat="false" ht="12.75" hidden="true" customHeight="false" outlineLevel="0" collapsed="false">
      <c r="A2705" s="1" t="n">
        <v>79</v>
      </c>
      <c r="H2705" s="2" t="n">
        <f aca="false">H2704-B2705</f>
        <v>0</v>
      </c>
      <c r="I2705" s="30" t="n">
        <f aca="false">+B2705/K2705</f>
        <v>0</v>
      </c>
      <c r="K2705" s="27" t="n">
        <v>500</v>
      </c>
    </row>
    <row r="2706" customFormat="false" ht="12.75" hidden="true" customHeight="false" outlineLevel="0" collapsed="false">
      <c r="A2706" s="1" t="n">
        <v>80</v>
      </c>
      <c r="H2706" s="2" t="n">
        <f aca="false">H2705-B2706</f>
        <v>0</v>
      </c>
      <c r="I2706" s="30" t="n">
        <f aca="false">+B2706/K2706</f>
        <v>0</v>
      </c>
      <c r="K2706" s="27" t="n">
        <v>500</v>
      </c>
    </row>
    <row r="2707" customFormat="false" ht="12.75" hidden="true" customHeight="false" outlineLevel="0" collapsed="false">
      <c r="A2707" s="1" t="n">
        <v>81</v>
      </c>
      <c r="H2707" s="2" t="n">
        <f aca="false">H2706-B2707</f>
        <v>0</v>
      </c>
      <c r="I2707" s="30" t="n">
        <f aca="false">+B2707/K2707</f>
        <v>0</v>
      </c>
      <c r="K2707" s="27" t="n">
        <v>500</v>
      </c>
    </row>
    <row r="2708" customFormat="false" ht="12.75" hidden="true" customHeight="false" outlineLevel="0" collapsed="false">
      <c r="A2708" s="1" t="n">
        <v>82</v>
      </c>
      <c r="H2708" s="2" t="n">
        <f aca="false">H2707-B2708</f>
        <v>0</v>
      </c>
      <c r="I2708" s="30" t="n">
        <f aca="false">+B2708/K2708</f>
        <v>0</v>
      </c>
      <c r="K2708" s="27" t="n">
        <v>500</v>
      </c>
    </row>
    <row r="2709" customFormat="false" ht="12.75" hidden="true" customHeight="false" outlineLevel="0" collapsed="false">
      <c r="A2709" s="1" t="n">
        <v>83</v>
      </c>
      <c r="H2709" s="2" t="n">
        <f aca="false">H2708-B2709</f>
        <v>0</v>
      </c>
      <c r="I2709" s="30" t="n">
        <f aca="false">+B2709/K2709</f>
        <v>0</v>
      </c>
      <c r="K2709" s="27" t="n">
        <v>500</v>
      </c>
    </row>
    <row r="2710" customFormat="false" ht="12.75" hidden="true" customHeight="false" outlineLevel="0" collapsed="false">
      <c r="A2710" s="1" t="n">
        <v>84</v>
      </c>
      <c r="H2710" s="2" t="n">
        <f aca="false">H2709-B2710</f>
        <v>0</v>
      </c>
      <c r="I2710" s="30" t="n">
        <f aca="false">+B2710/K2710</f>
        <v>0</v>
      </c>
      <c r="K2710" s="27" t="n">
        <v>500</v>
      </c>
    </row>
    <row r="2711" customFormat="false" ht="12.75" hidden="true" customHeight="false" outlineLevel="0" collapsed="false">
      <c r="A2711" s="1" t="n">
        <v>85</v>
      </c>
      <c r="H2711" s="2" t="n">
        <f aca="false">H2710-B2711</f>
        <v>0</v>
      </c>
      <c r="I2711" s="30" t="n">
        <f aca="false">+B2711/K2711</f>
        <v>0</v>
      </c>
      <c r="K2711" s="27" t="n">
        <v>500</v>
      </c>
    </row>
    <row r="2712" customFormat="false" ht="12.75" hidden="true" customHeight="false" outlineLevel="0" collapsed="false">
      <c r="A2712" s="1" t="n">
        <v>86</v>
      </c>
      <c r="H2712" s="2" t="n">
        <f aca="false">H2711-B2712</f>
        <v>0</v>
      </c>
      <c r="I2712" s="30" t="n">
        <f aca="false">+B2712/K2712</f>
        <v>0</v>
      </c>
      <c r="K2712" s="27" t="n">
        <v>500</v>
      </c>
    </row>
    <row r="2713" customFormat="false" ht="12.75" hidden="true" customHeight="false" outlineLevel="0" collapsed="false">
      <c r="A2713" s="1" t="n">
        <v>87</v>
      </c>
      <c r="H2713" s="2" t="n">
        <f aca="false">H2712-B2713</f>
        <v>0</v>
      </c>
      <c r="I2713" s="30" t="n">
        <f aca="false">+B2713/K2713</f>
        <v>0</v>
      </c>
      <c r="K2713" s="27" t="n">
        <v>500</v>
      </c>
    </row>
    <row r="2714" customFormat="false" ht="12.75" hidden="true" customHeight="false" outlineLevel="0" collapsed="false">
      <c r="A2714" s="1" t="n">
        <v>88</v>
      </c>
      <c r="H2714" s="2" t="n">
        <f aca="false">H2713-B2714</f>
        <v>0</v>
      </c>
      <c r="I2714" s="30" t="n">
        <f aca="false">+B2714/K2714</f>
        <v>0</v>
      </c>
      <c r="K2714" s="27" t="n">
        <v>500</v>
      </c>
    </row>
    <row r="2715" customFormat="false" ht="12.75" hidden="true" customHeight="false" outlineLevel="0" collapsed="false">
      <c r="A2715" s="1" t="n">
        <v>89</v>
      </c>
      <c r="H2715" s="2" t="n">
        <f aca="false">H2714-B2715</f>
        <v>0</v>
      </c>
      <c r="I2715" s="30" t="n">
        <f aca="false">+B2715/K2715</f>
        <v>0</v>
      </c>
      <c r="K2715" s="27" t="n">
        <v>500</v>
      </c>
    </row>
    <row r="2716" customFormat="false" ht="12.75" hidden="true" customHeight="false" outlineLevel="0" collapsed="false">
      <c r="A2716" s="1" t="n">
        <v>90</v>
      </c>
      <c r="H2716" s="2" t="n">
        <f aca="false">H2715-B2716</f>
        <v>0</v>
      </c>
      <c r="I2716" s="30" t="n">
        <f aca="false">+B2716/K2716</f>
        <v>0</v>
      </c>
      <c r="K2716" s="27" t="n">
        <v>500</v>
      </c>
    </row>
    <row r="2717" customFormat="false" ht="12.75" hidden="true" customHeight="false" outlineLevel="0" collapsed="false">
      <c r="A2717" s="1" t="n">
        <v>91</v>
      </c>
      <c r="H2717" s="2" t="n">
        <f aca="false">H2716-B2717</f>
        <v>0</v>
      </c>
      <c r="I2717" s="30" t="n">
        <f aca="false">+B2717/K2717</f>
        <v>0</v>
      </c>
      <c r="K2717" s="27" t="n">
        <v>500</v>
      </c>
    </row>
    <row r="2718" customFormat="false" ht="12.75" hidden="true" customHeight="false" outlineLevel="0" collapsed="false">
      <c r="A2718" s="1" t="n">
        <v>92</v>
      </c>
      <c r="B2718" s="247"/>
      <c r="H2718" s="2" t="n">
        <f aca="false">H2717-B2718</f>
        <v>0</v>
      </c>
      <c r="I2718" s="30" t="n">
        <f aca="false">+B2718/K2718</f>
        <v>0</v>
      </c>
      <c r="K2718" s="27" t="n">
        <v>500</v>
      </c>
    </row>
    <row r="2719" customFormat="false" ht="12.75" hidden="true" customHeight="false" outlineLevel="0" collapsed="false">
      <c r="A2719" s="1" t="n">
        <v>93</v>
      </c>
      <c r="H2719" s="2" t="n">
        <f aca="false">H2718-B2719</f>
        <v>0</v>
      </c>
      <c r="I2719" s="30" t="n">
        <f aca="false">+B2719/K2719</f>
        <v>0</v>
      </c>
      <c r="K2719" s="27" t="n">
        <v>500</v>
      </c>
    </row>
    <row r="2720" customFormat="false" ht="12.75" hidden="true" customHeight="false" outlineLevel="0" collapsed="false">
      <c r="A2720" s="1" t="n">
        <v>94</v>
      </c>
      <c r="H2720" s="2" t="n">
        <f aca="false">H2719-B2720</f>
        <v>0</v>
      </c>
      <c r="I2720" s="30" t="n">
        <f aca="false">+B2720/K2720</f>
        <v>0</v>
      </c>
      <c r="K2720" s="27" t="n">
        <v>500</v>
      </c>
    </row>
    <row r="2721" customFormat="false" ht="12.75" hidden="true" customHeight="false" outlineLevel="0" collapsed="false">
      <c r="A2721" s="1" t="n">
        <v>95</v>
      </c>
      <c r="H2721" s="2" t="n">
        <f aca="false">H2720-B2721</f>
        <v>0</v>
      </c>
      <c r="I2721" s="30" t="n">
        <f aca="false">+B2721/K2721</f>
        <v>0</v>
      </c>
      <c r="K2721" s="27" t="n">
        <v>500</v>
      </c>
    </row>
    <row r="2722" customFormat="false" ht="12.75" hidden="true" customHeight="false" outlineLevel="0" collapsed="false">
      <c r="A2722" s="1" t="n">
        <v>96</v>
      </c>
      <c r="H2722" s="2" t="n">
        <f aca="false">H2721-B2722</f>
        <v>0</v>
      </c>
      <c r="I2722" s="30" t="n">
        <f aca="false">+B2722/K2722</f>
        <v>0</v>
      </c>
      <c r="K2722" s="27" t="n">
        <v>500</v>
      </c>
    </row>
    <row r="2723" customFormat="false" ht="12.75" hidden="true" customHeight="false" outlineLevel="0" collapsed="false">
      <c r="A2723" s="1" t="n">
        <v>97</v>
      </c>
      <c r="B2723" s="248"/>
      <c r="H2723" s="2" t="n">
        <f aca="false">H2722-B2723</f>
        <v>0</v>
      </c>
      <c r="I2723" s="30" t="n">
        <f aca="false">+B2723/K2723</f>
        <v>0</v>
      </c>
      <c r="K2723" s="27" t="n">
        <v>500</v>
      </c>
    </row>
    <row r="2724" customFormat="false" ht="12.75" hidden="true" customHeight="false" outlineLevel="0" collapsed="false">
      <c r="A2724" s="1" t="n">
        <v>98</v>
      </c>
      <c r="C2724" s="249"/>
      <c r="H2724" s="2" t="n">
        <f aca="false">H2723-B2724</f>
        <v>0</v>
      </c>
      <c r="I2724" s="30" t="n">
        <f aca="false">+B2724/K2724</f>
        <v>0</v>
      </c>
      <c r="K2724" s="27" t="n">
        <v>500</v>
      </c>
    </row>
    <row r="2725" customFormat="false" ht="12.75" hidden="true" customHeight="false" outlineLevel="0" collapsed="false">
      <c r="A2725" s="1" t="n">
        <v>99</v>
      </c>
      <c r="H2725" s="2" t="n">
        <f aca="false">H2724-B2725</f>
        <v>0</v>
      </c>
      <c r="I2725" s="30" t="n">
        <f aca="false">+B2725/K2725</f>
        <v>0</v>
      </c>
      <c r="K2725" s="27" t="n">
        <v>500</v>
      </c>
    </row>
    <row r="2726" customFormat="false" ht="12.75" hidden="true" customHeight="false" outlineLevel="0" collapsed="false">
      <c r="A2726" s="1" t="n">
        <v>100</v>
      </c>
      <c r="H2726" s="2" t="n">
        <f aca="false">H2725-B2726</f>
        <v>0</v>
      </c>
      <c r="I2726" s="30" t="n">
        <f aca="false">+B2726/K2726</f>
        <v>0</v>
      </c>
      <c r="K2726" s="27" t="n">
        <v>500</v>
      </c>
    </row>
    <row r="2727" customFormat="false" ht="12.75" hidden="true" customHeight="false" outlineLevel="0" collapsed="false">
      <c r="A2727" s="1" t="n">
        <v>101</v>
      </c>
      <c r="H2727" s="2" t="n">
        <f aca="false">H2726-B2727</f>
        <v>0</v>
      </c>
      <c r="I2727" s="30" t="n">
        <f aca="false">+B2727/K2727</f>
        <v>0</v>
      </c>
      <c r="K2727" s="27" t="n">
        <v>500</v>
      </c>
    </row>
    <row r="2728" customFormat="false" ht="12.75" hidden="true" customHeight="false" outlineLevel="0" collapsed="false">
      <c r="A2728" s="1" t="n">
        <v>102</v>
      </c>
      <c r="H2728" s="2" t="n">
        <f aca="false">H2727-B2728</f>
        <v>0</v>
      </c>
      <c r="I2728" s="30" t="n">
        <f aca="false">+B2728/K2728</f>
        <v>0</v>
      </c>
      <c r="K2728" s="27" t="n">
        <v>500</v>
      </c>
    </row>
    <row r="2729" customFormat="false" ht="12.75" hidden="true" customHeight="false" outlineLevel="0" collapsed="false">
      <c r="A2729" s="1" t="n">
        <v>103</v>
      </c>
      <c r="H2729" s="2" t="n">
        <f aca="false">H2728-B2729</f>
        <v>0</v>
      </c>
      <c r="I2729" s="30" t="n">
        <f aca="false">+B2729/K2729</f>
        <v>0</v>
      </c>
      <c r="K2729" s="27" t="n">
        <v>500</v>
      </c>
    </row>
    <row r="2730" customFormat="false" ht="12.75" hidden="true" customHeight="false" outlineLevel="0" collapsed="false">
      <c r="A2730" s="1" t="n">
        <v>104</v>
      </c>
      <c r="H2730" s="2" t="n">
        <f aca="false">H2729-B2730</f>
        <v>0</v>
      </c>
      <c r="I2730" s="30" t="n">
        <f aca="false">+B2730/K2730</f>
        <v>0</v>
      </c>
      <c r="K2730" s="27" t="n">
        <v>500</v>
      </c>
    </row>
    <row r="2731" customFormat="false" ht="12.75" hidden="true" customHeight="false" outlineLevel="0" collapsed="false">
      <c r="A2731" s="1" t="n">
        <v>105</v>
      </c>
      <c r="H2731" s="2" t="n">
        <f aca="false">H2730-B2731</f>
        <v>0</v>
      </c>
      <c r="I2731" s="30" t="n">
        <f aca="false">+B2731/K2731</f>
        <v>0</v>
      </c>
      <c r="K2731" s="27" t="n">
        <v>500</v>
      </c>
    </row>
    <row r="2732" customFormat="false" ht="12.75" hidden="true" customHeight="false" outlineLevel="0" collapsed="false">
      <c r="A2732" s="1" t="n">
        <v>106</v>
      </c>
      <c r="H2732" s="2" t="n">
        <f aca="false">H2731-B2732</f>
        <v>0</v>
      </c>
      <c r="I2732" s="30" t="n">
        <f aca="false">+B2732/K2732</f>
        <v>0</v>
      </c>
      <c r="K2732" s="27" t="n">
        <v>500</v>
      </c>
    </row>
    <row r="2733" customFormat="false" ht="12.75" hidden="true" customHeight="false" outlineLevel="0" collapsed="false">
      <c r="A2733" s="1" t="n">
        <v>107</v>
      </c>
      <c r="H2733" s="2" t="n">
        <f aca="false">H2732-B2733</f>
        <v>0</v>
      </c>
      <c r="I2733" s="30" t="n">
        <f aca="false">+B2733/K2733</f>
        <v>0</v>
      </c>
      <c r="K2733" s="27" t="n">
        <v>500</v>
      </c>
    </row>
    <row r="2734" customFormat="false" ht="12.75" hidden="true" customHeight="false" outlineLevel="0" collapsed="false">
      <c r="A2734" s="1" t="n">
        <v>108</v>
      </c>
      <c r="H2734" s="2" t="n">
        <f aca="false">H2733-B2734</f>
        <v>0</v>
      </c>
      <c r="I2734" s="30" t="n">
        <f aca="false">+B2734/K2734</f>
        <v>0</v>
      </c>
      <c r="K2734" s="27" t="n">
        <v>500</v>
      </c>
    </row>
    <row r="2735" customFormat="false" ht="12.75" hidden="true" customHeight="false" outlineLevel="0" collapsed="false">
      <c r="A2735" s="1" t="n">
        <v>109</v>
      </c>
      <c r="H2735" s="2" t="n">
        <f aca="false">H2734-B2735</f>
        <v>0</v>
      </c>
      <c r="I2735" s="30" t="n">
        <f aca="false">+B2735/K2735</f>
        <v>0</v>
      </c>
      <c r="K2735" s="27" t="n">
        <v>500</v>
      </c>
    </row>
    <row r="2736" customFormat="false" ht="12.75" hidden="true" customHeight="false" outlineLevel="0" collapsed="false">
      <c r="A2736" s="1" t="n">
        <v>110</v>
      </c>
      <c r="H2736" s="2" t="n">
        <f aca="false">H2735-B2736</f>
        <v>0</v>
      </c>
      <c r="I2736" s="30" t="n">
        <f aca="false">+B2736/K2736</f>
        <v>0</v>
      </c>
      <c r="K2736" s="27" t="n">
        <v>500</v>
      </c>
    </row>
    <row r="2737" customFormat="false" ht="12.75" hidden="true" customHeight="false" outlineLevel="0" collapsed="false">
      <c r="A2737" s="1" t="n">
        <v>111</v>
      </c>
      <c r="H2737" s="2" t="n">
        <f aca="false">H2736-B2737</f>
        <v>0</v>
      </c>
      <c r="I2737" s="30" t="n">
        <f aca="false">+B2737/K2737</f>
        <v>0</v>
      </c>
      <c r="K2737" s="27" t="n">
        <v>500</v>
      </c>
    </row>
    <row r="2738" customFormat="false" ht="12.75" hidden="true" customHeight="false" outlineLevel="0" collapsed="false">
      <c r="A2738" s="1" t="n">
        <v>112</v>
      </c>
      <c r="H2738" s="2" t="n">
        <f aca="false">H2737-B2738</f>
        <v>0</v>
      </c>
      <c r="I2738" s="30" t="n">
        <f aca="false">+B2738/K2738</f>
        <v>0</v>
      </c>
      <c r="K2738" s="27" t="n">
        <v>500</v>
      </c>
    </row>
    <row r="2739" customFormat="false" ht="12.75" hidden="true" customHeight="false" outlineLevel="0" collapsed="false">
      <c r="A2739" s="1" t="n">
        <v>113</v>
      </c>
      <c r="H2739" s="2" t="n">
        <f aca="false">H2738-B2739</f>
        <v>0</v>
      </c>
      <c r="I2739" s="30" t="n">
        <f aca="false">+B2739/K2739</f>
        <v>0</v>
      </c>
      <c r="K2739" s="27" t="n">
        <v>500</v>
      </c>
    </row>
    <row r="2740" customFormat="false" ht="12.75" hidden="true" customHeight="false" outlineLevel="0" collapsed="false">
      <c r="A2740" s="1" t="n">
        <v>114</v>
      </c>
      <c r="H2740" s="2" t="n">
        <f aca="false">H2739-B2740</f>
        <v>0</v>
      </c>
      <c r="I2740" s="30" t="n">
        <f aca="false">+B2740/K2740</f>
        <v>0</v>
      </c>
      <c r="K2740" s="27" t="n">
        <v>500</v>
      </c>
    </row>
    <row r="2741" customFormat="false" ht="12.75" hidden="true" customHeight="false" outlineLevel="0" collapsed="false">
      <c r="A2741" s="1" t="n">
        <v>115</v>
      </c>
      <c r="H2741" s="2" t="n">
        <f aca="false">H2740-B2741</f>
        <v>0</v>
      </c>
      <c r="I2741" s="30" t="n">
        <f aca="false">+B2741/K2741</f>
        <v>0</v>
      </c>
      <c r="K2741" s="27" t="n">
        <v>500</v>
      </c>
    </row>
    <row r="2742" customFormat="false" ht="12.75" hidden="true" customHeight="false" outlineLevel="0" collapsed="false">
      <c r="A2742" s="1" t="n">
        <v>116</v>
      </c>
      <c r="H2742" s="2" t="n">
        <f aca="false">H2741-B2742</f>
        <v>0</v>
      </c>
      <c r="I2742" s="30" t="n">
        <f aca="false">+B2742/K2742</f>
        <v>0</v>
      </c>
      <c r="K2742" s="27" t="n">
        <v>500</v>
      </c>
    </row>
    <row r="2743" customFormat="false" ht="12.75" hidden="true" customHeight="false" outlineLevel="0" collapsed="false">
      <c r="A2743" s="1" t="n">
        <v>117</v>
      </c>
      <c r="H2743" s="2" t="n">
        <f aca="false">H2742-B2743</f>
        <v>0</v>
      </c>
      <c r="I2743" s="30" t="n">
        <f aca="false">+B2743/K2743</f>
        <v>0</v>
      </c>
      <c r="K2743" s="27" t="n">
        <v>500</v>
      </c>
    </row>
    <row r="2744" customFormat="false" ht="12.75" hidden="true" customHeight="false" outlineLevel="0" collapsed="false">
      <c r="A2744" s="1" t="n">
        <v>118</v>
      </c>
      <c r="H2744" s="2" t="n">
        <f aca="false">H2743-B2744</f>
        <v>0</v>
      </c>
      <c r="I2744" s="30" t="n">
        <f aca="false">+B2744/K2744</f>
        <v>0</v>
      </c>
      <c r="K2744" s="27" t="n">
        <v>500</v>
      </c>
    </row>
    <row r="2745" customFormat="false" ht="12.75" hidden="true" customHeight="false" outlineLevel="0" collapsed="false">
      <c r="A2745" s="1" t="n">
        <v>119</v>
      </c>
      <c r="B2745" s="250"/>
      <c r="H2745" s="2" t="n">
        <f aca="false">H2744-B2745</f>
        <v>0</v>
      </c>
      <c r="I2745" s="30" t="n">
        <f aca="false">+B2745/K2745</f>
        <v>0</v>
      </c>
      <c r="K2745" s="27" t="n">
        <v>500</v>
      </c>
    </row>
    <row r="2746" customFormat="false" ht="12.75" hidden="true" customHeight="false" outlineLevel="0" collapsed="false">
      <c r="A2746" s="1" t="n">
        <v>120</v>
      </c>
      <c r="H2746" s="2" t="n">
        <f aca="false">H2745-B2746</f>
        <v>0</v>
      </c>
      <c r="I2746" s="30" t="n">
        <f aca="false">+B2746/K2746</f>
        <v>0</v>
      </c>
      <c r="K2746" s="27" t="n">
        <v>500</v>
      </c>
    </row>
    <row r="2747" customFormat="false" ht="12.75" hidden="true" customHeight="false" outlineLevel="0" collapsed="false">
      <c r="A2747" s="1" t="n">
        <v>121</v>
      </c>
      <c r="H2747" s="2" t="n">
        <f aca="false">H2746-B2747</f>
        <v>0</v>
      </c>
      <c r="I2747" s="30" t="n">
        <f aca="false">+B2747/K2747</f>
        <v>0</v>
      </c>
      <c r="K2747" s="27" t="n">
        <v>500</v>
      </c>
    </row>
    <row r="2748" customFormat="false" ht="12.75" hidden="true" customHeight="false" outlineLevel="0" collapsed="false">
      <c r="A2748" s="1" t="n">
        <v>122</v>
      </c>
      <c r="H2748" s="2" t="n">
        <f aca="false">H2747-B2748</f>
        <v>0</v>
      </c>
      <c r="I2748" s="30" t="n">
        <f aca="false">+B2748/K2748</f>
        <v>0</v>
      </c>
      <c r="K2748" s="27" t="n">
        <v>500</v>
      </c>
    </row>
    <row r="2749" customFormat="false" ht="12.75" hidden="true" customHeight="false" outlineLevel="0" collapsed="false">
      <c r="A2749" s="1" t="n">
        <v>123</v>
      </c>
      <c r="B2749" s="119"/>
      <c r="H2749" s="2" t="n">
        <f aca="false">H2748-B2749</f>
        <v>0</v>
      </c>
      <c r="I2749" s="30" t="n">
        <f aca="false">+B2749/K2749</f>
        <v>0</v>
      </c>
      <c r="K2749" s="27" t="n">
        <v>500</v>
      </c>
    </row>
    <row r="2750" customFormat="false" ht="12.75" hidden="true" customHeight="false" outlineLevel="0" collapsed="false">
      <c r="A2750" s="1" t="n">
        <v>124</v>
      </c>
      <c r="B2750" s="119"/>
      <c r="H2750" s="2" t="n">
        <f aca="false">H2749-B2750</f>
        <v>0</v>
      </c>
      <c r="I2750" s="30" t="n">
        <f aca="false">+B2750/K2750</f>
        <v>0</v>
      </c>
      <c r="K2750" s="27" t="n">
        <v>500</v>
      </c>
    </row>
    <row r="2751" customFormat="false" ht="12.75" hidden="true" customHeight="false" outlineLevel="0" collapsed="false">
      <c r="A2751" s="1" t="n">
        <v>125</v>
      </c>
      <c r="B2751" s="119"/>
      <c r="H2751" s="2" t="n">
        <f aca="false">H2750-B2751</f>
        <v>0</v>
      </c>
      <c r="I2751" s="30" t="n">
        <f aca="false">+B2751/K2751</f>
        <v>0</v>
      </c>
      <c r="K2751" s="27" t="n">
        <v>500</v>
      </c>
    </row>
    <row r="2752" customFormat="false" ht="12.75" hidden="true" customHeight="false" outlineLevel="0" collapsed="false">
      <c r="A2752" s="1" t="n">
        <v>126</v>
      </c>
      <c r="B2752" s="119"/>
      <c r="H2752" s="2" t="n">
        <f aca="false">H2751-B2752</f>
        <v>0</v>
      </c>
      <c r="I2752" s="30" t="n">
        <f aca="false">+B2752/K2752</f>
        <v>0</v>
      </c>
      <c r="K2752" s="27" t="n">
        <v>500</v>
      </c>
    </row>
    <row r="2753" customFormat="false" ht="12.75" hidden="true" customHeight="false" outlineLevel="0" collapsed="false">
      <c r="A2753" s="1" t="n">
        <v>127</v>
      </c>
      <c r="B2753" s="119"/>
      <c r="H2753" s="2" t="n">
        <f aca="false">H2752-B2753</f>
        <v>0</v>
      </c>
      <c r="I2753" s="30" t="n">
        <f aca="false">+B2753/K2753</f>
        <v>0</v>
      </c>
      <c r="K2753" s="27" t="n">
        <v>500</v>
      </c>
    </row>
    <row r="2754" customFormat="false" ht="12.75" hidden="true" customHeight="false" outlineLevel="0" collapsed="false">
      <c r="A2754" s="1" t="n">
        <v>128</v>
      </c>
      <c r="B2754" s="119"/>
      <c r="H2754" s="2" t="n">
        <f aca="false">H2753-B2754</f>
        <v>0</v>
      </c>
      <c r="I2754" s="30" t="n">
        <f aca="false">+B2754/K2754</f>
        <v>0</v>
      </c>
      <c r="K2754" s="27" t="n">
        <v>500</v>
      </c>
    </row>
    <row r="2755" customFormat="false" ht="12.75" hidden="true" customHeight="false" outlineLevel="0" collapsed="false">
      <c r="A2755" s="1" t="n">
        <v>129</v>
      </c>
      <c r="B2755" s="119"/>
      <c r="H2755" s="2" t="n">
        <f aca="false">H2754-B2755</f>
        <v>0</v>
      </c>
      <c r="I2755" s="30" t="n">
        <f aca="false">+B2755/K2755</f>
        <v>0</v>
      </c>
      <c r="K2755" s="27" t="n">
        <v>500</v>
      </c>
    </row>
    <row r="2756" customFormat="false" ht="12.75" hidden="true" customHeight="false" outlineLevel="0" collapsed="false">
      <c r="A2756" s="1" t="n">
        <v>130</v>
      </c>
      <c r="B2756" s="119"/>
      <c r="H2756" s="2" t="n">
        <f aca="false">H2755-B2756</f>
        <v>0</v>
      </c>
      <c r="I2756" s="30" t="n">
        <f aca="false">+B2756/K2756</f>
        <v>0</v>
      </c>
      <c r="K2756" s="27" t="n">
        <v>500</v>
      </c>
    </row>
    <row r="2757" customFormat="false" ht="12.75" hidden="true" customHeight="false" outlineLevel="0" collapsed="false">
      <c r="A2757" s="1" t="n">
        <v>131</v>
      </c>
      <c r="B2757" s="119"/>
      <c r="H2757" s="2" t="n">
        <f aca="false">H2756-B2757</f>
        <v>0</v>
      </c>
      <c r="I2757" s="30" t="n">
        <f aca="false">+B2757/K2757</f>
        <v>0</v>
      </c>
      <c r="K2757" s="27" t="n">
        <v>500</v>
      </c>
    </row>
    <row r="2758" customFormat="false" ht="12.75" hidden="true" customHeight="false" outlineLevel="0" collapsed="false">
      <c r="A2758" s="1" t="n">
        <v>132</v>
      </c>
      <c r="B2758" s="119"/>
      <c r="H2758" s="2" t="n">
        <f aca="false">H2757-B2758</f>
        <v>0</v>
      </c>
      <c r="I2758" s="30" t="n">
        <f aca="false">+B2758/K2758</f>
        <v>0</v>
      </c>
      <c r="K2758" s="27" t="n">
        <v>500</v>
      </c>
    </row>
    <row r="2759" customFormat="false" ht="12.75" hidden="true" customHeight="false" outlineLevel="0" collapsed="false">
      <c r="A2759" s="1" t="n">
        <v>133</v>
      </c>
      <c r="B2759" s="119"/>
      <c r="H2759" s="2" t="n">
        <f aca="false">H2758-B2759</f>
        <v>0</v>
      </c>
      <c r="I2759" s="30" t="n">
        <f aca="false">+B2759/K2759</f>
        <v>0</v>
      </c>
      <c r="K2759" s="27" t="n">
        <v>500</v>
      </c>
    </row>
    <row r="2760" customFormat="false" ht="12.75" hidden="true" customHeight="false" outlineLevel="0" collapsed="false">
      <c r="A2760" s="1" t="n">
        <v>134</v>
      </c>
      <c r="B2760" s="119"/>
      <c r="H2760" s="2" t="n">
        <f aca="false">H2759-B2760</f>
        <v>0</v>
      </c>
      <c r="I2760" s="30" t="n">
        <f aca="false">+B2760/K2760</f>
        <v>0</v>
      </c>
      <c r="K2760" s="27" t="n">
        <v>500</v>
      </c>
    </row>
    <row r="2761" customFormat="false" ht="12.75" hidden="true" customHeight="false" outlineLevel="0" collapsed="false">
      <c r="A2761" s="1" t="n">
        <v>135</v>
      </c>
      <c r="H2761" s="2" t="n">
        <f aca="false">H2760-B2761</f>
        <v>0</v>
      </c>
      <c r="I2761" s="30" t="n">
        <f aca="false">+B2761/K2761</f>
        <v>0</v>
      </c>
      <c r="K2761" s="27" t="n">
        <v>500</v>
      </c>
    </row>
    <row r="2762" customFormat="false" ht="12.75" hidden="true" customHeight="false" outlineLevel="0" collapsed="false">
      <c r="A2762" s="1" t="n">
        <v>136</v>
      </c>
      <c r="H2762" s="2" t="n">
        <f aca="false">H2761-B2762</f>
        <v>0</v>
      </c>
      <c r="I2762" s="30" t="n">
        <f aca="false">+B2762/K2762</f>
        <v>0</v>
      </c>
      <c r="K2762" s="27" t="n">
        <v>500</v>
      </c>
    </row>
    <row r="2763" customFormat="false" ht="12.75" hidden="true" customHeight="false" outlineLevel="0" collapsed="false">
      <c r="A2763" s="1" t="n">
        <v>137</v>
      </c>
      <c r="H2763" s="2" t="n">
        <f aca="false">H2762-B2763</f>
        <v>0</v>
      </c>
      <c r="I2763" s="30" t="n">
        <f aca="false">+B2763/K2763</f>
        <v>0</v>
      </c>
      <c r="K2763" s="27" t="n">
        <v>500</v>
      </c>
    </row>
    <row r="2764" customFormat="false" ht="12.75" hidden="true" customHeight="false" outlineLevel="0" collapsed="false">
      <c r="A2764" s="1" t="n">
        <v>138</v>
      </c>
      <c r="H2764" s="2" t="n">
        <f aca="false">H2763-B2764</f>
        <v>0</v>
      </c>
      <c r="I2764" s="30" t="n">
        <f aca="false">+B2764/K2764</f>
        <v>0</v>
      </c>
      <c r="K2764" s="27" t="n">
        <v>500</v>
      </c>
    </row>
    <row r="2765" customFormat="false" ht="12.75" hidden="true" customHeight="false" outlineLevel="0" collapsed="false">
      <c r="A2765" s="1" t="n">
        <v>139</v>
      </c>
      <c r="H2765" s="2" t="n">
        <f aca="false">H2764-B2765</f>
        <v>0</v>
      </c>
      <c r="I2765" s="30" t="n">
        <f aca="false">+B2765/K2765</f>
        <v>0</v>
      </c>
      <c r="K2765" s="27" t="n">
        <v>500</v>
      </c>
    </row>
    <row r="2766" customFormat="false" ht="12.75" hidden="true" customHeight="false" outlineLevel="0" collapsed="false">
      <c r="A2766" s="1" t="n">
        <v>140</v>
      </c>
      <c r="H2766" s="2" t="n">
        <f aca="false">H2765-B2766</f>
        <v>0</v>
      </c>
      <c r="I2766" s="30" t="n">
        <f aca="false">+B2766/K2766</f>
        <v>0</v>
      </c>
      <c r="K2766" s="27" t="n">
        <v>500</v>
      </c>
    </row>
    <row r="2767" customFormat="false" ht="12.75" hidden="true" customHeight="false" outlineLevel="0" collapsed="false">
      <c r="A2767" s="1" t="n">
        <v>141</v>
      </c>
      <c r="H2767" s="2" t="n">
        <f aca="false">H2766-B2767</f>
        <v>0</v>
      </c>
      <c r="I2767" s="30" t="n">
        <f aca="false">+B2767/K2767</f>
        <v>0</v>
      </c>
      <c r="K2767" s="27" t="n">
        <v>500</v>
      </c>
    </row>
    <row r="2768" customFormat="false" ht="12.75" hidden="true" customHeight="false" outlineLevel="0" collapsed="false">
      <c r="A2768" s="1" t="n">
        <v>142</v>
      </c>
      <c r="H2768" s="2" t="n">
        <f aca="false">H2767-B2768</f>
        <v>0</v>
      </c>
      <c r="I2768" s="30" t="n">
        <f aca="false">+B2768/K2768</f>
        <v>0</v>
      </c>
      <c r="K2768" s="27" t="n">
        <v>500</v>
      </c>
    </row>
    <row r="2769" customFormat="false" ht="12.75" hidden="true" customHeight="false" outlineLevel="0" collapsed="false">
      <c r="A2769" s="1" t="n">
        <v>143</v>
      </c>
      <c r="H2769" s="2" t="n">
        <f aca="false">H2768-B2769</f>
        <v>0</v>
      </c>
      <c r="I2769" s="30" t="n">
        <f aca="false">+B2769/K2769</f>
        <v>0</v>
      </c>
      <c r="K2769" s="27" t="n">
        <v>500</v>
      </c>
    </row>
    <row r="2770" customFormat="false" ht="12.75" hidden="true" customHeight="false" outlineLevel="0" collapsed="false">
      <c r="A2770" s="1" t="n">
        <v>144</v>
      </c>
      <c r="H2770" s="2" t="n">
        <f aca="false">H2769-B2770</f>
        <v>0</v>
      </c>
      <c r="I2770" s="30" t="n">
        <f aca="false">+B2770/K2770</f>
        <v>0</v>
      </c>
      <c r="K2770" s="27" t="n">
        <v>500</v>
      </c>
    </row>
    <row r="2771" customFormat="false" ht="12.75" hidden="true" customHeight="false" outlineLevel="0" collapsed="false">
      <c r="A2771" s="1" t="n">
        <v>145</v>
      </c>
      <c r="H2771" s="2" t="n">
        <f aca="false">H2770-B2771</f>
        <v>0</v>
      </c>
      <c r="I2771" s="30" t="n">
        <f aca="false">+B2771/K2771</f>
        <v>0</v>
      </c>
      <c r="K2771" s="27" t="n">
        <v>500</v>
      </c>
    </row>
    <row r="2772" customFormat="false" ht="12.75" hidden="true" customHeight="false" outlineLevel="0" collapsed="false">
      <c r="A2772" s="1" t="n">
        <v>146</v>
      </c>
      <c r="H2772" s="2" t="n">
        <f aca="false">H2771-B2772</f>
        <v>0</v>
      </c>
      <c r="I2772" s="30" t="n">
        <f aca="false">+B2772/K2772</f>
        <v>0</v>
      </c>
      <c r="K2772" s="27" t="n">
        <v>500</v>
      </c>
    </row>
    <row r="2773" customFormat="false" ht="12.75" hidden="true" customHeight="false" outlineLevel="0" collapsed="false">
      <c r="A2773" s="1" t="n">
        <v>147</v>
      </c>
      <c r="H2773" s="2" t="n">
        <f aca="false">H2772-B2773</f>
        <v>0</v>
      </c>
      <c r="I2773" s="30" t="n">
        <f aca="false">+B2773/K2773</f>
        <v>0</v>
      </c>
      <c r="K2773" s="27" t="n">
        <v>500</v>
      </c>
    </row>
    <row r="2774" customFormat="false" ht="12.75" hidden="true" customHeight="false" outlineLevel="0" collapsed="false">
      <c r="A2774" s="1" t="n">
        <v>148</v>
      </c>
      <c r="H2774" s="2" t="n">
        <f aca="false">H2773-B2774</f>
        <v>0</v>
      </c>
      <c r="I2774" s="30" t="n">
        <f aca="false">+B2774/K2774</f>
        <v>0</v>
      </c>
      <c r="K2774" s="27" t="n">
        <v>500</v>
      </c>
    </row>
    <row r="2775" customFormat="false" ht="12.75" hidden="true" customHeight="false" outlineLevel="0" collapsed="false">
      <c r="A2775" s="1" t="n">
        <v>149</v>
      </c>
      <c r="H2775" s="2" t="n">
        <f aca="false">H2774-B2775</f>
        <v>0</v>
      </c>
      <c r="I2775" s="30" t="n">
        <f aca="false">+B2775/K2775</f>
        <v>0</v>
      </c>
      <c r="K2775" s="27" t="n">
        <v>500</v>
      </c>
    </row>
    <row r="2776" customFormat="false" ht="12.75" hidden="true" customHeight="false" outlineLevel="0" collapsed="false">
      <c r="A2776" s="1" t="n">
        <v>150</v>
      </c>
      <c r="H2776" s="2" t="n">
        <f aca="false">H2775-B2776</f>
        <v>0</v>
      </c>
      <c r="I2776" s="30" t="n">
        <f aca="false">+B2776/K2776</f>
        <v>0</v>
      </c>
      <c r="K2776" s="27" t="n">
        <v>500</v>
      </c>
    </row>
    <row r="2777" customFormat="false" ht="12.75" hidden="true" customHeight="false" outlineLevel="0" collapsed="false">
      <c r="A2777" s="1" t="n">
        <v>151</v>
      </c>
      <c r="H2777" s="2" t="n">
        <f aca="false">H2776-B2777</f>
        <v>0</v>
      </c>
      <c r="I2777" s="30" t="n">
        <f aca="false">+B2777/K2777</f>
        <v>0</v>
      </c>
      <c r="K2777" s="27" t="n">
        <v>500</v>
      </c>
    </row>
    <row r="2778" customFormat="false" ht="12.75" hidden="true" customHeight="false" outlineLevel="0" collapsed="false">
      <c r="A2778" s="1" t="n">
        <v>152</v>
      </c>
      <c r="H2778" s="2" t="n">
        <f aca="false">H2777-B2778</f>
        <v>0</v>
      </c>
      <c r="I2778" s="30" t="n">
        <f aca="false">+B2778/K2778</f>
        <v>0</v>
      </c>
      <c r="K2778" s="27" t="n">
        <v>500</v>
      </c>
    </row>
    <row r="2779" customFormat="false" ht="12.75" hidden="true" customHeight="false" outlineLevel="0" collapsed="false">
      <c r="A2779" s="1" t="n">
        <v>153</v>
      </c>
      <c r="H2779" s="2" t="n">
        <f aca="false">H2778-B2779</f>
        <v>0</v>
      </c>
      <c r="I2779" s="30" t="n">
        <f aca="false">+B2779/K2779</f>
        <v>0</v>
      </c>
      <c r="K2779" s="27" t="n">
        <v>500</v>
      </c>
    </row>
    <row r="2780" customFormat="false" ht="12.75" hidden="true" customHeight="false" outlineLevel="0" collapsed="false">
      <c r="A2780" s="1" t="n">
        <v>154</v>
      </c>
      <c r="H2780" s="2" t="n">
        <f aca="false">H2779-B2780</f>
        <v>0</v>
      </c>
      <c r="I2780" s="30" t="n">
        <f aca="false">+B2780/K2780</f>
        <v>0</v>
      </c>
      <c r="K2780" s="27" t="n">
        <v>500</v>
      </c>
    </row>
    <row r="2781" customFormat="false" ht="12.75" hidden="true" customHeight="false" outlineLevel="0" collapsed="false">
      <c r="A2781" s="1" t="n">
        <v>155</v>
      </c>
      <c r="H2781" s="2" t="n">
        <f aca="false">H2780-B2781</f>
        <v>0</v>
      </c>
      <c r="I2781" s="30" t="n">
        <f aca="false">+B2781/K2781</f>
        <v>0</v>
      </c>
      <c r="K2781" s="27" t="n">
        <v>500</v>
      </c>
    </row>
    <row r="2782" customFormat="false" ht="12.75" hidden="true" customHeight="false" outlineLevel="0" collapsed="false">
      <c r="A2782" s="1" t="n">
        <v>156</v>
      </c>
      <c r="H2782" s="2" t="n">
        <f aca="false">H2781-B2782</f>
        <v>0</v>
      </c>
      <c r="I2782" s="30" t="n">
        <f aca="false">+B2782/K2782</f>
        <v>0</v>
      </c>
      <c r="K2782" s="27" t="n">
        <v>500</v>
      </c>
    </row>
    <row r="2783" customFormat="false" ht="12.75" hidden="true" customHeight="false" outlineLevel="0" collapsed="false">
      <c r="A2783" s="1" t="n">
        <v>157</v>
      </c>
      <c r="H2783" s="2" t="n">
        <f aca="false">H2782-B2783</f>
        <v>0</v>
      </c>
      <c r="I2783" s="30" t="n">
        <f aca="false">+B2783/K2783</f>
        <v>0</v>
      </c>
      <c r="K2783" s="27" t="n">
        <v>500</v>
      </c>
    </row>
    <row r="2784" customFormat="false" ht="12.75" hidden="true" customHeight="false" outlineLevel="0" collapsed="false">
      <c r="A2784" s="1" t="n">
        <v>158</v>
      </c>
      <c r="H2784" s="2" t="n">
        <f aca="false">H2783-B2784</f>
        <v>0</v>
      </c>
      <c r="I2784" s="30" t="n">
        <f aca="false">+B2784/K2784</f>
        <v>0</v>
      </c>
      <c r="K2784" s="27" t="n">
        <v>500</v>
      </c>
    </row>
    <row r="2785" customFormat="false" ht="12.75" hidden="true" customHeight="false" outlineLevel="0" collapsed="false">
      <c r="A2785" s="1" t="n">
        <v>159</v>
      </c>
      <c r="H2785" s="2" t="n">
        <f aca="false">H2784-B2785</f>
        <v>0</v>
      </c>
      <c r="I2785" s="30" t="n">
        <f aca="false">+B2785/K2785</f>
        <v>0</v>
      </c>
      <c r="K2785" s="27" t="n">
        <v>500</v>
      </c>
    </row>
    <row r="2786" customFormat="false" ht="12.75" hidden="true" customHeight="false" outlineLevel="0" collapsed="false">
      <c r="A2786" s="1" t="n">
        <v>160</v>
      </c>
      <c r="H2786" s="2" t="n">
        <f aca="false">H2785-B2786</f>
        <v>0</v>
      </c>
      <c r="I2786" s="30" t="n">
        <f aca="false">+B2786/K2786</f>
        <v>0</v>
      </c>
      <c r="K2786" s="27" t="n">
        <v>500</v>
      </c>
    </row>
    <row r="2787" customFormat="false" ht="12.75" hidden="true" customHeight="false" outlineLevel="0" collapsed="false">
      <c r="A2787" s="1" t="n">
        <v>161</v>
      </c>
      <c r="H2787" s="2" t="n">
        <f aca="false">H2786-B2787</f>
        <v>0</v>
      </c>
      <c r="I2787" s="30" t="n">
        <f aca="false">+B2787/K2787</f>
        <v>0</v>
      </c>
      <c r="K2787" s="27" t="n">
        <v>500</v>
      </c>
    </row>
    <row r="2788" customFormat="false" ht="12.75" hidden="true" customHeight="false" outlineLevel="0" collapsed="false">
      <c r="A2788" s="1" t="n">
        <v>162</v>
      </c>
      <c r="H2788" s="2" t="n">
        <f aca="false">H2787-B2788</f>
        <v>0</v>
      </c>
      <c r="I2788" s="30" t="n">
        <f aca="false">+B2788/K2788</f>
        <v>0</v>
      </c>
      <c r="K2788" s="27" t="n">
        <v>500</v>
      </c>
    </row>
    <row r="2789" customFormat="false" ht="12.75" hidden="true" customHeight="false" outlineLevel="0" collapsed="false">
      <c r="A2789" s="1" t="n">
        <v>163</v>
      </c>
      <c r="H2789" s="2" t="n">
        <f aca="false">H2788-B2789</f>
        <v>0</v>
      </c>
      <c r="I2789" s="30" t="n">
        <f aca="false">+B2789/K2789</f>
        <v>0</v>
      </c>
      <c r="K2789" s="27" t="n">
        <v>500</v>
      </c>
    </row>
    <row r="2790" customFormat="false" ht="12.75" hidden="true" customHeight="false" outlineLevel="0" collapsed="false">
      <c r="A2790" s="1" t="n">
        <v>164</v>
      </c>
      <c r="H2790" s="2" t="n">
        <f aca="false">H2789-B2790</f>
        <v>0</v>
      </c>
      <c r="I2790" s="30" t="n">
        <f aca="false">+B2790/K2790</f>
        <v>0</v>
      </c>
      <c r="K2790" s="27" t="n">
        <v>500</v>
      </c>
    </row>
    <row r="2791" customFormat="false" ht="12.75" hidden="true" customHeight="false" outlineLevel="0" collapsed="false">
      <c r="A2791" s="1" t="n">
        <v>165</v>
      </c>
      <c r="H2791" s="2" t="n">
        <f aca="false">H2790-B2791</f>
        <v>0</v>
      </c>
      <c r="I2791" s="30" t="n">
        <f aca="false">+B2791/K2791</f>
        <v>0</v>
      </c>
      <c r="K2791" s="27" t="n">
        <v>500</v>
      </c>
    </row>
    <row r="2792" customFormat="false" ht="12.75" hidden="true" customHeight="false" outlineLevel="0" collapsed="false">
      <c r="A2792" s="1" t="n">
        <v>166</v>
      </c>
      <c r="H2792" s="2" t="n">
        <f aca="false">H2791-B2792</f>
        <v>0</v>
      </c>
      <c r="I2792" s="30" t="n">
        <f aca="false">+B2792/K2792</f>
        <v>0</v>
      </c>
      <c r="K2792" s="27" t="n">
        <v>500</v>
      </c>
    </row>
    <row r="2793" customFormat="false" ht="12.75" hidden="true" customHeight="false" outlineLevel="0" collapsed="false">
      <c r="A2793" s="1" t="n">
        <v>167</v>
      </c>
      <c r="H2793" s="2" t="n">
        <f aca="false">H2792-B2793</f>
        <v>0</v>
      </c>
      <c r="I2793" s="30" t="n">
        <f aca="false">+B2793/K2793</f>
        <v>0</v>
      </c>
      <c r="K2793" s="27" t="n">
        <v>500</v>
      </c>
    </row>
    <row r="2794" customFormat="false" ht="12.75" hidden="true" customHeight="false" outlineLevel="0" collapsed="false">
      <c r="A2794" s="1" t="n">
        <v>168</v>
      </c>
      <c r="H2794" s="2" t="n">
        <f aca="false">H2793-B2794</f>
        <v>0</v>
      </c>
      <c r="I2794" s="30" t="n">
        <f aca="false">+B2794/K2794</f>
        <v>0</v>
      </c>
      <c r="K2794" s="27" t="n">
        <v>500</v>
      </c>
    </row>
    <row r="2795" customFormat="false" ht="12.75" hidden="true" customHeight="false" outlineLevel="0" collapsed="false">
      <c r="A2795" s="1" t="n">
        <v>169</v>
      </c>
      <c r="H2795" s="2" t="n">
        <f aca="false">H2794-B2795</f>
        <v>0</v>
      </c>
      <c r="I2795" s="30" t="n">
        <f aca="false">+B2795/K2795</f>
        <v>0</v>
      </c>
      <c r="K2795" s="27" t="n">
        <v>500</v>
      </c>
    </row>
    <row r="2796" customFormat="false" ht="12.75" hidden="true" customHeight="false" outlineLevel="0" collapsed="false">
      <c r="A2796" s="1" t="n">
        <v>170</v>
      </c>
      <c r="H2796" s="2" t="n">
        <f aca="false">H2795-B2796</f>
        <v>0</v>
      </c>
      <c r="I2796" s="30" t="n">
        <f aca="false">+B2796/K2796</f>
        <v>0</v>
      </c>
      <c r="K2796" s="27" t="n">
        <v>500</v>
      </c>
    </row>
    <row r="2797" customFormat="false" ht="12.75" hidden="true" customHeight="false" outlineLevel="0" collapsed="false">
      <c r="A2797" s="1" t="n">
        <v>171</v>
      </c>
      <c r="H2797" s="2" t="n">
        <f aca="false">H2796-B2797</f>
        <v>0</v>
      </c>
      <c r="I2797" s="30" t="n">
        <f aca="false">+B2797/K2797</f>
        <v>0</v>
      </c>
      <c r="K2797" s="27" t="n">
        <v>500</v>
      </c>
    </row>
    <row r="2798" customFormat="false" ht="12.75" hidden="true" customHeight="false" outlineLevel="0" collapsed="false">
      <c r="A2798" s="1" t="n">
        <v>172</v>
      </c>
      <c r="H2798" s="2" t="n">
        <f aca="false">H2797-B2798</f>
        <v>0</v>
      </c>
      <c r="I2798" s="30" t="n">
        <f aca="false">+B2798/K2798</f>
        <v>0</v>
      </c>
      <c r="K2798" s="27" t="n">
        <v>500</v>
      </c>
    </row>
    <row r="2799" customFormat="false" ht="12.75" hidden="true" customHeight="false" outlineLevel="0" collapsed="false">
      <c r="A2799" s="1" t="n">
        <v>173</v>
      </c>
      <c r="H2799" s="2" t="n">
        <f aca="false">H2798-B2799</f>
        <v>0</v>
      </c>
      <c r="I2799" s="30" t="n">
        <f aca="false">+B2799/K2799</f>
        <v>0</v>
      </c>
      <c r="K2799" s="27" t="n">
        <v>500</v>
      </c>
    </row>
    <row r="2800" customFormat="false" ht="12.75" hidden="true" customHeight="false" outlineLevel="0" collapsed="false">
      <c r="A2800" s="1" t="n">
        <v>174</v>
      </c>
      <c r="H2800" s="2" t="n">
        <f aca="false">H2799-B2800</f>
        <v>0</v>
      </c>
      <c r="I2800" s="30" t="n">
        <f aca="false">+B2800/K2800</f>
        <v>0</v>
      </c>
      <c r="K2800" s="27" t="n">
        <v>500</v>
      </c>
    </row>
    <row r="2801" customFormat="false" ht="12.75" hidden="true" customHeight="false" outlineLevel="0" collapsed="false">
      <c r="A2801" s="1" t="n">
        <v>175</v>
      </c>
      <c r="H2801" s="2" t="n">
        <f aca="false">H2800-B2801</f>
        <v>0</v>
      </c>
      <c r="I2801" s="30" t="n">
        <f aca="false">+B2801/K2801</f>
        <v>0</v>
      </c>
      <c r="K2801" s="27" t="n">
        <v>500</v>
      </c>
    </row>
    <row r="2802" customFormat="false" ht="12.75" hidden="true" customHeight="false" outlineLevel="0" collapsed="false">
      <c r="A2802" s="1" t="n">
        <v>176</v>
      </c>
      <c r="H2802" s="2" t="n">
        <f aca="false">H2801-B2802</f>
        <v>0</v>
      </c>
      <c r="I2802" s="30" t="n">
        <f aca="false">+B2802/K2802</f>
        <v>0</v>
      </c>
      <c r="K2802" s="27" t="n">
        <v>500</v>
      </c>
    </row>
    <row r="2803" customFormat="false" ht="12.75" hidden="true" customHeight="false" outlineLevel="0" collapsed="false">
      <c r="A2803" s="1" t="n">
        <v>177</v>
      </c>
      <c r="H2803" s="2" t="n">
        <f aca="false">H2802-B2803</f>
        <v>0</v>
      </c>
      <c r="I2803" s="30" t="n">
        <f aca="false">+B2803/K2803</f>
        <v>0</v>
      </c>
      <c r="K2803" s="27" t="n">
        <v>500</v>
      </c>
    </row>
    <row r="2804" customFormat="false" ht="12.75" hidden="true" customHeight="false" outlineLevel="0" collapsed="false">
      <c r="A2804" s="1" t="n">
        <v>178</v>
      </c>
      <c r="H2804" s="2" t="n">
        <f aca="false">H2803-B2804</f>
        <v>0</v>
      </c>
      <c r="I2804" s="30" t="n">
        <f aca="false">+B2804/K2804</f>
        <v>0</v>
      </c>
      <c r="K2804" s="27" t="n">
        <v>500</v>
      </c>
    </row>
    <row r="2805" customFormat="false" ht="12.75" hidden="true" customHeight="false" outlineLevel="0" collapsed="false">
      <c r="A2805" s="1" t="n">
        <v>179</v>
      </c>
      <c r="H2805" s="2" t="n">
        <f aca="false">H2804-B2805</f>
        <v>0</v>
      </c>
      <c r="I2805" s="30" t="n">
        <f aca="false">+B2805/K2805</f>
        <v>0</v>
      </c>
      <c r="K2805" s="27" t="n">
        <v>500</v>
      </c>
    </row>
    <row r="2806" customFormat="false" ht="12.75" hidden="true" customHeight="false" outlineLevel="0" collapsed="false">
      <c r="A2806" s="1" t="n">
        <v>180</v>
      </c>
      <c r="H2806" s="2" t="n">
        <f aca="false">H2805-B2806</f>
        <v>0</v>
      </c>
      <c r="I2806" s="30" t="n">
        <f aca="false">+B2806/K2806</f>
        <v>0</v>
      </c>
      <c r="K2806" s="27" t="n">
        <v>500</v>
      </c>
    </row>
    <row r="2807" customFormat="false" ht="12.75" hidden="true" customHeight="false" outlineLevel="0" collapsed="false">
      <c r="A2807" s="1" t="n">
        <v>181</v>
      </c>
      <c r="H2807" s="2" t="n">
        <f aca="false">H2806-B2807</f>
        <v>0</v>
      </c>
      <c r="I2807" s="30" t="n">
        <f aca="false">+B2807/K2807</f>
        <v>0</v>
      </c>
      <c r="K2807" s="27" t="n">
        <v>500</v>
      </c>
    </row>
    <row r="2808" customFormat="false" ht="12.75" hidden="true" customHeight="false" outlineLevel="0" collapsed="false">
      <c r="A2808" s="1" t="n">
        <v>182</v>
      </c>
      <c r="H2808" s="2" t="n">
        <f aca="false">H2807-B2808</f>
        <v>0</v>
      </c>
      <c r="I2808" s="30" t="n">
        <f aca="false">+B2808/K2808</f>
        <v>0</v>
      </c>
      <c r="K2808" s="27" t="n">
        <v>500</v>
      </c>
    </row>
    <row r="2809" customFormat="false" ht="12.75" hidden="true" customHeight="false" outlineLevel="0" collapsed="false">
      <c r="A2809" s="1" t="n">
        <v>183</v>
      </c>
      <c r="H2809" s="2" t="n">
        <f aca="false">H2808-B2809</f>
        <v>0</v>
      </c>
      <c r="I2809" s="30" t="n">
        <f aca="false">+B2809/K2809</f>
        <v>0</v>
      </c>
      <c r="K2809" s="27" t="n">
        <v>500</v>
      </c>
    </row>
    <row r="2810" customFormat="false" ht="12.75" hidden="true" customHeight="false" outlineLevel="0" collapsed="false">
      <c r="A2810" s="1" t="n">
        <v>184</v>
      </c>
      <c r="H2810" s="2" t="n">
        <f aca="false">H2809-B2810</f>
        <v>0</v>
      </c>
      <c r="I2810" s="30" t="n">
        <f aca="false">+B2810/K2810</f>
        <v>0</v>
      </c>
      <c r="K2810" s="27" t="n">
        <v>500</v>
      </c>
    </row>
    <row r="2811" customFormat="false" ht="12.75" hidden="true" customHeight="false" outlineLevel="0" collapsed="false">
      <c r="A2811" s="1" t="n">
        <v>185</v>
      </c>
      <c r="H2811" s="2" t="n">
        <f aca="false">H2810-B2811</f>
        <v>0</v>
      </c>
      <c r="I2811" s="30" t="n">
        <f aca="false">+B2811/K2811</f>
        <v>0</v>
      </c>
      <c r="K2811" s="27" t="n">
        <v>500</v>
      </c>
    </row>
    <row r="2812" customFormat="false" ht="12.75" hidden="true" customHeight="false" outlineLevel="0" collapsed="false">
      <c r="A2812" s="1" t="n">
        <v>186</v>
      </c>
      <c r="H2812" s="2" t="n">
        <f aca="false">H2811-B2812</f>
        <v>0</v>
      </c>
      <c r="I2812" s="30" t="n">
        <f aca="false">+B2812/K2812</f>
        <v>0</v>
      </c>
      <c r="K2812" s="27" t="n">
        <v>500</v>
      </c>
    </row>
    <row r="2813" customFormat="false" ht="12.75" hidden="true" customHeight="false" outlineLevel="0" collapsed="false">
      <c r="A2813" s="1" t="n">
        <v>187</v>
      </c>
      <c r="H2813" s="2" t="n">
        <f aca="false">H2812-B2813</f>
        <v>0</v>
      </c>
      <c r="I2813" s="30" t="n">
        <f aca="false">+B2813/K2813</f>
        <v>0</v>
      </c>
      <c r="K2813" s="27" t="n">
        <v>500</v>
      </c>
    </row>
    <row r="2814" customFormat="false" ht="12.75" hidden="true" customHeight="false" outlineLevel="0" collapsed="false">
      <c r="A2814" s="1" t="n">
        <v>188</v>
      </c>
      <c r="H2814" s="2" t="n">
        <f aca="false">H2813-B2814</f>
        <v>0</v>
      </c>
      <c r="I2814" s="30" t="n">
        <f aca="false">+B2814/K2814</f>
        <v>0</v>
      </c>
      <c r="K2814" s="27" t="n">
        <v>500</v>
      </c>
    </row>
    <row r="2815" customFormat="false" ht="12.75" hidden="true" customHeight="false" outlineLevel="0" collapsed="false">
      <c r="A2815" s="1" t="n">
        <v>189</v>
      </c>
      <c r="H2815" s="2" t="n">
        <f aca="false">H2814-B2815</f>
        <v>0</v>
      </c>
      <c r="I2815" s="30" t="n">
        <f aca="false">+B2815/K2815</f>
        <v>0</v>
      </c>
      <c r="K2815" s="27" t="n">
        <v>500</v>
      </c>
    </row>
    <row r="2816" customFormat="false" ht="12.75" hidden="true" customHeight="false" outlineLevel="0" collapsed="false">
      <c r="A2816" s="1" t="n">
        <v>190</v>
      </c>
      <c r="H2816" s="2" t="n">
        <f aca="false">H2815-B2816</f>
        <v>0</v>
      </c>
      <c r="I2816" s="30" t="n">
        <f aca="false">+B2816/K2816</f>
        <v>0</v>
      </c>
      <c r="K2816" s="27" t="n">
        <v>500</v>
      </c>
    </row>
    <row r="2817" customFormat="false" ht="12.75" hidden="true" customHeight="false" outlineLevel="0" collapsed="false">
      <c r="A2817" s="1" t="n">
        <v>191</v>
      </c>
      <c r="H2817" s="2" t="n">
        <f aca="false">H2816-B2817</f>
        <v>0</v>
      </c>
      <c r="I2817" s="30" t="n">
        <f aca="false">+B2817/K2817</f>
        <v>0</v>
      </c>
      <c r="K2817" s="27" t="n">
        <v>500</v>
      </c>
    </row>
    <row r="2818" customFormat="false" ht="12.75" hidden="true" customHeight="false" outlineLevel="0" collapsed="false">
      <c r="A2818" s="1" t="n">
        <v>192</v>
      </c>
      <c r="H2818" s="2" t="n">
        <f aca="false">H2817-B2818</f>
        <v>0</v>
      </c>
      <c r="I2818" s="30" t="n">
        <f aca="false">+B2818/K2818</f>
        <v>0</v>
      </c>
      <c r="K2818" s="27" t="n">
        <v>500</v>
      </c>
    </row>
    <row r="2819" customFormat="false" ht="12.75" hidden="true" customHeight="false" outlineLevel="0" collapsed="false">
      <c r="A2819" s="1" t="n">
        <v>193</v>
      </c>
      <c r="H2819" s="2" t="n">
        <f aca="false">H2818-B2819</f>
        <v>0</v>
      </c>
      <c r="I2819" s="30" t="n">
        <f aca="false">+B2819/K2819</f>
        <v>0</v>
      </c>
      <c r="K2819" s="27" t="n">
        <v>500</v>
      </c>
    </row>
    <row r="2820" customFormat="false" ht="12.75" hidden="true" customHeight="false" outlineLevel="0" collapsed="false">
      <c r="A2820" s="1" t="n">
        <v>194</v>
      </c>
      <c r="H2820" s="2" t="n">
        <f aca="false">H2819-B2820</f>
        <v>0</v>
      </c>
      <c r="I2820" s="30" t="n">
        <f aca="false">+B2820/K2820</f>
        <v>0</v>
      </c>
      <c r="K2820" s="27" t="n">
        <v>500</v>
      </c>
    </row>
    <row r="2821" customFormat="false" ht="12.75" hidden="true" customHeight="false" outlineLevel="0" collapsed="false">
      <c r="A2821" s="1" t="n">
        <v>195</v>
      </c>
      <c r="H2821" s="2" t="n">
        <f aca="false">H2820-B2821</f>
        <v>0</v>
      </c>
      <c r="I2821" s="30" t="n">
        <f aca="false">+B2821/K2821</f>
        <v>0</v>
      </c>
      <c r="K2821" s="27" t="n">
        <v>500</v>
      </c>
    </row>
    <row r="2822" customFormat="false" ht="12.75" hidden="true" customHeight="false" outlineLevel="0" collapsed="false">
      <c r="A2822" s="1" t="n">
        <v>196</v>
      </c>
      <c r="H2822" s="2" t="n">
        <f aca="false">H2821-B2822</f>
        <v>0</v>
      </c>
      <c r="I2822" s="30" t="n">
        <f aca="false">+B2822/K2822</f>
        <v>0</v>
      </c>
      <c r="K2822" s="27" t="n">
        <v>500</v>
      </c>
    </row>
    <row r="2823" customFormat="false" ht="12.75" hidden="true" customHeight="false" outlineLevel="0" collapsed="false">
      <c r="A2823" s="1" t="n">
        <v>197</v>
      </c>
      <c r="B2823" s="250"/>
      <c r="H2823" s="2" t="n">
        <f aca="false">H2822-B2823</f>
        <v>0</v>
      </c>
      <c r="I2823" s="30" t="n">
        <f aca="false">+B2823/K2823</f>
        <v>0</v>
      </c>
      <c r="K2823" s="27" t="n">
        <v>500</v>
      </c>
    </row>
    <row r="2824" customFormat="false" ht="12.75" hidden="true" customHeight="false" outlineLevel="0" collapsed="false">
      <c r="A2824" s="1" t="n">
        <v>198</v>
      </c>
      <c r="H2824" s="2" t="n">
        <f aca="false">H2823-B2824</f>
        <v>0</v>
      </c>
      <c r="I2824" s="30" t="n">
        <f aca="false">+B2824/K2824</f>
        <v>0</v>
      </c>
      <c r="K2824" s="27" t="n">
        <v>500</v>
      </c>
    </row>
    <row r="2825" customFormat="false" ht="12.75" hidden="true" customHeight="false" outlineLevel="0" collapsed="false">
      <c r="A2825" s="1" t="n">
        <v>199</v>
      </c>
      <c r="H2825" s="2" t="n">
        <f aca="false">H2824-B2825</f>
        <v>0</v>
      </c>
      <c r="I2825" s="30" t="n">
        <f aca="false">+B2825/K2825</f>
        <v>0</v>
      </c>
      <c r="K2825" s="27" t="n">
        <v>500</v>
      </c>
    </row>
    <row r="2826" customFormat="false" ht="12.75" hidden="true" customHeight="false" outlineLevel="0" collapsed="false">
      <c r="A2826" s="1" t="n">
        <v>200</v>
      </c>
      <c r="H2826" s="2" t="n">
        <f aca="false">H2825-B2826</f>
        <v>0</v>
      </c>
      <c r="I2826" s="30" t="n">
        <f aca="false">+B2826/K2826</f>
        <v>0</v>
      </c>
      <c r="K2826" s="27" t="n">
        <v>500</v>
      </c>
    </row>
    <row r="2827" customFormat="false" ht="12.75" hidden="true" customHeight="false" outlineLevel="0" collapsed="false">
      <c r="A2827" s="1" t="n">
        <v>201</v>
      </c>
      <c r="B2827" s="119"/>
      <c r="H2827" s="2" t="n">
        <f aca="false">H2826-B2827</f>
        <v>0</v>
      </c>
      <c r="I2827" s="30" t="n">
        <f aca="false">+B2827/K2827</f>
        <v>0</v>
      </c>
      <c r="K2827" s="27" t="n">
        <v>500</v>
      </c>
    </row>
    <row r="2828" customFormat="false" ht="12.75" hidden="true" customHeight="false" outlineLevel="0" collapsed="false">
      <c r="A2828" s="1" t="n">
        <v>202</v>
      </c>
      <c r="B2828" s="119"/>
      <c r="H2828" s="2" t="n">
        <f aca="false">H2827-B2828</f>
        <v>0</v>
      </c>
      <c r="I2828" s="30" t="n">
        <f aca="false">+B2828/K2828</f>
        <v>0</v>
      </c>
      <c r="K2828" s="27" t="n">
        <v>500</v>
      </c>
    </row>
    <row r="2829" customFormat="false" ht="12.75" hidden="true" customHeight="false" outlineLevel="0" collapsed="false">
      <c r="A2829" s="1" t="n">
        <v>203</v>
      </c>
      <c r="B2829" s="119"/>
      <c r="H2829" s="2" t="n">
        <f aca="false">H2828-B2829</f>
        <v>0</v>
      </c>
      <c r="I2829" s="30" t="n">
        <f aca="false">+B2829/K2829</f>
        <v>0</v>
      </c>
      <c r="K2829" s="27" t="n">
        <v>500</v>
      </c>
    </row>
    <row r="2830" customFormat="false" ht="12.75" hidden="true" customHeight="false" outlineLevel="0" collapsed="false">
      <c r="A2830" s="1" t="n">
        <v>204</v>
      </c>
      <c r="B2830" s="119"/>
      <c r="H2830" s="2" t="n">
        <f aca="false">H2829-B2830</f>
        <v>0</v>
      </c>
      <c r="I2830" s="30" t="n">
        <f aca="false">+B2830/K2830</f>
        <v>0</v>
      </c>
      <c r="K2830" s="27" t="n">
        <v>500</v>
      </c>
    </row>
    <row r="2831" customFormat="false" ht="12.75" hidden="true" customHeight="false" outlineLevel="0" collapsed="false">
      <c r="A2831" s="1" t="n">
        <v>205</v>
      </c>
      <c r="B2831" s="119"/>
      <c r="H2831" s="2" t="n">
        <f aca="false">H2830-B2831</f>
        <v>0</v>
      </c>
      <c r="I2831" s="30" t="n">
        <f aca="false">+B2831/K2831</f>
        <v>0</v>
      </c>
      <c r="K2831" s="27" t="n">
        <v>500</v>
      </c>
    </row>
    <row r="2832" customFormat="false" ht="12.75" hidden="true" customHeight="false" outlineLevel="0" collapsed="false">
      <c r="A2832" s="1" t="n">
        <v>206</v>
      </c>
      <c r="B2832" s="119"/>
      <c r="H2832" s="2" t="n">
        <f aca="false">H2831-B2832</f>
        <v>0</v>
      </c>
      <c r="I2832" s="30" t="n">
        <f aca="false">+B2832/K2832</f>
        <v>0</v>
      </c>
      <c r="K2832" s="27" t="n">
        <v>500</v>
      </c>
    </row>
    <row r="2833" customFormat="false" ht="12.75" hidden="true" customHeight="false" outlineLevel="0" collapsed="false">
      <c r="A2833" s="1" t="n">
        <v>207</v>
      </c>
      <c r="B2833" s="119"/>
      <c r="H2833" s="2" t="n">
        <f aca="false">H2832-B2833</f>
        <v>0</v>
      </c>
      <c r="I2833" s="30" t="n">
        <f aca="false">+B2833/K2833</f>
        <v>0</v>
      </c>
      <c r="K2833" s="27" t="n">
        <v>500</v>
      </c>
    </row>
    <row r="2834" customFormat="false" ht="12.75" hidden="true" customHeight="false" outlineLevel="0" collapsed="false">
      <c r="A2834" s="1" t="n">
        <v>208</v>
      </c>
      <c r="B2834" s="119"/>
      <c r="H2834" s="2" t="n">
        <f aca="false">H2833-B2834</f>
        <v>0</v>
      </c>
      <c r="I2834" s="30" t="n">
        <f aca="false">+B2834/K2834</f>
        <v>0</v>
      </c>
      <c r="K2834" s="27" t="n">
        <v>500</v>
      </c>
    </row>
    <row r="2835" customFormat="false" ht="12.75" hidden="true" customHeight="false" outlineLevel="0" collapsed="false">
      <c r="A2835" s="1" t="n">
        <v>209</v>
      </c>
      <c r="B2835" s="119"/>
      <c r="H2835" s="2" t="n">
        <f aca="false">H2834-B2835</f>
        <v>0</v>
      </c>
      <c r="I2835" s="30" t="n">
        <f aca="false">+B2835/K2835</f>
        <v>0</v>
      </c>
      <c r="K2835" s="27" t="n">
        <v>500</v>
      </c>
    </row>
    <row r="2836" customFormat="false" ht="12.75" hidden="true" customHeight="false" outlineLevel="0" collapsed="false">
      <c r="A2836" s="1" t="n">
        <v>210</v>
      </c>
      <c r="B2836" s="119"/>
      <c r="H2836" s="2" t="n">
        <f aca="false">H2835-B2836</f>
        <v>0</v>
      </c>
      <c r="I2836" s="30" t="n">
        <f aca="false">+B2836/K2836</f>
        <v>0</v>
      </c>
      <c r="K2836" s="27" t="n">
        <v>500</v>
      </c>
    </row>
    <row r="2837" customFormat="false" ht="12.75" hidden="true" customHeight="false" outlineLevel="0" collapsed="false">
      <c r="A2837" s="1" t="n">
        <v>211</v>
      </c>
      <c r="B2837" s="119"/>
      <c r="H2837" s="2" t="n">
        <f aca="false">H2836-B2837</f>
        <v>0</v>
      </c>
      <c r="I2837" s="30" t="n">
        <f aca="false">+B2837/K2837</f>
        <v>0</v>
      </c>
      <c r="K2837" s="27" t="n">
        <v>500</v>
      </c>
    </row>
    <row r="2838" customFormat="false" ht="12.75" hidden="true" customHeight="false" outlineLevel="0" collapsed="false">
      <c r="A2838" s="1" t="n">
        <v>212</v>
      </c>
      <c r="B2838" s="119"/>
      <c r="H2838" s="2" t="n">
        <f aca="false">H2837-B2838</f>
        <v>0</v>
      </c>
      <c r="I2838" s="30" t="n">
        <f aca="false">+B2838/K2838</f>
        <v>0</v>
      </c>
      <c r="K2838" s="27" t="n">
        <v>500</v>
      </c>
    </row>
    <row r="2839" customFormat="false" ht="12.75" hidden="true" customHeight="false" outlineLevel="0" collapsed="false">
      <c r="A2839" s="1" t="n">
        <v>213</v>
      </c>
      <c r="B2839" s="119"/>
      <c r="H2839" s="2" t="n">
        <f aca="false">H2838-B2839</f>
        <v>0</v>
      </c>
      <c r="I2839" s="30" t="n">
        <f aca="false">+B2839/K2839</f>
        <v>0</v>
      </c>
      <c r="K2839" s="27" t="n">
        <v>500</v>
      </c>
    </row>
    <row r="2840" customFormat="false" ht="12.75" hidden="true" customHeight="false" outlineLevel="0" collapsed="false">
      <c r="A2840" s="1" t="n">
        <v>214</v>
      </c>
      <c r="B2840" s="119"/>
      <c r="H2840" s="2" t="n">
        <f aca="false">H2839-B2840</f>
        <v>0</v>
      </c>
      <c r="I2840" s="30" t="n">
        <f aca="false">+B2840/K2840</f>
        <v>0</v>
      </c>
      <c r="K2840" s="27" t="n">
        <v>500</v>
      </c>
    </row>
    <row r="2841" customFormat="false" ht="12.75" hidden="true" customHeight="false" outlineLevel="0" collapsed="false">
      <c r="A2841" s="1" t="n">
        <v>215</v>
      </c>
      <c r="B2841" s="119"/>
      <c r="H2841" s="2" t="n">
        <f aca="false">H2840-B2841</f>
        <v>0</v>
      </c>
      <c r="I2841" s="30" t="n">
        <f aca="false">+B2841/K2841</f>
        <v>0</v>
      </c>
      <c r="K2841" s="27" t="n">
        <v>500</v>
      </c>
    </row>
    <row r="2842" customFormat="false" ht="12.75" hidden="true" customHeight="false" outlineLevel="0" collapsed="false">
      <c r="A2842" s="1" t="n">
        <v>216</v>
      </c>
      <c r="B2842" s="119"/>
      <c r="H2842" s="2" t="n">
        <f aca="false">H2841-B2842</f>
        <v>0</v>
      </c>
      <c r="I2842" s="30" t="n">
        <f aca="false">+B2842/K2842</f>
        <v>0</v>
      </c>
      <c r="K2842" s="27" t="n">
        <v>500</v>
      </c>
    </row>
    <row r="2843" customFormat="false" ht="12.75" hidden="true" customHeight="false" outlineLevel="0" collapsed="false">
      <c r="A2843" s="1" t="n">
        <v>217</v>
      </c>
      <c r="B2843" s="119"/>
      <c r="H2843" s="2" t="n">
        <f aca="false">H2842-B2843</f>
        <v>0</v>
      </c>
      <c r="I2843" s="30" t="n">
        <f aca="false">+B2843/K2843</f>
        <v>0</v>
      </c>
      <c r="K2843" s="27" t="n">
        <v>500</v>
      </c>
    </row>
    <row r="2844" customFormat="false" ht="12.75" hidden="true" customHeight="false" outlineLevel="0" collapsed="false">
      <c r="A2844" s="1" t="n">
        <v>218</v>
      </c>
      <c r="B2844" s="119"/>
      <c r="H2844" s="2" t="n">
        <f aca="false">H2843-B2844</f>
        <v>0</v>
      </c>
      <c r="I2844" s="30" t="n">
        <f aca="false">+B2844/K2844</f>
        <v>0</v>
      </c>
      <c r="K2844" s="27" t="n">
        <v>500</v>
      </c>
    </row>
    <row r="2845" customFormat="false" ht="12.75" hidden="true" customHeight="false" outlineLevel="0" collapsed="false">
      <c r="A2845" s="1" t="s">
        <v>394</v>
      </c>
      <c r="H2845" s="2" t="n">
        <f aca="false">H2844-B2845</f>
        <v>0</v>
      </c>
      <c r="I2845" s="30" t="n">
        <f aca="false">+B2845/K2845</f>
        <v>0</v>
      </c>
      <c r="K2845" s="27" t="n">
        <v>500</v>
      </c>
    </row>
    <row r="2846" customFormat="false" ht="12.75" hidden="true" customHeight="false" outlineLevel="0" collapsed="false">
      <c r="A2846" s="1" t="s">
        <v>395</v>
      </c>
      <c r="H2846" s="2" t="n">
        <f aca="false">H2845-B2846</f>
        <v>0</v>
      </c>
      <c r="I2846" s="30" t="n">
        <f aca="false">+B2846/K2846</f>
        <v>0</v>
      </c>
      <c r="K2846" s="27" t="n">
        <v>500</v>
      </c>
    </row>
    <row r="2847" customFormat="false" ht="12.75" hidden="true" customHeight="false" outlineLevel="0" collapsed="false">
      <c r="A2847" s="1" t="s">
        <v>396</v>
      </c>
      <c r="H2847" s="2" t="n">
        <f aca="false">H2846-B2847</f>
        <v>0</v>
      </c>
      <c r="I2847" s="30" t="n">
        <f aca="false">+B2847/K2847</f>
        <v>0</v>
      </c>
      <c r="K2847" s="27" t="n">
        <v>500</v>
      </c>
    </row>
    <row r="2848" customFormat="false" ht="12.75" hidden="true" customHeight="false" outlineLevel="0" collapsed="false">
      <c r="A2848" s="1" t="s">
        <v>397</v>
      </c>
      <c r="H2848" s="2" t="n">
        <f aca="false">H2847-B2848</f>
        <v>0</v>
      </c>
      <c r="I2848" s="30" t="n">
        <f aca="false">+B2848/K2848</f>
        <v>0</v>
      </c>
      <c r="K2848" s="27" t="n">
        <v>500</v>
      </c>
    </row>
    <row r="2849" customFormat="false" ht="12.75" hidden="true" customHeight="false" outlineLevel="0" collapsed="false">
      <c r="A2849" s="1" t="s">
        <v>398</v>
      </c>
      <c r="H2849" s="2" t="n">
        <f aca="false">H2848-B2849</f>
        <v>0</v>
      </c>
      <c r="I2849" s="30" t="n">
        <f aca="false">+B2849/K2849</f>
        <v>0</v>
      </c>
      <c r="K2849" s="27" t="n">
        <v>500</v>
      </c>
    </row>
    <row r="2850" customFormat="false" ht="12.75" hidden="true" customHeight="false" outlineLevel="0" collapsed="false">
      <c r="A2850" s="1" t="s">
        <v>399</v>
      </c>
      <c r="H2850" s="2" t="n">
        <f aca="false">H2849-B2850</f>
        <v>0</v>
      </c>
      <c r="I2850" s="30" t="n">
        <f aca="false">+B2850/K2850</f>
        <v>0</v>
      </c>
      <c r="K2850" s="27" t="n">
        <v>500</v>
      </c>
    </row>
    <row r="2851" customFormat="false" ht="12.75" hidden="true" customHeight="false" outlineLevel="0" collapsed="false">
      <c r="A2851" s="1" t="s">
        <v>400</v>
      </c>
      <c r="H2851" s="2" t="n">
        <f aca="false">H2850-B2851</f>
        <v>0</v>
      </c>
      <c r="I2851" s="30" t="n">
        <f aca="false">+B2851/K2851</f>
        <v>0</v>
      </c>
      <c r="K2851" s="27" t="n">
        <v>500</v>
      </c>
    </row>
    <row r="2852" customFormat="false" ht="12.75" hidden="true" customHeight="false" outlineLevel="0" collapsed="false">
      <c r="A2852" s="1" t="s">
        <v>401</v>
      </c>
      <c r="H2852" s="2" t="n">
        <f aca="false">H2851-B2852</f>
        <v>0</v>
      </c>
      <c r="I2852" s="30" t="n">
        <f aca="false">+B2852/K2852</f>
        <v>0</v>
      </c>
      <c r="K2852" s="27" t="n">
        <v>500</v>
      </c>
    </row>
    <row r="2853" customFormat="false" ht="12.75" hidden="true" customHeight="false" outlineLevel="0" collapsed="false">
      <c r="A2853" s="1" t="s">
        <v>402</v>
      </c>
      <c r="H2853" s="2" t="n">
        <f aca="false">H2852-B2853</f>
        <v>0</v>
      </c>
      <c r="I2853" s="30" t="n">
        <f aca="false">+B2853/K2853</f>
        <v>0</v>
      </c>
      <c r="K2853" s="27" t="n">
        <v>500</v>
      </c>
    </row>
    <row r="2854" customFormat="false" ht="12.75" hidden="true" customHeight="false" outlineLevel="0" collapsed="false">
      <c r="A2854" s="1" t="s">
        <v>403</v>
      </c>
      <c r="H2854" s="2" t="n">
        <f aca="false">H2853-B2854</f>
        <v>0</v>
      </c>
      <c r="I2854" s="30" t="n">
        <f aca="false">+B2854/K2854</f>
        <v>0</v>
      </c>
      <c r="K2854" s="27" t="n">
        <v>500</v>
      </c>
    </row>
    <row r="2855" customFormat="false" ht="12.75" hidden="true" customHeight="false" outlineLevel="0" collapsed="false">
      <c r="A2855" s="1" t="s">
        <v>404</v>
      </c>
      <c r="H2855" s="2" t="n">
        <f aca="false">H2854-B2855</f>
        <v>0</v>
      </c>
      <c r="I2855" s="30" t="n">
        <f aca="false">+B2855/K2855</f>
        <v>0</v>
      </c>
      <c r="K2855" s="27" t="n">
        <v>500</v>
      </c>
    </row>
    <row r="2856" customFormat="false" ht="12.75" hidden="true" customHeight="false" outlineLevel="0" collapsed="false">
      <c r="A2856" s="1" t="s">
        <v>405</v>
      </c>
      <c r="H2856" s="2" t="n">
        <f aca="false">H2855-B2856</f>
        <v>0</v>
      </c>
      <c r="I2856" s="30" t="n">
        <f aca="false">+B2856/K2856</f>
        <v>0</v>
      </c>
      <c r="K2856" s="27" t="n">
        <v>500</v>
      </c>
    </row>
    <row r="2857" customFormat="false" ht="12.75" hidden="true" customHeight="false" outlineLevel="0" collapsed="false">
      <c r="A2857" s="1" t="s">
        <v>406</v>
      </c>
      <c r="H2857" s="2" t="n">
        <f aca="false">H2856-B2857</f>
        <v>0</v>
      </c>
      <c r="I2857" s="30" t="n">
        <f aca="false">+B2857/K2857</f>
        <v>0</v>
      </c>
      <c r="K2857" s="27" t="n">
        <v>500</v>
      </c>
    </row>
    <row r="2858" customFormat="false" ht="12.75" hidden="true" customHeight="false" outlineLevel="0" collapsed="false">
      <c r="A2858" s="1" t="s">
        <v>407</v>
      </c>
      <c r="H2858" s="2" t="n">
        <f aca="false">H2857-B2858</f>
        <v>0</v>
      </c>
      <c r="I2858" s="30" t="n">
        <f aca="false">+B2858/K2858</f>
        <v>0</v>
      </c>
      <c r="K2858" s="27" t="n">
        <v>500</v>
      </c>
    </row>
    <row r="2859" customFormat="false" ht="12.75" hidden="true" customHeight="false" outlineLevel="0" collapsed="false">
      <c r="A2859" s="1" t="s">
        <v>408</v>
      </c>
      <c r="H2859" s="2" t="n">
        <f aca="false">H2858-B2859</f>
        <v>0</v>
      </c>
      <c r="I2859" s="30" t="n">
        <f aca="false">+B2859/K2859</f>
        <v>0</v>
      </c>
      <c r="K2859" s="27" t="n">
        <v>500</v>
      </c>
    </row>
    <row r="2860" customFormat="false" ht="12.75" hidden="true" customHeight="false" outlineLevel="0" collapsed="false">
      <c r="A2860" s="1" t="s">
        <v>409</v>
      </c>
      <c r="H2860" s="2" t="n">
        <f aca="false">H2859-B2860</f>
        <v>0</v>
      </c>
      <c r="I2860" s="30" t="n">
        <f aca="false">+B2860/K2860</f>
        <v>0</v>
      </c>
      <c r="K2860" s="27" t="n">
        <v>500</v>
      </c>
    </row>
    <row r="2861" customFormat="false" ht="12.75" hidden="true" customHeight="false" outlineLevel="0" collapsed="false">
      <c r="A2861" s="1" t="s">
        <v>410</v>
      </c>
      <c r="H2861" s="2" t="n">
        <f aca="false">H2860-B2861</f>
        <v>0</v>
      </c>
      <c r="I2861" s="30" t="n">
        <f aca="false">+B2861/K2861</f>
        <v>0</v>
      </c>
      <c r="K2861" s="27" t="n">
        <v>500</v>
      </c>
    </row>
    <row r="2862" customFormat="false" ht="12.75" hidden="true" customHeight="false" outlineLevel="0" collapsed="false">
      <c r="A2862" s="1" t="s">
        <v>411</v>
      </c>
      <c r="H2862" s="2" t="n">
        <f aca="false">H2861-B2862</f>
        <v>0</v>
      </c>
      <c r="I2862" s="30" t="n">
        <f aca="false">+B2862/K2862</f>
        <v>0</v>
      </c>
      <c r="K2862" s="27" t="n">
        <v>500</v>
      </c>
    </row>
    <row r="2863" customFormat="false" ht="12.75" hidden="true" customHeight="false" outlineLevel="0" collapsed="false">
      <c r="A2863" s="1" t="s">
        <v>412</v>
      </c>
      <c r="H2863" s="2" t="n">
        <f aca="false">H2862-B2863</f>
        <v>0</v>
      </c>
      <c r="I2863" s="30" t="n">
        <f aca="false">+B2863/K2863</f>
        <v>0</v>
      </c>
      <c r="K2863" s="27" t="n">
        <v>500</v>
      </c>
    </row>
    <row r="2864" customFormat="false" ht="12.75" hidden="true" customHeight="false" outlineLevel="0" collapsed="false">
      <c r="A2864" s="1" t="s">
        <v>413</v>
      </c>
      <c r="H2864" s="2" t="n">
        <f aca="false">H2863-B2864</f>
        <v>0</v>
      </c>
      <c r="I2864" s="30" t="n">
        <f aca="false">+B2864/K2864</f>
        <v>0</v>
      </c>
      <c r="K2864" s="27" t="n">
        <v>500</v>
      </c>
    </row>
    <row r="2865" customFormat="false" ht="12.75" hidden="true" customHeight="false" outlineLevel="0" collapsed="false">
      <c r="A2865" s="1" t="s">
        <v>414</v>
      </c>
      <c r="H2865" s="2" t="n">
        <f aca="false">H2864-B2865</f>
        <v>0</v>
      </c>
      <c r="I2865" s="30" t="n">
        <f aca="false">+B2865/K2865</f>
        <v>0</v>
      </c>
      <c r="K2865" s="27" t="n">
        <v>500</v>
      </c>
    </row>
    <row r="2866" customFormat="false" ht="12.75" hidden="true" customHeight="false" outlineLevel="0" collapsed="false">
      <c r="A2866" s="1" t="s">
        <v>415</v>
      </c>
      <c r="H2866" s="2" t="n">
        <f aca="false">H2865-B2866</f>
        <v>0</v>
      </c>
      <c r="I2866" s="30" t="n">
        <f aca="false">+B2866/K2866</f>
        <v>0</v>
      </c>
      <c r="K2866" s="27" t="n">
        <v>500</v>
      </c>
    </row>
    <row r="2867" customFormat="false" ht="12.75" hidden="true" customHeight="false" outlineLevel="0" collapsed="false">
      <c r="A2867" s="1" t="s">
        <v>416</v>
      </c>
      <c r="H2867" s="2" t="n">
        <f aca="false">H2866-B2867</f>
        <v>0</v>
      </c>
      <c r="I2867" s="30" t="n">
        <f aca="false">+B2867/K2867</f>
        <v>0</v>
      </c>
      <c r="K2867" s="27" t="n">
        <v>500</v>
      </c>
    </row>
    <row r="2868" customFormat="false" ht="12.75" hidden="true" customHeight="false" outlineLevel="0" collapsed="false">
      <c r="A2868" s="1" t="s">
        <v>417</v>
      </c>
      <c r="H2868" s="2" t="n">
        <f aca="false">H2867-B2868</f>
        <v>0</v>
      </c>
      <c r="I2868" s="30" t="n">
        <f aca="false">+B2868/K2868</f>
        <v>0</v>
      </c>
      <c r="K2868" s="27" t="n">
        <v>500</v>
      </c>
    </row>
    <row r="2869" customFormat="false" ht="12.75" hidden="true" customHeight="false" outlineLevel="0" collapsed="false">
      <c r="A2869" s="1" t="s">
        <v>418</v>
      </c>
      <c r="H2869" s="2" t="n">
        <f aca="false">H2868-B2869</f>
        <v>0</v>
      </c>
      <c r="I2869" s="30" t="n">
        <f aca="false">+B2869/K2869</f>
        <v>0</v>
      </c>
      <c r="K2869" s="27" t="n">
        <v>500</v>
      </c>
    </row>
    <row r="2870" customFormat="false" ht="12.75" hidden="true" customHeight="false" outlineLevel="0" collapsed="false">
      <c r="A2870" s="1" t="s">
        <v>419</v>
      </c>
      <c r="H2870" s="2" t="n">
        <f aca="false">H2869-B2870</f>
        <v>0</v>
      </c>
      <c r="I2870" s="30" t="n">
        <f aca="false">+B2870/K2870</f>
        <v>0</v>
      </c>
      <c r="K2870" s="27" t="n">
        <v>500</v>
      </c>
    </row>
    <row r="2871" customFormat="false" ht="12.75" hidden="true" customHeight="false" outlineLevel="0" collapsed="false">
      <c r="A2871" s="1" t="s">
        <v>420</v>
      </c>
      <c r="H2871" s="2" t="n">
        <f aca="false">H2870-B2871</f>
        <v>0</v>
      </c>
      <c r="I2871" s="30" t="n">
        <f aca="false">+B2871/K2871</f>
        <v>0</v>
      </c>
      <c r="K2871" s="27" t="n">
        <v>500</v>
      </c>
    </row>
    <row r="2872" customFormat="false" ht="12.75" hidden="true" customHeight="false" outlineLevel="0" collapsed="false">
      <c r="A2872" s="1" t="s">
        <v>421</v>
      </c>
      <c r="H2872" s="2" t="n">
        <f aca="false">H2871-B2872</f>
        <v>0</v>
      </c>
      <c r="I2872" s="30" t="n">
        <f aca="false">+B2872/K2872</f>
        <v>0</v>
      </c>
      <c r="K2872" s="27" t="n">
        <v>500</v>
      </c>
    </row>
    <row r="2873" customFormat="false" ht="12.75" hidden="true" customHeight="false" outlineLevel="0" collapsed="false">
      <c r="A2873" s="1" t="s">
        <v>422</v>
      </c>
      <c r="H2873" s="2" t="n">
        <f aca="false">H2872-B2873</f>
        <v>0</v>
      </c>
      <c r="I2873" s="30" t="n">
        <f aca="false">+B2873/K2873</f>
        <v>0</v>
      </c>
      <c r="K2873" s="27" t="n">
        <v>500</v>
      </c>
    </row>
    <row r="2874" customFormat="false" ht="12.75" hidden="true" customHeight="false" outlineLevel="0" collapsed="false">
      <c r="A2874" s="1" t="s">
        <v>423</v>
      </c>
      <c r="H2874" s="2" t="n">
        <f aca="false">H2873-B2874</f>
        <v>0</v>
      </c>
      <c r="I2874" s="30" t="n">
        <f aca="false">+B2874/K2874</f>
        <v>0</v>
      </c>
      <c r="K2874" s="27" t="n">
        <v>500</v>
      </c>
    </row>
    <row r="2875" customFormat="false" ht="12.75" hidden="true" customHeight="false" outlineLevel="0" collapsed="false">
      <c r="A2875" s="1" t="s">
        <v>424</v>
      </c>
      <c r="H2875" s="2" t="n">
        <f aca="false">H2874-B2875</f>
        <v>0</v>
      </c>
      <c r="I2875" s="30" t="n">
        <f aca="false">+B2875/K2875</f>
        <v>0</v>
      </c>
      <c r="K2875" s="27" t="n">
        <v>500</v>
      </c>
    </row>
    <row r="2876" customFormat="false" ht="12.75" hidden="true" customHeight="false" outlineLevel="0" collapsed="false">
      <c r="A2876" s="1" t="s">
        <v>425</v>
      </c>
      <c r="H2876" s="2" t="n">
        <f aca="false">H2875-B2876</f>
        <v>0</v>
      </c>
      <c r="I2876" s="30" t="n">
        <f aca="false">+B2876/K2876</f>
        <v>0</v>
      </c>
      <c r="K2876" s="27" t="n">
        <v>500</v>
      </c>
    </row>
    <row r="2877" customFormat="false" ht="12.75" hidden="true" customHeight="false" outlineLevel="0" collapsed="false">
      <c r="A2877" s="1" t="s">
        <v>426</v>
      </c>
      <c r="H2877" s="2" t="n">
        <f aca="false">H2876-B2877</f>
        <v>0</v>
      </c>
      <c r="I2877" s="30" t="n">
        <f aca="false">+B2877/K2877</f>
        <v>0</v>
      </c>
      <c r="K2877" s="27" t="n">
        <v>500</v>
      </c>
    </row>
    <row r="2878" customFormat="false" ht="12.75" hidden="true" customHeight="false" outlineLevel="0" collapsed="false">
      <c r="A2878" s="1" t="s">
        <v>427</v>
      </c>
      <c r="H2878" s="2" t="n">
        <f aca="false">H2877-B2878</f>
        <v>0</v>
      </c>
      <c r="I2878" s="30" t="n">
        <f aca="false">+B2878/K2878</f>
        <v>0</v>
      </c>
      <c r="K2878" s="27" t="n">
        <v>500</v>
      </c>
    </row>
    <row r="2879" customFormat="false" ht="12.75" hidden="true" customHeight="false" outlineLevel="0" collapsed="false">
      <c r="A2879" s="1" t="s">
        <v>428</v>
      </c>
      <c r="H2879" s="2" t="n">
        <f aca="false">H2878-B2879</f>
        <v>0</v>
      </c>
      <c r="I2879" s="30" t="n">
        <f aca="false">+B2879/K2879</f>
        <v>0</v>
      </c>
      <c r="K2879" s="27" t="n">
        <v>500</v>
      </c>
    </row>
    <row r="2880" customFormat="false" ht="12.75" hidden="true" customHeight="false" outlineLevel="0" collapsed="false">
      <c r="A2880" s="1" t="s">
        <v>429</v>
      </c>
      <c r="H2880" s="2" t="n">
        <f aca="false">H2879-B2880</f>
        <v>0</v>
      </c>
      <c r="I2880" s="30" t="n">
        <f aca="false">+B2880/K2880</f>
        <v>0</v>
      </c>
      <c r="K2880" s="27" t="n">
        <v>500</v>
      </c>
    </row>
    <row r="2881" customFormat="false" ht="12.75" hidden="true" customHeight="false" outlineLevel="0" collapsed="false">
      <c r="A2881" s="1" t="s">
        <v>430</v>
      </c>
      <c r="H2881" s="2" t="n">
        <f aca="false">H2880-B2881</f>
        <v>0</v>
      </c>
      <c r="I2881" s="30" t="n">
        <f aca="false">+B2881/K2881</f>
        <v>0</v>
      </c>
      <c r="K2881" s="27" t="n">
        <v>500</v>
      </c>
    </row>
    <row r="2882" customFormat="false" ht="12.75" hidden="true" customHeight="false" outlineLevel="0" collapsed="false">
      <c r="A2882" s="1" t="s">
        <v>431</v>
      </c>
      <c r="H2882" s="2" t="n">
        <f aca="false">H2881-B2882</f>
        <v>0</v>
      </c>
      <c r="I2882" s="30" t="n">
        <f aca="false">+B2882/K2882</f>
        <v>0</v>
      </c>
      <c r="K2882" s="27" t="n">
        <v>500</v>
      </c>
    </row>
    <row r="2883" customFormat="false" ht="12.75" hidden="true" customHeight="false" outlineLevel="0" collapsed="false">
      <c r="A2883" s="1" t="s">
        <v>432</v>
      </c>
      <c r="H2883" s="2" t="n">
        <f aca="false">H2882-B2883</f>
        <v>0</v>
      </c>
      <c r="I2883" s="30" t="n">
        <f aca="false">+B2883/K2883</f>
        <v>0</v>
      </c>
      <c r="K2883" s="27" t="n">
        <v>500</v>
      </c>
    </row>
    <row r="2884" customFormat="false" ht="12.75" hidden="true" customHeight="false" outlineLevel="0" collapsed="false">
      <c r="A2884" s="1" t="s">
        <v>433</v>
      </c>
      <c r="H2884" s="2" t="n">
        <f aca="false">H2883-B2884</f>
        <v>0</v>
      </c>
      <c r="I2884" s="30" t="n">
        <f aca="false">+B2884/K2884</f>
        <v>0</v>
      </c>
      <c r="K2884" s="27" t="n">
        <v>500</v>
      </c>
    </row>
    <row r="2885" customFormat="false" ht="12.75" hidden="true" customHeight="false" outlineLevel="0" collapsed="false">
      <c r="A2885" s="1" t="s">
        <v>434</v>
      </c>
      <c r="H2885" s="2" t="n">
        <f aca="false">H2884-B2885</f>
        <v>0</v>
      </c>
      <c r="I2885" s="30" t="n">
        <f aca="false">+B2885/K2885</f>
        <v>0</v>
      </c>
      <c r="K2885" s="27" t="n">
        <v>500</v>
      </c>
    </row>
    <row r="2886" customFormat="false" ht="12.75" hidden="true" customHeight="false" outlineLevel="0" collapsed="false">
      <c r="A2886" s="1" t="s">
        <v>435</v>
      </c>
      <c r="H2886" s="2" t="n">
        <f aca="false">H2885-B2886</f>
        <v>0</v>
      </c>
      <c r="I2886" s="30" t="n">
        <f aca="false">+B2886/K2886</f>
        <v>0</v>
      </c>
      <c r="K2886" s="27" t="n">
        <v>500</v>
      </c>
    </row>
    <row r="2887" customFormat="false" ht="12.75" hidden="true" customHeight="false" outlineLevel="0" collapsed="false">
      <c r="A2887" s="1" t="s">
        <v>436</v>
      </c>
      <c r="H2887" s="2" t="n">
        <f aca="false">H2886-B2887</f>
        <v>0</v>
      </c>
      <c r="I2887" s="30" t="n">
        <f aca="false">+B2887/K2887</f>
        <v>0</v>
      </c>
      <c r="K2887" s="27" t="n">
        <v>500</v>
      </c>
    </row>
    <row r="2888" customFormat="false" ht="12.75" hidden="true" customHeight="false" outlineLevel="0" collapsed="false">
      <c r="A2888" s="1" t="s">
        <v>437</v>
      </c>
      <c r="H2888" s="2" t="n">
        <f aca="false">H2887-B2888</f>
        <v>0</v>
      </c>
      <c r="I2888" s="30" t="n">
        <f aca="false">+B2888/K2888</f>
        <v>0</v>
      </c>
      <c r="K2888" s="27" t="n">
        <v>500</v>
      </c>
    </row>
    <row r="2889" customFormat="false" ht="12.75" hidden="true" customHeight="false" outlineLevel="0" collapsed="false">
      <c r="A2889" s="1" t="s">
        <v>438</v>
      </c>
      <c r="H2889" s="2" t="n">
        <f aca="false">H2888-B2889</f>
        <v>0</v>
      </c>
      <c r="I2889" s="30" t="n">
        <f aca="false">+B2889/K2889</f>
        <v>0</v>
      </c>
      <c r="K2889" s="27" t="n">
        <v>500</v>
      </c>
    </row>
    <row r="2890" customFormat="false" ht="12.75" hidden="true" customHeight="false" outlineLevel="0" collapsed="false">
      <c r="A2890" s="1" t="s">
        <v>176</v>
      </c>
      <c r="H2890" s="2" t="n">
        <f aca="false">H2889-B2890</f>
        <v>0</v>
      </c>
      <c r="I2890" s="30" t="n">
        <f aca="false">+B2890/K2890</f>
        <v>0</v>
      </c>
      <c r="K2890" s="27" t="n">
        <v>500</v>
      </c>
    </row>
    <row r="2891" customFormat="false" ht="12.75" hidden="true" customHeight="false" outlineLevel="0" collapsed="false">
      <c r="A2891" s="1" t="s">
        <v>177</v>
      </c>
      <c r="H2891" s="2" t="n">
        <f aca="false">H2890-B2891</f>
        <v>0</v>
      </c>
      <c r="I2891" s="30" t="n">
        <f aca="false">+B2891/K2891</f>
        <v>0</v>
      </c>
      <c r="K2891" s="27" t="n">
        <v>500</v>
      </c>
    </row>
    <row r="2892" customFormat="false" ht="12.75" hidden="true" customHeight="false" outlineLevel="0" collapsed="false">
      <c r="A2892" s="1" t="s">
        <v>178</v>
      </c>
      <c r="H2892" s="2" t="n">
        <f aca="false">H2891-B2892</f>
        <v>0</v>
      </c>
      <c r="I2892" s="30" t="n">
        <f aca="false">+B2892/K2892</f>
        <v>0</v>
      </c>
      <c r="K2892" s="27" t="n">
        <v>500</v>
      </c>
    </row>
    <row r="2893" customFormat="false" ht="12.75" hidden="true" customHeight="false" outlineLevel="0" collapsed="false">
      <c r="A2893" s="1" t="s">
        <v>179</v>
      </c>
      <c r="H2893" s="2" t="n">
        <f aca="false">H2892-B2893</f>
        <v>0</v>
      </c>
      <c r="I2893" s="30" t="n">
        <f aca="false">+B2893/K2893</f>
        <v>0</v>
      </c>
      <c r="K2893" s="27" t="n">
        <v>500</v>
      </c>
    </row>
    <row r="2894" customFormat="false" ht="12.75" hidden="true" customHeight="false" outlineLevel="0" collapsed="false">
      <c r="A2894" s="1" t="s">
        <v>180</v>
      </c>
      <c r="H2894" s="2" t="n">
        <f aca="false">H2893-B2894</f>
        <v>0</v>
      </c>
      <c r="I2894" s="30" t="n">
        <f aca="false">+B2894/K2894</f>
        <v>0</v>
      </c>
      <c r="K2894" s="27" t="n">
        <v>500</v>
      </c>
    </row>
    <row r="2895" customFormat="false" ht="12.75" hidden="true" customHeight="false" outlineLevel="0" collapsed="false">
      <c r="A2895" s="1" t="s">
        <v>181</v>
      </c>
      <c r="H2895" s="2" t="n">
        <f aca="false">H2894-B2895</f>
        <v>0</v>
      </c>
      <c r="I2895" s="30" t="n">
        <f aca="false">+B2895/K2895</f>
        <v>0</v>
      </c>
      <c r="K2895" s="27" t="n">
        <v>500</v>
      </c>
    </row>
    <row r="2896" customFormat="false" ht="12.75" hidden="true" customHeight="false" outlineLevel="0" collapsed="false">
      <c r="A2896" s="1" t="s">
        <v>182</v>
      </c>
      <c r="H2896" s="2" t="n">
        <f aca="false">H2895-B2896</f>
        <v>0</v>
      </c>
      <c r="I2896" s="30" t="n">
        <f aca="false">+B2896/K2896</f>
        <v>0</v>
      </c>
      <c r="K2896" s="27" t="n">
        <v>500</v>
      </c>
    </row>
    <row r="2897" customFormat="false" ht="12.75" hidden="true" customHeight="false" outlineLevel="0" collapsed="false">
      <c r="A2897" s="1" t="s">
        <v>183</v>
      </c>
      <c r="H2897" s="2" t="n">
        <f aca="false">H2896-B2897</f>
        <v>0</v>
      </c>
      <c r="I2897" s="30" t="n">
        <f aca="false">+B2897/K2897</f>
        <v>0</v>
      </c>
      <c r="K2897" s="27" t="n">
        <v>500</v>
      </c>
    </row>
    <row r="2898" customFormat="false" ht="12.75" hidden="true" customHeight="false" outlineLevel="0" collapsed="false">
      <c r="A2898" s="1" t="s">
        <v>184</v>
      </c>
      <c r="H2898" s="2" t="n">
        <f aca="false">H2897-B2898</f>
        <v>0</v>
      </c>
      <c r="I2898" s="30" t="n">
        <f aca="false">+B2898/K2898</f>
        <v>0</v>
      </c>
      <c r="K2898" s="27" t="n">
        <v>500</v>
      </c>
    </row>
    <row r="2899" customFormat="false" ht="12.75" hidden="true" customHeight="false" outlineLevel="0" collapsed="false">
      <c r="A2899" s="1" t="s">
        <v>185</v>
      </c>
      <c r="H2899" s="2" t="n">
        <f aca="false">H2898-B2899</f>
        <v>0</v>
      </c>
      <c r="I2899" s="30" t="n">
        <f aca="false">+B2899/K2899</f>
        <v>0</v>
      </c>
      <c r="K2899" s="27" t="n">
        <v>500</v>
      </c>
    </row>
    <row r="2900" customFormat="false" ht="12.75" hidden="true" customHeight="false" outlineLevel="0" collapsed="false">
      <c r="A2900" s="1" t="s">
        <v>186</v>
      </c>
      <c r="H2900" s="2" t="n">
        <f aca="false">H2899-B2900</f>
        <v>0</v>
      </c>
      <c r="I2900" s="30" t="n">
        <f aca="false">+B2900/K2900</f>
        <v>0</v>
      </c>
      <c r="K2900" s="27" t="n">
        <v>500</v>
      </c>
    </row>
    <row r="2901" customFormat="false" ht="12.75" hidden="true" customHeight="false" outlineLevel="0" collapsed="false">
      <c r="A2901" s="1" t="s">
        <v>187</v>
      </c>
      <c r="H2901" s="2" t="n">
        <f aca="false">H2900-B2901</f>
        <v>0</v>
      </c>
      <c r="I2901" s="30" t="n">
        <f aca="false">+B2901/K2901</f>
        <v>0</v>
      </c>
      <c r="K2901" s="27" t="n">
        <v>500</v>
      </c>
    </row>
    <row r="2902" customFormat="false" ht="12.75" hidden="true" customHeight="false" outlineLevel="0" collapsed="false">
      <c r="A2902" s="1" t="s">
        <v>188</v>
      </c>
      <c r="H2902" s="2" t="n">
        <f aca="false">H2901-B2902</f>
        <v>0</v>
      </c>
      <c r="I2902" s="30" t="n">
        <f aca="false">+B2902/K2902</f>
        <v>0</v>
      </c>
      <c r="K2902" s="27" t="n">
        <v>500</v>
      </c>
    </row>
    <row r="2903" customFormat="false" ht="12.75" hidden="true" customHeight="false" outlineLevel="0" collapsed="false">
      <c r="A2903" s="1" t="s">
        <v>189</v>
      </c>
      <c r="H2903" s="2" t="n">
        <f aca="false">H2902-B2903</f>
        <v>0</v>
      </c>
      <c r="I2903" s="30" t="n">
        <f aca="false">+B2903/K2903</f>
        <v>0</v>
      </c>
      <c r="K2903" s="27" t="n">
        <v>500</v>
      </c>
    </row>
    <row r="2904" customFormat="false" ht="12.75" hidden="true" customHeight="false" outlineLevel="0" collapsed="false">
      <c r="A2904" s="1" t="s">
        <v>190</v>
      </c>
      <c r="H2904" s="2" t="n">
        <f aca="false">H2903-B2904</f>
        <v>0</v>
      </c>
      <c r="I2904" s="30" t="n">
        <f aca="false">+B2904/K2904</f>
        <v>0</v>
      </c>
      <c r="K2904" s="27" t="n">
        <v>500</v>
      </c>
    </row>
    <row r="2905" customFormat="false" ht="12.75" hidden="true" customHeight="false" outlineLevel="0" collapsed="false">
      <c r="A2905" s="1" t="s">
        <v>191</v>
      </c>
      <c r="H2905" s="2" t="n">
        <f aca="false">H2904-B2905</f>
        <v>0</v>
      </c>
      <c r="I2905" s="30" t="n">
        <f aca="false">+B2905/K2905</f>
        <v>0</v>
      </c>
      <c r="K2905" s="27" t="n">
        <v>500</v>
      </c>
    </row>
    <row r="2906" customFormat="false" ht="12.75" hidden="true" customHeight="false" outlineLevel="0" collapsed="false">
      <c r="A2906" s="1" t="s">
        <v>192</v>
      </c>
      <c r="H2906" s="2" t="n">
        <f aca="false">H2905-B2906</f>
        <v>0</v>
      </c>
      <c r="I2906" s="30" t="n">
        <f aca="false">+B2906/K2906</f>
        <v>0</v>
      </c>
      <c r="K2906" s="27" t="n">
        <v>500</v>
      </c>
    </row>
    <row r="2907" customFormat="false" ht="12.75" hidden="true" customHeight="false" outlineLevel="0" collapsed="false">
      <c r="A2907" s="1" t="s">
        <v>193</v>
      </c>
      <c r="H2907" s="2" t="n">
        <f aca="false">H2906-B2907</f>
        <v>0</v>
      </c>
      <c r="I2907" s="30" t="n">
        <f aca="false">+B2907/K2907</f>
        <v>0</v>
      </c>
      <c r="K2907" s="27" t="n">
        <v>500</v>
      </c>
    </row>
    <row r="2908" customFormat="false" ht="12.75" hidden="true" customHeight="false" outlineLevel="0" collapsed="false">
      <c r="A2908" s="1" t="s">
        <v>194</v>
      </c>
      <c r="H2908" s="2" t="n">
        <f aca="false">H2907-B2908</f>
        <v>0</v>
      </c>
      <c r="I2908" s="30" t="n">
        <f aca="false">+B2908/K2908</f>
        <v>0</v>
      </c>
      <c r="K2908" s="27" t="n">
        <v>500</v>
      </c>
    </row>
    <row r="2909" customFormat="false" ht="12.75" hidden="true" customHeight="false" outlineLevel="0" collapsed="false">
      <c r="A2909" s="1" t="s">
        <v>195</v>
      </c>
      <c r="H2909" s="2" t="n">
        <f aca="false">H2908-B2909</f>
        <v>0</v>
      </c>
      <c r="I2909" s="30" t="n">
        <f aca="false">+B2909/K2909</f>
        <v>0</v>
      </c>
      <c r="K2909" s="27" t="n">
        <v>500</v>
      </c>
    </row>
    <row r="2910" customFormat="false" ht="12.75" hidden="true" customHeight="false" outlineLevel="0" collapsed="false">
      <c r="A2910" s="1" t="s">
        <v>196</v>
      </c>
      <c r="H2910" s="2" t="n">
        <f aca="false">H2909-B2910</f>
        <v>0</v>
      </c>
      <c r="I2910" s="30" t="n">
        <f aca="false">+B2910/K2910</f>
        <v>0</v>
      </c>
      <c r="K2910" s="27" t="n">
        <v>500</v>
      </c>
    </row>
    <row r="2911" customFormat="false" ht="12.75" hidden="true" customHeight="false" outlineLevel="0" collapsed="false">
      <c r="A2911" s="1" t="s">
        <v>197</v>
      </c>
      <c r="H2911" s="2" t="n">
        <f aca="false">H2910-B2911</f>
        <v>0</v>
      </c>
      <c r="I2911" s="30" t="n">
        <f aca="false">+B2911/K2911</f>
        <v>0</v>
      </c>
      <c r="K2911" s="27" t="n">
        <v>500</v>
      </c>
    </row>
    <row r="2912" customFormat="false" ht="12.75" hidden="true" customHeight="false" outlineLevel="0" collapsed="false">
      <c r="A2912" s="1" t="s">
        <v>198</v>
      </c>
      <c r="H2912" s="2" t="n">
        <f aca="false">H2911-B2912</f>
        <v>0</v>
      </c>
      <c r="I2912" s="30" t="n">
        <f aca="false">+B2912/K2912</f>
        <v>0</v>
      </c>
      <c r="K2912" s="27" t="n">
        <v>500</v>
      </c>
    </row>
    <row r="2913" customFormat="false" ht="12.75" hidden="true" customHeight="false" outlineLevel="0" collapsed="false">
      <c r="A2913" s="1" t="s">
        <v>199</v>
      </c>
      <c r="H2913" s="2" t="n">
        <f aca="false">H2912-B2913</f>
        <v>0</v>
      </c>
      <c r="I2913" s="30" t="n">
        <f aca="false">+B2913/K2913</f>
        <v>0</v>
      </c>
      <c r="K2913" s="27" t="n">
        <v>500</v>
      </c>
    </row>
    <row r="2914" customFormat="false" ht="12.75" hidden="true" customHeight="false" outlineLevel="0" collapsed="false">
      <c r="A2914" s="1" t="s">
        <v>200</v>
      </c>
      <c r="H2914" s="2" t="n">
        <f aca="false">H2913-B2914</f>
        <v>0</v>
      </c>
      <c r="I2914" s="30" t="n">
        <f aca="false">+B2914/K2914</f>
        <v>0</v>
      </c>
      <c r="K2914" s="27" t="n">
        <v>500</v>
      </c>
    </row>
    <row r="2915" customFormat="false" ht="12.75" hidden="true" customHeight="false" outlineLevel="0" collapsed="false">
      <c r="A2915" s="1" t="s">
        <v>201</v>
      </c>
      <c r="H2915" s="2" t="n">
        <f aca="false">H2914-B2915</f>
        <v>0</v>
      </c>
      <c r="I2915" s="30" t="n">
        <f aca="false">+B2915/K2915</f>
        <v>0</v>
      </c>
      <c r="K2915" s="27" t="n">
        <v>500</v>
      </c>
    </row>
    <row r="2916" customFormat="false" ht="12.75" hidden="true" customHeight="false" outlineLevel="0" collapsed="false">
      <c r="A2916" s="1" t="s">
        <v>202</v>
      </c>
      <c r="H2916" s="2" t="n">
        <f aca="false">H2915-B2916</f>
        <v>0</v>
      </c>
      <c r="I2916" s="30" t="n">
        <f aca="false">+B2916/K2916</f>
        <v>0</v>
      </c>
      <c r="K2916" s="27" t="n">
        <v>500</v>
      </c>
    </row>
    <row r="2917" customFormat="false" ht="12.75" hidden="true" customHeight="false" outlineLevel="0" collapsed="false">
      <c r="A2917" s="1" t="s">
        <v>203</v>
      </c>
      <c r="H2917" s="2" t="n">
        <f aca="false">H2916-B2917</f>
        <v>0</v>
      </c>
      <c r="I2917" s="30" t="n">
        <f aca="false">+B2917/K2917</f>
        <v>0</v>
      </c>
      <c r="K2917" s="27" t="n">
        <v>500</v>
      </c>
    </row>
    <row r="2918" customFormat="false" ht="12.75" hidden="true" customHeight="false" outlineLevel="0" collapsed="false">
      <c r="A2918" s="1" t="s">
        <v>204</v>
      </c>
      <c r="H2918" s="2" t="n">
        <f aca="false">H2917-B2918</f>
        <v>0</v>
      </c>
      <c r="I2918" s="30" t="n">
        <f aca="false">+B2918/K2918</f>
        <v>0</v>
      </c>
      <c r="K2918" s="27" t="n">
        <v>500</v>
      </c>
    </row>
    <row r="2919" customFormat="false" ht="12.75" hidden="true" customHeight="false" outlineLevel="0" collapsed="false">
      <c r="A2919" s="1" t="s">
        <v>205</v>
      </c>
      <c r="H2919" s="2" t="n">
        <f aca="false">H2918-B2919</f>
        <v>0</v>
      </c>
      <c r="I2919" s="30" t="n">
        <f aca="false">+B2919/K2919</f>
        <v>0</v>
      </c>
      <c r="K2919" s="27" t="n">
        <v>500</v>
      </c>
    </row>
    <row r="2920" customFormat="false" ht="12.75" hidden="true" customHeight="false" outlineLevel="0" collapsed="false">
      <c r="A2920" s="1" t="s">
        <v>206</v>
      </c>
      <c r="H2920" s="2" t="n">
        <f aca="false">H2919-B2920</f>
        <v>0</v>
      </c>
      <c r="I2920" s="30" t="n">
        <f aca="false">+B2920/K2920</f>
        <v>0</v>
      </c>
      <c r="K2920" s="27" t="n">
        <v>500</v>
      </c>
    </row>
    <row r="2921" customFormat="false" ht="12.75" hidden="true" customHeight="false" outlineLevel="0" collapsed="false">
      <c r="A2921" s="1" t="s">
        <v>207</v>
      </c>
      <c r="H2921" s="2" t="n">
        <f aca="false">H2920-B2921</f>
        <v>0</v>
      </c>
      <c r="I2921" s="30" t="n">
        <f aca="false">+B2921/K2921</f>
        <v>0</v>
      </c>
      <c r="K2921" s="27" t="n">
        <v>500</v>
      </c>
    </row>
    <row r="2922" customFormat="false" ht="12.75" hidden="true" customHeight="false" outlineLevel="0" collapsed="false">
      <c r="A2922" s="1" t="s">
        <v>208</v>
      </c>
      <c r="H2922" s="2" t="n">
        <f aca="false">H2921-B2922</f>
        <v>0</v>
      </c>
      <c r="I2922" s="30" t="n">
        <f aca="false">+B2922/K2922</f>
        <v>0</v>
      </c>
      <c r="K2922" s="27" t="n">
        <v>500</v>
      </c>
    </row>
    <row r="2923" customFormat="false" ht="12.75" hidden="true" customHeight="false" outlineLevel="0" collapsed="false">
      <c r="A2923" s="1" t="s">
        <v>209</v>
      </c>
      <c r="H2923" s="2" t="n">
        <f aca="false">H2922-B2923</f>
        <v>0</v>
      </c>
      <c r="I2923" s="30" t="n">
        <f aca="false">+B2923/K2923</f>
        <v>0</v>
      </c>
      <c r="K2923" s="27" t="n">
        <v>500</v>
      </c>
    </row>
    <row r="2924" customFormat="false" ht="12.75" hidden="true" customHeight="false" outlineLevel="0" collapsed="false">
      <c r="A2924" s="1" t="s">
        <v>210</v>
      </c>
      <c r="H2924" s="2" t="n">
        <f aca="false">H2923-B2924</f>
        <v>0</v>
      </c>
      <c r="I2924" s="30" t="n">
        <f aca="false">+B2924/K2924</f>
        <v>0</v>
      </c>
      <c r="K2924" s="27" t="n">
        <v>500</v>
      </c>
    </row>
    <row r="2925" customFormat="false" ht="12.75" hidden="true" customHeight="false" outlineLevel="0" collapsed="false">
      <c r="A2925" s="1" t="s">
        <v>211</v>
      </c>
      <c r="H2925" s="2" t="n">
        <f aca="false">H2924-B2925</f>
        <v>0</v>
      </c>
      <c r="I2925" s="30" t="n">
        <f aca="false">+B2925/K2925</f>
        <v>0</v>
      </c>
      <c r="K2925" s="27" t="n">
        <v>500</v>
      </c>
    </row>
    <row r="2926" customFormat="false" ht="12.75" hidden="true" customHeight="false" outlineLevel="0" collapsed="false">
      <c r="A2926" s="1" t="s">
        <v>212</v>
      </c>
      <c r="H2926" s="2" t="n">
        <f aca="false">H2925-B2926</f>
        <v>0</v>
      </c>
      <c r="I2926" s="30" t="n">
        <f aca="false">+B2926/K2926</f>
        <v>0</v>
      </c>
      <c r="K2926" s="27" t="n">
        <v>500</v>
      </c>
    </row>
    <row r="2927" customFormat="false" ht="12.75" hidden="true" customHeight="false" outlineLevel="0" collapsed="false">
      <c r="A2927" s="1" t="s">
        <v>213</v>
      </c>
      <c r="H2927" s="2" t="n">
        <f aca="false">H2926-B2927</f>
        <v>0</v>
      </c>
      <c r="I2927" s="30" t="n">
        <f aca="false">+B2927/K2927</f>
        <v>0</v>
      </c>
      <c r="K2927" s="27" t="n">
        <v>500</v>
      </c>
    </row>
    <row r="2928" customFormat="false" ht="12.75" hidden="true" customHeight="false" outlineLevel="0" collapsed="false">
      <c r="A2928" s="1" t="s">
        <v>214</v>
      </c>
      <c r="H2928" s="2" t="n">
        <f aca="false">H2927-B2928</f>
        <v>0</v>
      </c>
      <c r="I2928" s="30" t="n">
        <f aca="false">+B2928/K2928</f>
        <v>0</v>
      </c>
      <c r="K2928" s="27" t="n">
        <v>500</v>
      </c>
    </row>
    <row r="2929" customFormat="false" ht="12.75" hidden="true" customHeight="false" outlineLevel="0" collapsed="false">
      <c r="A2929" s="1" t="s">
        <v>215</v>
      </c>
      <c r="H2929" s="2" t="n">
        <f aca="false">H2928-B2929</f>
        <v>0</v>
      </c>
      <c r="I2929" s="30" t="n">
        <f aca="false">+B2929/K2929</f>
        <v>0</v>
      </c>
      <c r="K2929" s="27" t="n">
        <v>500</v>
      </c>
    </row>
    <row r="2930" customFormat="false" ht="12.75" hidden="true" customHeight="false" outlineLevel="0" collapsed="false">
      <c r="A2930" s="1" t="s">
        <v>216</v>
      </c>
      <c r="H2930" s="2" t="n">
        <f aca="false">H2929-B2930</f>
        <v>0</v>
      </c>
      <c r="I2930" s="30" t="n">
        <f aca="false">+B2930/K2930</f>
        <v>0</v>
      </c>
      <c r="K2930" s="27" t="n">
        <v>500</v>
      </c>
    </row>
    <row r="2931" customFormat="false" ht="12.75" hidden="true" customHeight="false" outlineLevel="0" collapsed="false">
      <c r="A2931" s="1" t="s">
        <v>217</v>
      </c>
      <c r="H2931" s="2" t="n">
        <f aca="false">H2930-B2931</f>
        <v>0</v>
      </c>
      <c r="I2931" s="30" t="n">
        <f aca="false">+B2931/K2931</f>
        <v>0</v>
      </c>
      <c r="K2931" s="27" t="n">
        <v>500</v>
      </c>
    </row>
    <row r="2932" customFormat="false" ht="12.75" hidden="true" customHeight="false" outlineLevel="0" collapsed="false">
      <c r="A2932" s="1" t="s">
        <v>218</v>
      </c>
      <c r="H2932" s="2" t="n">
        <f aca="false">H2931-B2932</f>
        <v>0</v>
      </c>
      <c r="I2932" s="30" t="n">
        <f aca="false">+B2932/K2932</f>
        <v>0</v>
      </c>
      <c r="K2932" s="27" t="n">
        <v>500</v>
      </c>
    </row>
    <row r="2933" customFormat="false" ht="12.75" hidden="true" customHeight="false" outlineLevel="0" collapsed="false">
      <c r="A2933" s="1" t="s">
        <v>219</v>
      </c>
      <c r="H2933" s="2" t="n">
        <f aca="false">H2932-B2933</f>
        <v>0</v>
      </c>
      <c r="I2933" s="30" t="n">
        <f aca="false">+B2933/K2933</f>
        <v>0</v>
      </c>
      <c r="K2933" s="27" t="n">
        <v>500</v>
      </c>
    </row>
    <row r="2934" customFormat="false" ht="12.75" hidden="true" customHeight="false" outlineLevel="0" collapsed="false">
      <c r="A2934" s="1" t="s">
        <v>220</v>
      </c>
      <c r="H2934" s="2" t="n">
        <f aca="false">H2933-B2934</f>
        <v>0</v>
      </c>
      <c r="I2934" s="30" t="n">
        <f aca="false">+B2934/K2934</f>
        <v>0</v>
      </c>
      <c r="K2934" s="27" t="n">
        <v>500</v>
      </c>
    </row>
    <row r="2935" customFormat="false" ht="12.75" hidden="true" customHeight="false" outlineLevel="0" collapsed="false">
      <c r="A2935" s="1" t="s">
        <v>221</v>
      </c>
      <c r="H2935" s="2" t="n">
        <f aca="false">H2934-B2935</f>
        <v>0</v>
      </c>
      <c r="I2935" s="30" t="n">
        <f aca="false">+B2935/K2935</f>
        <v>0</v>
      </c>
      <c r="K2935" s="27" t="n">
        <v>500</v>
      </c>
    </row>
    <row r="2936" customFormat="false" ht="12.75" hidden="true" customHeight="false" outlineLevel="0" collapsed="false">
      <c r="A2936" s="1" t="s">
        <v>222</v>
      </c>
      <c r="H2936" s="2" t="n">
        <f aca="false">H2935-B2936</f>
        <v>0</v>
      </c>
      <c r="I2936" s="30" t="n">
        <f aca="false">+B2936/K2936</f>
        <v>0</v>
      </c>
      <c r="K2936" s="27" t="n">
        <v>500</v>
      </c>
    </row>
    <row r="2937" customFormat="false" ht="12.75" hidden="true" customHeight="false" outlineLevel="0" collapsed="false">
      <c r="A2937" s="1" t="s">
        <v>223</v>
      </c>
      <c r="H2937" s="2" t="n">
        <f aca="false">H2936-B2937</f>
        <v>0</v>
      </c>
      <c r="I2937" s="30" t="n">
        <f aca="false">+B2937/K2937</f>
        <v>0</v>
      </c>
      <c r="K2937" s="27" t="n">
        <v>500</v>
      </c>
    </row>
    <row r="2938" customFormat="false" ht="12.75" hidden="true" customHeight="false" outlineLevel="0" collapsed="false">
      <c r="A2938" s="1" t="s">
        <v>224</v>
      </c>
      <c r="H2938" s="2" t="n">
        <f aca="false">H2937-B2938</f>
        <v>0</v>
      </c>
      <c r="I2938" s="30" t="n">
        <f aca="false">+B2938/K2938</f>
        <v>0</v>
      </c>
      <c r="K2938" s="27" t="n">
        <v>500</v>
      </c>
    </row>
    <row r="2939" customFormat="false" ht="12.75" hidden="true" customHeight="false" outlineLevel="0" collapsed="false">
      <c r="A2939" s="1" t="s">
        <v>225</v>
      </c>
      <c r="H2939" s="2" t="n">
        <f aca="false">H2938-B2939</f>
        <v>0</v>
      </c>
      <c r="I2939" s="30" t="n">
        <f aca="false">+B2939/K2939</f>
        <v>0</v>
      </c>
      <c r="K2939" s="27" t="n">
        <v>500</v>
      </c>
    </row>
    <row r="2940" customFormat="false" ht="12.75" hidden="true" customHeight="false" outlineLevel="0" collapsed="false">
      <c r="A2940" s="1" t="s">
        <v>226</v>
      </c>
      <c r="H2940" s="2" t="n">
        <f aca="false">H2939-B2940</f>
        <v>0</v>
      </c>
      <c r="I2940" s="30" t="n">
        <f aca="false">+B2940/K2940</f>
        <v>0</v>
      </c>
      <c r="K2940" s="27" t="n">
        <v>500</v>
      </c>
    </row>
    <row r="2941" customFormat="false" ht="12.75" hidden="true" customHeight="false" outlineLevel="0" collapsed="false">
      <c r="A2941" s="1" t="s">
        <v>227</v>
      </c>
      <c r="H2941" s="2" t="n">
        <f aca="false">H2940-B2941</f>
        <v>0</v>
      </c>
      <c r="I2941" s="30" t="n">
        <f aca="false">+B2941/K2941</f>
        <v>0</v>
      </c>
      <c r="K2941" s="27" t="n">
        <v>500</v>
      </c>
    </row>
    <row r="2942" customFormat="false" ht="12.75" hidden="true" customHeight="false" outlineLevel="0" collapsed="false">
      <c r="A2942" s="1" t="s">
        <v>228</v>
      </c>
      <c r="H2942" s="2" t="n">
        <f aca="false">H2941-B2942</f>
        <v>0</v>
      </c>
      <c r="I2942" s="30" t="n">
        <f aca="false">+B2942/K2942</f>
        <v>0</v>
      </c>
      <c r="K2942" s="27" t="n">
        <v>500</v>
      </c>
    </row>
    <row r="2943" customFormat="false" ht="12.75" hidden="true" customHeight="false" outlineLevel="0" collapsed="false">
      <c r="A2943" s="1" t="s">
        <v>229</v>
      </c>
      <c r="H2943" s="2" t="n">
        <f aca="false">H2942-B2943</f>
        <v>0</v>
      </c>
      <c r="I2943" s="30" t="n">
        <f aca="false">+B2943/K2943</f>
        <v>0</v>
      </c>
      <c r="K2943" s="27" t="n">
        <v>500</v>
      </c>
    </row>
    <row r="2944" customFormat="false" ht="12.75" hidden="true" customHeight="false" outlineLevel="0" collapsed="false">
      <c r="A2944" s="1" t="s">
        <v>230</v>
      </c>
      <c r="H2944" s="2" t="n">
        <f aca="false">H2943-B2944</f>
        <v>0</v>
      </c>
      <c r="I2944" s="30" t="n">
        <f aca="false">+B2944/K2944</f>
        <v>0</v>
      </c>
      <c r="K2944" s="27" t="n">
        <v>500</v>
      </c>
    </row>
    <row r="2945" customFormat="false" ht="12.75" hidden="true" customHeight="false" outlineLevel="0" collapsed="false">
      <c r="A2945" s="1" t="s">
        <v>231</v>
      </c>
      <c r="H2945" s="2" t="n">
        <f aca="false">H2944-B2945</f>
        <v>0</v>
      </c>
      <c r="I2945" s="30" t="n">
        <f aca="false">+B2945/K2945</f>
        <v>0</v>
      </c>
      <c r="K2945" s="27" t="n">
        <v>500</v>
      </c>
    </row>
    <row r="2946" customFormat="false" ht="12.75" hidden="true" customHeight="false" outlineLevel="0" collapsed="false">
      <c r="A2946" s="1" t="s">
        <v>232</v>
      </c>
      <c r="H2946" s="2" t="n">
        <f aca="false">H2945-B2946</f>
        <v>0</v>
      </c>
      <c r="I2946" s="30" t="n">
        <f aca="false">+B2946/K2946</f>
        <v>0</v>
      </c>
      <c r="K2946" s="27" t="n">
        <v>500</v>
      </c>
    </row>
    <row r="2947" customFormat="false" ht="12.75" hidden="true" customHeight="false" outlineLevel="0" collapsed="false">
      <c r="A2947" s="1" t="s">
        <v>233</v>
      </c>
      <c r="H2947" s="2" t="n">
        <f aca="false">H2946-B2947</f>
        <v>0</v>
      </c>
      <c r="I2947" s="30" t="n">
        <f aca="false">+B2947/K2947</f>
        <v>0</v>
      </c>
      <c r="K2947" s="27" t="n">
        <v>500</v>
      </c>
    </row>
    <row r="2948" customFormat="false" ht="12.75" hidden="true" customHeight="false" outlineLevel="0" collapsed="false">
      <c r="A2948" s="1" t="s">
        <v>234</v>
      </c>
      <c r="H2948" s="2" t="n">
        <f aca="false">H2947-B2948</f>
        <v>0</v>
      </c>
      <c r="I2948" s="30" t="n">
        <f aca="false">+B2948/K2948</f>
        <v>0</v>
      </c>
      <c r="K2948" s="27" t="n">
        <v>500</v>
      </c>
    </row>
    <row r="2949" customFormat="false" ht="12.75" hidden="true" customHeight="false" outlineLevel="0" collapsed="false">
      <c r="A2949" s="1" t="s">
        <v>235</v>
      </c>
      <c r="H2949" s="2" t="n">
        <f aca="false">H2948-B2949</f>
        <v>0</v>
      </c>
      <c r="I2949" s="30" t="n">
        <f aca="false">+B2949/K2949</f>
        <v>0</v>
      </c>
      <c r="K2949" s="27" t="n">
        <v>500</v>
      </c>
    </row>
    <row r="2950" customFormat="false" ht="12.75" hidden="true" customHeight="false" outlineLevel="0" collapsed="false">
      <c r="A2950" s="1" t="s">
        <v>236</v>
      </c>
      <c r="H2950" s="2" t="n">
        <f aca="false">H2949-B2950</f>
        <v>0</v>
      </c>
      <c r="I2950" s="30" t="n">
        <f aca="false">+B2950/K2950</f>
        <v>0</v>
      </c>
      <c r="K2950" s="27" t="n">
        <v>500</v>
      </c>
    </row>
    <row r="2951" customFormat="false" ht="12.75" hidden="true" customHeight="false" outlineLevel="0" collapsed="false">
      <c r="A2951" s="1" t="s">
        <v>237</v>
      </c>
      <c r="H2951" s="2" t="n">
        <f aca="false">H2950-B2951</f>
        <v>0</v>
      </c>
      <c r="I2951" s="30" t="n">
        <f aca="false">+B2951/K2951</f>
        <v>0</v>
      </c>
      <c r="K2951" s="27" t="n">
        <v>500</v>
      </c>
    </row>
    <row r="2952" customFormat="false" ht="12.75" hidden="true" customHeight="false" outlineLevel="0" collapsed="false">
      <c r="A2952" s="1" t="s">
        <v>238</v>
      </c>
      <c r="H2952" s="2" t="n">
        <f aca="false">H2951-B2952</f>
        <v>0</v>
      </c>
      <c r="I2952" s="30" t="n">
        <f aca="false">+B2952/K2952</f>
        <v>0</v>
      </c>
      <c r="K2952" s="27" t="n">
        <v>500</v>
      </c>
    </row>
    <row r="2953" customFormat="false" ht="12.75" hidden="true" customHeight="false" outlineLevel="0" collapsed="false">
      <c r="A2953" s="1" t="s">
        <v>239</v>
      </c>
      <c r="H2953" s="2" t="n">
        <f aca="false">H2952-B2953</f>
        <v>0</v>
      </c>
      <c r="I2953" s="30" t="n">
        <f aca="false">+B2953/K2953</f>
        <v>0</v>
      </c>
      <c r="K2953" s="27" t="n">
        <v>500</v>
      </c>
    </row>
    <row r="2954" customFormat="false" ht="12.75" hidden="true" customHeight="false" outlineLevel="0" collapsed="false">
      <c r="A2954" s="1" t="s">
        <v>240</v>
      </c>
      <c r="H2954" s="2" t="n">
        <f aca="false">H2953-B2954</f>
        <v>0</v>
      </c>
      <c r="I2954" s="30" t="n">
        <f aca="false">+B2954/K2954</f>
        <v>0</v>
      </c>
      <c r="K2954" s="27" t="n">
        <v>500</v>
      </c>
    </row>
    <row r="2955" customFormat="false" ht="12.75" hidden="true" customHeight="false" outlineLevel="0" collapsed="false">
      <c r="A2955" s="1" t="s">
        <v>241</v>
      </c>
      <c r="H2955" s="2" t="n">
        <f aca="false">H2954-B2955</f>
        <v>0</v>
      </c>
      <c r="I2955" s="30" t="n">
        <f aca="false">+B2955/K2955</f>
        <v>0</v>
      </c>
      <c r="K2955" s="27" t="n">
        <v>500</v>
      </c>
    </row>
    <row r="2956" customFormat="false" ht="12.75" hidden="true" customHeight="false" outlineLevel="0" collapsed="false">
      <c r="A2956" s="1" t="s">
        <v>242</v>
      </c>
      <c r="H2956" s="2" t="n">
        <f aca="false">H2955-B2956</f>
        <v>0</v>
      </c>
      <c r="I2956" s="30" t="n">
        <f aca="false">+B2956/K2956</f>
        <v>0</v>
      </c>
      <c r="K2956" s="27" t="n">
        <v>500</v>
      </c>
    </row>
    <row r="2957" customFormat="false" ht="12.75" hidden="true" customHeight="false" outlineLevel="0" collapsed="false">
      <c r="A2957" s="1" t="s">
        <v>243</v>
      </c>
      <c r="H2957" s="2" t="n">
        <f aca="false">H2956-B2957</f>
        <v>0</v>
      </c>
      <c r="I2957" s="30" t="n">
        <f aca="false">+B2957/K2957</f>
        <v>0</v>
      </c>
      <c r="K2957" s="27" t="n">
        <v>500</v>
      </c>
    </row>
    <row r="2958" customFormat="false" ht="12.75" hidden="true" customHeight="false" outlineLevel="0" collapsed="false">
      <c r="A2958" s="1" t="s">
        <v>244</v>
      </c>
      <c r="H2958" s="2" t="n">
        <f aca="false">H2957-B2958</f>
        <v>0</v>
      </c>
      <c r="I2958" s="30" t="n">
        <f aca="false">+B2958/K2958</f>
        <v>0</v>
      </c>
      <c r="K2958" s="27" t="n">
        <v>500</v>
      </c>
    </row>
    <row r="2959" customFormat="false" ht="12.75" hidden="true" customHeight="false" outlineLevel="0" collapsed="false">
      <c r="A2959" s="1" t="s">
        <v>245</v>
      </c>
      <c r="H2959" s="2" t="n">
        <f aca="false">H2958-B2959</f>
        <v>0</v>
      </c>
      <c r="I2959" s="30" t="n">
        <f aca="false">+B2959/K2959</f>
        <v>0</v>
      </c>
      <c r="K2959" s="27" t="n">
        <v>500</v>
      </c>
    </row>
    <row r="2960" customFormat="false" ht="12.75" hidden="true" customHeight="false" outlineLevel="0" collapsed="false">
      <c r="A2960" s="1" t="s">
        <v>246</v>
      </c>
      <c r="H2960" s="2" t="n">
        <f aca="false">H2959-B2960</f>
        <v>0</v>
      </c>
      <c r="I2960" s="30" t="n">
        <f aca="false">+B2960/K2960</f>
        <v>0</v>
      </c>
      <c r="K2960" s="27" t="n">
        <v>500</v>
      </c>
    </row>
    <row r="2961" customFormat="false" ht="12.75" hidden="true" customHeight="false" outlineLevel="0" collapsed="false">
      <c r="A2961" s="1" t="s">
        <v>247</v>
      </c>
      <c r="H2961" s="2" t="n">
        <f aca="false">H2960-B2961</f>
        <v>0</v>
      </c>
      <c r="I2961" s="30" t="n">
        <f aca="false">+B2961/K2961</f>
        <v>0</v>
      </c>
      <c r="K2961" s="27" t="n">
        <v>500</v>
      </c>
    </row>
    <row r="2962" customFormat="false" ht="12.75" hidden="true" customHeight="false" outlineLevel="0" collapsed="false">
      <c r="A2962" s="1" t="s">
        <v>248</v>
      </c>
      <c r="H2962" s="2" t="n">
        <f aca="false">H2961-B2962</f>
        <v>0</v>
      </c>
      <c r="I2962" s="30" t="n">
        <f aca="false">+B2962/K2962</f>
        <v>0</v>
      </c>
      <c r="K2962" s="27" t="n">
        <v>500</v>
      </c>
    </row>
    <row r="2963" customFormat="false" ht="12.75" hidden="true" customHeight="false" outlineLevel="0" collapsed="false">
      <c r="A2963" s="1" t="s">
        <v>249</v>
      </c>
      <c r="H2963" s="2" t="n">
        <f aca="false">H2962-B2963</f>
        <v>0</v>
      </c>
      <c r="I2963" s="30" t="n">
        <f aca="false">+B2963/K2963</f>
        <v>0</v>
      </c>
      <c r="K2963" s="27" t="n">
        <v>500</v>
      </c>
    </row>
    <row r="2964" customFormat="false" ht="12.75" hidden="true" customHeight="false" outlineLevel="0" collapsed="false">
      <c r="A2964" s="1" t="s">
        <v>250</v>
      </c>
      <c r="H2964" s="2" t="n">
        <f aca="false">H2963-B2964</f>
        <v>0</v>
      </c>
      <c r="I2964" s="30" t="n">
        <f aca="false">+B2964/K2964</f>
        <v>0</v>
      </c>
      <c r="K2964" s="27" t="n">
        <v>500</v>
      </c>
    </row>
    <row r="2965" customFormat="false" ht="12.75" hidden="true" customHeight="false" outlineLevel="0" collapsed="false">
      <c r="A2965" s="1" t="s">
        <v>251</v>
      </c>
      <c r="H2965" s="2" t="n">
        <f aca="false">H2964-B2965</f>
        <v>0</v>
      </c>
      <c r="I2965" s="30" t="n">
        <f aca="false">+B2965/K2965</f>
        <v>0</v>
      </c>
      <c r="K2965" s="27" t="n">
        <v>500</v>
      </c>
    </row>
    <row r="2966" customFormat="false" ht="12.75" hidden="true" customHeight="false" outlineLevel="0" collapsed="false">
      <c r="A2966" s="1" t="s">
        <v>252</v>
      </c>
      <c r="H2966" s="2" t="n">
        <f aca="false">H2965-B2966</f>
        <v>0</v>
      </c>
      <c r="I2966" s="30" t="n">
        <f aca="false">+B2966/K2966</f>
        <v>0</v>
      </c>
      <c r="K2966" s="27" t="n">
        <v>500</v>
      </c>
    </row>
    <row r="2967" customFormat="false" ht="12.75" hidden="true" customHeight="false" outlineLevel="0" collapsed="false">
      <c r="A2967" s="1" t="s">
        <v>253</v>
      </c>
      <c r="H2967" s="2" t="n">
        <f aca="false">H2966-B2967</f>
        <v>0</v>
      </c>
      <c r="I2967" s="30" t="n">
        <f aca="false">+B2967/K2967</f>
        <v>0</v>
      </c>
      <c r="K2967" s="27" t="n">
        <v>500</v>
      </c>
    </row>
    <row r="2968" customFormat="false" ht="12.75" hidden="true" customHeight="false" outlineLevel="0" collapsed="false">
      <c r="A2968" s="1" t="s">
        <v>254</v>
      </c>
      <c r="H2968" s="2" t="n">
        <f aca="false">H2967-B2968</f>
        <v>0</v>
      </c>
      <c r="I2968" s="30" t="n">
        <f aca="false">+B2968/K2968</f>
        <v>0</v>
      </c>
      <c r="K2968" s="27" t="n">
        <v>500</v>
      </c>
    </row>
    <row r="2969" customFormat="false" ht="12.75" hidden="true" customHeight="false" outlineLevel="0" collapsed="false">
      <c r="A2969" s="1" t="s">
        <v>255</v>
      </c>
      <c r="H2969" s="2" t="n">
        <f aca="false">H2968-B2969</f>
        <v>0</v>
      </c>
      <c r="I2969" s="30" t="n">
        <f aca="false">+B2969/K2969</f>
        <v>0</v>
      </c>
      <c r="K2969" s="27" t="n">
        <v>500</v>
      </c>
    </row>
    <row r="2970" customFormat="false" ht="12.75" hidden="true" customHeight="false" outlineLevel="0" collapsed="false">
      <c r="A2970" s="1" t="s">
        <v>256</v>
      </c>
      <c r="H2970" s="2" t="n">
        <f aca="false">H2969-B2970</f>
        <v>0</v>
      </c>
      <c r="I2970" s="30" t="n">
        <f aca="false">+B2970/K2970</f>
        <v>0</v>
      </c>
      <c r="K2970" s="27" t="n">
        <v>500</v>
      </c>
    </row>
    <row r="2971" customFormat="false" ht="12.75" hidden="true" customHeight="false" outlineLevel="0" collapsed="false">
      <c r="A2971" s="1" t="s">
        <v>257</v>
      </c>
      <c r="H2971" s="2" t="n">
        <f aca="false">H2970-B2971</f>
        <v>0</v>
      </c>
      <c r="I2971" s="30" t="n">
        <f aca="false">+B2971/K2971</f>
        <v>0</v>
      </c>
      <c r="K2971" s="27" t="n">
        <v>500</v>
      </c>
    </row>
    <row r="2972" customFormat="false" ht="12.75" hidden="true" customHeight="false" outlineLevel="0" collapsed="false">
      <c r="A2972" s="1" t="s">
        <v>258</v>
      </c>
      <c r="H2972" s="2" t="n">
        <f aca="false">H2971-B2972</f>
        <v>0</v>
      </c>
      <c r="I2972" s="30" t="n">
        <f aca="false">+B2972/K2972</f>
        <v>0</v>
      </c>
      <c r="K2972" s="27" t="n">
        <v>500</v>
      </c>
    </row>
    <row r="2973" customFormat="false" ht="12.75" hidden="true" customHeight="false" outlineLevel="0" collapsed="false">
      <c r="A2973" s="1" t="s">
        <v>259</v>
      </c>
      <c r="H2973" s="2" t="n">
        <f aca="false">H2972-B2973</f>
        <v>0</v>
      </c>
      <c r="I2973" s="30" t="n">
        <f aca="false">+B2973/K2973</f>
        <v>0</v>
      </c>
      <c r="K2973" s="27" t="n">
        <v>500</v>
      </c>
    </row>
    <row r="2974" customFormat="false" ht="12.75" hidden="true" customHeight="false" outlineLevel="0" collapsed="false">
      <c r="A2974" s="1" t="s">
        <v>260</v>
      </c>
      <c r="H2974" s="2" t="n">
        <f aca="false">H2973-B2974</f>
        <v>0</v>
      </c>
      <c r="I2974" s="30" t="n">
        <f aca="false">+B2974/K2974</f>
        <v>0</v>
      </c>
      <c r="K2974" s="27" t="n">
        <v>500</v>
      </c>
    </row>
    <row r="2975" customFormat="false" ht="12.75" hidden="true" customHeight="false" outlineLevel="0" collapsed="false">
      <c r="A2975" s="1" t="s">
        <v>261</v>
      </c>
      <c r="H2975" s="2" t="n">
        <f aca="false">H2974-B2975</f>
        <v>0</v>
      </c>
      <c r="I2975" s="30" t="n">
        <f aca="false">+B2975/K2975</f>
        <v>0</v>
      </c>
      <c r="K2975" s="27" t="n">
        <v>500</v>
      </c>
    </row>
    <row r="2976" customFormat="false" ht="12.75" hidden="true" customHeight="false" outlineLevel="0" collapsed="false">
      <c r="A2976" s="1" t="s">
        <v>262</v>
      </c>
      <c r="H2976" s="2" t="n">
        <f aca="false">H2975-B2976</f>
        <v>0</v>
      </c>
      <c r="I2976" s="30" t="n">
        <f aca="false">+B2976/K2976</f>
        <v>0</v>
      </c>
      <c r="K2976" s="27" t="n">
        <v>500</v>
      </c>
    </row>
    <row r="2977" customFormat="false" ht="12.75" hidden="true" customHeight="false" outlineLevel="0" collapsed="false">
      <c r="A2977" s="1" t="s">
        <v>263</v>
      </c>
      <c r="H2977" s="2" t="n">
        <f aca="false">H2976-B2977</f>
        <v>0</v>
      </c>
      <c r="I2977" s="30" t="n">
        <f aca="false">+B2977/K2977</f>
        <v>0</v>
      </c>
      <c r="K2977" s="27" t="n">
        <v>500</v>
      </c>
    </row>
    <row r="2978" customFormat="false" ht="12.75" hidden="true" customHeight="false" outlineLevel="0" collapsed="false">
      <c r="A2978" s="1" t="s">
        <v>264</v>
      </c>
      <c r="H2978" s="2" t="n">
        <f aca="false">H2977-B2978</f>
        <v>0</v>
      </c>
      <c r="I2978" s="30" t="n">
        <f aca="false">+B2978/K2978</f>
        <v>0</v>
      </c>
      <c r="K2978" s="27" t="n">
        <v>500</v>
      </c>
    </row>
    <row r="2979" customFormat="false" ht="12.75" hidden="true" customHeight="false" outlineLevel="0" collapsed="false">
      <c r="A2979" s="1" t="s">
        <v>265</v>
      </c>
      <c r="H2979" s="2" t="n">
        <f aca="false">H2978-B2979</f>
        <v>0</v>
      </c>
      <c r="I2979" s="30" t="n">
        <f aca="false">+B2979/K2979</f>
        <v>0</v>
      </c>
      <c r="K2979" s="27" t="n">
        <v>500</v>
      </c>
    </row>
    <row r="2980" customFormat="false" ht="12.75" hidden="true" customHeight="false" outlineLevel="0" collapsed="false">
      <c r="A2980" s="1" t="s">
        <v>266</v>
      </c>
      <c r="H2980" s="2" t="n">
        <f aca="false">H2979-B2980</f>
        <v>0</v>
      </c>
      <c r="I2980" s="30" t="n">
        <f aca="false">+B2980/K2980</f>
        <v>0</v>
      </c>
      <c r="K2980" s="27" t="n">
        <v>500</v>
      </c>
    </row>
    <row r="2981" customFormat="false" ht="12.75" hidden="true" customHeight="false" outlineLevel="0" collapsed="false">
      <c r="A2981" s="1" t="s">
        <v>267</v>
      </c>
      <c r="H2981" s="2" t="n">
        <f aca="false">H2980-B2981</f>
        <v>0</v>
      </c>
      <c r="I2981" s="30" t="n">
        <f aca="false">+B2981/K2981</f>
        <v>0</v>
      </c>
      <c r="K2981" s="27" t="n">
        <v>500</v>
      </c>
    </row>
    <row r="2982" customFormat="false" ht="12.75" hidden="true" customHeight="false" outlineLevel="0" collapsed="false">
      <c r="A2982" s="1" t="s">
        <v>268</v>
      </c>
      <c r="H2982" s="2" t="n">
        <f aca="false">H2981-B2982</f>
        <v>0</v>
      </c>
      <c r="I2982" s="30" t="n">
        <f aca="false">+B2982/K2982</f>
        <v>0</v>
      </c>
      <c r="K2982" s="27" t="n">
        <v>500</v>
      </c>
    </row>
    <row r="2983" customFormat="false" ht="12.75" hidden="true" customHeight="false" outlineLevel="0" collapsed="false">
      <c r="A2983" s="1" t="s">
        <v>269</v>
      </c>
      <c r="H2983" s="2" t="n">
        <f aca="false">H2982-B2983</f>
        <v>0</v>
      </c>
      <c r="I2983" s="30" t="n">
        <f aca="false">+B2983/K2983</f>
        <v>0</v>
      </c>
      <c r="K2983" s="27" t="n">
        <v>500</v>
      </c>
    </row>
    <row r="2984" customFormat="false" ht="12.75" hidden="true" customHeight="false" outlineLevel="0" collapsed="false">
      <c r="A2984" s="1" t="s">
        <v>270</v>
      </c>
      <c r="H2984" s="2" t="n">
        <f aca="false">H2983-B2984</f>
        <v>0</v>
      </c>
      <c r="I2984" s="30" t="n">
        <f aca="false">+B2984/K2984</f>
        <v>0</v>
      </c>
      <c r="K2984" s="27" t="n">
        <v>500</v>
      </c>
    </row>
    <row r="2985" customFormat="false" ht="12.75" hidden="true" customHeight="false" outlineLevel="0" collapsed="false">
      <c r="A2985" s="1" t="s">
        <v>271</v>
      </c>
      <c r="H2985" s="2" t="n">
        <f aca="false">H2984-B2985</f>
        <v>0</v>
      </c>
      <c r="I2985" s="30" t="n">
        <f aca="false">+B2985/K2985</f>
        <v>0</v>
      </c>
      <c r="K2985" s="27" t="n">
        <v>500</v>
      </c>
    </row>
    <row r="2986" customFormat="false" ht="12.75" hidden="true" customHeight="false" outlineLevel="0" collapsed="false">
      <c r="A2986" s="1" t="s">
        <v>272</v>
      </c>
      <c r="H2986" s="2" t="n">
        <f aca="false">H2985-B2986</f>
        <v>0</v>
      </c>
      <c r="I2986" s="30" t="n">
        <f aca="false">+B2986/K2986</f>
        <v>0</v>
      </c>
      <c r="K2986" s="27" t="n">
        <v>500</v>
      </c>
    </row>
    <row r="2987" customFormat="false" ht="12.75" hidden="true" customHeight="false" outlineLevel="0" collapsed="false">
      <c r="A2987" s="1" t="s">
        <v>273</v>
      </c>
      <c r="H2987" s="2" t="n">
        <f aca="false">H2986-B2987</f>
        <v>0</v>
      </c>
      <c r="I2987" s="30" t="n">
        <f aca="false">+B2987/K2987</f>
        <v>0</v>
      </c>
      <c r="K2987" s="27" t="n">
        <v>500</v>
      </c>
    </row>
    <row r="2988" customFormat="false" ht="12.75" hidden="true" customHeight="false" outlineLevel="0" collapsed="false">
      <c r="A2988" s="1" t="s">
        <v>274</v>
      </c>
      <c r="H2988" s="2" t="n">
        <f aca="false">H2987-B2988</f>
        <v>0</v>
      </c>
      <c r="I2988" s="30" t="n">
        <f aca="false">+B2988/K2988</f>
        <v>0</v>
      </c>
      <c r="K2988" s="27" t="n">
        <v>500</v>
      </c>
    </row>
    <row r="2989" customFormat="false" ht="12.75" hidden="true" customHeight="false" outlineLevel="0" collapsed="false">
      <c r="A2989" s="1" t="s">
        <v>275</v>
      </c>
      <c r="H2989" s="2" t="n">
        <f aca="false">H2988-B2989</f>
        <v>0</v>
      </c>
      <c r="I2989" s="30" t="n">
        <f aca="false">+B2989/K2989</f>
        <v>0</v>
      </c>
      <c r="K2989" s="27" t="n">
        <v>500</v>
      </c>
    </row>
    <row r="2990" customFormat="false" ht="12.75" hidden="true" customHeight="false" outlineLevel="0" collapsed="false">
      <c r="A2990" s="1" t="s">
        <v>276</v>
      </c>
      <c r="H2990" s="2" t="n">
        <f aca="false">H2989-B2990</f>
        <v>0</v>
      </c>
      <c r="I2990" s="30" t="n">
        <f aca="false">+B2990/K2990</f>
        <v>0</v>
      </c>
      <c r="K2990" s="27" t="n">
        <v>500</v>
      </c>
    </row>
    <row r="2991" customFormat="false" ht="12.75" hidden="true" customHeight="false" outlineLevel="0" collapsed="false">
      <c r="A2991" s="1" t="s">
        <v>277</v>
      </c>
      <c r="H2991" s="2" t="n">
        <f aca="false">H2990-B2991</f>
        <v>0</v>
      </c>
      <c r="I2991" s="30" t="n">
        <f aca="false">+B2991/K2991</f>
        <v>0</v>
      </c>
      <c r="K2991" s="27" t="n">
        <v>500</v>
      </c>
    </row>
    <row r="2992" customFormat="false" ht="12.75" hidden="true" customHeight="false" outlineLevel="0" collapsed="false">
      <c r="A2992" s="1" t="s">
        <v>278</v>
      </c>
      <c r="H2992" s="2" t="n">
        <f aca="false">H2991-B2992</f>
        <v>0</v>
      </c>
      <c r="I2992" s="30" t="n">
        <f aca="false">+B2992/K2992</f>
        <v>0</v>
      </c>
      <c r="K2992" s="27" t="n">
        <v>500</v>
      </c>
    </row>
    <row r="2993" customFormat="false" ht="12.75" hidden="true" customHeight="false" outlineLevel="0" collapsed="false">
      <c r="A2993" s="1" t="s">
        <v>279</v>
      </c>
      <c r="H2993" s="2" t="n">
        <f aca="false">H2992-B2993</f>
        <v>0</v>
      </c>
      <c r="I2993" s="30" t="n">
        <f aca="false">+B2993/K2993</f>
        <v>0</v>
      </c>
      <c r="K2993" s="27" t="n">
        <v>500</v>
      </c>
    </row>
    <row r="2994" customFormat="false" ht="12.75" hidden="true" customHeight="false" outlineLevel="0" collapsed="false">
      <c r="A2994" s="1" t="s">
        <v>280</v>
      </c>
      <c r="H2994" s="2" t="n">
        <f aca="false">H2993-B2994</f>
        <v>0</v>
      </c>
      <c r="I2994" s="30" t="n">
        <f aca="false">+B2994/K2994</f>
        <v>0</v>
      </c>
      <c r="K2994" s="27" t="n">
        <v>500</v>
      </c>
    </row>
    <row r="2995" customFormat="false" ht="12.75" hidden="true" customHeight="false" outlineLevel="0" collapsed="false">
      <c r="A2995" s="1" t="s">
        <v>281</v>
      </c>
      <c r="H2995" s="2" t="n">
        <f aca="false">H2994-B2995</f>
        <v>0</v>
      </c>
      <c r="I2995" s="30" t="n">
        <f aca="false">+B2995/K2995</f>
        <v>0</v>
      </c>
      <c r="K2995" s="27" t="n">
        <v>500</v>
      </c>
    </row>
    <row r="2996" customFormat="false" ht="12.75" hidden="true" customHeight="false" outlineLevel="0" collapsed="false">
      <c r="A2996" s="1" t="s">
        <v>282</v>
      </c>
      <c r="H2996" s="2" t="n">
        <f aca="false">H2995-B2996</f>
        <v>0</v>
      </c>
      <c r="I2996" s="30" t="n">
        <f aca="false">+B2996/K2996</f>
        <v>0</v>
      </c>
      <c r="K2996" s="27" t="n">
        <v>500</v>
      </c>
    </row>
    <row r="2997" customFormat="false" ht="12.75" hidden="true" customHeight="false" outlineLevel="0" collapsed="false">
      <c r="A2997" s="1" t="s">
        <v>283</v>
      </c>
      <c r="H2997" s="2" t="n">
        <f aca="false">H2996-B2997</f>
        <v>0</v>
      </c>
      <c r="I2997" s="30" t="n">
        <f aca="false">+B2997/K2997</f>
        <v>0</v>
      </c>
      <c r="K2997" s="27" t="n">
        <v>500</v>
      </c>
    </row>
    <row r="2998" customFormat="false" ht="12.75" hidden="true" customHeight="false" outlineLevel="0" collapsed="false">
      <c r="A2998" s="1" t="s">
        <v>284</v>
      </c>
      <c r="H2998" s="2" t="n">
        <f aca="false">H2997-B2998</f>
        <v>0</v>
      </c>
      <c r="I2998" s="30" t="n">
        <f aca="false">+B2998/K2998</f>
        <v>0</v>
      </c>
      <c r="K2998" s="27" t="n">
        <v>500</v>
      </c>
    </row>
    <row r="2999" customFormat="false" ht="12.75" hidden="true" customHeight="false" outlineLevel="0" collapsed="false">
      <c r="A2999" s="1" t="s">
        <v>285</v>
      </c>
      <c r="H2999" s="2" t="n">
        <f aca="false">H2998-B2999</f>
        <v>0</v>
      </c>
      <c r="I2999" s="30" t="n">
        <f aca="false">+B2999/K2999</f>
        <v>0</v>
      </c>
      <c r="K2999" s="27" t="n">
        <v>500</v>
      </c>
    </row>
    <row r="3000" customFormat="false" ht="12.75" hidden="true" customHeight="false" outlineLevel="0" collapsed="false">
      <c r="A3000" s="1" t="s">
        <v>286</v>
      </c>
      <c r="H3000" s="2" t="n">
        <f aca="false">H2999-B3000</f>
        <v>0</v>
      </c>
      <c r="I3000" s="30" t="n">
        <f aca="false">+B3000/K3000</f>
        <v>0</v>
      </c>
      <c r="K3000" s="27" t="n">
        <v>500</v>
      </c>
    </row>
    <row r="3001" customFormat="false" ht="12.75" hidden="true" customHeight="false" outlineLevel="0" collapsed="false">
      <c r="A3001" s="1" t="s">
        <v>287</v>
      </c>
      <c r="H3001" s="2" t="n">
        <f aca="false">H3000-B3001</f>
        <v>0</v>
      </c>
      <c r="I3001" s="30" t="n">
        <f aca="false">+B3001/K3001</f>
        <v>0</v>
      </c>
      <c r="K3001" s="27" t="n">
        <v>500</v>
      </c>
    </row>
    <row r="3002" customFormat="false" ht="12.75" hidden="true" customHeight="false" outlineLevel="0" collapsed="false">
      <c r="A3002" s="1" t="s">
        <v>288</v>
      </c>
      <c r="H3002" s="2" t="n">
        <f aca="false">H3001-B3002</f>
        <v>0</v>
      </c>
      <c r="I3002" s="30" t="n">
        <f aca="false">+B3002/K3002</f>
        <v>0</v>
      </c>
      <c r="K3002" s="27" t="n">
        <v>500</v>
      </c>
    </row>
    <row r="3003" customFormat="false" ht="12.75" hidden="true" customHeight="false" outlineLevel="0" collapsed="false">
      <c r="A3003" s="1" t="s">
        <v>289</v>
      </c>
      <c r="H3003" s="2" t="n">
        <f aca="false">H3002-B3003</f>
        <v>0</v>
      </c>
      <c r="I3003" s="30" t="n">
        <f aca="false">+B3003/K3003</f>
        <v>0</v>
      </c>
      <c r="K3003" s="27" t="n">
        <v>500</v>
      </c>
    </row>
    <row r="3004" customFormat="false" ht="12.75" hidden="true" customHeight="false" outlineLevel="0" collapsed="false">
      <c r="A3004" s="1" t="s">
        <v>290</v>
      </c>
      <c r="H3004" s="2" t="n">
        <f aca="false">H3003-B3004</f>
        <v>0</v>
      </c>
      <c r="I3004" s="30" t="n">
        <f aca="false">+B3004/K3004</f>
        <v>0</v>
      </c>
      <c r="K3004" s="27" t="n">
        <v>500</v>
      </c>
    </row>
    <row r="3005" customFormat="false" ht="12.75" hidden="true" customHeight="false" outlineLevel="0" collapsed="false">
      <c r="A3005" s="1" t="s">
        <v>291</v>
      </c>
      <c r="H3005" s="2" t="n">
        <f aca="false">H3004-B3005</f>
        <v>0</v>
      </c>
      <c r="I3005" s="30" t="n">
        <f aca="false">+B3005/K3005</f>
        <v>0</v>
      </c>
      <c r="K3005" s="27" t="n">
        <v>500</v>
      </c>
    </row>
    <row r="3006" customFormat="false" ht="12.75" hidden="true" customHeight="false" outlineLevel="0" collapsed="false">
      <c r="A3006" s="1" t="s">
        <v>292</v>
      </c>
      <c r="H3006" s="2" t="n">
        <f aca="false">H3005-B3006</f>
        <v>0</v>
      </c>
      <c r="I3006" s="30" t="n">
        <f aca="false">+B3006/K3006</f>
        <v>0</v>
      </c>
      <c r="K3006" s="27" t="n">
        <v>500</v>
      </c>
    </row>
    <row r="3007" customFormat="false" ht="12.75" hidden="true" customHeight="false" outlineLevel="0" collapsed="false">
      <c r="A3007" s="1" t="s">
        <v>293</v>
      </c>
      <c r="H3007" s="2" t="n">
        <f aca="false">H3006-B3007</f>
        <v>0</v>
      </c>
      <c r="I3007" s="30" t="n">
        <f aca="false">+B3007/K3007</f>
        <v>0</v>
      </c>
      <c r="K3007" s="27" t="n">
        <v>500</v>
      </c>
    </row>
    <row r="3008" customFormat="false" ht="12.75" hidden="true" customHeight="false" outlineLevel="0" collapsed="false">
      <c r="A3008" s="1" t="s">
        <v>294</v>
      </c>
      <c r="H3008" s="2" t="n">
        <f aca="false">H3007-B3008</f>
        <v>0</v>
      </c>
      <c r="I3008" s="30" t="n">
        <f aca="false">+B3008/K3008</f>
        <v>0</v>
      </c>
      <c r="K3008" s="27" t="n">
        <v>500</v>
      </c>
    </row>
    <row r="3009" customFormat="false" ht="12.75" hidden="true" customHeight="false" outlineLevel="0" collapsed="false">
      <c r="A3009" s="1" t="s">
        <v>295</v>
      </c>
      <c r="H3009" s="2" t="n">
        <f aca="false">H3008-B3009</f>
        <v>0</v>
      </c>
      <c r="I3009" s="30" t="n">
        <f aca="false">+B3009/K3009</f>
        <v>0</v>
      </c>
      <c r="K3009" s="27" t="n">
        <v>500</v>
      </c>
    </row>
    <row r="3010" customFormat="false" ht="12.75" hidden="true" customHeight="false" outlineLevel="0" collapsed="false">
      <c r="A3010" s="1" t="s">
        <v>296</v>
      </c>
      <c r="H3010" s="2" t="n">
        <f aca="false">H3009-B3010</f>
        <v>0</v>
      </c>
      <c r="I3010" s="30" t="n">
        <f aca="false">+B3010/K3010</f>
        <v>0</v>
      </c>
      <c r="K3010" s="27" t="n">
        <v>500</v>
      </c>
    </row>
    <row r="3011" customFormat="false" ht="12.75" hidden="true" customHeight="false" outlineLevel="0" collapsed="false">
      <c r="A3011" s="1" t="s">
        <v>297</v>
      </c>
      <c r="H3011" s="2" t="n">
        <f aca="false">H3010-B3011</f>
        <v>0</v>
      </c>
      <c r="I3011" s="30" t="n">
        <f aca="false">+B3011/K3011</f>
        <v>0</v>
      </c>
      <c r="K3011" s="27" t="n">
        <v>500</v>
      </c>
    </row>
    <row r="3012" customFormat="false" ht="12.75" hidden="true" customHeight="false" outlineLevel="0" collapsed="false">
      <c r="A3012" s="1" t="s">
        <v>298</v>
      </c>
      <c r="H3012" s="2" t="n">
        <f aca="false">H3011-B3012</f>
        <v>0</v>
      </c>
      <c r="I3012" s="30" t="n">
        <f aca="false">+B3012/K3012</f>
        <v>0</v>
      </c>
      <c r="K3012" s="27" t="n">
        <v>500</v>
      </c>
    </row>
    <row r="3013" customFormat="false" ht="12.75" hidden="true" customHeight="false" outlineLevel="0" collapsed="false">
      <c r="A3013" s="1" t="s">
        <v>299</v>
      </c>
      <c r="H3013" s="2" t="n">
        <f aca="false">H3012-B3013</f>
        <v>0</v>
      </c>
      <c r="I3013" s="30" t="n">
        <f aca="false">+B3013/K3013</f>
        <v>0</v>
      </c>
      <c r="K3013" s="27" t="n">
        <v>500</v>
      </c>
    </row>
    <row r="3014" customFormat="false" ht="12.75" hidden="true" customHeight="false" outlineLevel="0" collapsed="false">
      <c r="A3014" s="1" t="s">
        <v>300</v>
      </c>
      <c r="H3014" s="2" t="n">
        <f aca="false">H3013-B3014</f>
        <v>0</v>
      </c>
      <c r="I3014" s="30" t="n">
        <f aca="false">+B3014/K3014</f>
        <v>0</v>
      </c>
      <c r="K3014" s="27" t="n">
        <v>500</v>
      </c>
    </row>
    <row r="3015" customFormat="false" ht="12.75" hidden="true" customHeight="false" outlineLevel="0" collapsed="false">
      <c r="A3015" s="1" t="s">
        <v>301</v>
      </c>
      <c r="H3015" s="2" t="n">
        <f aca="false">H3014-B3015</f>
        <v>0</v>
      </c>
      <c r="I3015" s="30" t="n">
        <f aca="false">+B3015/K3015</f>
        <v>0</v>
      </c>
      <c r="K3015" s="27" t="n">
        <v>500</v>
      </c>
    </row>
    <row r="3016" customFormat="false" ht="12.75" hidden="true" customHeight="false" outlineLevel="0" collapsed="false">
      <c r="A3016" s="1" t="s">
        <v>302</v>
      </c>
      <c r="H3016" s="2" t="n">
        <f aca="false">H3015-B3016</f>
        <v>0</v>
      </c>
      <c r="I3016" s="30" t="n">
        <f aca="false">+B3016/K3016</f>
        <v>0</v>
      </c>
      <c r="K3016" s="27" t="n">
        <v>500</v>
      </c>
    </row>
    <row r="3017" customFormat="false" ht="12.75" hidden="true" customHeight="false" outlineLevel="0" collapsed="false">
      <c r="A3017" s="1" t="s">
        <v>303</v>
      </c>
      <c r="H3017" s="2" t="n">
        <f aca="false">H3016-B3017</f>
        <v>0</v>
      </c>
      <c r="I3017" s="30" t="n">
        <f aca="false">+B3017/K3017</f>
        <v>0</v>
      </c>
      <c r="K3017" s="27" t="n">
        <v>500</v>
      </c>
    </row>
    <row r="3018" customFormat="false" ht="12.75" hidden="true" customHeight="false" outlineLevel="0" collapsed="false">
      <c r="A3018" s="1" t="s">
        <v>304</v>
      </c>
      <c r="H3018" s="2" t="n">
        <f aca="false">H3017-B3018</f>
        <v>0</v>
      </c>
      <c r="I3018" s="30" t="n">
        <f aca="false">+B3018/K3018</f>
        <v>0</v>
      </c>
      <c r="K3018" s="27" t="n">
        <v>500</v>
      </c>
    </row>
    <row r="3019" customFormat="false" ht="12.75" hidden="true" customHeight="false" outlineLevel="0" collapsed="false">
      <c r="A3019" s="1" t="s">
        <v>305</v>
      </c>
      <c r="H3019" s="2" t="n">
        <f aca="false">H3018-B3019</f>
        <v>0</v>
      </c>
      <c r="I3019" s="30" t="n">
        <f aca="false">+B3019/K3019</f>
        <v>0</v>
      </c>
      <c r="K3019" s="27" t="n">
        <v>500</v>
      </c>
    </row>
    <row r="3020" customFormat="false" ht="12.75" hidden="true" customHeight="false" outlineLevel="0" collapsed="false">
      <c r="A3020" s="1" t="s">
        <v>306</v>
      </c>
      <c r="H3020" s="2" t="n">
        <f aca="false">H3019-B3020</f>
        <v>0</v>
      </c>
      <c r="I3020" s="30" t="n">
        <f aca="false">+B3020/K3020</f>
        <v>0</v>
      </c>
      <c r="K3020" s="27" t="n">
        <v>500</v>
      </c>
    </row>
    <row r="3021" customFormat="false" ht="12.75" hidden="true" customHeight="false" outlineLevel="0" collapsed="false">
      <c r="A3021" s="1" t="s">
        <v>307</v>
      </c>
      <c r="H3021" s="2" t="n">
        <f aca="false">H3020-B3021</f>
        <v>0</v>
      </c>
      <c r="I3021" s="30" t="n">
        <f aca="false">+B3021/K3021</f>
        <v>0</v>
      </c>
      <c r="K3021" s="27" t="n">
        <v>500</v>
      </c>
    </row>
    <row r="3022" customFormat="false" ht="12.75" hidden="true" customHeight="false" outlineLevel="0" collapsed="false">
      <c r="A3022" s="1" t="s">
        <v>308</v>
      </c>
      <c r="H3022" s="2" t="n">
        <f aca="false">H3021-B3022</f>
        <v>0</v>
      </c>
      <c r="I3022" s="30" t="n">
        <f aca="false">+B3022/K3022</f>
        <v>0</v>
      </c>
      <c r="K3022" s="27" t="n">
        <v>500</v>
      </c>
    </row>
    <row r="3023" customFormat="false" ht="12.75" hidden="true" customHeight="false" outlineLevel="0" collapsed="false">
      <c r="A3023" s="1" t="s">
        <v>309</v>
      </c>
      <c r="H3023" s="2" t="n">
        <f aca="false">H3022-B3023</f>
        <v>0</v>
      </c>
      <c r="I3023" s="30" t="n">
        <f aca="false">+B3023/K3023</f>
        <v>0</v>
      </c>
      <c r="K3023" s="27" t="n">
        <v>500</v>
      </c>
    </row>
    <row r="3024" customFormat="false" ht="12.75" hidden="true" customHeight="false" outlineLevel="0" collapsed="false">
      <c r="A3024" s="1" t="s">
        <v>310</v>
      </c>
      <c r="H3024" s="2" t="n">
        <f aca="false">H3023-B3024</f>
        <v>0</v>
      </c>
      <c r="I3024" s="30" t="n">
        <f aca="false">+B3024/K3024</f>
        <v>0</v>
      </c>
      <c r="K3024" s="27" t="n">
        <v>500</v>
      </c>
    </row>
    <row r="3025" customFormat="false" ht="12.75" hidden="true" customHeight="false" outlineLevel="0" collapsed="false">
      <c r="A3025" s="1" t="s">
        <v>311</v>
      </c>
      <c r="H3025" s="2" t="n">
        <f aca="false">H3024-B3025</f>
        <v>0</v>
      </c>
      <c r="I3025" s="30" t="n">
        <f aca="false">+B3025/K3025</f>
        <v>0</v>
      </c>
      <c r="K3025" s="27" t="n">
        <v>500</v>
      </c>
    </row>
    <row r="3026" customFormat="false" ht="12.75" hidden="true" customHeight="false" outlineLevel="0" collapsed="false">
      <c r="A3026" s="1" t="s">
        <v>312</v>
      </c>
      <c r="H3026" s="2" t="n">
        <f aca="false">H3025-B3026</f>
        <v>0</v>
      </c>
      <c r="I3026" s="30" t="n">
        <f aca="false">+B3026/K3026</f>
        <v>0</v>
      </c>
      <c r="K3026" s="27" t="n">
        <v>500</v>
      </c>
    </row>
    <row r="3027" customFormat="false" ht="12.75" hidden="true" customHeight="false" outlineLevel="0" collapsed="false">
      <c r="A3027" s="1" t="s">
        <v>313</v>
      </c>
      <c r="H3027" s="2" t="n">
        <f aca="false">H3026-B3027</f>
        <v>0</v>
      </c>
      <c r="I3027" s="30" t="n">
        <f aca="false">+B3027/K3027</f>
        <v>0</v>
      </c>
      <c r="K3027" s="27" t="n">
        <v>500</v>
      </c>
    </row>
    <row r="3028" customFormat="false" ht="12.75" hidden="true" customHeight="false" outlineLevel="0" collapsed="false">
      <c r="A3028" s="1" t="s">
        <v>314</v>
      </c>
      <c r="H3028" s="2" t="n">
        <f aca="false">H3027-B3028</f>
        <v>0</v>
      </c>
      <c r="I3028" s="30" t="n">
        <f aca="false">+B3028/K3028</f>
        <v>0</v>
      </c>
      <c r="K3028" s="27" t="n">
        <v>500</v>
      </c>
    </row>
    <row r="3029" customFormat="false" ht="12.75" hidden="true" customHeight="false" outlineLevel="0" collapsed="false">
      <c r="A3029" s="1" t="s">
        <v>315</v>
      </c>
      <c r="H3029" s="2" t="n">
        <f aca="false">H3028-B3029</f>
        <v>0</v>
      </c>
      <c r="I3029" s="30" t="n">
        <f aca="false">+B3029/K3029</f>
        <v>0</v>
      </c>
      <c r="K3029" s="27" t="n">
        <v>500</v>
      </c>
    </row>
    <row r="3030" customFormat="false" ht="12.75" hidden="true" customHeight="false" outlineLevel="0" collapsed="false">
      <c r="A3030" s="1" t="s">
        <v>316</v>
      </c>
      <c r="H3030" s="2" t="n">
        <f aca="false">H3029-B3030</f>
        <v>0</v>
      </c>
      <c r="I3030" s="30" t="n">
        <f aca="false">+B3030/K3030</f>
        <v>0</v>
      </c>
      <c r="K3030" s="27" t="n">
        <v>500</v>
      </c>
    </row>
    <row r="3031" customFormat="false" ht="12.75" hidden="true" customHeight="false" outlineLevel="0" collapsed="false">
      <c r="A3031" s="1" t="s">
        <v>317</v>
      </c>
      <c r="H3031" s="2" t="n">
        <f aca="false">H3030-B3031</f>
        <v>0</v>
      </c>
      <c r="I3031" s="30" t="n">
        <f aca="false">+B3031/K3031</f>
        <v>0</v>
      </c>
      <c r="K3031" s="27" t="n">
        <v>500</v>
      </c>
    </row>
    <row r="3032" customFormat="false" ht="12.75" hidden="true" customHeight="false" outlineLevel="0" collapsed="false">
      <c r="A3032" s="1" t="s">
        <v>318</v>
      </c>
      <c r="H3032" s="2" t="n">
        <f aca="false">H3031-B3032</f>
        <v>0</v>
      </c>
      <c r="I3032" s="30" t="n">
        <f aca="false">+B3032/K3032</f>
        <v>0</v>
      </c>
      <c r="K3032" s="27" t="n">
        <v>500</v>
      </c>
    </row>
    <row r="3033" customFormat="false" ht="12.75" hidden="true" customHeight="false" outlineLevel="0" collapsed="false">
      <c r="A3033" s="1" t="s">
        <v>319</v>
      </c>
      <c r="H3033" s="2" t="n">
        <f aca="false">H3032-B3033</f>
        <v>0</v>
      </c>
      <c r="I3033" s="30" t="n">
        <f aca="false">+B3033/K3033</f>
        <v>0</v>
      </c>
      <c r="K3033" s="27" t="n">
        <v>500</v>
      </c>
    </row>
    <row r="3034" customFormat="false" ht="12.75" hidden="true" customHeight="false" outlineLevel="0" collapsed="false">
      <c r="A3034" s="1" t="s">
        <v>320</v>
      </c>
      <c r="H3034" s="2" t="n">
        <f aca="false">H3033-B3034</f>
        <v>0</v>
      </c>
      <c r="I3034" s="30" t="n">
        <f aca="false">+B3034/K3034</f>
        <v>0</v>
      </c>
      <c r="K3034" s="27" t="n">
        <v>500</v>
      </c>
    </row>
    <row r="3035" customFormat="false" ht="12.75" hidden="true" customHeight="false" outlineLevel="0" collapsed="false">
      <c r="A3035" s="1" t="s">
        <v>321</v>
      </c>
      <c r="H3035" s="2" t="n">
        <f aca="false">H3034-B3035</f>
        <v>0</v>
      </c>
      <c r="I3035" s="30" t="n">
        <f aca="false">+B3035/K3035</f>
        <v>0</v>
      </c>
      <c r="K3035" s="27" t="n">
        <v>500</v>
      </c>
    </row>
    <row r="3036" customFormat="false" ht="12.75" hidden="true" customHeight="false" outlineLevel="0" collapsed="false">
      <c r="A3036" s="1" t="s">
        <v>322</v>
      </c>
      <c r="H3036" s="2" t="n">
        <f aca="false">H3035-B3036</f>
        <v>0</v>
      </c>
      <c r="I3036" s="30" t="n">
        <f aca="false">+B3036/K3036</f>
        <v>0</v>
      </c>
      <c r="K3036" s="27" t="n">
        <v>500</v>
      </c>
    </row>
    <row r="3037" customFormat="false" ht="12.75" hidden="true" customHeight="false" outlineLevel="0" collapsed="false">
      <c r="A3037" s="1" t="s">
        <v>323</v>
      </c>
      <c r="H3037" s="2" t="n">
        <f aca="false">H3036-B3037</f>
        <v>0</v>
      </c>
      <c r="I3037" s="30" t="n">
        <f aca="false">+B3037/K3037</f>
        <v>0</v>
      </c>
      <c r="K3037" s="27" t="n">
        <v>500</v>
      </c>
    </row>
    <row r="3038" customFormat="false" ht="12.75" hidden="true" customHeight="false" outlineLevel="0" collapsed="false">
      <c r="A3038" s="1" t="s">
        <v>324</v>
      </c>
      <c r="H3038" s="2" t="n">
        <f aca="false">H3037-B3038</f>
        <v>0</v>
      </c>
      <c r="I3038" s="30" t="n">
        <f aca="false">+B3038/K3038</f>
        <v>0</v>
      </c>
      <c r="K3038" s="27" t="n">
        <v>500</v>
      </c>
    </row>
    <row r="3039" customFormat="false" ht="12.75" hidden="true" customHeight="false" outlineLevel="0" collapsed="false">
      <c r="A3039" s="1" t="s">
        <v>325</v>
      </c>
      <c r="H3039" s="2" t="n">
        <f aca="false">H3038-B3039</f>
        <v>0</v>
      </c>
      <c r="I3039" s="30" t="n">
        <f aca="false">+B3039/K3039</f>
        <v>0</v>
      </c>
      <c r="K3039" s="27" t="n">
        <v>500</v>
      </c>
    </row>
    <row r="3040" customFormat="false" ht="12.75" hidden="true" customHeight="false" outlineLevel="0" collapsed="false">
      <c r="A3040" s="1" t="s">
        <v>326</v>
      </c>
      <c r="H3040" s="2" t="n">
        <f aca="false">H3039-B3040</f>
        <v>0</v>
      </c>
      <c r="I3040" s="30" t="n">
        <f aca="false">+B3040/K3040</f>
        <v>0</v>
      </c>
      <c r="K3040" s="27" t="n">
        <v>500</v>
      </c>
    </row>
    <row r="3041" customFormat="false" ht="12.75" hidden="true" customHeight="false" outlineLevel="0" collapsed="false">
      <c r="A3041" s="1" t="s">
        <v>327</v>
      </c>
      <c r="H3041" s="2" t="n">
        <f aca="false">H3040-B3041</f>
        <v>0</v>
      </c>
      <c r="I3041" s="30" t="n">
        <f aca="false">+B3041/K3041</f>
        <v>0</v>
      </c>
      <c r="K3041" s="27" t="n">
        <v>500</v>
      </c>
    </row>
    <row r="3042" customFormat="false" ht="12.75" hidden="true" customHeight="false" outlineLevel="0" collapsed="false">
      <c r="A3042" s="1" t="s">
        <v>328</v>
      </c>
      <c r="H3042" s="2" t="n">
        <f aca="false">H3041-B3042</f>
        <v>0</v>
      </c>
      <c r="I3042" s="30" t="n">
        <f aca="false">+B3042/K3042</f>
        <v>0</v>
      </c>
      <c r="K3042" s="27" t="n">
        <v>500</v>
      </c>
    </row>
    <row r="3043" customFormat="false" ht="12.75" hidden="true" customHeight="false" outlineLevel="0" collapsed="false">
      <c r="A3043" s="1" t="s">
        <v>329</v>
      </c>
      <c r="H3043" s="2" t="n">
        <f aca="false">H3042-B3043</f>
        <v>0</v>
      </c>
      <c r="I3043" s="30" t="n">
        <f aca="false">+B3043/K3043</f>
        <v>0</v>
      </c>
      <c r="K3043" s="27" t="n">
        <v>500</v>
      </c>
    </row>
    <row r="3044" customFormat="false" ht="12.75" hidden="true" customHeight="false" outlineLevel="0" collapsed="false">
      <c r="A3044" s="1" t="s">
        <v>330</v>
      </c>
      <c r="H3044" s="2" t="n">
        <f aca="false">H3043-B3044</f>
        <v>0</v>
      </c>
      <c r="I3044" s="30" t="n">
        <f aca="false">+B3044/K3044</f>
        <v>0</v>
      </c>
      <c r="K3044" s="27" t="n">
        <v>500</v>
      </c>
    </row>
    <row r="3045" customFormat="false" ht="12.75" hidden="true" customHeight="false" outlineLevel="0" collapsed="false">
      <c r="A3045" s="1" t="s">
        <v>331</v>
      </c>
      <c r="H3045" s="2" t="n">
        <f aca="false">H3044-B3045</f>
        <v>0</v>
      </c>
      <c r="I3045" s="30" t="n">
        <f aca="false">+B3045/K3045</f>
        <v>0</v>
      </c>
      <c r="K3045" s="27" t="n">
        <v>500</v>
      </c>
    </row>
    <row r="3046" customFormat="false" ht="12.75" hidden="true" customHeight="false" outlineLevel="0" collapsed="false">
      <c r="A3046" s="1" t="s">
        <v>332</v>
      </c>
      <c r="H3046" s="2" t="n">
        <f aca="false">H3045-B3046</f>
        <v>0</v>
      </c>
      <c r="I3046" s="30" t="n">
        <f aca="false">+B3046/K3046</f>
        <v>0</v>
      </c>
      <c r="K3046" s="27" t="n">
        <v>500</v>
      </c>
    </row>
    <row r="3047" customFormat="false" ht="12.75" hidden="true" customHeight="false" outlineLevel="0" collapsed="false">
      <c r="A3047" s="1" t="s">
        <v>333</v>
      </c>
      <c r="H3047" s="2" t="n">
        <f aca="false">H3046-B3047</f>
        <v>0</v>
      </c>
      <c r="I3047" s="30" t="n">
        <f aca="false">+B3047/K3047</f>
        <v>0</v>
      </c>
      <c r="K3047" s="27" t="n">
        <v>500</v>
      </c>
    </row>
    <row r="3048" customFormat="false" ht="12.75" hidden="true" customHeight="false" outlineLevel="0" collapsed="false">
      <c r="A3048" s="1" t="s">
        <v>334</v>
      </c>
      <c r="H3048" s="2" t="n">
        <f aca="false">H3047-B3048</f>
        <v>0</v>
      </c>
      <c r="I3048" s="30" t="n">
        <f aca="false">+B3048/K3048</f>
        <v>0</v>
      </c>
      <c r="K3048" s="27" t="n">
        <v>500</v>
      </c>
    </row>
    <row r="3049" customFormat="false" ht="12.75" hidden="true" customHeight="false" outlineLevel="0" collapsed="false">
      <c r="A3049" s="1" t="s">
        <v>335</v>
      </c>
      <c r="H3049" s="2" t="n">
        <f aca="false">H3048-B3049</f>
        <v>0</v>
      </c>
      <c r="I3049" s="30" t="n">
        <f aca="false">+B3049/K3049</f>
        <v>0</v>
      </c>
      <c r="K3049" s="27" t="n">
        <v>500</v>
      </c>
    </row>
    <row r="3050" customFormat="false" ht="12.75" hidden="true" customHeight="false" outlineLevel="0" collapsed="false">
      <c r="A3050" s="1" t="s">
        <v>336</v>
      </c>
      <c r="H3050" s="2" t="n">
        <f aca="false">H3049-B3050</f>
        <v>0</v>
      </c>
      <c r="I3050" s="30" t="n">
        <f aca="false">+B3050/K3050</f>
        <v>0</v>
      </c>
      <c r="K3050" s="27" t="n">
        <v>500</v>
      </c>
    </row>
    <row r="3051" customFormat="false" ht="12.75" hidden="true" customHeight="false" outlineLevel="0" collapsed="false">
      <c r="A3051" s="1" t="s">
        <v>337</v>
      </c>
      <c r="H3051" s="2" t="n">
        <f aca="false">H3050-B3051</f>
        <v>0</v>
      </c>
      <c r="I3051" s="30" t="n">
        <f aca="false">+B3051/K3051</f>
        <v>0</v>
      </c>
      <c r="K3051" s="27" t="n">
        <v>500</v>
      </c>
    </row>
    <row r="3052" customFormat="false" ht="12.75" hidden="true" customHeight="false" outlineLevel="0" collapsed="false">
      <c r="A3052" s="1" t="s">
        <v>338</v>
      </c>
      <c r="H3052" s="2" t="n">
        <f aca="false">H3051-B3052</f>
        <v>0</v>
      </c>
      <c r="I3052" s="30" t="n">
        <f aca="false">+B3052/K3052</f>
        <v>0</v>
      </c>
      <c r="K3052" s="27" t="n">
        <v>500</v>
      </c>
    </row>
    <row r="3053" customFormat="false" ht="12.75" hidden="true" customHeight="false" outlineLevel="0" collapsed="false">
      <c r="A3053" s="1" t="s">
        <v>339</v>
      </c>
      <c r="H3053" s="2" t="n">
        <f aca="false">H3052-B3053</f>
        <v>0</v>
      </c>
      <c r="I3053" s="30" t="n">
        <f aca="false">+B3053/K3053</f>
        <v>0</v>
      </c>
      <c r="K3053" s="27" t="n">
        <v>500</v>
      </c>
    </row>
    <row r="3054" customFormat="false" ht="12.75" hidden="true" customHeight="false" outlineLevel="0" collapsed="false">
      <c r="A3054" s="1" t="s">
        <v>340</v>
      </c>
      <c r="H3054" s="2" t="n">
        <f aca="false">H3053-B3054</f>
        <v>0</v>
      </c>
      <c r="I3054" s="30" t="n">
        <f aca="false">+B3054/K3054</f>
        <v>0</v>
      </c>
      <c r="K3054" s="27" t="n">
        <v>500</v>
      </c>
    </row>
    <row r="3055" customFormat="false" ht="12.75" hidden="true" customHeight="false" outlineLevel="0" collapsed="false">
      <c r="A3055" s="1" t="s">
        <v>341</v>
      </c>
      <c r="H3055" s="2" t="n">
        <f aca="false">H3054-B3055</f>
        <v>0</v>
      </c>
      <c r="I3055" s="30" t="n">
        <f aca="false">+B3055/K3055</f>
        <v>0</v>
      </c>
      <c r="K3055" s="27" t="n">
        <v>500</v>
      </c>
    </row>
    <row r="3056" customFormat="false" ht="12.75" hidden="true" customHeight="false" outlineLevel="0" collapsed="false">
      <c r="A3056" s="1" t="s">
        <v>342</v>
      </c>
      <c r="H3056" s="2" t="n">
        <f aca="false">H3055-B3056</f>
        <v>0</v>
      </c>
      <c r="I3056" s="30" t="n">
        <f aca="false">+B3056/K3056</f>
        <v>0</v>
      </c>
      <c r="K3056" s="27" t="n">
        <v>500</v>
      </c>
    </row>
    <row r="3057" customFormat="false" ht="12.75" hidden="true" customHeight="false" outlineLevel="0" collapsed="false">
      <c r="A3057" s="1" t="s">
        <v>343</v>
      </c>
      <c r="H3057" s="2" t="n">
        <f aca="false">H3056-B3057</f>
        <v>0</v>
      </c>
      <c r="I3057" s="30" t="n">
        <f aca="false">+B3057/K3057</f>
        <v>0</v>
      </c>
      <c r="K3057" s="27" t="n">
        <v>500</v>
      </c>
    </row>
    <row r="3058" customFormat="false" ht="12.75" hidden="true" customHeight="false" outlineLevel="0" collapsed="false">
      <c r="A3058" s="1" t="s">
        <v>344</v>
      </c>
      <c r="H3058" s="2" t="n">
        <f aca="false">H3057-B3058</f>
        <v>0</v>
      </c>
      <c r="I3058" s="30" t="n">
        <f aca="false">+B3058/K3058</f>
        <v>0</v>
      </c>
      <c r="K3058" s="27" t="n">
        <v>500</v>
      </c>
    </row>
    <row r="3059" customFormat="false" ht="12.75" hidden="true" customHeight="false" outlineLevel="0" collapsed="false">
      <c r="A3059" s="1" t="s">
        <v>345</v>
      </c>
      <c r="H3059" s="2" t="n">
        <f aca="false">H3058-B3059</f>
        <v>0</v>
      </c>
      <c r="I3059" s="30" t="n">
        <f aca="false">+B3059/K3059</f>
        <v>0</v>
      </c>
      <c r="K3059" s="27" t="n">
        <v>500</v>
      </c>
    </row>
    <row r="3060" customFormat="false" ht="12.75" hidden="true" customHeight="false" outlineLevel="0" collapsed="false">
      <c r="A3060" s="1" t="s">
        <v>346</v>
      </c>
      <c r="H3060" s="2" t="n">
        <f aca="false">H3059-B3060</f>
        <v>0</v>
      </c>
      <c r="I3060" s="30" t="n">
        <f aca="false">+B3060/K3060</f>
        <v>0</v>
      </c>
      <c r="K3060" s="27" t="n">
        <v>500</v>
      </c>
    </row>
    <row r="3061" customFormat="false" ht="12.75" hidden="true" customHeight="false" outlineLevel="0" collapsed="false">
      <c r="A3061" s="1" t="s">
        <v>347</v>
      </c>
      <c r="H3061" s="2" t="n">
        <f aca="false">H3060-B3061</f>
        <v>0</v>
      </c>
      <c r="I3061" s="30" t="n">
        <f aca="false">+B3061/K3061</f>
        <v>0</v>
      </c>
      <c r="K3061" s="27" t="n">
        <v>500</v>
      </c>
    </row>
    <row r="3062" customFormat="false" ht="12.75" hidden="true" customHeight="false" outlineLevel="0" collapsed="false">
      <c r="A3062" s="1" t="s">
        <v>348</v>
      </c>
      <c r="H3062" s="2" t="n">
        <f aca="false">H3061-B3062</f>
        <v>0</v>
      </c>
      <c r="I3062" s="30" t="n">
        <f aca="false">+B3062/K3062</f>
        <v>0</v>
      </c>
      <c r="K3062" s="27" t="n">
        <v>500</v>
      </c>
    </row>
    <row r="3063" customFormat="false" ht="12.75" hidden="true" customHeight="false" outlineLevel="0" collapsed="false">
      <c r="A3063" s="1" t="s">
        <v>349</v>
      </c>
      <c r="H3063" s="2" t="n">
        <f aca="false">H3062-B3063</f>
        <v>0</v>
      </c>
      <c r="I3063" s="30" t="n">
        <f aca="false">+B3063/K3063</f>
        <v>0</v>
      </c>
      <c r="K3063" s="27" t="n">
        <v>500</v>
      </c>
    </row>
    <row r="3064" customFormat="false" ht="12.75" hidden="true" customHeight="false" outlineLevel="0" collapsed="false">
      <c r="A3064" s="1" t="s">
        <v>350</v>
      </c>
      <c r="H3064" s="2" t="n">
        <f aca="false">H3063-B3064</f>
        <v>0</v>
      </c>
      <c r="I3064" s="30" t="n">
        <f aca="false">+B3064/K3064</f>
        <v>0</v>
      </c>
      <c r="K3064" s="27" t="n">
        <v>500</v>
      </c>
    </row>
    <row r="3065" customFormat="false" ht="12.75" hidden="true" customHeight="false" outlineLevel="0" collapsed="false">
      <c r="A3065" s="1" t="s">
        <v>351</v>
      </c>
      <c r="H3065" s="2" t="n">
        <f aca="false">H3064-B3065</f>
        <v>0</v>
      </c>
      <c r="I3065" s="30" t="n">
        <f aca="false">+B3065/K3065</f>
        <v>0</v>
      </c>
      <c r="K3065" s="27" t="n">
        <v>500</v>
      </c>
    </row>
    <row r="3066" customFormat="false" ht="12.75" hidden="true" customHeight="false" outlineLevel="0" collapsed="false">
      <c r="A3066" s="1" t="s">
        <v>352</v>
      </c>
      <c r="H3066" s="2" t="n">
        <f aca="false">H3065-B3066</f>
        <v>0</v>
      </c>
      <c r="I3066" s="30" t="n">
        <f aca="false">+B3066/K3066</f>
        <v>0</v>
      </c>
      <c r="K3066" s="27" t="n">
        <v>500</v>
      </c>
    </row>
    <row r="3067" customFormat="false" ht="12.75" hidden="true" customHeight="false" outlineLevel="0" collapsed="false">
      <c r="A3067" s="1" t="s">
        <v>353</v>
      </c>
      <c r="H3067" s="2" t="n">
        <f aca="false">H3066-B3067</f>
        <v>0</v>
      </c>
      <c r="I3067" s="30" t="n">
        <f aca="false">+B3067/K3067</f>
        <v>0</v>
      </c>
      <c r="K3067" s="27" t="n">
        <v>500</v>
      </c>
    </row>
    <row r="3068" customFormat="false" ht="12.75" hidden="true" customHeight="false" outlineLevel="0" collapsed="false">
      <c r="A3068" s="1" t="s">
        <v>354</v>
      </c>
      <c r="H3068" s="2" t="n">
        <f aca="false">H3067-B3068</f>
        <v>0</v>
      </c>
      <c r="I3068" s="30" t="n">
        <f aca="false">+B3068/K3068</f>
        <v>0</v>
      </c>
      <c r="K3068" s="27" t="n">
        <v>500</v>
      </c>
    </row>
    <row r="3069" customFormat="false" ht="12.75" hidden="true" customHeight="false" outlineLevel="0" collapsed="false">
      <c r="A3069" s="1" t="s">
        <v>355</v>
      </c>
      <c r="H3069" s="2" t="n">
        <f aca="false">H3068-B3069</f>
        <v>0</v>
      </c>
      <c r="I3069" s="30" t="n">
        <f aca="false">+B3069/K3069</f>
        <v>0</v>
      </c>
      <c r="K3069" s="27" t="n">
        <v>500</v>
      </c>
    </row>
    <row r="3070" customFormat="false" ht="12.75" hidden="true" customHeight="false" outlineLevel="0" collapsed="false">
      <c r="A3070" s="1" t="s">
        <v>356</v>
      </c>
      <c r="H3070" s="2" t="n">
        <f aca="false">H3069-B3070</f>
        <v>0</v>
      </c>
      <c r="I3070" s="30" t="n">
        <f aca="false">+B3070/K3070</f>
        <v>0</v>
      </c>
      <c r="K3070" s="27" t="n">
        <v>500</v>
      </c>
    </row>
    <row r="3071" customFormat="false" ht="12.75" hidden="true" customHeight="false" outlineLevel="0" collapsed="false">
      <c r="A3071" s="1" t="s">
        <v>357</v>
      </c>
      <c r="H3071" s="2" t="n">
        <f aca="false">H3070-B3071</f>
        <v>0</v>
      </c>
      <c r="I3071" s="30" t="n">
        <f aca="false">+B3071/K3071</f>
        <v>0</v>
      </c>
      <c r="K3071" s="27" t="n">
        <v>500</v>
      </c>
    </row>
    <row r="3072" customFormat="false" ht="12.75" hidden="true" customHeight="false" outlineLevel="0" collapsed="false">
      <c r="A3072" s="1" t="s">
        <v>358</v>
      </c>
      <c r="H3072" s="2" t="n">
        <f aca="false">H3071-B3072</f>
        <v>0</v>
      </c>
      <c r="I3072" s="30" t="n">
        <f aca="false">+B3072/K3072</f>
        <v>0</v>
      </c>
      <c r="K3072" s="27" t="n">
        <v>500</v>
      </c>
    </row>
    <row r="3073" customFormat="false" ht="12.75" hidden="true" customHeight="false" outlineLevel="0" collapsed="false">
      <c r="A3073" s="1" t="s">
        <v>359</v>
      </c>
      <c r="H3073" s="2" t="n">
        <f aca="false">H3072-B3073</f>
        <v>0</v>
      </c>
      <c r="I3073" s="30" t="n">
        <f aca="false">+B3073/K3073</f>
        <v>0</v>
      </c>
      <c r="K3073" s="27" t="n">
        <v>500</v>
      </c>
    </row>
    <row r="3074" customFormat="false" ht="12.75" hidden="true" customHeight="false" outlineLevel="0" collapsed="false">
      <c r="A3074" s="1" t="s">
        <v>360</v>
      </c>
      <c r="H3074" s="2" t="n">
        <f aca="false">H3073-B3074</f>
        <v>0</v>
      </c>
      <c r="I3074" s="30" t="n">
        <f aca="false">+B3074/K3074</f>
        <v>0</v>
      </c>
      <c r="K3074" s="27" t="n">
        <v>500</v>
      </c>
    </row>
    <row r="3075" customFormat="false" ht="12.75" hidden="true" customHeight="false" outlineLevel="0" collapsed="false">
      <c r="A3075" s="1" t="s">
        <v>361</v>
      </c>
      <c r="H3075" s="2" t="n">
        <f aca="false">H3074-B3075</f>
        <v>0</v>
      </c>
      <c r="I3075" s="30" t="n">
        <f aca="false">+B3075/K3075</f>
        <v>0</v>
      </c>
      <c r="K3075" s="27" t="n">
        <v>500</v>
      </c>
    </row>
    <row r="3076" customFormat="false" ht="12.75" hidden="true" customHeight="false" outlineLevel="0" collapsed="false">
      <c r="A3076" s="1" t="s">
        <v>362</v>
      </c>
      <c r="H3076" s="2" t="n">
        <f aca="false">H3075-B3076</f>
        <v>0</v>
      </c>
      <c r="I3076" s="30" t="n">
        <f aca="false">+B3076/K3076</f>
        <v>0</v>
      </c>
      <c r="K3076" s="27" t="n">
        <v>500</v>
      </c>
    </row>
    <row r="3077" customFormat="false" ht="12.75" hidden="true" customHeight="false" outlineLevel="0" collapsed="false">
      <c r="A3077" s="1" t="s">
        <v>363</v>
      </c>
      <c r="H3077" s="2" t="n">
        <f aca="false">H3076-B3077</f>
        <v>0</v>
      </c>
      <c r="I3077" s="30" t="n">
        <f aca="false">+B3077/K3077</f>
        <v>0</v>
      </c>
      <c r="K3077" s="27" t="n">
        <v>500</v>
      </c>
    </row>
    <row r="3078" customFormat="false" ht="12.75" hidden="true" customHeight="false" outlineLevel="0" collapsed="false">
      <c r="A3078" s="1" t="s">
        <v>364</v>
      </c>
      <c r="H3078" s="2" t="n">
        <f aca="false">H3077-B3078</f>
        <v>0</v>
      </c>
      <c r="I3078" s="30" t="n">
        <f aca="false">+B3078/K3078</f>
        <v>0</v>
      </c>
      <c r="K3078" s="27" t="n">
        <v>500</v>
      </c>
    </row>
    <row r="3079" customFormat="false" ht="12.75" hidden="true" customHeight="false" outlineLevel="0" collapsed="false">
      <c r="A3079" s="1" t="s">
        <v>365</v>
      </c>
      <c r="H3079" s="2" t="n">
        <f aca="false">H3078-B3079</f>
        <v>0</v>
      </c>
      <c r="I3079" s="30" t="n">
        <f aca="false">+B3079/K3079</f>
        <v>0</v>
      </c>
      <c r="K3079" s="27" t="n">
        <v>500</v>
      </c>
    </row>
    <row r="3080" customFormat="false" ht="12.75" hidden="true" customHeight="false" outlineLevel="0" collapsed="false">
      <c r="A3080" s="1" t="s">
        <v>366</v>
      </c>
      <c r="H3080" s="2" t="n">
        <f aca="false">H3079-B3080</f>
        <v>0</v>
      </c>
      <c r="I3080" s="30" t="n">
        <f aca="false">+B3080/K3080</f>
        <v>0</v>
      </c>
      <c r="K3080" s="27" t="n">
        <v>500</v>
      </c>
    </row>
    <row r="3081" customFormat="false" ht="12.75" hidden="true" customHeight="false" outlineLevel="0" collapsed="false">
      <c r="A3081" s="1" t="s">
        <v>367</v>
      </c>
      <c r="H3081" s="2" t="n">
        <f aca="false">H3080-B3081</f>
        <v>0</v>
      </c>
      <c r="I3081" s="30" t="n">
        <f aca="false">+B3081/K3081</f>
        <v>0</v>
      </c>
      <c r="K3081" s="27" t="n">
        <v>500</v>
      </c>
    </row>
    <row r="3082" customFormat="false" ht="12.75" hidden="true" customHeight="false" outlineLevel="0" collapsed="false">
      <c r="A3082" s="1" t="s">
        <v>368</v>
      </c>
      <c r="H3082" s="2" t="n">
        <f aca="false">H3081-B3082</f>
        <v>0</v>
      </c>
      <c r="I3082" s="30" t="n">
        <f aca="false">+B3082/K3082</f>
        <v>0</v>
      </c>
      <c r="K3082" s="27" t="n">
        <v>500</v>
      </c>
    </row>
    <row r="3083" customFormat="false" ht="12.75" hidden="true" customHeight="false" outlineLevel="0" collapsed="false">
      <c r="A3083" s="1" t="s">
        <v>369</v>
      </c>
      <c r="H3083" s="2" t="n">
        <f aca="false">H3082-B3083</f>
        <v>0</v>
      </c>
      <c r="I3083" s="30" t="n">
        <f aca="false">+B3083/K3083</f>
        <v>0</v>
      </c>
      <c r="K3083" s="27" t="n">
        <v>500</v>
      </c>
    </row>
    <row r="3084" customFormat="false" ht="12.75" hidden="true" customHeight="false" outlineLevel="0" collapsed="false">
      <c r="A3084" s="1" t="s">
        <v>370</v>
      </c>
      <c r="H3084" s="2" t="n">
        <f aca="false">H3083-B3084</f>
        <v>0</v>
      </c>
      <c r="I3084" s="30" t="n">
        <f aca="false">+B3084/K3084</f>
        <v>0</v>
      </c>
      <c r="K3084" s="27" t="n">
        <v>500</v>
      </c>
    </row>
    <row r="3085" customFormat="false" ht="12.75" hidden="true" customHeight="false" outlineLevel="0" collapsed="false">
      <c r="A3085" s="1" t="s">
        <v>371</v>
      </c>
      <c r="H3085" s="2" t="n">
        <f aca="false">H3084-B3085</f>
        <v>0</v>
      </c>
      <c r="I3085" s="30" t="n">
        <f aca="false">+B3085/K3085</f>
        <v>0</v>
      </c>
      <c r="K3085" s="27" t="n">
        <v>500</v>
      </c>
    </row>
    <row r="3086" customFormat="false" ht="12.75" hidden="true" customHeight="false" outlineLevel="0" collapsed="false">
      <c r="A3086" s="1" t="s">
        <v>372</v>
      </c>
      <c r="H3086" s="2" t="n">
        <f aca="false">H3085-B3086</f>
        <v>0</v>
      </c>
      <c r="I3086" s="30" t="n">
        <f aca="false">+B3086/K3086</f>
        <v>0</v>
      </c>
      <c r="K3086" s="27" t="n">
        <v>500</v>
      </c>
    </row>
    <row r="3087" customFormat="false" ht="12.75" hidden="true" customHeight="false" outlineLevel="0" collapsed="false">
      <c r="A3087" s="1" t="s">
        <v>373</v>
      </c>
      <c r="H3087" s="2" t="n">
        <f aca="false">H3086-B3087</f>
        <v>0</v>
      </c>
      <c r="I3087" s="30" t="n">
        <f aca="false">+B3087/K3087</f>
        <v>0</v>
      </c>
      <c r="K3087" s="27" t="n">
        <v>500</v>
      </c>
    </row>
    <row r="3088" customFormat="false" ht="12.75" hidden="true" customHeight="false" outlineLevel="0" collapsed="false">
      <c r="A3088" s="1" t="s">
        <v>374</v>
      </c>
      <c r="H3088" s="2" t="n">
        <f aca="false">H3087-B3088</f>
        <v>0</v>
      </c>
      <c r="I3088" s="30" t="n">
        <f aca="false">+B3088/K3088</f>
        <v>0</v>
      </c>
      <c r="K3088" s="27" t="n">
        <v>500</v>
      </c>
    </row>
    <row r="3089" customFormat="false" ht="12.75" hidden="true" customHeight="false" outlineLevel="0" collapsed="false">
      <c r="A3089" s="1" t="s">
        <v>375</v>
      </c>
      <c r="H3089" s="2" t="n">
        <f aca="false">H3088-B3089</f>
        <v>0</v>
      </c>
      <c r="I3089" s="30" t="n">
        <f aca="false">+B3089/K3089</f>
        <v>0</v>
      </c>
      <c r="K3089" s="27" t="n">
        <v>500</v>
      </c>
    </row>
    <row r="3090" customFormat="false" ht="12.75" hidden="true" customHeight="false" outlineLevel="0" collapsed="false">
      <c r="A3090" s="1" t="s">
        <v>376</v>
      </c>
      <c r="H3090" s="2" t="n">
        <f aca="false">H3089-B3090</f>
        <v>0</v>
      </c>
      <c r="I3090" s="30" t="n">
        <f aca="false">+B3090/K3090</f>
        <v>0</v>
      </c>
      <c r="K3090" s="27" t="n">
        <v>500</v>
      </c>
    </row>
    <row r="3091" customFormat="false" ht="12.75" hidden="true" customHeight="false" outlineLevel="0" collapsed="false">
      <c r="A3091" s="1" t="s">
        <v>377</v>
      </c>
      <c r="H3091" s="2" t="n">
        <f aca="false">H3090-B3091</f>
        <v>0</v>
      </c>
      <c r="I3091" s="30" t="n">
        <f aca="false">+B3091/K3091</f>
        <v>0</v>
      </c>
      <c r="K3091" s="27" t="n">
        <v>500</v>
      </c>
    </row>
    <row r="3092" customFormat="false" ht="12.75" hidden="true" customHeight="false" outlineLevel="0" collapsed="false">
      <c r="A3092" s="1" t="s">
        <v>378</v>
      </c>
      <c r="H3092" s="2" t="n">
        <f aca="false">H3091-B3092</f>
        <v>0</v>
      </c>
      <c r="I3092" s="30" t="n">
        <f aca="false">+B3092/K3092</f>
        <v>0</v>
      </c>
      <c r="K3092" s="27" t="n">
        <v>500</v>
      </c>
    </row>
    <row r="3093" customFormat="false" ht="12.75" hidden="true" customHeight="false" outlineLevel="0" collapsed="false">
      <c r="A3093" s="1" t="s">
        <v>379</v>
      </c>
      <c r="H3093" s="2" t="n">
        <f aca="false">H3092-B3093</f>
        <v>0</v>
      </c>
      <c r="I3093" s="30" t="n">
        <f aca="false">+B3093/K3093</f>
        <v>0</v>
      </c>
      <c r="K3093" s="27" t="n">
        <v>500</v>
      </c>
    </row>
    <row r="3094" customFormat="false" ht="12.75" hidden="true" customHeight="false" outlineLevel="0" collapsed="false">
      <c r="A3094" s="1" t="s">
        <v>380</v>
      </c>
      <c r="H3094" s="2" t="n">
        <f aca="false">H3093-B3094</f>
        <v>0</v>
      </c>
      <c r="I3094" s="30" t="n">
        <f aca="false">+B3094/K3094</f>
        <v>0</v>
      </c>
      <c r="K3094" s="27" t="n">
        <v>500</v>
      </c>
    </row>
    <row r="3095" customFormat="false" ht="12.75" hidden="true" customHeight="false" outlineLevel="0" collapsed="false">
      <c r="A3095" s="1" t="s">
        <v>381</v>
      </c>
      <c r="H3095" s="2" t="n">
        <f aca="false">H3094-B3095</f>
        <v>0</v>
      </c>
      <c r="I3095" s="30" t="n">
        <f aca="false">+B3095/K3095</f>
        <v>0</v>
      </c>
      <c r="K3095" s="27" t="n">
        <v>500</v>
      </c>
    </row>
    <row r="3096" customFormat="false" ht="12.75" hidden="true" customHeight="false" outlineLevel="0" collapsed="false">
      <c r="A3096" s="1" t="s">
        <v>382</v>
      </c>
      <c r="H3096" s="2" t="n">
        <f aca="false">H3095-B3096</f>
        <v>0</v>
      </c>
      <c r="I3096" s="30" t="n">
        <f aca="false">+B3096/K3096</f>
        <v>0</v>
      </c>
      <c r="K3096" s="27" t="n">
        <v>500</v>
      </c>
    </row>
    <row r="3097" customFormat="false" ht="12.75" hidden="true" customHeight="false" outlineLevel="0" collapsed="false">
      <c r="A3097" s="1" t="s">
        <v>383</v>
      </c>
      <c r="H3097" s="2" t="n">
        <f aca="false">H3096-B3097</f>
        <v>0</v>
      </c>
      <c r="I3097" s="30" t="n">
        <f aca="false">+B3097/K3097</f>
        <v>0</v>
      </c>
      <c r="K3097" s="27" t="n">
        <v>500</v>
      </c>
    </row>
    <row r="3098" customFormat="false" ht="12.75" hidden="true" customHeight="false" outlineLevel="0" collapsed="false">
      <c r="A3098" s="1" t="s">
        <v>384</v>
      </c>
      <c r="H3098" s="2" t="n">
        <f aca="false">H3097-B3098</f>
        <v>0</v>
      </c>
      <c r="I3098" s="30" t="n">
        <f aca="false">+B3098/K3098</f>
        <v>0</v>
      </c>
      <c r="K3098" s="27" t="n">
        <v>500</v>
      </c>
    </row>
    <row r="3099" customFormat="false" ht="12.75" hidden="true" customHeight="false" outlineLevel="0" collapsed="false">
      <c r="A3099" s="1" t="s">
        <v>385</v>
      </c>
      <c r="H3099" s="2" t="n">
        <f aca="false">H3098-B3099</f>
        <v>0</v>
      </c>
      <c r="I3099" s="30" t="n">
        <f aca="false">+B3099/K3099</f>
        <v>0</v>
      </c>
      <c r="K3099" s="27" t="n">
        <v>500</v>
      </c>
    </row>
    <row r="3100" customFormat="false" ht="12.75" hidden="true" customHeight="false" outlineLevel="0" collapsed="false">
      <c r="A3100" s="1" t="s">
        <v>386</v>
      </c>
      <c r="H3100" s="2" t="n">
        <f aca="false">H3099-B3100</f>
        <v>0</v>
      </c>
      <c r="I3100" s="30" t="n">
        <f aca="false">+B3100/K3100</f>
        <v>0</v>
      </c>
      <c r="K3100" s="27" t="n">
        <v>500</v>
      </c>
    </row>
    <row r="3101" customFormat="false" ht="12.75" hidden="true" customHeight="false" outlineLevel="0" collapsed="false">
      <c r="A3101" s="1" t="s">
        <v>387</v>
      </c>
      <c r="H3101" s="2" t="n">
        <f aca="false">H3100-B3101</f>
        <v>0</v>
      </c>
      <c r="I3101" s="30" t="n">
        <f aca="false">+B3101/K3101</f>
        <v>0</v>
      </c>
      <c r="K3101" s="27" t="n">
        <v>500</v>
      </c>
    </row>
    <row r="3102" customFormat="false" ht="12.75" hidden="true" customHeight="false" outlineLevel="0" collapsed="false">
      <c r="A3102" s="1" t="s">
        <v>388</v>
      </c>
      <c r="H3102" s="2" t="n">
        <f aca="false">H3101-B3102</f>
        <v>0</v>
      </c>
      <c r="I3102" s="30" t="n">
        <f aca="false">+B3102/K3102</f>
        <v>0</v>
      </c>
      <c r="K3102" s="27" t="n">
        <v>500</v>
      </c>
    </row>
    <row r="3103" customFormat="false" ht="12.75" hidden="true" customHeight="false" outlineLevel="0" collapsed="false">
      <c r="A3103" s="1" t="s">
        <v>389</v>
      </c>
      <c r="H3103" s="2" t="n">
        <f aca="false">H3102-B3103</f>
        <v>0</v>
      </c>
      <c r="I3103" s="30" t="n">
        <f aca="false">+B3103/K3103</f>
        <v>0</v>
      </c>
      <c r="K3103" s="27" t="n">
        <v>500</v>
      </c>
    </row>
    <row r="3104" customFormat="false" ht="12.75" hidden="true" customHeight="false" outlineLevel="0" collapsed="false">
      <c r="A3104" s="1" t="s">
        <v>390</v>
      </c>
      <c r="H3104" s="2" t="n">
        <f aca="false">H3103-B3104</f>
        <v>0</v>
      </c>
      <c r="I3104" s="30" t="n">
        <f aca="false">+B3104/K3104</f>
        <v>0</v>
      </c>
      <c r="K3104" s="27" t="n">
        <v>500</v>
      </c>
    </row>
    <row r="3105" customFormat="false" ht="12.75" hidden="true" customHeight="false" outlineLevel="0" collapsed="false">
      <c r="A3105" s="1" t="s">
        <v>391</v>
      </c>
      <c r="H3105" s="2" t="n">
        <f aca="false">H3104-B3105</f>
        <v>0</v>
      </c>
      <c r="I3105" s="30" t="n">
        <f aca="false">+B3105/K3105</f>
        <v>0</v>
      </c>
      <c r="K3105" s="27" t="n">
        <v>500</v>
      </c>
    </row>
    <row r="3106" customFormat="false" ht="12.75" hidden="true" customHeight="false" outlineLevel="0" collapsed="false">
      <c r="A3106" s="1" t="s">
        <v>392</v>
      </c>
      <c r="H3106" s="2" t="n">
        <f aca="false">H3105-B3106</f>
        <v>0</v>
      </c>
      <c r="I3106" s="30" t="n">
        <f aca="false">+B3106/K3106</f>
        <v>0</v>
      </c>
      <c r="K3106" s="27" t="n">
        <v>500</v>
      </c>
    </row>
    <row r="3107" customFormat="false" ht="12.75" hidden="true" customHeight="false" outlineLevel="0" collapsed="false">
      <c r="A3107" s="1" t="s">
        <v>393</v>
      </c>
      <c r="H3107" s="2" t="n">
        <f aca="false">H3106-B3107</f>
        <v>0</v>
      </c>
      <c r="I3107" s="30" t="n">
        <f aca="false">+B3107/K3107</f>
        <v>0</v>
      </c>
      <c r="K3107" s="27" t="n">
        <v>500</v>
      </c>
    </row>
    <row r="3108" customFormat="false" ht="12.75" hidden="true" customHeight="false" outlineLevel="0" collapsed="false">
      <c r="A3108" s="1" t="n">
        <v>4</v>
      </c>
      <c r="B3108" s="28"/>
      <c r="D3108" s="14"/>
      <c r="G3108" s="31"/>
      <c r="H3108" s="2" t="n">
        <f aca="false">H3107-B3108</f>
        <v>0</v>
      </c>
      <c r="I3108" s="30" t="n">
        <f aca="false">+B3108/K3108</f>
        <v>0</v>
      </c>
      <c r="K3108" s="27" t="n">
        <v>500</v>
      </c>
    </row>
    <row r="3109" customFormat="false" ht="12.75" hidden="true" customHeight="false" outlineLevel="0" collapsed="false">
      <c r="A3109" s="1" t="n">
        <v>5</v>
      </c>
      <c r="B3109" s="96"/>
      <c r="C3109" s="97"/>
      <c r="D3109" s="14"/>
      <c r="E3109" s="97"/>
      <c r="G3109" s="31"/>
      <c r="H3109" s="2" t="n">
        <f aca="false">H3108-B3109</f>
        <v>0</v>
      </c>
      <c r="I3109" s="30" t="n">
        <f aca="false">+B3109/K3109</f>
        <v>0</v>
      </c>
      <c r="K3109" s="27" t="n">
        <v>500</v>
      </c>
    </row>
    <row r="3110" customFormat="false" ht="12.75" hidden="true" customHeight="false" outlineLevel="0" collapsed="false">
      <c r="A3110" s="1" t="n">
        <v>6</v>
      </c>
      <c r="B3110" s="93"/>
      <c r="C3110" s="14"/>
      <c r="D3110" s="14"/>
      <c r="E3110" s="94"/>
      <c r="G3110" s="95"/>
      <c r="H3110" s="2" t="n">
        <f aca="false">H3109-B3110</f>
        <v>0</v>
      </c>
      <c r="I3110" s="30" t="n">
        <f aca="false">+B3110/K3110</f>
        <v>0</v>
      </c>
      <c r="K3110" s="27" t="n">
        <v>500</v>
      </c>
    </row>
    <row r="3111" customFormat="false" ht="12.75" hidden="true" customHeight="false" outlineLevel="0" collapsed="false">
      <c r="A3111" s="1" t="n">
        <v>7</v>
      </c>
      <c r="B3111" s="28"/>
      <c r="C3111" s="14"/>
      <c r="D3111" s="14"/>
      <c r="E3111" s="14"/>
      <c r="G3111" s="29"/>
      <c r="H3111" s="2" t="n">
        <f aca="false">H3110-B3111</f>
        <v>0</v>
      </c>
      <c r="I3111" s="30" t="n">
        <f aca="false">+B3111/K3111</f>
        <v>0</v>
      </c>
      <c r="K3111" s="27" t="n">
        <v>500</v>
      </c>
    </row>
    <row r="3112" s="5" customFormat="true" ht="12.75" hidden="true" customHeight="false" outlineLevel="0" collapsed="false">
      <c r="A3112" s="14" t="n">
        <v>8</v>
      </c>
      <c r="B3112" s="28"/>
      <c r="C3112" s="14"/>
      <c r="D3112" s="14"/>
      <c r="E3112" s="14"/>
      <c r="F3112" s="3"/>
      <c r="G3112" s="29"/>
      <c r="H3112" s="2" t="n">
        <f aca="false">H3111-B3112</f>
        <v>0</v>
      </c>
      <c r="I3112" s="78" t="n">
        <f aca="false">+B3112/K3112</f>
        <v>0</v>
      </c>
      <c r="K3112" s="27" t="n">
        <v>500</v>
      </c>
    </row>
    <row r="3113" customFormat="false" ht="12.75" hidden="true" customHeight="false" outlineLevel="0" collapsed="false">
      <c r="A3113" s="1" t="n">
        <v>9</v>
      </c>
      <c r="C3113" s="14"/>
      <c r="D3113" s="14"/>
      <c r="H3113" s="2" t="n">
        <f aca="false">H3112-B3113</f>
        <v>0</v>
      </c>
      <c r="I3113" s="30" t="n">
        <f aca="false">+B3113/K3113</f>
        <v>0</v>
      </c>
      <c r="K3113" s="27" t="n">
        <v>500</v>
      </c>
    </row>
    <row r="3114" customFormat="false" ht="12.75" hidden="true" customHeight="false" outlineLevel="0" collapsed="false">
      <c r="A3114" s="1" t="n">
        <v>10</v>
      </c>
      <c r="D3114" s="14"/>
      <c r="H3114" s="2" t="n">
        <f aca="false">H3113-B3114</f>
        <v>0</v>
      </c>
      <c r="I3114" s="30" t="n">
        <f aca="false">+B3114/K3114</f>
        <v>0</v>
      </c>
      <c r="K3114" s="27" t="n">
        <v>500</v>
      </c>
    </row>
    <row r="3115" customFormat="false" ht="12.75" hidden="true" customHeight="false" outlineLevel="0" collapsed="false">
      <c r="A3115" s="1" t="n">
        <v>11</v>
      </c>
      <c r="D3115" s="14"/>
      <c r="H3115" s="2" t="n">
        <f aca="false">H3114-B3115</f>
        <v>0</v>
      </c>
      <c r="I3115" s="30" t="n">
        <f aca="false">+B3115/K3115</f>
        <v>0</v>
      </c>
      <c r="K3115" s="27" t="n">
        <v>500</v>
      </c>
    </row>
    <row r="3116" customFormat="false" ht="12.75" hidden="true" customHeight="false" outlineLevel="0" collapsed="false">
      <c r="A3116" s="1" t="n">
        <v>12</v>
      </c>
      <c r="B3116" s="242"/>
      <c r="C3116" s="243"/>
      <c r="D3116" s="14"/>
      <c r="E3116" s="243"/>
      <c r="G3116" s="244"/>
      <c r="H3116" s="2" t="n">
        <f aca="false">H3115-B3116</f>
        <v>0</v>
      </c>
      <c r="I3116" s="30" t="n">
        <f aca="false">+B3116/K3116</f>
        <v>0</v>
      </c>
      <c r="J3116" s="242"/>
      <c r="K3116" s="245" t="n">
        <v>500</v>
      </c>
      <c r="L3116" s="246" t="n">
        <v>500</v>
      </c>
    </row>
    <row r="3117" customFormat="false" ht="12.75" hidden="true" customHeight="false" outlineLevel="0" collapsed="false">
      <c r="A3117" s="1" t="n">
        <v>13</v>
      </c>
      <c r="D3117" s="14"/>
      <c r="H3117" s="2" t="n">
        <f aca="false">H3116-B3117</f>
        <v>0</v>
      </c>
      <c r="I3117" s="30" t="n">
        <f aca="false">+B3117/K3117</f>
        <v>0</v>
      </c>
      <c r="K3117" s="27" t="n">
        <v>500</v>
      </c>
    </row>
    <row r="3118" customFormat="false" ht="12.75" hidden="true" customHeight="false" outlineLevel="0" collapsed="false">
      <c r="A3118" s="1" t="n">
        <v>14</v>
      </c>
      <c r="D3118" s="14"/>
      <c r="H3118" s="2" t="n">
        <f aca="false">H3117-B3118</f>
        <v>0</v>
      </c>
      <c r="I3118" s="30" t="n">
        <f aca="false">+B3118/K3118</f>
        <v>0</v>
      </c>
      <c r="K3118" s="27" t="n">
        <v>500</v>
      </c>
    </row>
    <row r="3119" customFormat="false" ht="12.75" hidden="true" customHeight="false" outlineLevel="0" collapsed="false">
      <c r="A3119" s="1" t="n">
        <v>15</v>
      </c>
      <c r="D3119" s="14"/>
      <c r="H3119" s="2" t="n">
        <f aca="false">H3118-B3119</f>
        <v>0</v>
      </c>
      <c r="I3119" s="30" t="n">
        <f aca="false">+B3119/K3119</f>
        <v>0</v>
      </c>
      <c r="K3119" s="27" t="n">
        <v>500</v>
      </c>
    </row>
    <row r="3120" customFormat="false" ht="12.75" hidden="true" customHeight="false" outlineLevel="0" collapsed="false">
      <c r="A3120" s="1" t="n">
        <v>16</v>
      </c>
      <c r="F3120" s="29"/>
      <c r="H3120" s="2" t="n">
        <f aca="false">H3119-B3120</f>
        <v>0</v>
      </c>
      <c r="I3120" s="30" t="n">
        <f aca="false">+B3120/K3120</f>
        <v>0</v>
      </c>
      <c r="K3120" s="27" t="n">
        <v>500</v>
      </c>
    </row>
    <row r="3121" customFormat="false" ht="12.75" hidden="true" customHeight="false" outlineLevel="0" collapsed="false">
      <c r="A3121" s="1" t="n">
        <v>17</v>
      </c>
      <c r="F3121" s="29"/>
      <c r="H3121" s="2" t="n">
        <f aca="false">H3120-B3121</f>
        <v>0</v>
      </c>
      <c r="I3121" s="30" t="n">
        <f aca="false">+B3121/K3121</f>
        <v>0</v>
      </c>
      <c r="K3121" s="27" t="n">
        <v>500</v>
      </c>
    </row>
    <row r="3122" customFormat="false" ht="12.75" hidden="true" customHeight="false" outlineLevel="0" collapsed="false">
      <c r="A3122" s="1" t="n">
        <v>18</v>
      </c>
      <c r="F3122" s="29"/>
      <c r="H3122" s="2" t="n">
        <f aca="false">H3121-B3122</f>
        <v>0</v>
      </c>
      <c r="I3122" s="30" t="n">
        <f aca="false">+B3122/K3122</f>
        <v>0</v>
      </c>
      <c r="K3122" s="27" t="n">
        <v>500</v>
      </c>
    </row>
    <row r="3123" customFormat="false" ht="12.75" hidden="true" customHeight="false" outlineLevel="0" collapsed="false">
      <c r="A3123" s="1" t="n">
        <v>19</v>
      </c>
      <c r="F3123" s="29"/>
      <c r="H3123" s="2" t="n">
        <f aca="false">H3122-B3123</f>
        <v>0</v>
      </c>
      <c r="I3123" s="30" t="n">
        <f aca="false">+B3123/K3123</f>
        <v>0</v>
      </c>
      <c r="K3123" s="27" t="n">
        <v>500</v>
      </c>
    </row>
    <row r="3124" customFormat="false" ht="12.75" hidden="true" customHeight="false" outlineLevel="0" collapsed="false">
      <c r="A3124" s="1" t="n">
        <v>20</v>
      </c>
      <c r="F3124" s="29"/>
      <c r="H3124" s="2" t="n">
        <f aca="false">H3123-B3124</f>
        <v>0</v>
      </c>
      <c r="I3124" s="30" t="n">
        <f aca="false">+B3124/K3124</f>
        <v>0</v>
      </c>
      <c r="K3124" s="27" t="n">
        <v>500</v>
      </c>
    </row>
    <row r="3125" customFormat="false" ht="12.75" hidden="true" customHeight="false" outlineLevel="0" collapsed="false">
      <c r="A3125" s="1" t="n">
        <v>21</v>
      </c>
      <c r="F3125" s="29"/>
      <c r="H3125" s="2" t="n">
        <f aca="false">H3124-B3125</f>
        <v>0</v>
      </c>
      <c r="I3125" s="30" t="n">
        <f aca="false">+B3125/K3125</f>
        <v>0</v>
      </c>
      <c r="K3125" s="27" t="n">
        <v>500</v>
      </c>
    </row>
    <row r="3126" customFormat="false" ht="12.75" hidden="true" customHeight="false" outlineLevel="0" collapsed="false">
      <c r="A3126" s="1" t="n">
        <v>22</v>
      </c>
      <c r="H3126" s="2" t="n">
        <f aca="false">H3125-B3126</f>
        <v>0</v>
      </c>
      <c r="I3126" s="30" t="n">
        <f aca="false">+B3126/K3126</f>
        <v>0</v>
      </c>
      <c r="K3126" s="27" t="n">
        <v>500</v>
      </c>
    </row>
    <row r="3127" customFormat="false" ht="12.75" hidden="true" customHeight="false" outlineLevel="0" collapsed="false">
      <c r="A3127" s="1" t="n">
        <v>23</v>
      </c>
      <c r="H3127" s="2" t="n">
        <f aca="false">H3126-B3127</f>
        <v>0</v>
      </c>
      <c r="I3127" s="30" t="n">
        <f aca="false">+B3127/K3127</f>
        <v>0</v>
      </c>
      <c r="K3127" s="27" t="n">
        <v>500</v>
      </c>
    </row>
    <row r="3128" customFormat="false" ht="12.75" hidden="true" customHeight="false" outlineLevel="0" collapsed="false">
      <c r="A3128" s="1" t="n">
        <v>24</v>
      </c>
      <c r="H3128" s="2" t="n">
        <f aca="false">H3127-B3128</f>
        <v>0</v>
      </c>
      <c r="I3128" s="30" t="n">
        <f aca="false">+B3128/K3128</f>
        <v>0</v>
      </c>
      <c r="K3128" s="27" t="n">
        <v>500</v>
      </c>
    </row>
    <row r="3129" customFormat="false" ht="12.75" hidden="true" customHeight="false" outlineLevel="0" collapsed="false">
      <c r="A3129" s="1" t="n">
        <v>25</v>
      </c>
      <c r="H3129" s="2" t="n">
        <f aca="false">H3128-B3129</f>
        <v>0</v>
      </c>
      <c r="I3129" s="30" t="n">
        <f aca="false">+B3129/K3129</f>
        <v>0</v>
      </c>
      <c r="K3129" s="27" t="n">
        <v>500</v>
      </c>
    </row>
    <row r="3130" customFormat="false" ht="12.75" hidden="true" customHeight="false" outlineLevel="0" collapsed="false">
      <c r="A3130" s="1" t="n">
        <v>26</v>
      </c>
      <c r="H3130" s="2" t="n">
        <f aca="false">H3129-B3130</f>
        <v>0</v>
      </c>
      <c r="I3130" s="30" t="n">
        <f aca="false">+B3130/K3130</f>
        <v>0</v>
      </c>
      <c r="K3130" s="27" t="n">
        <v>500</v>
      </c>
    </row>
    <row r="3131" customFormat="false" ht="12.75" hidden="true" customHeight="false" outlineLevel="0" collapsed="false">
      <c r="A3131" s="1" t="n">
        <v>27</v>
      </c>
      <c r="H3131" s="2" t="n">
        <f aca="false">H3130-B3131</f>
        <v>0</v>
      </c>
      <c r="I3131" s="30" t="n">
        <f aca="false">+B3131/K3131</f>
        <v>0</v>
      </c>
      <c r="K3131" s="27" t="n">
        <v>500</v>
      </c>
    </row>
    <row r="3132" customFormat="false" ht="12.75" hidden="true" customHeight="false" outlineLevel="0" collapsed="false">
      <c r="A3132" s="1" t="n">
        <v>28</v>
      </c>
      <c r="H3132" s="2" t="n">
        <f aca="false">H3131-B3132</f>
        <v>0</v>
      </c>
      <c r="I3132" s="30" t="n">
        <f aca="false">+B3132/K3132</f>
        <v>0</v>
      </c>
      <c r="K3132" s="27" t="n">
        <v>500</v>
      </c>
    </row>
    <row r="3133" customFormat="false" ht="12.75" hidden="true" customHeight="false" outlineLevel="0" collapsed="false">
      <c r="A3133" s="1" t="n">
        <v>29</v>
      </c>
      <c r="H3133" s="2" t="n">
        <f aca="false">H3132-B3133</f>
        <v>0</v>
      </c>
      <c r="I3133" s="30" t="n">
        <f aca="false">+B3133/K3133</f>
        <v>0</v>
      </c>
      <c r="K3133" s="27" t="n">
        <v>500</v>
      </c>
    </row>
    <row r="3134" customFormat="false" ht="12.75" hidden="true" customHeight="false" outlineLevel="0" collapsed="false">
      <c r="A3134" s="1" t="n">
        <v>30</v>
      </c>
      <c r="H3134" s="2" t="n">
        <f aca="false">H3133-B3134</f>
        <v>0</v>
      </c>
      <c r="I3134" s="30" t="n">
        <f aca="false">+B3134/K3134</f>
        <v>0</v>
      </c>
      <c r="K3134" s="27" t="n">
        <v>500</v>
      </c>
    </row>
    <row r="3135" customFormat="false" ht="12.75" hidden="true" customHeight="false" outlineLevel="0" collapsed="false">
      <c r="A3135" s="1" t="n">
        <v>31</v>
      </c>
      <c r="H3135" s="2" t="n">
        <f aca="false">H3134-B3135</f>
        <v>0</v>
      </c>
      <c r="I3135" s="30" t="n">
        <f aca="false">+B3135/K3135</f>
        <v>0</v>
      </c>
      <c r="K3135" s="27" t="n">
        <v>500</v>
      </c>
    </row>
    <row r="3136" customFormat="false" ht="12.75" hidden="true" customHeight="false" outlineLevel="0" collapsed="false">
      <c r="A3136" s="1" t="n">
        <v>32</v>
      </c>
      <c r="H3136" s="2" t="n">
        <f aca="false">H3135-B3136</f>
        <v>0</v>
      </c>
      <c r="I3136" s="30" t="n">
        <f aca="false">+B3136/K3136</f>
        <v>0</v>
      </c>
      <c r="K3136" s="27" t="n">
        <v>500</v>
      </c>
    </row>
    <row r="3137" customFormat="false" ht="12.75" hidden="true" customHeight="false" outlineLevel="0" collapsed="false">
      <c r="A3137" s="1" t="n">
        <v>33</v>
      </c>
      <c r="H3137" s="2" t="n">
        <f aca="false">H3136-B3137</f>
        <v>0</v>
      </c>
      <c r="I3137" s="30" t="n">
        <f aca="false">+B3137/K3137</f>
        <v>0</v>
      </c>
      <c r="K3137" s="27" t="n">
        <v>500</v>
      </c>
    </row>
    <row r="3138" customFormat="false" ht="12.75" hidden="true" customHeight="false" outlineLevel="0" collapsed="false">
      <c r="A3138" s="1" t="n">
        <v>34</v>
      </c>
      <c r="H3138" s="2" t="n">
        <f aca="false">H3137-B3138</f>
        <v>0</v>
      </c>
      <c r="I3138" s="30" t="n">
        <f aca="false">+B3138/K3138</f>
        <v>0</v>
      </c>
      <c r="K3138" s="27" t="n">
        <v>500</v>
      </c>
    </row>
    <row r="3139" customFormat="false" ht="12.75" hidden="true" customHeight="false" outlineLevel="0" collapsed="false">
      <c r="A3139" s="1" t="n">
        <v>35</v>
      </c>
      <c r="H3139" s="2" t="n">
        <f aca="false">H3138-B3139</f>
        <v>0</v>
      </c>
      <c r="I3139" s="30" t="n">
        <f aca="false">+B3139/K3139</f>
        <v>0</v>
      </c>
      <c r="K3139" s="27" t="n">
        <v>500</v>
      </c>
    </row>
    <row r="3140" customFormat="false" ht="12.75" hidden="true" customHeight="false" outlineLevel="0" collapsed="false">
      <c r="A3140" s="1" t="n">
        <v>36</v>
      </c>
      <c r="H3140" s="2" t="n">
        <f aca="false">H3139-B3140</f>
        <v>0</v>
      </c>
      <c r="I3140" s="30" t="n">
        <f aca="false">+B3140/K3140</f>
        <v>0</v>
      </c>
      <c r="K3140" s="27" t="n">
        <v>500</v>
      </c>
    </row>
    <row r="3141" customFormat="false" ht="12.75" hidden="true" customHeight="false" outlineLevel="0" collapsed="false">
      <c r="A3141" s="1" t="n">
        <v>37</v>
      </c>
      <c r="H3141" s="2" t="n">
        <f aca="false">H3140-B3141</f>
        <v>0</v>
      </c>
      <c r="I3141" s="30" t="n">
        <f aca="false">+B3141/K3141</f>
        <v>0</v>
      </c>
      <c r="K3141" s="27" t="n">
        <v>500</v>
      </c>
    </row>
    <row r="3142" customFormat="false" ht="12.75" hidden="true" customHeight="false" outlineLevel="0" collapsed="false">
      <c r="A3142" s="1" t="n">
        <v>38</v>
      </c>
      <c r="H3142" s="2" t="n">
        <f aca="false">H3141-B3142</f>
        <v>0</v>
      </c>
      <c r="I3142" s="30" t="n">
        <f aca="false">+B3142/K3142</f>
        <v>0</v>
      </c>
      <c r="K3142" s="27" t="n">
        <v>500</v>
      </c>
    </row>
    <row r="3143" customFormat="false" ht="12.75" hidden="true" customHeight="false" outlineLevel="0" collapsed="false">
      <c r="A3143" s="1" t="n">
        <v>39</v>
      </c>
      <c r="H3143" s="2" t="n">
        <f aca="false">H3142-B3143</f>
        <v>0</v>
      </c>
      <c r="I3143" s="30" t="n">
        <f aca="false">+B3143/K3143</f>
        <v>0</v>
      </c>
      <c r="K3143" s="27" t="n">
        <v>500</v>
      </c>
    </row>
    <row r="3144" customFormat="false" ht="12.75" hidden="true" customHeight="false" outlineLevel="0" collapsed="false">
      <c r="A3144" s="1" t="n">
        <v>40</v>
      </c>
      <c r="H3144" s="2" t="n">
        <f aca="false">H3143-B3144</f>
        <v>0</v>
      </c>
      <c r="I3144" s="30" t="n">
        <f aca="false">+B3144/K3144</f>
        <v>0</v>
      </c>
      <c r="K3144" s="27" t="n">
        <v>500</v>
      </c>
    </row>
    <row r="3145" customFormat="false" ht="12.75" hidden="true" customHeight="false" outlineLevel="0" collapsed="false">
      <c r="A3145" s="1" t="n">
        <v>41</v>
      </c>
      <c r="H3145" s="2" t="n">
        <f aca="false">H3144-B3145</f>
        <v>0</v>
      </c>
      <c r="I3145" s="30" t="n">
        <f aca="false">+B3145/K3145</f>
        <v>0</v>
      </c>
      <c r="K3145" s="27" t="n">
        <v>500</v>
      </c>
    </row>
    <row r="3146" customFormat="false" ht="12.75" hidden="true" customHeight="false" outlineLevel="0" collapsed="false">
      <c r="A3146" s="1" t="n">
        <v>42</v>
      </c>
      <c r="H3146" s="2" t="n">
        <f aca="false">H3145-B3146</f>
        <v>0</v>
      </c>
      <c r="I3146" s="30" t="n">
        <f aca="false">+B3146/K3146</f>
        <v>0</v>
      </c>
      <c r="K3146" s="27" t="n">
        <v>500</v>
      </c>
    </row>
    <row r="3147" customFormat="false" ht="12.75" hidden="true" customHeight="false" outlineLevel="0" collapsed="false">
      <c r="A3147" s="1" t="n">
        <v>43</v>
      </c>
      <c r="H3147" s="2" t="n">
        <f aca="false">H3146-B3147</f>
        <v>0</v>
      </c>
      <c r="I3147" s="30" t="n">
        <f aca="false">+B3147/K3147</f>
        <v>0</v>
      </c>
      <c r="K3147" s="27" t="n">
        <v>500</v>
      </c>
    </row>
    <row r="3148" customFormat="false" ht="12.75" hidden="true" customHeight="false" outlineLevel="0" collapsed="false">
      <c r="A3148" s="1" t="n">
        <v>44</v>
      </c>
      <c r="H3148" s="2" t="n">
        <f aca="false">H3147-B3148</f>
        <v>0</v>
      </c>
      <c r="I3148" s="30" t="n">
        <f aca="false">+B3148/K3148</f>
        <v>0</v>
      </c>
      <c r="K3148" s="27" t="n">
        <v>500</v>
      </c>
    </row>
    <row r="3149" customFormat="false" ht="12.75" hidden="true" customHeight="false" outlineLevel="0" collapsed="false">
      <c r="A3149" s="1" t="n">
        <v>45</v>
      </c>
      <c r="H3149" s="2" t="n">
        <f aca="false">H3148-B3149</f>
        <v>0</v>
      </c>
      <c r="I3149" s="30" t="n">
        <f aca="false">+B3149/K3149</f>
        <v>0</v>
      </c>
      <c r="K3149" s="27" t="n">
        <v>500</v>
      </c>
    </row>
    <row r="3150" customFormat="false" ht="12.75" hidden="true" customHeight="false" outlineLevel="0" collapsed="false">
      <c r="A3150" s="1" t="n">
        <v>46</v>
      </c>
      <c r="H3150" s="2" t="n">
        <f aca="false">H3149-B3150</f>
        <v>0</v>
      </c>
      <c r="I3150" s="30" t="n">
        <f aca="false">+B3150/K3150</f>
        <v>0</v>
      </c>
      <c r="K3150" s="27" t="n">
        <v>500</v>
      </c>
    </row>
    <row r="3151" customFormat="false" ht="12.75" hidden="true" customHeight="false" outlineLevel="0" collapsed="false">
      <c r="A3151" s="1" t="n">
        <v>47</v>
      </c>
      <c r="H3151" s="2" t="n">
        <f aca="false">H3150-B3151</f>
        <v>0</v>
      </c>
      <c r="I3151" s="30" t="n">
        <f aca="false">+B3151/K3151</f>
        <v>0</v>
      </c>
      <c r="K3151" s="27" t="n">
        <v>500</v>
      </c>
    </row>
    <row r="3152" customFormat="false" ht="12.75" hidden="true" customHeight="false" outlineLevel="0" collapsed="false">
      <c r="A3152" s="1" t="n">
        <v>48</v>
      </c>
      <c r="H3152" s="2" t="n">
        <f aca="false">H3151-B3152</f>
        <v>0</v>
      </c>
      <c r="I3152" s="30" t="n">
        <f aca="false">+B3152/K3152</f>
        <v>0</v>
      </c>
      <c r="K3152" s="27" t="n">
        <v>500</v>
      </c>
    </row>
    <row r="3153" customFormat="false" ht="12.75" hidden="true" customHeight="false" outlineLevel="0" collapsed="false">
      <c r="A3153" s="1" t="n">
        <v>49</v>
      </c>
      <c r="H3153" s="2" t="n">
        <f aca="false">H3152-B3153</f>
        <v>0</v>
      </c>
      <c r="I3153" s="30" t="n">
        <f aca="false">+B3153/K3153</f>
        <v>0</v>
      </c>
      <c r="K3153" s="27" t="n">
        <v>500</v>
      </c>
    </row>
    <row r="3154" customFormat="false" ht="12.75" hidden="true" customHeight="false" outlineLevel="0" collapsed="false">
      <c r="A3154" s="1" t="n">
        <v>50</v>
      </c>
      <c r="H3154" s="2" t="n">
        <f aca="false">H3153-B3154</f>
        <v>0</v>
      </c>
      <c r="I3154" s="30" t="n">
        <f aca="false">+B3154/K3154</f>
        <v>0</v>
      </c>
      <c r="K3154" s="27" t="n">
        <v>500</v>
      </c>
    </row>
    <row r="3155" customFormat="false" ht="12.75" hidden="true" customHeight="false" outlineLevel="0" collapsed="false">
      <c r="A3155" s="1" t="n">
        <v>51</v>
      </c>
      <c r="H3155" s="2" t="n">
        <f aca="false">H3154-B3155</f>
        <v>0</v>
      </c>
      <c r="I3155" s="30" t="n">
        <f aca="false">+B3155/K3155</f>
        <v>0</v>
      </c>
      <c r="K3155" s="27" t="n">
        <v>500</v>
      </c>
    </row>
    <row r="3156" customFormat="false" ht="12.75" hidden="true" customHeight="false" outlineLevel="0" collapsed="false">
      <c r="A3156" s="1" t="n">
        <v>52</v>
      </c>
      <c r="H3156" s="2" t="n">
        <f aca="false">H3155-B3156</f>
        <v>0</v>
      </c>
      <c r="I3156" s="30" t="n">
        <f aca="false">+B3156/K3156</f>
        <v>0</v>
      </c>
      <c r="K3156" s="27" t="n">
        <v>500</v>
      </c>
    </row>
    <row r="3157" customFormat="false" ht="12.75" hidden="true" customHeight="false" outlineLevel="0" collapsed="false">
      <c r="A3157" s="1" t="n">
        <v>53</v>
      </c>
      <c r="H3157" s="2" t="n">
        <f aca="false">H3156-B3157</f>
        <v>0</v>
      </c>
      <c r="I3157" s="30" t="n">
        <f aca="false">+B3157/K3157</f>
        <v>0</v>
      </c>
      <c r="K3157" s="27" t="n">
        <v>500</v>
      </c>
    </row>
    <row r="3158" customFormat="false" ht="12.75" hidden="true" customHeight="false" outlineLevel="0" collapsed="false">
      <c r="A3158" s="1" t="n">
        <v>54</v>
      </c>
      <c r="H3158" s="2" t="n">
        <f aca="false">H3157-B3158</f>
        <v>0</v>
      </c>
      <c r="I3158" s="30" t="n">
        <f aca="false">+B3158/K3158</f>
        <v>0</v>
      </c>
      <c r="K3158" s="27" t="n">
        <v>500</v>
      </c>
    </row>
    <row r="3159" customFormat="false" ht="12.75" hidden="true" customHeight="false" outlineLevel="0" collapsed="false">
      <c r="A3159" s="1" t="n">
        <v>55</v>
      </c>
      <c r="H3159" s="2" t="n">
        <f aca="false">H3158-B3159</f>
        <v>0</v>
      </c>
      <c r="I3159" s="30" t="n">
        <f aca="false">+B3159/K3159</f>
        <v>0</v>
      </c>
      <c r="K3159" s="27" t="n">
        <v>500</v>
      </c>
    </row>
    <row r="3160" customFormat="false" ht="12.75" hidden="true" customHeight="false" outlineLevel="0" collapsed="false">
      <c r="A3160" s="1" t="n">
        <v>56</v>
      </c>
      <c r="H3160" s="2" t="n">
        <f aca="false">H3159-B3160</f>
        <v>0</v>
      </c>
      <c r="I3160" s="30" t="n">
        <f aca="false">+B3160/K3160</f>
        <v>0</v>
      </c>
      <c r="K3160" s="27" t="n">
        <v>500</v>
      </c>
    </row>
    <row r="3161" customFormat="false" ht="12.75" hidden="true" customHeight="false" outlineLevel="0" collapsed="false">
      <c r="A3161" s="1" t="n">
        <v>57</v>
      </c>
      <c r="H3161" s="2" t="n">
        <f aca="false">H3160-B3161</f>
        <v>0</v>
      </c>
      <c r="I3161" s="30" t="n">
        <f aca="false">+B3161/K3161</f>
        <v>0</v>
      </c>
      <c r="K3161" s="27" t="n">
        <v>500</v>
      </c>
    </row>
    <row r="3162" customFormat="false" ht="12.75" hidden="true" customHeight="false" outlineLevel="0" collapsed="false">
      <c r="A3162" s="1" t="n">
        <v>58</v>
      </c>
      <c r="H3162" s="2" t="n">
        <f aca="false">H3161-B3162</f>
        <v>0</v>
      </c>
      <c r="I3162" s="30" t="n">
        <f aca="false">+B3162/K3162</f>
        <v>0</v>
      </c>
      <c r="K3162" s="27" t="n">
        <v>500</v>
      </c>
    </row>
    <row r="3163" customFormat="false" ht="12.75" hidden="true" customHeight="false" outlineLevel="0" collapsed="false">
      <c r="A3163" s="1" t="n">
        <v>59</v>
      </c>
      <c r="H3163" s="2" t="n">
        <f aca="false">H3162-B3163</f>
        <v>0</v>
      </c>
      <c r="I3163" s="30" t="n">
        <f aca="false">+B3163/K3163</f>
        <v>0</v>
      </c>
      <c r="K3163" s="27" t="n">
        <v>500</v>
      </c>
    </row>
    <row r="3164" customFormat="false" ht="12.75" hidden="true" customHeight="false" outlineLevel="0" collapsed="false">
      <c r="A3164" s="1" t="n">
        <v>60</v>
      </c>
      <c r="H3164" s="2" t="n">
        <f aca="false">H3163-B3164</f>
        <v>0</v>
      </c>
      <c r="I3164" s="30" t="n">
        <f aca="false">+B3164/K3164</f>
        <v>0</v>
      </c>
      <c r="K3164" s="27" t="n">
        <v>500</v>
      </c>
    </row>
    <row r="3165" customFormat="false" ht="12.75" hidden="true" customHeight="false" outlineLevel="0" collapsed="false">
      <c r="A3165" s="1" t="n">
        <v>61</v>
      </c>
      <c r="H3165" s="2" t="n">
        <f aca="false">H3164-B3165</f>
        <v>0</v>
      </c>
      <c r="I3165" s="30" t="n">
        <f aca="false">+B3165/K3165</f>
        <v>0</v>
      </c>
      <c r="K3165" s="27" t="n">
        <v>500</v>
      </c>
    </row>
    <row r="3166" customFormat="false" ht="12.75" hidden="true" customHeight="false" outlineLevel="0" collapsed="false">
      <c r="A3166" s="1" t="n">
        <v>62</v>
      </c>
      <c r="H3166" s="2" t="n">
        <f aca="false">H3165-B3166</f>
        <v>0</v>
      </c>
      <c r="I3166" s="30" t="n">
        <f aca="false">+B3166/K3166</f>
        <v>0</v>
      </c>
      <c r="K3166" s="27" t="n">
        <v>500</v>
      </c>
    </row>
    <row r="3167" customFormat="false" ht="12.75" hidden="true" customHeight="false" outlineLevel="0" collapsed="false">
      <c r="A3167" s="1" t="n">
        <v>63</v>
      </c>
      <c r="H3167" s="2" t="n">
        <f aca="false">H3166-B3167</f>
        <v>0</v>
      </c>
      <c r="I3167" s="30" t="n">
        <f aca="false">+B3167/K3167</f>
        <v>0</v>
      </c>
      <c r="K3167" s="27" t="n">
        <v>500</v>
      </c>
    </row>
    <row r="3168" customFormat="false" ht="12.75" hidden="true" customHeight="false" outlineLevel="0" collapsed="false">
      <c r="A3168" s="1" t="n">
        <v>64</v>
      </c>
      <c r="H3168" s="2" t="n">
        <f aca="false">H3167-B3168</f>
        <v>0</v>
      </c>
      <c r="I3168" s="30" t="n">
        <f aca="false">+B3168/K3168</f>
        <v>0</v>
      </c>
      <c r="K3168" s="27" t="n">
        <v>500</v>
      </c>
    </row>
    <row r="3169" customFormat="false" ht="12.75" hidden="true" customHeight="false" outlineLevel="0" collapsed="false">
      <c r="A3169" s="1" t="n">
        <v>65</v>
      </c>
      <c r="H3169" s="2" t="n">
        <f aca="false">H3168-B3169</f>
        <v>0</v>
      </c>
      <c r="I3169" s="30" t="n">
        <f aca="false">+B3169/K3169</f>
        <v>0</v>
      </c>
      <c r="K3169" s="27" t="n">
        <v>500</v>
      </c>
    </row>
    <row r="3170" customFormat="false" ht="12.75" hidden="true" customHeight="false" outlineLevel="0" collapsed="false">
      <c r="A3170" s="1" t="n">
        <v>66</v>
      </c>
      <c r="H3170" s="2" t="n">
        <f aca="false">H3169-B3170</f>
        <v>0</v>
      </c>
      <c r="I3170" s="30" t="n">
        <f aca="false">+B3170/K3170</f>
        <v>0</v>
      </c>
      <c r="K3170" s="27" t="n">
        <v>500</v>
      </c>
    </row>
    <row r="3171" customFormat="false" ht="12.75" hidden="true" customHeight="false" outlineLevel="0" collapsed="false">
      <c r="A3171" s="1" t="n">
        <v>67</v>
      </c>
      <c r="H3171" s="2" t="n">
        <f aca="false">H3170-B3171</f>
        <v>0</v>
      </c>
      <c r="I3171" s="30" t="n">
        <f aca="false">+B3171/K3171</f>
        <v>0</v>
      </c>
      <c r="K3171" s="27" t="n">
        <v>500</v>
      </c>
    </row>
    <row r="3172" customFormat="false" ht="12.75" hidden="true" customHeight="false" outlineLevel="0" collapsed="false">
      <c r="A3172" s="1" t="n">
        <v>68</v>
      </c>
      <c r="H3172" s="2" t="n">
        <f aca="false">H3171-B3172</f>
        <v>0</v>
      </c>
      <c r="I3172" s="30" t="n">
        <f aca="false">+B3172/K3172</f>
        <v>0</v>
      </c>
      <c r="K3172" s="27" t="n">
        <v>500</v>
      </c>
    </row>
    <row r="3173" customFormat="false" ht="12.75" hidden="true" customHeight="false" outlineLevel="0" collapsed="false">
      <c r="A3173" s="1" t="n">
        <v>69</v>
      </c>
      <c r="H3173" s="2" t="n">
        <f aca="false">H3172-B3173</f>
        <v>0</v>
      </c>
      <c r="I3173" s="30" t="n">
        <f aca="false">+B3173/K3173</f>
        <v>0</v>
      </c>
      <c r="K3173" s="27" t="n">
        <v>500</v>
      </c>
    </row>
    <row r="3174" customFormat="false" ht="12.75" hidden="true" customHeight="false" outlineLevel="0" collapsed="false">
      <c r="A3174" s="1" t="n">
        <v>70</v>
      </c>
      <c r="H3174" s="2" t="n">
        <f aca="false">H3173-B3174</f>
        <v>0</v>
      </c>
      <c r="I3174" s="30" t="n">
        <f aca="false">+B3174/K3174</f>
        <v>0</v>
      </c>
      <c r="K3174" s="27" t="n">
        <v>500</v>
      </c>
    </row>
    <row r="3175" customFormat="false" ht="12.75" hidden="true" customHeight="false" outlineLevel="0" collapsed="false">
      <c r="A3175" s="1" t="n">
        <v>71</v>
      </c>
      <c r="H3175" s="2" t="n">
        <f aca="false">H3174-B3175</f>
        <v>0</v>
      </c>
      <c r="I3175" s="30" t="n">
        <f aca="false">+B3175/K3175</f>
        <v>0</v>
      </c>
      <c r="K3175" s="27" t="n">
        <v>500</v>
      </c>
    </row>
    <row r="3176" customFormat="false" ht="12.75" hidden="true" customHeight="false" outlineLevel="0" collapsed="false">
      <c r="A3176" s="1" t="n">
        <v>72</v>
      </c>
      <c r="H3176" s="2" t="n">
        <f aca="false">H3175-B3176</f>
        <v>0</v>
      </c>
      <c r="I3176" s="30" t="n">
        <f aca="false">+B3176/K3176</f>
        <v>0</v>
      </c>
      <c r="K3176" s="27" t="n">
        <v>500</v>
      </c>
    </row>
    <row r="3177" customFormat="false" ht="12.75" hidden="true" customHeight="false" outlineLevel="0" collapsed="false">
      <c r="A3177" s="1" t="n">
        <v>73</v>
      </c>
      <c r="H3177" s="2" t="n">
        <f aca="false">H3176-B3177</f>
        <v>0</v>
      </c>
      <c r="I3177" s="30" t="n">
        <f aca="false">+B3177/K3177</f>
        <v>0</v>
      </c>
      <c r="K3177" s="27" t="n">
        <v>500</v>
      </c>
    </row>
    <row r="3178" customFormat="false" ht="12.75" hidden="true" customHeight="false" outlineLevel="0" collapsed="false">
      <c r="A3178" s="1" t="n">
        <v>74</v>
      </c>
      <c r="H3178" s="2" t="n">
        <f aca="false">H3177-B3178</f>
        <v>0</v>
      </c>
      <c r="I3178" s="30" t="n">
        <f aca="false">+B3178/K3178</f>
        <v>0</v>
      </c>
      <c r="K3178" s="27" t="n">
        <v>500</v>
      </c>
    </row>
    <row r="3179" customFormat="false" ht="12.75" hidden="true" customHeight="false" outlineLevel="0" collapsed="false">
      <c r="A3179" s="1" t="n">
        <v>75</v>
      </c>
      <c r="H3179" s="2" t="n">
        <f aca="false">H3178-B3179</f>
        <v>0</v>
      </c>
      <c r="I3179" s="30" t="n">
        <f aca="false">+B3179/K3179</f>
        <v>0</v>
      </c>
      <c r="K3179" s="27" t="n">
        <v>500</v>
      </c>
    </row>
    <row r="3180" customFormat="false" ht="12.75" hidden="true" customHeight="false" outlineLevel="0" collapsed="false">
      <c r="A3180" s="1" t="n">
        <v>76</v>
      </c>
      <c r="H3180" s="2" t="n">
        <f aca="false">H3179-B3180</f>
        <v>0</v>
      </c>
      <c r="I3180" s="30" t="n">
        <f aca="false">+B3180/K3180</f>
        <v>0</v>
      </c>
      <c r="K3180" s="27" t="n">
        <v>500</v>
      </c>
    </row>
    <row r="3181" customFormat="false" ht="12.75" hidden="true" customHeight="false" outlineLevel="0" collapsed="false">
      <c r="A3181" s="1" t="n">
        <v>77</v>
      </c>
      <c r="H3181" s="2" t="n">
        <f aca="false">H3180-B3181</f>
        <v>0</v>
      </c>
      <c r="I3181" s="30" t="n">
        <f aca="false">+B3181/K3181</f>
        <v>0</v>
      </c>
      <c r="K3181" s="27" t="n">
        <v>500</v>
      </c>
    </row>
    <row r="3182" customFormat="false" ht="12.75" hidden="true" customHeight="false" outlineLevel="0" collapsed="false">
      <c r="A3182" s="1" t="n">
        <v>78</v>
      </c>
      <c r="H3182" s="2" t="n">
        <f aca="false">H3181-B3182</f>
        <v>0</v>
      </c>
      <c r="I3182" s="30" t="n">
        <f aca="false">+B3182/K3182</f>
        <v>0</v>
      </c>
      <c r="K3182" s="27" t="n">
        <v>500</v>
      </c>
    </row>
    <row r="3183" customFormat="false" ht="12.75" hidden="true" customHeight="false" outlineLevel="0" collapsed="false">
      <c r="A3183" s="1" t="n">
        <v>79</v>
      </c>
      <c r="H3183" s="2" t="n">
        <f aca="false">H3182-B3183</f>
        <v>0</v>
      </c>
      <c r="I3183" s="30" t="n">
        <f aca="false">+B3183/K3183</f>
        <v>0</v>
      </c>
      <c r="K3183" s="27" t="n">
        <v>500</v>
      </c>
    </row>
    <row r="3184" customFormat="false" ht="12.75" hidden="true" customHeight="false" outlineLevel="0" collapsed="false">
      <c r="A3184" s="1" t="n">
        <v>80</v>
      </c>
      <c r="H3184" s="2" t="n">
        <f aca="false">H3183-B3184</f>
        <v>0</v>
      </c>
      <c r="I3184" s="30" t="n">
        <f aca="false">+B3184/K3184</f>
        <v>0</v>
      </c>
      <c r="K3184" s="27" t="n">
        <v>500</v>
      </c>
    </row>
    <row r="3185" customFormat="false" ht="12.75" hidden="true" customHeight="false" outlineLevel="0" collapsed="false">
      <c r="A3185" s="1" t="n">
        <v>81</v>
      </c>
      <c r="H3185" s="2" t="n">
        <f aca="false">H3184-B3185</f>
        <v>0</v>
      </c>
      <c r="I3185" s="30" t="n">
        <f aca="false">+B3185/K3185</f>
        <v>0</v>
      </c>
      <c r="K3185" s="27" t="n">
        <v>500</v>
      </c>
    </row>
    <row r="3186" customFormat="false" ht="12.75" hidden="true" customHeight="false" outlineLevel="0" collapsed="false">
      <c r="A3186" s="1" t="n">
        <v>82</v>
      </c>
      <c r="H3186" s="2" t="n">
        <f aca="false">H3185-B3186</f>
        <v>0</v>
      </c>
      <c r="I3186" s="30" t="n">
        <f aca="false">+B3186/K3186</f>
        <v>0</v>
      </c>
      <c r="K3186" s="27" t="n">
        <v>500</v>
      </c>
    </row>
    <row r="3187" customFormat="false" ht="12.75" hidden="true" customHeight="false" outlineLevel="0" collapsed="false">
      <c r="A3187" s="1" t="n">
        <v>83</v>
      </c>
      <c r="H3187" s="2" t="n">
        <f aca="false">H3186-B3187</f>
        <v>0</v>
      </c>
      <c r="I3187" s="30" t="n">
        <f aca="false">+B3187/K3187</f>
        <v>0</v>
      </c>
      <c r="K3187" s="27" t="n">
        <v>500</v>
      </c>
    </row>
    <row r="3188" customFormat="false" ht="12.75" hidden="true" customHeight="false" outlineLevel="0" collapsed="false">
      <c r="A3188" s="1" t="n">
        <v>84</v>
      </c>
      <c r="H3188" s="2" t="n">
        <f aca="false">H3187-B3188</f>
        <v>0</v>
      </c>
      <c r="I3188" s="30" t="n">
        <f aca="false">+B3188/K3188</f>
        <v>0</v>
      </c>
      <c r="K3188" s="27" t="n">
        <v>500</v>
      </c>
    </row>
    <row r="3189" customFormat="false" ht="12.75" hidden="true" customHeight="false" outlineLevel="0" collapsed="false">
      <c r="A3189" s="1" t="n">
        <v>85</v>
      </c>
      <c r="H3189" s="2" t="n">
        <f aca="false">H3188-B3189</f>
        <v>0</v>
      </c>
      <c r="I3189" s="30" t="n">
        <f aca="false">+B3189/K3189</f>
        <v>0</v>
      </c>
      <c r="K3189" s="27" t="n">
        <v>500</v>
      </c>
    </row>
    <row r="3190" customFormat="false" ht="12.75" hidden="true" customHeight="false" outlineLevel="0" collapsed="false">
      <c r="A3190" s="1" t="n">
        <v>86</v>
      </c>
      <c r="H3190" s="2" t="n">
        <f aca="false">H3189-B3190</f>
        <v>0</v>
      </c>
      <c r="I3190" s="30" t="n">
        <f aca="false">+B3190/K3190</f>
        <v>0</v>
      </c>
      <c r="K3190" s="27" t="n">
        <v>500</v>
      </c>
    </row>
    <row r="3191" customFormat="false" ht="12.75" hidden="true" customHeight="false" outlineLevel="0" collapsed="false">
      <c r="A3191" s="1" t="n">
        <v>87</v>
      </c>
      <c r="H3191" s="2" t="n">
        <f aca="false">H3190-B3191</f>
        <v>0</v>
      </c>
      <c r="I3191" s="30" t="n">
        <f aca="false">+B3191/K3191</f>
        <v>0</v>
      </c>
      <c r="K3191" s="27" t="n">
        <v>500</v>
      </c>
    </row>
    <row r="3192" customFormat="false" ht="12.75" hidden="true" customHeight="false" outlineLevel="0" collapsed="false">
      <c r="A3192" s="1" t="n">
        <v>88</v>
      </c>
      <c r="H3192" s="2" t="n">
        <f aca="false">H3191-B3192</f>
        <v>0</v>
      </c>
      <c r="I3192" s="30" t="n">
        <f aca="false">+B3192/K3192</f>
        <v>0</v>
      </c>
      <c r="K3192" s="27" t="n">
        <v>500</v>
      </c>
    </row>
    <row r="3193" customFormat="false" ht="12.75" hidden="true" customHeight="false" outlineLevel="0" collapsed="false">
      <c r="A3193" s="1" t="n">
        <v>89</v>
      </c>
      <c r="H3193" s="2" t="n">
        <f aca="false">H3192-B3193</f>
        <v>0</v>
      </c>
      <c r="I3193" s="30" t="n">
        <f aca="false">+B3193/K3193</f>
        <v>0</v>
      </c>
      <c r="K3193" s="27" t="n">
        <v>500</v>
      </c>
    </row>
    <row r="3194" customFormat="false" ht="12.75" hidden="true" customHeight="false" outlineLevel="0" collapsed="false">
      <c r="A3194" s="1" t="n">
        <v>90</v>
      </c>
      <c r="H3194" s="2" t="n">
        <f aca="false">H3193-B3194</f>
        <v>0</v>
      </c>
      <c r="I3194" s="30" t="n">
        <f aca="false">+B3194/K3194</f>
        <v>0</v>
      </c>
      <c r="K3194" s="27" t="n">
        <v>500</v>
      </c>
    </row>
    <row r="3195" customFormat="false" ht="12.75" hidden="true" customHeight="false" outlineLevel="0" collapsed="false">
      <c r="A3195" s="1" t="n">
        <v>91</v>
      </c>
      <c r="H3195" s="2" t="n">
        <f aca="false">H3194-B3195</f>
        <v>0</v>
      </c>
      <c r="I3195" s="30" t="n">
        <f aca="false">+B3195/K3195</f>
        <v>0</v>
      </c>
      <c r="K3195" s="27" t="n">
        <v>500</v>
      </c>
    </row>
    <row r="3196" customFormat="false" ht="12.75" hidden="true" customHeight="false" outlineLevel="0" collapsed="false">
      <c r="A3196" s="1" t="n">
        <v>92</v>
      </c>
      <c r="B3196" s="247"/>
      <c r="H3196" s="2" t="n">
        <f aca="false">H3195-B3196</f>
        <v>0</v>
      </c>
      <c r="I3196" s="30" t="n">
        <f aca="false">+B3196/K3196</f>
        <v>0</v>
      </c>
      <c r="K3196" s="27" t="n">
        <v>500</v>
      </c>
    </row>
    <row r="3197" customFormat="false" ht="12.75" hidden="true" customHeight="false" outlineLevel="0" collapsed="false">
      <c r="A3197" s="1" t="n">
        <v>93</v>
      </c>
      <c r="H3197" s="2" t="n">
        <f aca="false">H3196-B3197</f>
        <v>0</v>
      </c>
      <c r="I3197" s="30" t="n">
        <f aca="false">+B3197/K3197</f>
        <v>0</v>
      </c>
      <c r="K3197" s="27" t="n">
        <v>500</v>
      </c>
    </row>
    <row r="3198" customFormat="false" ht="12.75" hidden="true" customHeight="false" outlineLevel="0" collapsed="false">
      <c r="A3198" s="1" t="n">
        <v>94</v>
      </c>
      <c r="H3198" s="2" t="n">
        <f aca="false">H3197-B3198</f>
        <v>0</v>
      </c>
      <c r="I3198" s="30" t="n">
        <f aca="false">+B3198/K3198</f>
        <v>0</v>
      </c>
      <c r="K3198" s="27" t="n">
        <v>500</v>
      </c>
    </row>
    <row r="3199" customFormat="false" ht="12.75" hidden="true" customHeight="false" outlineLevel="0" collapsed="false">
      <c r="A3199" s="1" t="n">
        <v>95</v>
      </c>
      <c r="H3199" s="2" t="n">
        <f aca="false">H3198-B3199</f>
        <v>0</v>
      </c>
      <c r="I3199" s="30" t="n">
        <f aca="false">+B3199/K3199</f>
        <v>0</v>
      </c>
      <c r="K3199" s="27" t="n">
        <v>500</v>
      </c>
    </row>
    <row r="3200" customFormat="false" ht="12.75" hidden="true" customHeight="false" outlineLevel="0" collapsed="false">
      <c r="A3200" s="1" t="n">
        <v>96</v>
      </c>
      <c r="H3200" s="2" t="n">
        <f aca="false">H3199-B3200</f>
        <v>0</v>
      </c>
      <c r="I3200" s="30" t="n">
        <f aca="false">+B3200/K3200</f>
        <v>0</v>
      </c>
      <c r="K3200" s="27" t="n">
        <v>500</v>
      </c>
    </row>
    <row r="3201" customFormat="false" ht="12.75" hidden="true" customHeight="false" outlineLevel="0" collapsed="false">
      <c r="A3201" s="1" t="n">
        <v>97</v>
      </c>
      <c r="B3201" s="248"/>
      <c r="H3201" s="2" t="n">
        <f aca="false">H3200-B3201</f>
        <v>0</v>
      </c>
      <c r="I3201" s="30" t="n">
        <f aca="false">+B3201/K3201</f>
        <v>0</v>
      </c>
      <c r="K3201" s="27" t="n">
        <v>500</v>
      </c>
    </row>
    <row r="3202" customFormat="false" ht="12.75" hidden="true" customHeight="false" outlineLevel="0" collapsed="false">
      <c r="A3202" s="1" t="n">
        <v>98</v>
      </c>
      <c r="C3202" s="249"/>
      <c r="H3202" s="2" t="n">
        <f aca="false">H3201-B3202</f>
        <v>0</v>
      </c>
      <c r="I3202" s="30" t="n">
        <f aca="false">+B3202/K3202</f>
        <v>0</v>
      </c>
      <c r="K3202" s="27" t="n">
        <v>500</v>
      </c>
    </row>
    <row r="3203" customFormat="false" ht="12.75" hidden="true" customHeight="false" outlineLevel="0" collapsed="false">
      <c r="A3203" s="1" t="n">
        <v>99</v>
      </c>
      <c r="H3203" s="2" t="n">
        <f aca="false">H3202-B3203</f>
        <v>0</v>
      </c>
      <c r="I3203" s="30" t="n">
        <f aca="false">+B3203/K3203</f>
        <v>0</v>
      </c>
      <c r="K3203" s="27" t="n">
        <v>500</v>
      </c>
    </row>
    <row r="3204" customFormat="false" ht="12.75" hidden="true" customHeight="false" outlineLevel="0" collapsed="false">
      <c r="A3204" s="1" t="n">
        <v>100</v>
      </c>
      <c r="H3204" s="2" t="n">
        <f aca="false">H3203-B3204</f>
        <v>0</v>
      </c>
      <c r="I3204" s="30" t="n">
        <f aca="false">+B3204/K3204</f>
        <v>0</v>
      </c>
      <c r="K3204" s="27" t="n">
        <v>500</v>
      </c>
    </row>
    <row r="3205" customFormat="false" ht="12.75" hidden="true" customHeight="false" outlineLevel="0" collapsed="false">
      <c r="A3205" s="1" t="n">
        <v>101</v>
      </c>
      <c r="H3205" s="2" t="n">
        <f aca="false">H3204-B3205</f>
        <v>0</v>
      </c>
      <c r="I3205" s="30" t="n">
        <f aca="false">+B3205/K3205</f>
        <v>0</v>
      </c>
      <c r="K3205" s="27" t="n">
        <v>500</v>
      </c>
    </row>
    <row r="3206" customFormat="false" ht="12.75" hidden="true" customHeight="false" outlineLevel="0" collapsed="false">
      <c r="A3206" s="1" t="n">
        <v>102</v>
      </c>
      <c r="H3206" s="2" t="n">
        <f aca="false">H3205-B3206</f>
        <v>0</v>
      </c>
      <c r="I3206" s="30" t="n">
        <f aca="false">+B3206/K3206</f>
        <v>0</v>
      </c>
      <c r="K3206" s="27" t="n">
        <v>500</v>
      </c>
    </row>
    <row r="3207" customFormat="false" ht="12.75" hidden="true" customHeight="false" outlineLevel="0" collapsed="false">
      <c r="A3207" s="1" t="n">
        <v>103</v>
      </c>
      <c r="H3207" s="2" t="n">
        <f aca="false">H3206-B3207</f>
        <v>0</v>
      </c>
      <c r="I3207" s="30" t="n">
        <f aca="false">+B3207/K3207</f>
        <v>0</v>
      </c>
      <c r="K3207" s="27" t="n">
        <v>500</v>
      </c>
    </row>
    <row r="3208" customFormat="false" ht="12.75" hidden="true" customHeight="false" outlineLevel="0" collapsed="false">
      <c r="A3208" s="1" t="n">
        <v>104</v>
      </c>
      <c r="H3208" s="2" t="n">
        <f aca="false">H3207-B3208</f>
        <v>0</v>
      </c>
      <c r="I3208" s="30" t="n">
        <f aca="false">+B3208/K3208</f>
        <v>0</v>
      </c>
      <c r="K3208" s="27" t="n">
        <v>500</v>
      </c>
    </row>
    <row r="3209" customFormat="false" ht="12.75" hidden="true" customHeight="false" outlineLevel="0" collapsed="false">
      <c r="A3209" s="1" t="n">
        <v>105</v>
      </c>
      <c r="H3209" s="2" t="n">
        <f aca="false">H3208-B3209</f>
        <v>0</v>
      </c>
      <c r="I3209" s="30" t="n">
        <f aca="false">+B3209/K3209</f>
        <v>0</v>
      </c>
      <c r="K3209" s="27" t="n">
        <v>500</v>
      </c>
    </row>
    <row r="3210" customFormat="false" ht="12.75" hidden="true" customHeight="false" outlineLevel="0" collapsed="false">
      <c r="A3210" s="1" t="n">
        <v>106</v>
      </c>
      <c r="H3210" s="2" t="n">
        <f aca="false">H3209-B3210</f>
        <v>0</v>
      </c>
      <c r="I3210" s="30" t="n">
        <f aca="false">+B3210/K3210</f>
        <v>0</v>
      </c>
      <c r="K3210" s="27" t="n">
        <v>500</v>
      </c>
    </row>
    <row r="3211" customFormat="false" ht="12.75" hidden="true" customHeight="false" outlineLevel="0" collapsed="false">
      <c r="A3211" s="1" t="n">
        <v>107</v>
      </c>
      <c r="H3211" s="2" t="n">
        <f aca="false">H3210-B3211</f>
        <v>0</v>
      </c>
      <c r="I3211" s="30" t="n">
        <f aca="false">+B3211/K3211</f>
        <v>0</v>
      </c>
      <c r="K3211" s="27" t="n">
        <v>500</v>
      </c>
    </row>
    <row r="3212" customFormat="false" ht="12.75" hidden="true" customHeight="false" outlineLevel="0" collapsed="false">
      <c r="A3212" s="1" t="n">
        <v>108</v>
      </c>
      <c r="H3212" s="2" t="n">
        <f aca="false">H3211-B3212</f>
        <v>0</v>
      </c>
      <c r="I3212" s="30" t="n">
        <f aca="false">+B3212/K3212</f>
        <v>0</v>
      </c>
      <c r="K3212" s="27" t="n">
        <v>500</v>
      </c>
    </row>
    <row r="3213" customFormat="false" ht="12.75" hidden="true" customHeight="false" outlineLevel="0" collapsed="false">
      <c r="A3213" s="1" t="n">
        <v>109</v>
      </c>
      <c r="H3213" s="2" t="n">
        <f aca="false">H3212-B3213</f>
        <v>0</v>
      </c>
      <c r="I3213" s="30" t="n">
        <f aca="false">+B3213/K3213</f>
        <v>0</v>
      </c>
      <c r="K3213" s="27" t="n">
        <v>500</v>
      </c>
    </row>
    <row r="3214" customFormat="false" ht="12.75" hidden="true" customHeight="false" outlineLevel="0" collapsed="false">
      <c r="A3214" s="1" t="n">
        <v>110</v>
      </c>
      <c r="H3214" s="2" t="n">
        <f aca="false">H3213-B3214</f>
        <v>0</v>
      </c>
      <c r="I3214" s="30" t="n">
        <f aca="false">+B3214/K3214</f>
        <v>0</v>
      </c>
      <c r="K3214" s="27" t="n">
        <v>500</v>
      </c>
    </row>
    <row r="3215" customFormat="false" ht="12.75" hidden="true" customHeight="false" outlineLevel="0" collapsed="false">
      <c r="A3215" s="1" t="n">
        <v>111</v>
      </c>
      <c r="H3215" s="2" t="n">
        <f aca="false">H3214-B3215</f>
        <v>0</v>
      </c>
      <c r="I3215" s="30" t="n">
        <f aca="false">+B3215/K3215</f>
        <v>0</v>
      </c>
      <c r="K3215" s="27" t="n">
        <v>500</v>
      </c>
    </row>
    <row r="3216" customFormat="false" ht="12.75" hidden="true" customHeight="false" outlineLevel="0" collapsed="false">
      <c r="A3216" s="1" t="n">
        <v>112</v>
      </c>
      <c r="H3216" s="2" t="n">
        <f aca="false">H3215-B3216</f>
        <v>0</v>
      </c>
      <c r="I3216" s="30" t="n">
        <f aca="false">+B3216/K3216</f>
        <v>0</v>
      </c>
      <c r="K3216" s="27" t="n">
        <v>500</v>
      </c>
    </row>
    <row r="3217" customFormat="false" ht="12.75" hidden="true" customHeight="false" outlineLevel="0" collapsed="false">
      <c r="A3217" s="1" t="n">
        <v>113</v>
      </c>
      <c r="H3217" s="2" t="n">
        <f aca="false">H3216-B3217</f>
        <v>0</v>
      </c>
      <c r="I3217" s="30" t="n">
        <f aca="false">+B3217/K3217</f>
        <v>0</v>
      </c>
      <c r="K3217" s="27" t="n">
        <v>500</v>
      </c>
    </row>
    <row r="3218" customFormat="false" ht="12.75" hidden="true" customHeight="false" outlineLevel="0" collapsed="false">
      <c r="A3218" s="1" t="n">
        <v>114</v>
      </c>
      <c r="H3218" s="2" t="n">
        <f aca="false">H3217-B3218</f>
        <v>0</v>
      </c>
      <c r="I3218" s="30" t="n">
        <f aca="false">+B3218/K3218</f>
        <v>0</v>
      </c>
      <c r="K3218" s="27" t="n">
        <v>500</v>
      </c>
    </row>
    <row r="3219" customFormat="false" ht="12.75" hidden="true" customHeight="false" outlineLevel="0" collapsed="false">
      <c r="A3219" s="1" t="n">
        <v>115</v>
      </c>
      <c r="H3219" s="2" t="n">
        <f aca="false">H3218-B3219</f>
        <v>0</v>
      </c>
      <c r="I3219" s="30" t="n">
        <f aca="false">+B3219/K3219</f>
        <v>0</v>
      </c>
      <c r="K3219" s="27" t="n">
        <v>500</v>
      </c>
    </row>
    <row r="3220" customFormat="false" ht="12.75" hidden="true" customHeight="false" outlineLevel="0" collapsed="false">
      <c r="A3220" s="1" t="n">
        <v>116</v>
      </c>
      <c r="H3220" s="2" t="n">
        <f aca="false">H3219-B3220</f>
        <v>0</v>
      </c>
      <c r="I3220" s="30" t="n">
        <f aca="false">+B3220/K3220</f>
        <v>0</v>
      </c>
      <c r="K3220" s="27" t="n">
        <v>500</v>
      </c>
    </row>
    <row r="3221" customFormat="false" ht="12.75" hidden="true" customHeight="false" outlineLevel="0" collapsed="false">
      <c r="A3221" s="1" t="n">
        <v>117</v>
      </c>
      <c r="H3221" s="2" t="n">
        <f aca="false">H3220-B3221</f>
        <v>0</v>
      </c>
      <c r="I3221" s="30" t="n">
        <f aca="false">+B3221/K3221</f>
        <v>0</v>
      </c>
      <c r="K3221" s="27" t="n">
        <v>500</v>
      </c>
    </row>
    <row r="3222" customFormat="false" ht="12.75" hidden="true" customHeight="false" outlineLevel="0" collapsed="false">
      <c r="A3222" s="1" t="n">
        <v>118</v>
      </c>
      <c r="H3222" s="2" t="n">
        <f aca="false">H3221-B3222</f>
        <v>0</v>
      </c>
      <c r="I3222" s="30" t="n">
        <f aca="false">+B3222/K3222</f>
        <v>0</v>
      </c>
      <c r="K3222" s="27" t="n">
        <v>500</v>
      </c>
    </row>
    <row r="3223" customFormat="false" ht="12.75" hidden="true" customHeight="false" outlineLevel="0" collapsed="false">
      <c r="A3223" s="1" t="n">
        <v>119</v>
      </c>
      <c r="B3223" s="250"/>
      <c r="H3223" s="2" t="n">
        <f aca="false">H3222-B3223</f>
        <v>0</v>
      </c>
      <c r="I3223" s="30" t="n">
        <f aca="false">+B3223/K3223</f>
        <v>0</v>
      </c>
      <c r="K3223" s="27" t="n">
        <v>500</v>
      </c>
    </row>
    <row r="3224" customFormat="false" ht="12.75" hidden="true" customHeight="false" outlineLevel="0" collapsed="false">
      <c r="A3224" s="1" t="n">
        <v>120</v>
      </c>
      <c r="H3224" s="2" t="n">
        <f aca="false">H3223-B3224</f>
        <v>0</v>
      </c>
      <c r="I3224" s="30" t="n">
        <f aca="false">+B3224/K3224</f>
        <v>0</v>
      </c>
      <c r="K3224" s="27" t="n">
        <v>500</v>
      </c>
    </row>
    <row r="3225" customFormat="false" ht="12.75" hidden="true" customHeight="false" outlineLevel="0" collapsed="false">
      <c r="A3225" s="1" t="n">
        <v>121</v>
      </c>
      <c r="H3225" s="2" t="n">
        <f aca="false">H3224-B3225</f>
        <v>0</v>
      </c>
      <c r="I3225" s="30" t="n">
        <f aca="false">+B3225/K3225</f>
        <v>0</v>
      </c>
      <c r="K3225" s="27" t="n">
        <v>500</v>
      </c>
    </row>
    <row r="3226" customFormat="false" ht="12.75" hidden="true" customHeight="false" outlineLevel="0" collapsed="false">
      <c r="A3226" s="1" t="n">
        <v>122</v>
      </c>
      <c r="H3226" s="2" t="n">
        <f aca="false">H3225-B3226</f>
        <v>0</v>
      </c>
      <c r="I3226" s="30" t="n">
        <f aca="false">+B3226/K3226</f>
        <v>0</v>
      </c>
      <c r="K3226" s="27" t="n">
        <v>500</v>
      </c>
    </row>
    <row r="3227" customFormat="false" ht="12.75" hidden="true" customHeight="false" outlineLevel="0" collapsed="false">
      <c r="A3227" s="1" t="n">
        <v>123</v>
      </c>
      <c r="B3227" s="119"/>
      <c r="H3227" s="2" t="n">
        <f aca="false">H3226-B3227</f>
        <v>0</v>
      </c>
      <c r="I3227" s="30" t="n">
        <f aca="false">+B3227/K3227</f>
        <v>0</v>
      </c>
      <c r="K3227" s="27" t="n">
        <v>500</v>
      </c>
    </row>
    <row r="3228" customFormat="false" ht="12.75" hidden="true" customHeight="false" outlineLevel="0" collapsed="false">
      <c r="A3228" s="1" t="n">
        <v>124</v>
      </c>
      <c r="B3228" s="119"/>
      <c r="H3228" s="2" t="n">
        <f aca="false">H3227-B3228</f>
        <v>0</v>
      </c>
      <c r="I3228" s="30" t="n">
        <f aca="false">+B3228/K3228</f>
        <v>0</v>
      </c>
      <c r="K3228" s="27" t="n">
        <v>500</v>
      </c>
    </row>
    <row r="3229" customFormat="false" ht="12.75" hidden="true" customHeight="false" outlineLevel="0" collapsed="false">
      <c r="A3229" s="1" t="n">
        <v>125</v>
      </c>
      <c r="B3229" s="119"/>
      <c r="H3229" s="2" t="n">
        <f aca="false">H3228-B3229</f>
        <v>0</v>
      </c>
      <c r="I3229" s="30" t="n">
        <f aca="false">+B3229/K3229</f>
        <v>0</v>
      </c>
      <c r="K3229" s="27" t="n">
        <v>500</v>
      </c>
    </row>
    <row r="3230" customFormat="false" ht="12.75" hidden="true" customHeight="false" outlineLevel="0" collapsed="false">
      <c r="A3230" s="1" t="n">
        <v>126</v>
      </c>
      <c r="B3230" s="119"/>
      <c r="H3230" s="2" t="n">
        <f aca="false">H3229-B3230</f>
        <v>0</v>
      </c>
      <c r="I3230" s="30" t="n">
        <f aca="false">+B3230/K3230</f>
        <v>0</v>
      </c>
      <c r="K3230" s="27" t="n">
        <v>500</v>
      </c>
    </row>
    <row r="3231" customFormat="false" ht="12.75" hidden="true" customHeight="false" outlineLevel="0" collapsed="false">
      <c r="A3231" s="1" t="n">
        <v>127</v>
      </c>
      <c r="B3231" s="119"/>
      <c r="H3231" s="2" t="n">
        <f aca="false">H3230-B3231</f>
        <v>0</v>
      </c>
      <c r="I3231" s="30" t="n">
        <f aca="false">+B3231/K3231</f>
        <v>0</v>
      </c>
      <c r="K3231" s="27" t="n">
        <v>500</v>
      </c>
    </row>
    <row r="3232" customFormat="false" ht="12.75" hidden="true" customHeight="false" outlineLevel="0" collapsed="false">
      <c r="A3232" s="1" t="n">
        <v>128</v>
      </c>
      <c r="B3232" s="119"/>
      <c r="H3232" s="2" t="n">
        <f aca="false">H3231-B3232</f>
        <v>0</v>
      </c>
      <c r="I3232" s="30" t="n">
        <f aca="false">+B3232/K3232</f>
        <v>0</v>
      </c>
      <c r="K3232" s="27" t="n">
        <v>500</v>
      </c>
    </row>
    <row r="3233" customFormat="false" ht="12.75" hidden="true" customHeight="false" outlineLevel="0" collapsed="false">
      <c r="A3233" s="1" t="n">
        <v>129</v>
      </c>
      <c r="B3233" s="119"/>
      <c r="H3233" s="2" t="n">
        <f aca="false">H3232-B3233</f>
        <v>0</v>
      </c>
      <c r="I3233" s="30" t="n">
        <f aca="false">+B3233/K3233</f>
        <v>0</v>
      </c>
      <c r="K3233" s="27" t="n">
        <v>500</v>
      </c>
    </row>
    <row r="3234" customFormat="false" ht="12.75" hidden="true" customHeight="false" outlineLevel="0" collapsed="false">
      <c r="A3234" s="1" t="n">
        <v>130</v>
      </c>
      <c r="B3234" s="119"/>
      <c r="H3234" s="2" t="n">
        <f aca="false">H3233-B3234</f>
        <v>0</v>
      </c>
      <c r="I3234" s="30" t="n">
        <f aca="false">+B3234/K3234</f>
        <v>0</v>
      </c>
      <c r="K3234" s="27" t="n">
        <v>500</v>
      </c>
    </row>
    <row r="3235" customFormat="false" ht="12.75" hidden="true" customHeight="false" outlineLevel="0" collapsed="false">
      <c r="A3235" s="1" t="n">
        <v>131</v>
      </c>
      <c r="B3235" s="119"/>
      <c r="H3235" s="2" t="n">
        <f aca="false">H3234-B3235</f>
        <v>0</v>
      </c>
      <c r="I3235" s="30" t="n">
        <f aca="false">+B3235/K3235</f>
        <v>0</v>
      </c>
      <c r="K3235" s="27" t="n">
        <v>500</v>
      </c>
    </row>
    <row r="3236" customFormat="false" ht="12.75" hidden="true" customHeight="false" outlineLevel="0" collapsed="false">
      <c r="A3236" s="1" t="n">
        <v>132</v>
      </c>
      <c r="B3236" s="119"/>
      <c r="H3236" s="2" t="n">
        <f aca="false">H3235-B3236</f>
        <v>0</v>
      </c>
      <c r="I3236" s="30" t="n">
        <f aca="false">+B3236/K3236</f>
        <v>0</v>
      </c>
      <c r="K3236" s="27" t="n">
        <v>500</v>
      </c>
    </row>
    <row r="3237" customFormat="false" ht="12.75" hidden="true" customHeight="false" outlineLevel="0" collapsed="false">
      <c r="A3237" s="1" t="n">
        <v>133</v>
      </c>
      <c r="B3237" s="119"/>
      <c r="H3237" s="2" t="n">
        <f aca="false">H3236-B3237</f>
        <v>0</v>
      </c>
      <c r="I3237" s="30" t="n">
        <f aca="false">+B3237/K3237</f>
        <v>0</v>
      </c>
      <c r="K3237" s="27" t="n">
        <v>500</v>
      </c>
    </row>
    <row r="3238" customFormat="false" ht="12.75" hidden="true" customHeight="false" outlineLevel="0" collapsed="false">
      <c r="A3238" s="1" t="n">
        <v>134</v>
      </c>
      <c r="B3238" s="119"/>
      <c r="H3238" s="2" t="n">
        <f aca="false">H3237-B3238</f>
        <v>0</v>
      </c>
      <c r="I3238" s="30" t="n">
        <f aca="false">+B3238/K3238</f>
        <v>0</v>
      </c>
      <c r="K3238" s="27" t="n">
        <v>500</v>
      </c>
    </row>
    <row r="3239" customFormat="false" ht="12.75" hidden="true" customHeight="false" outlineLevel="0" collapsed="false">
      <c r="A3239" s="1" t="n">
        <v>135</v>
      </c>
      <c r="H3239" s="2" t="n">
        <f aca="false">H3238-B3239</f>
        <v>0</v>
      </c>
      <c r="I3239" s="30" t="n">
        <f aca="false">+B3239/K3239</f>
        <v>0</v>
      </c>
      <c r="K3239" s="27" t="n">
        <v>500</v>
      </c>
    </row>
    <row r="3240" customFormat="false" ht="12.75" hidden="true" customHeight="false" outlineLevel="0" collapsed="false">
      <c r="A3240" s="1" t="n">
        <v>136</v>
      </c>
      <c r="H3240" s="2" t="n">
        <f aca="false">H3239-B3240</f>
        <v>0</v>
      </c>
      <c r="I3240" s="30" t="n">
        <f aca="false">+B3240/K3240</f>
        <v>0</v>
      </c>
      <c r="K3240" s="27" t="n">
        <v>500</v>
      </c>
    </row>
    <row r="3241" customFormat="false" ht="12.75" hidden="true" customHeight="false" outlineLevel="0" collapsed="false">
      <c r="A3241" s="1" t="n">
        <v>137</v>
      </c>
      <c r="H3241" s="2" t="n">
        <f aca="false">H3240-B3241</f>
        <v>0</v>
      </c>
      <c r="I3241" s="30" t="n">
        <f aca="false">+B3241/K3241</f>
        <v>0</v>
      </c>
      <c r="K3241" s="27" t="n">
        <v>500</v>
      </c>
    </row>
    <row r="3242" customFormat="false" ht="12.75" hidden="true" customHeight="false" outlineLevel="0" collapsed="false">
      <c r="A3242" s="1" t="n">
        <v>138</v>
      </c>
      <c r="H3242" s="2" t="n">
        <f aca="false">H3241-B3242</f>
        <v>0</v>
      </c>
      <c r="I3242" s="30" t="n">
        <f aca="false">+B3242/K3242</f>
        <v>0</v>
      </c>
      <c r="K3242" s="27" t="n">
        <v>500</v>
      </c>
    </row>
    <row r="3243" customFormat="false" ht="12.75" hidden="true" customHeight="false" outlineLevel="0" collapsed="false">
      <c r="A3243" s="1" t="n">
        <v>139</v>
      </c>
      <c r="H3243" s="2" t="n">
        <f aca="false">H3242-B3243</f>
        <v>0</v>
      </c>
      <c r="I3243" s="30" t="n">
        <f aca="false">+B3243/K3243</f>
        <v>0</v>
      </c>
      <c r="K3243" s="27" t="n">
        <v>500</v>
      </c>
    </row>
    <row r="3244" customFormat="false" ht="12.75" hidden="true" customHeight="false" outlineLevel="0" collapsed="false">
      <c r="A3244" s="1" t="n">
        <v>140</v>
      </c>
      <c r="H3244" s="2" t="n">
        <f aca="false">H3243-B3244</f>
        <v>0</v>
      </c>
      <c r="I3244" s="30" t="n">
        <f aca="false">+B3244/K3244</f>
        <v>0</v>
      </c>
      <c r="K3244" s="27" t="n">
        <v>500</v>
      </c>
    </row>
    <row r="3245" customFormat="false" ht="12.75" hidden="true" customHeight="false" outlineLevel="0" collapsed="false">
      <c r="A3245" s="1" t="n">
        <v>141</v>
      </c>
      <c r="H3245" s="2" t="n">
        <f aca="false">H3244-B3245</f>
        <v>0</v>
      </c>
      <c r="I3245" s="30" t="n">
        <f aca="false">+B3245/K3245</f>
        <v>0</v>
      </c>
      <c r="K3245" s="27" t="n">
        <v>500</v>
      </c>
    </row>
    <row r="3246" customFormat="false" ht="12.75" hidden="true" customHeight="false" outlineLevel="0" collapsed="false">
      <c r="A3246" s="1" t="n">
        <v>142</v>
      </c>
      <c r="H3246" s="2" t="n">
        <f aca="false">H3245-B3246</f>
        <v>0</v>
      </c>
      <c r="I3246" s="30" t="n">
        <f aca="false">+B3246/K3246</f>
        <v>0</v>
      </c>
      <c r="K3246" s="27" t="n">
        <v>500</v>
      </c>
    </row>
    <row r="3247" customFormat="false" ht="12.75" hidden="true" customHeight="false" outlineLevel="0" collapsed="false">
      <c r="A3247" s="1" t="n">
        <v>143</v>
      </c>
      <c r="H3247" s="2" t="n">
        <f aca="false">H3246-B3247</f>
        <v>0</v>
      </c>
      <c r="I3247" s="30" t="n">
        <f aca="false">+B3247/K3247</f>
        <v>0</v>
      </c>
      <c r="K3247" s="27" t="n">
        <v>500</v>
      </c>
    </row>
    <row r="3248" customFormat="false" ht="12.75" hidden="true" customHeight="false" outlineLevel="0" collapsed="false">
      <c r="A3248" s="1" t="n">
        <v>144</v>
      </c>
      <c r="H3248" s="2" t="n">
        <f aca="false">H3247-B3248</f>
        <v>0</v>
      </c>
      <c r="I3248" s="30" t="n">
        <f aca="false">+B3248/K3248</f>
        <v>0</v>
      </c>
      <c r="K3248" s="27" t="n">
        <v>500</v>
      </c>
    </row>
    <row r="3249" customFormat="false" ht="12.75" hidden="true" customHeight="false" outlineLevel="0" collapsed="false">
      <c r="A3249" s="1" t="n">
        <v>145</v>
      </c>
      <c r="H3249" s="2" t="n">
        <f aca="false">H3248-B3249</f>
        <v>0</v>
      </c>
      <c r="I3249" s="30" t="n">
        <f aca="false">+B3249/K3249</f>
        <v>0</v>
      </c>
      <c r="K3249" s="27" t="n">
        <v>500</v>
      </c>
    </row>
    <row r="3250" customFormat="false" ht="12.75" hidden="true" customHeight="false" outlineLevel="0" collapsed="false">
      <c r="A3250" s="1" t="n">
        <v>146</v>
      </c>
      <c r="H3250" s="2" t="n">
        <f aca="false">H3249-B3250</f>
        <v>0</v>
      </c>
      <c r="I3250" s="30" t="n">
        <f aca="false">+B3250/K3250</f>
        <v>0</v>
      </c>
      <c r="K3250" s="27" t="n">
        <v>500</v>
      </c>
    </row>
    <row r="3251" customFormat="false" ht="12.75" hidden="true" customHeight="false" outlineLevel="0" collapsed="false">
      <c r="A3251" s="1" t="n">
        <v>147</v>
      </c>
      <c r="H3251" s="2" t="n">
        <f aca="false">H3250-B3251</f>
        <v>0</v>
      </c>
      <c r="I3251" s="30" t="n">
        <f aca="false">+B3251/K3251</f>
        <v>0</v>
      </c>
      <c r="K3251" s="27" t="n">
        <v>500</v>
      </c>
    </row>
    <row r="3252" customFormat="false" ht="12.75" hidden="true" customHeight="false" outlineLevel="0" collapsed="false">
      <c r="A3252" s="1" t="n">
        <v>148</v>
      </c>
      <c r="H3252" s="2" t="n">
        <f aca="false">H3251-B3252</f>
        <v>0</v>
      </c>
      <c r="I3252" s="30" t="n">
        <f aca="false">+B3252/K3252</f>
        <v>0</v>
      </c>
      <c r="K3252" s="27" t="n">
        <v>500</v>
      </c>
    </row>
    <row r="3253" customFormat="false" ht="12.75" hidden="true" customHeight="false" outlineLevel="0" collapsed="false">
      <c r="A3253" s="1" t="n">
        <v>149</v>
      </c>
      <c r="H3253" s="2" t="n">
        <f aca="false">H3252-B3253</f>
        <v>0</v>
      </c>
      <c r="I3253" s="30" t="n">
        <f aca="false">+B3253/K3253</f>
        <v>0</v>
      </c>
      <c r="K3253" s="27" t="n">
        <v>500</v>
      </c>
    </row>
    <row r="3254" customFormat="false" ht="12.75" hidden="true" customHeight="false" outlineLevel="0" collapsed="false">
      <c r="A3254" s="1" t="n">
        <v>150</v>
      </c>
      <c r="H3254" s="2" t="n">
        <f aca="false">H3253-B3254</f>
        <v>0</v>
      </c>
      <c r="I3254" s="30" t="n">
        <f aca="false">+B3254/K3254</f>
        <v>0</v>
      </c>
      <c r="K3254" s="27" t="n">
        <v>500</v>
      </c>
    </row>
    <row r="3255" customFormat="false" ht="12.75" hidden="true" customHeight="false" outlineLevel="0" collapsed="false">
      <c r="A3255" s="1" t="n">
        <v>151</v>
      </c>
      <c r="H3255" s="2" t="n">
        <f aca="false">H3254-B3255</f>
        <v>0</v>
      </c>
      <c r="I3255" s="30" t="n">
        <f aca="false">+B3255/K3255</f>
        <v>0</v>
      </c>
      <c r="K3255" s="27" t="n">
        <v>500</v>
      </c>
    </row>
    <row r="3256" customFormat="false" ht="12.75" hidden="true" customHeight="false" outlineLevel="0" collapsed="false">
      <c r="A3256" s="1" t="n">
        <v>152</v>
      </c>
      <c r="H3256" s="2" t="n">
        <f aca="false">H3255-B3256</f>
        <v>0</v>
      </c>
      <c r="I3256" s="30" t="n">
        <f aca="false">+B3256/K3256</f>
        <v>0</v>
      </c>
      <c r="K3256" s="27" t="n">
        <v>500</v>
      </c>
    </row>
    <row r="3257" customFormat="false" ht="12.75" hidden="true" customHeight="false" outlineLevel="0" collapsed="false">
      <c r="A3257" s="1" t="n">
        <v>153</v>
      </c>
      <c r="H3257" s="2" t="n">
        <f aca="false">H3256-B3257</f>
        <v>0</v>
      </c>
      <c r="I3257" s="30" t="n">
        <f aca="false">+B3257/K3257</f>
        <v>0</v>
      </c>
      <c r="K3257" s="27" t="n">
        <v>500</v>
      </c>
    </row>
    <row r="3258" customFormat="false" ht="12.75" hidden="true" customHeight="false" outlineLevel="0" collapsed="false">
      <c r="A3258" s="1" t="n">
        <v>154</v>
      </c>
      <c r="H3258" s="2" t="n">
        <f aca="false">H3257-B3258</f>
        <v>0</v>
      </c>
      <c r="I3258" s="30" t="n">
        <f aca="false">+B3258/K3258</f>
        <v>0</v>
      </c>
      <c r="K3258" s="27" t="n">
        <v>500</v>
      </c>
    </row>
    <row r="3259" customFormat="false" ht="12.75" hidden="true" customHeight="false" outlineLevel="0" collapsed="false">
      <c r="A3259" s="1" t="n">
        <v>155</v>
      </c>
      <c r="H3259" s="2" t="n">
        <f aca="false">H3258-B3259</f>
        <v>0</v>
      </c>
      <c r="I3259" s="30" t="n">
        <f aca="false">+B3259/K3259</f>
        <v>0</v>
      </c>
      <c r="K3259" s="27" t="n">
        <v>500</v>
      </c>
    </row>
    <row r="3260" customFormat="false" ht="12.75" hidden="true" customHeight="false" outlineLevel="0" collapsed="false">
      <c r="A3260" s="1" t="n">
        <v>156</v>
      </c>
      <c r="H3260" s="2" t="n">
        <f aca="false">H3259-B3260</f>
        <v>0</v>
      </c>
      <c r="I3260" s="30" t="n">
        <f aca="false">+B3260/K3260</f>
        <v>0</v>
      </c>
      <c r="K3260" s="27" t="n">
        <v>500</v>
      </c>
    </row>
    <row r="3261" customFormat="false" ht="12.75" hidden="true" customHeight="false" outlineLevel="0" collapsed="false">
      <c r="A3261" s="1" t="n">
        <v>157</v>
      </c>
      <c r="H3261" s="2" t="n">
        <f aca="false">H3260-B3261</f>
        <v>0</v>
      </c>
      <c r="I3261" s="30" t="n">
        <f aca="false">+B3261/K3261</f>
        <v>0</v>
      </c>
      <c r="K3261" s="27" t="n">
        <v>500</v>
      </c>
    </row>
    <row r="3262" customFormat="false" ht="12.75" hidden="true" customHeight="false" outlineLevel="0" collapsed="false">
      <c r="A3262" s="1" t="n">
        <v>158</v>
      </c>
      <c r="H3262" s="2" t="n">
        <f aca="false">H3261-B3262</f>
        <v>0</v>
      </c>
      <c r="I3262" s="30" t="n">
        <f aca="false">+B3262/K3262</f>
        <v>0</v>
      </c>
      <c r="K3262" s="27" t="n">
        <v>500</v>
      </c>
    </row>
    <row r="3263" customFormat="false" ht="12.75" hidden="true" customHeight="false" outlineLevel="0" collapsed="false">
      <c r="A3263" s="1" t="n">
        <v>159</v>
      </c>
      <c r="H3263" s="2" t="n">
        <f aca="false">H3262-B3263</f>
        <v>0</v>
      </c>
      <c r="I3263" s="30" t="n">
        <f aca="false">+B3263/K3263</f>
        <v>0</v>
      </c>
      <c r="K3263" s="27" t="n">
        <v>500</v>
      </c>
    </row>
    <row r="3264" customFormat="false" ht="12.75" hidden="true" customHeight="false" outlineLevel="0" collapsed="false">
      <c r="A3264" s="1" t="n">
        <v>160</v>
      </c>
      <c r="H3264" s="2" t="n">
        <f aca="false">H3263-B3264</f>
        <v>0</v>
      </c>
      <c r="I3264" s="30" t="n">
        <f aca="false">+B3264/K3264</f>
        <v>0</v>
      </c>
      <c r="K3264" s="27" t="n">
        <v>500</v>
      </c>
    </row>
    <row r="3265" customFormat="false" ht="12.75" hidden="true" customHeight="false" outlineLevel="0" collapsed="false">
      <c r="A3265" s="1" t="n">
        <v>161</v>
      </c>
      <c r="H3265" s="2" t="n">
        <f aca="false">H3264-B3265</f>
        <v>0</v>
      </c>
      <c r="I3265" s="30" t="n">
        <f aca="false">+B3265/K3265</f>
        <v>0</v>
      </c>
      <c r="K3265" s="27" t="n">
        <v>500</v>
      </c>
    </row>
    <row r="3266" customFormat="false" ht="12.75" hidden="true" customHeight="false" outlineLevel="0" collapsed="false">
      <c r="A3266" s="1" t="n">
        <v>162</v>
      </c>
      <c r="H3266" s="2" t="n">
        <f aca="false">H3265-B3266</f>
        <v>0</v>
      </c>
      <c r="I3266" s="30" t="n">
        <f aca="false">+B3266/K3266</f>
        <v>0</v>
      </c>
      <c r="K3266" s="27" t="n">
        <v>500</v>
      </c>
    </row>
    <row r="3267" customFormat="false" ht="12.75" hidden="true" customHeight="false" outlineLevel="0" collapsed="false">
      <c r="A3267" s="1" t="n">
        <v>163</v>
      </c>
      <c r="H3267" s="2" t="n">
        <f aca="false">H3266-B3267</f>
        <v>0</v>
      </c>
      <c r="I3267" s="30" t="n">
        <f aca="false">+B3267/K3267</f>
        <v>0</v>
      </c>
      <c r="K3267" s="27" t="n">
        <v>500</v>
      </c>
    </row>
    <row r="3268" customFormat="false" ht="12.75" hidden="true" customHeight="false" outlineLevel="0" collapsed="false">
      <c r="A3268" s="1" t="n">
        <v>164</v>
      </c>
      <c r="H3268" s="2" t="n">
        <f aca="false">H3267-B3268</f>
        <v>0</v>
      </c>
      <c r="I3268" s="30" t="n">
        <f aca="false">+B3268/K3268</f>
        <v>0</v>
      </c>
      <c r="K3268" s="27" t="n">
        <v>500</v>
      </c>
    </row>
    <row r="3269" customFormat="false" ht="12.75" hidden="true" customHeight="false" outlineLevel="0" collapsed="false">
      <c r="A3269" s="1" t="n">
        <v>165</v>
      </c>
      <c r="H3269" s="2" t="n">
        <f aca="false">H3268-B3269</f>
        <v>0</v>
      </c>
      <c r="I3269" s="30" t="n">
        <f aca="false">+B3269/K3269</f>
        <v>0</v>
      </c>
      <c r="K3269" s="27" t="n">
        <v>500</v>
      </c>
    </row>
    <row r="3270" customFormat="false" ht="12.75" hidden="true" customHeight="false" outlineLevel="0" collapsed="false">
      <c r="A3270" s="1" t="n">
        <v>166</v>
      </c>
      <c r="H3270" s="2" t="n">
        <f aca="false">H3269-B3270</f>
        <v>0</v>
      </c>
      <c r="I3270" s="30" t="n">
        <f aca="false">+B3270/K3270</f>
        <v>0</v>
      </c>
      <c r="K3270" s="27" t="n">
        <v>500</v>
      </c>
    </row>
    <row r="3271" customFormat="false" ht="12.75" hidden="true" customHeight="false" outlineLevel="0" collapsed="false">
      <c r="A3271" s="1" t="n">
        <v>167</v>
      </c>
      <c r="H3271" s="2" t="n">
        <f aca="false">H3270-B3271</f>
        <v>0</v>
      </c>
      <c r="I3271" s="30" t="n">
        <f aca="false">+B3271/K3271</f>
        <v>0</v>
      </c>
      <c r="K3271" s="27" t="n">
        <v>500</v>
      </c>
    </row>
    <row r="3272" customFormat="false" ht="12.75" hidden="true" customHeight="false" outlineLevel="0" collapsed="false">
      <c r="A3272" s="1" t="n">
        <v>168</v>
      </c>
      <c r="H3272" s="2" t="n">
        <f aca="false">H3271-B3272</f>
        <v>0</v>
      </c>
      <c r="I3272" s="30" t="n">
        <f aca="false">+B3272/K3272</f>
        <v>0</v>
      </c>
      <c r="K3272" s="27" t="n">
        <v>500</v>
      </c>
    </row>
    <row r="3273" customFormat="false" ht="12.75" hidden="true" customHeight="false" outlineLevel="0" collapsed="false">
      <c r="A3273" s="1" t="n">
        <v>169</v>
      </c>
      <c r="H3273" s="2" t="n">
        <f aca="false">H3272-B3273</f>
        <v>0</v>
      </c>
      <c r="I3273" s="30" t="n">
        <f aca="false">+B3273/K3273</f>
        <v>0</v>
      </c>
      <c r="K3273" s="27" t="n">
        <v>500</v>
      </c>
    </row>
    <row r="3274" customFormat="false" ht="12.75" hidden="true" customHeight="false" outlineLevel="0" collapsed="false">
      <c r="A3274" s="1" t="n">
        <v>170</v>
      </c>
      <c r="H3274" s="2" t="n">
        <f aca="false">H3273-B3274</f>
        <v>0</v>
      </c>
      <c r="I3274" s="30" t="n">
        <f aca="false">+B3274/K3274</f>
        <v>0</v>
      </c>
      <c r="K3274" s="27" t="n">
        <v>500</v>
      </c>
    </row>
    <row r="3275" customFormat="false" ht="12.75" hidden="true" customHeight="false" outlineLevel="0" collapsed="false">
      <c r="A3275" s="1" t="n">
        <v>171</v>
      </c>
      <c r="H3275" s="2" t="n">
        <f aca="false">H3274-B3275</f>
        <v>0</v>
      </c>
      <c r="I3275" s="30" t="n">
        <f aca="false">+B3275/K3275</f>
        <v>0</v>
      </c>
      <c r="K3275" s="27" t="n">
        <v>500</v>
      </c>
    </row>
    <row r="3276" customFormat="false" ht="12.75" hidden="true" customHeight="false" outlineLevel="0" collapsed="false">
      <c r="A3276" s="1" t="n">
        <v>172</v>
      </c>
      <c r="H3276" s="2" t="n">
        <f aca="false">H3275-B3276</f>
        <v>0</v>
      </c>
      <c r="I3276" s="30" t="n">
        <f aca="false">+B3276/K3276</f>
        <v>0</v>
      </c>
      <c r="K3276" s="27" t="n">
        <v>500</v>
      </c>
    </row>
    <row r="3277" customFormat="false" ht="12.75" hidden="true" customHeight="false" outlineLevel="0" collapsed="false">
      <c r="A3277" s="1" t="n">
        <v>173</v>
      </c>
      <c r="H3277" s="2" t="n">
        <f aca="false">H3276-B3277</f>
        <v>0</v>
      </c>
      <c r="I3277" s="30" t="n">
        <f aca="false">+B3277/K3277</f>
        <v>0</v>
      </c>
      <c r="K3277" s="27" t="n">
        <v>500</v>
      </c>
    </row>
    <row r="3278" customFormat="false" ht="12.75" hidden="true" customHeight="false" outlineLevel="0" collapsed="false">
      <c r="A3278" s="1" t="n">
        <v>174</v>
      </c>
      <c r="H3278" s="2" t="n">
        <f aca="false">H3277-B3278</f>
        <v>0</v>
      </c>
      <c r="I3278" s="30" t="n">
        <f aca="false">+B3278/K3278</f>
        <v>0</v>
      </c>
      <c r="K3278" s="27" t="n">
        <v>500</v>
      </c>
    </row>
    <row r="3279" customFormat="false" ht="12.75" hidden="true" customHeight="false" outlineLevel="0" collapsed="false">
      <c r="A3279" s="1" t="n">
        <v>175</v>
      </c>
      <c r="H3279" s="2" t="n">
        <f aca="false">H3278-B3279</f>
        <v>0</v>
      </c>
      <c r="I3279" s="30" t="n">
        <f aca="false">+B3279/K3279</f>
        <v>0</v>
      </c>
      <c r="K3279" s="27" t="n">
        <v>500</v>
      </c>
    </row>
    <row r="3280" customFormat="false" ht="12.75" hidden="true" customHeight="false" outlineLevel="0" collapsed="false">
      <c r="A3280" s="1" t="n">
        <v>176</v>
      </c>
      <c r="H3280" s="2" t="n">
        <f aca="false">H3279-B3280</f>
        <v>0</v>
      </c>
      <c r="I3280" s="30" t="n">
        <f aca="false">+B3280/K3280</f>
        <v>0</v>
      </c>
      <c r="K3280" s="27" t="n">
        <v>500</v>
      </c>
    </row>
    <row r="3281" customFormat="false" ht="12.75" hidden="true" customHeight="false" outlineLevel="0" collapsed="false">
      <c r="A3281" s="1" t="n">
        <v>177</v>
      </c>
      <c r="H3281" s="2" t="n">
        <f aca="false">H3280-B3281</f>
        <v>0</v>
      </c>
      <c r="I3281" s="30" t="n">
        <f aca="false">+B3281/K3281</f>
        <v>0</v>
      </c>
      <c r="K3281" s="27" t="n">
        <v>500</v>
      </c>
    </row>
    <row r="3282" customFormat="false" ht="12.75" hidden="true" customHeight="false" outlineLevel="0" collapsed="false">
      <c r="A3282" s="1" t="n">
        <v>178</v>
      </c>
      <c r="H3282" s="2" t="n">
        <f aca="false">H3281-B3282</f>
        <v>0</v>
      </c>
      <c r="I3282" s="30" t="n">
        <f aca="false">+B3282/K3282</f>
        <v>0</v>
      </c>
      <c r="K3282" s="27" t="n">
        <v>500</v>
      </c>
    </row>
    <row r="3283" customFormat="false" ht="12.75" hidden="true" customHeight="false" outlineLevel="0" collapsed="false">
      <c r="A3283" s="1" t="n">
        <v>179</v>
      </c>
      <c r="H3283" s="2" t="n">
        <f aca="false">H3282-B3283</f>
        <v>0</v>
      </c>
      <c r="I3283" s="30" t="n">
        <f aca="false">+B3283/K3283</f>
        <v>0</v>
      </c>
      <c r="K3283" s="27" t="n">
        <v>500</v>
      </c>
    </row>
    <row r="3284" customFormat="false" ht="12.75" hidden="true" customHeight="false" outlineLevel="0" collapsed="false">
      <c r="A3284" s="1" t="n">
        <v>180</v>
      </c>
      <c r="H3284" s="2" t="n">
        <f aca="false">H3283-B3284</f>
        <v>0</v>
      </c>
      <c r="I3284" s="30" t="n">
        <f aca="false">+B3284/K3284</f>
        <v>0</v>
      </c>
      <c r="K3284" s="27" t="n">
        <v>500</v>
      </c>
    </row>
    <row r="3285" customFormat="false" ht="12.75" hidden="true" customHeight="false" outlineLevel="0" collapsed="false">
      <c r="A3285" s="1" t="n">
        <v>181</v>
      </c>
      <c r="H3285" s="2" t="n">
        <f aca="false">H3284-B3285</f>
        <v>0</v>
      </c>
      <c r="I3285" s="30" t="n">
        <f aca="false">+B3285/K3285</f>
        <v>0</v>
      </c>
      <c r="K3285" s="27" t="n">
        <v>500</v>
      </c>
    </row>
    <row r="3286" customFormat="false" ht="12.75" hidden="true" customHeight="false" outlineLevel="0" collapsed="false">
      <c r="A3286" s="1" t="n">
        <v>182</v>
      </c>
      <c r="H3286" s="2" t="n">
        <f aca="false">H3285-B3286</f>
        <v>0</v>
      </c>
      <c r="I3286" s="30" t="n">
        <f aca="false">+B3286/K3286</f>
        <v>0</v>
      </c>
      <c r="K3286" s="27" t="n">
        <v>500</v>
      </c>
    </row>
    <row r="3287" customFormat="false" ht="12.75" hidden="true" customHeight="false" outlineLevel="0" collapsed="false">
      <c r="A3287" s="1" t="n">
        <v>183</v>
      </c>
      <c r="H3287" s="2" t="n">
        <f aca="false">H3286-B3287</f>
        <v>0</v>
      </c>
      <c r="I3287" s="30" t="n">
        <f aca="false">+B3287/K3287</f>
        <v>0</v>
      </c>
      <c r="K3287" s="27" t="n">
        <v>500</v>
      </c>
    </row>
    <row r="3288" customFormat="false" ht="12.75" hidden="true" customHeight="false" outlineLevel="0" collapsed="false">
      <c r="A3288" s="1" t="n">
        <v>184</v>
      </c>
      <c r="H3288" s="2" t="n">
        <f aca="false">H3287-B3288</f>
        <v>0</v>
      </c>
      <c r="I3288" s="30" t="n">
        <f aca="false">+B3288/K3288</f>
        <v>0</v>
      </c>
      <c r="K3288" s="27" t="n">
        <v>500</v>
      </c>
    </row>
    <row r="3289" customFormat="false" ht="12.75" hidden="true" customHeight="false" outlineLevel="0" collapsed="false">
      <c r="A3289" s="1" t="n">
        <v>185</v>
      </c>
      <c r="H3289" s="2" t="n">
        <f aca="false">H3288-B3289</f>
        <v>0</v>
      </c>
      <c r="I3289" s="30" t="n">
        <f aca="false">+B3289/K3289</f>
        <v>0</v>
      </c>
      <c r="K3289" s="27" t="n">
        <v>500</v>
      </c>
    </row>
    <row r="3290" customFormat="false" ht="12.75" hidden="true" customHeight="false" outlineLevel="0" collapsed="false">
      <c r="A3290" s="1" t="n">
        <v>186</v>
      </c>
      <c r="H3290" s="2" t="n">
        <f aca="false">H3289-B3290</f>
        <v>0</v>
      </c>
      <c r="I3290" s="30" t="n">
        <f aca="false">+B3290/K3290</f>
        <v>0</v>
      </c>
      <c r="K3290" s="27" t="n">
        <v>500</v>
      </c>
    </row>
    <row r="3291" customFormat="false" ht="12.75" hidden="true" customHeight="false" outlineLevel="0" collapsed="false">
      <c r="A3291" s="1" t="n">
        <v>187</v>
      </c>
      <c r="H3291" s="2" t="n">
        <f aca="false">H3290-B3291</f>
        <v>0</v>
      </c>
      <c r="I3291" s="30" t="n">
        <f aca="false">+B3291/K3291</f>
        <v>0</v>
      </c>
      <c r="K3291" s="27" t="n">
        <v>500</v>
      </c>
    </row>
    <row r="3292" customFormat="false" ht="12.75" hidden="true" customHeight="false" outlineLevel="0" collapsed="false">
      <c r="A3292" s="1" t="n">
        <v>188</v>
      </c>
      <c r="H3292" s="2" t="n">
        <f aca="false">H3291-B3292</f>
        <v>0</v>
      </c>
      <c r="I3292" s="30" t="n">
        <f aca="false">+B3292/K3292</f>
        <v>0</v>
      </c>
      <c r="K3292" s="27" t="n">
        <v>500</v>
      </c>
    </row>
    <row r="3293" customFormat="false" ht="12.75" hidden="true" customHeight="false" outlineLevel="0" collapsed="false">
      <c r="A3293" s="1" t="n">
        <v>189</v>
      </c>
      <c r="H3293" s="2" t="n">
        <f aca="false">H3292-B3293</f>
        <v>0</v>
      </c>
      <c r="I3293" s="30" t="n">
        <f aca="false">+B3293/K3293</f>
        <v>0</v>
      </c>
      <c r="K3293" s="27" t="n">
        <v>500</v>
      </c>
    </row>
    <row r="3294" customFormat="false" ht="12.75" hidden="true" customHeight="false" outlineLevel="0" collapsed="false">
      <c r="A3294" s="1" t="n">
        <v>190</v>
      </c>
      <c r="H3294" s="2" t="n">
        <f aca="false">H3293-B3294</f>
        <v>0</v>
      </c>
      <c r="I3294" s="30" t="n">
        <f aca="false">+B3294/K3294</f>
        <v>0</v>
      </c>
      <c r="K3294" s="27" t="n">
        <v>500</v>
      </c>
    </row>
    <row r="3295" customFormat="false" ht="12.75" hidden="true" customHeight="false" outlineLevel="0" collapsed="false">
      <c r="A3295" s="1" t="n">
        <v>191</v>
      </c>
      <c r="H3295" s="2" t="n">
        <f aca="false">H3294-B3295</f>
        <v>0</v>
      </c>
      <c r="I3295" s="30" t="n">
        <f aca="false">+B3295/K3295</f>
        <v>0</v>
      </c>
      <c r="K3295" s="27" t="n">
        <v>500</v>
      </c>
    </row>
    <row r="3296" customFormat="false" ht="12.75" hidden="true" customHeight="false" outlineLevel="0" collapsed="false">
      <c r="A3296" s="1" t="n">
        <v>192</v>
      </c>
      <c r="H3296" s="2" t="n">
        <f aca="false">H3295-B3296</f>
        <v>0</v>
      </c>
      <c r="I3296" s="30" t="n">
        <f aca="false">+B3296/K3296</f>
        <v>0</v>
      </c>
      <c r="K3296" s="27" t="n">
        <v>500</v>
      </c>
    </row>
    <row r="3297" customFormat="false" ht="12.75" hidden="true" customHeight="false" outlineLevel="0" collapsed="false">
      <c r="A3297" s="1" t="n">
        <v>193</v>
      </c>
      <c r="H3297" s="2" t="n">
        <f aca="false">H3296-B3297</f>
        <v>0</v>
      </c>
      <c r="I3297" s="30" t="n">
        <f aca="false">+B3297/K3297</f>
        <v>0</v>
      </c>
      <c r="K3297" s="27" t="n">
        <v>500</v>
      </c>
    </row>
    <row r="3298" customFormat="false" ht="12.75" hidden="true" customHeight="false" outlineLevel="0" collapsed="false">
      <c r="A3298" s="1" t="n">
        <v>194</v>
      </c>
      <c r="H3298" s="2" t="n">
        <f aca="false">H3297-B3298</f>
        <v>0</v>
      </c>
      <c r="I3298" s="30" t="n">
        <f aca="false">+B3298/K3298</f>
        <v>0</v>
      </c>
      <c r="K3298" s="27" t="n">
        <v>500</v>
      </c>
    </row>
    <row r="3299" customFormat="false" ht="12.75" hidden="true" customHeight="false" outlineLevel="0" collapsed="false">
      <c r="A3299" s="1" t="n">
        <v>195</v>
      </c>
      <c r="H3299" s="2" t="n">
        <f aca="false">H3298-B3299</f>
        <v>0</v>
      </c>
      <c r="I3299" s="30" t="n">
        <f aca="false">+B3299/K3299</f>
        <v>0</v>
      </c>
      <c r="K3299" s="27" t="n">
        <v>500</v>
      </c>
    </row>
    <row r="3300" customFormat="false" ht="12.75" hidden="true" customHeight="false" outlineLevel="0" collapsed="false">
      <c r="A3300" s="1" t="n">
        <v>196</v>
      </c>
      <c r="H3300" s="2" t="n">
        <f aca="false">H3299-B3300</f>
        <v>0</v>
      </c>
      <c r="I3300" s="30" t="n">
        <f aca="false">+B3300/K3300</f>
        <v>0</v>
      </c>
      <c r="K3300" s="27" t="n">
        <v>500</v>
      </c>
    </row>
    <row r="3301" customFormat="false" ht="12.75" hidden="true" customHeight="false" outlineLevel="0" collapsed="false">
      <c r="A3301" s="1" t="n">
        <v>197</v>
      </c>
      <c r="B3301" s="250"/>
      <c r="H3301" s="2" t="n">
        <f aca="false">H3300-B3301</f>
        <v>0</v>
      </c>
      <c r="I3301" s="30" t="n">
        <f aca="false">+B3301/K3301</f>
        <v>0</v>
      </c>
      <c r="K3301" s="27" t="n">
        <v>500</v>
      </c>
    </row>
    <row r="3302" customFormat="false" ht="12.75" hidden="true" customHeight="false" outlineLevel="0" collapsed="false">
      <c r="A3302" s="1" t="n">
        <v>198</v>
      </c>
      <c r="H3302" s="2" t="n">
        <f aca="false">H3301-B3302</f>
        <v>0</v>
      </c>
      <c r="I3302" s="30" t="n">
        <f aca="false">+B3302/K3302</f>
        <v>0</v>
      </c>
      <c r="K3302" s="27" t="n">
        <v>500</v>
      </c>
    </row>
    <row r="3303" customFormat="false" ht="12.75" hidden="true" customHeight="false" outlineLevel="0" collapsed="false">
      <c r="A3303" s="1" t="n">
        <v>199</v>
      </c>
      <c r="H3303" s="2" t="n">
        <f aca="false">H3302-B3303</f>
        <v>0</v>
      </c>
      <c r="I3303" s="30" t="n">
        <f aca="false">+B3303/K3303</f>
        <v>0</v>
      </c>
      <c r="K3303" s="27" t="n">
        <v>500</v>
      </c>
    </row>
    <row r="3304" customFormat="false" ht="12.75" hidden="true" customHeight="false" outlineLevel="0" collapsed="false">
      <c r="A3304" s="1" t="n">
        <v>200</v>
      </c>
      <c r="H3304" s="2" t="n">
        <f aca="false">H3303-B3304</f>
        <v>0</v>
      </c>
      <c r="I3304" s="30" t="n">
        <f aca="false">+B3304/K3304</f>
        <v>0</v>
      </c>
      <c r="K3304" s="27" t="n">
        <v>500</v>
      </c>
    </row>
    <row r="3305" customFormat="false" ht="12.75" hidden="true" customHeight="false" outlineLevel="0" collapsed="false">
      <c r="A3305" s="1" t="n">
        <v>201</v>
      </c>
      <c r="B3305" s="119"/>
      <c r="H3305" s="2" t="n">
        <f aca="false">H3304-B3305</f>
        <v>0</v>
      </c>
      <c r="I3305" s="30" t="n">
        <f aca="false">+B3305/K3305</f>
        <v>0</v>
      </c>
      <c r="K3305" s="27" t="n">
        <v>500</v>
      </c>
    </row>
    <row r="3306" customFormat="false" ht="12.75" hidden="true" customHeight="false" outlineLevel="0" collapsed="false">
      <c r="A3306" s="1" t="n">
        <v>202</v>
      </c>
      <c r="B3306" s="119"/>
      <c r="H3306" s="2" t="n">
        <f aca="false">H3305-B3306</f>
        <v>0</v>
      </c>
      <c r="I3306" s="30" t="n">
        <f aca="false">+B3306/K3306</f>
        <v>0</v>
      </c>
      <c r="K3306" s="27" t="n">
        <v>500</v>
      </c>
    </row>
    <row r="3307" customFormat="false" ht="12.75" hidden="true" customHeight="false" outlineLevel="0" collapsed="false">
      <c r="A3307" s="1" t="n">
        <v>203</v>
      </c>
      <c r="B3307" s="119"/>
      <c r="H3307" s="2" t="n">
        <f aca="false">H3306-B3307</f>
        <v>0</v>
      </c>
      <c r="I3307" s="30" t="n">
        <f aca="false">+B3307/K3307</f>
        <v>0</v>
      </c>
      <c r="K3307" s="27" t="n">
        <v>500</v>
      </c>
    </row>
    <row r="3308" customFormat="false" ht="12.75" hidden="true" customHeight="false" outlineLevel="0" collapsed="false">
      <c r="A3308" s="1" t="n">
        <v>204</v>
      </c>
      <c r="B3308" s="119"/>
      <c r="H3308" s="2" t="n">
        <f aca="false">H3307-B3308</f>
        <v>0</v>
      </c>
      <c r="I3308" s="30" t="n">
        <f aca="false">+B3308/K3308</f>
        <v>0</v>
      </c>
      <c r="K3308" s="27" t="n">
        <v>500</v>
      </c>
    </row>
    <row r="3309" customFormat="false" ht="12.75" hidden="true" customHeight="false" outlineLevel="0" collapsed="false">
      <c r="A3309" s="1" t="n">
        <v>205</v>
      </c>
      <c r="B3309" s="119"/>
      <c r="H3309" s="2" t="n">
        <f aca="false">H3308-B3309</f>
        <v>0</v>
      </c>
      <c r="I3309" s="30" t="n">
        <f aca="false">+B3309/K3309</f>
        <v>0</v>
      </c>
      <c r="K3309" s="27" t="n">
        <v>500</v>
      </c>
    </row>
    <row r="3310" customFormat="false" ht="12.75" hidden="true" customHeight="false" outlineLevel="0" collapsed="false">
      <c r="A3310" s="1" t="n">
        <v>206</v>
      </c>
      <c r="B3310" s="119"/>
      <c r="H3310" s="2" t="n">
        <f aca="false">H3309-B3310</f>
        <v>0</v>
      </c>
      <c r="I3310" s="30" t="n">
        <f aca="false">+B3310/K3310</f>
        <v>0</v>
      </c>
      <c r="K3310" s="27" t="n">
        <v>500</v>
      </c>
    </row>
    <row r="3311" customFormat="false" ht="12.75" hidden="true" customHeight="false" outlineLevel="0" collapsed="false">
      <c r="A3311" s="1" t="n">
        <v>207</v>
      </c>
      <c r="B3311" s="119"/>
      <c r="H3311" s="2" t="n">
        <f aca="false">H3310-B3311</f>
        <v>0</v>
      </c>
      <c r="I3311" s="30" t="n">
        <f aca="false">+B3311/K3311</f>
        <v>0</v>
      </c>
      <c r="K3311" s="27" t="n">
        <v>500</v>
      </c>
    </row>
    <row r="3312" customFormat="false" ht="12.75" hidden="true" customHeight="false" outlineLevel="0" collapsed="false">
      <c r="A3312" s="1" t="n">
        <v>208</v>
      </c>
      <c r="B3312" s="119"/>
      <c r="H3312" s="2" t="n">
        <f aca="false">H3311-B3312</f>
        <v>0</v>
      </c>
      <c r="I3312" s="30" t="n">
        <f aca="false">+B3312/K3312</f>
        <v>0</v>
      </c>
      <c r="K3312" s="27" t="n">
        <v>500</v>
      </c>
    </row>
    <row r="3313" customFormat="false" ht="12.75" hidden="true" customHeight="false" outlineLevel="0" collapsed="false">
      <c r="A3313" s="1" t="n">
        <v>209</v>
      </c>
      <c r="B3313" s="119"/>
      <c r="H3313" s="2" t="n">
        <f aca="false">H3312-B3313</f>
        <v>0</v>
      </c>
      <c r="I3313" s="30" t="n">
        <f aca="false">+B3313/K3313</f>
        <v>0</v>
      </c>
      <c r="K3313" s="27" t="n">
        <v>500</v>
      </c>
    </row>
    <row r="3314" customFormat="false" ht="12.75" hidden="true" customHeight="false" outlineLevel="0" collapsed="false">
      <c r="A3314" s="1" t="n">
        <v>210</v>
      </c>
      <c r="B3314" s="119"/>
      <c r="H3314" s="2" t="n">
        <f aca="false">H3313-B3314</f>
        <v>0</v>
      </c>
      <c r="I3314" s="30" t="n">
        <f aca="false">+B3314/K3314</f>
        <v>0</v>
      </c>
      <c r="K3314" s="27" t="n">
        <v>500</v>
      </c>
    </row>
    <row r="3315" customFormat="false" ht="12.75" hidden="true" customHeight="false" outlineLevel="0" collapsed="false">
      <c r="A3315" s="1" t="n">
        <v>211</v>
      </c>
      <c r="B3315" s="119"/>
      <c r="H3315" s="2" t="n">
        <f aca="false">H3314-B3315</f>
        <v>0</v>
      </c>
      <c r="I3315" s="30" t="n">
        <f aca="false">+B3315/K3315</f>
        <v>0</v>
      </c>
      <c r="K3315" s="27" t="n">
        <v>500</v>
      </c>
    </row>
    <row r="3316" customFormat="false" ht="12.75" hidden="true" customHeight="false" outlineLevel="0" collapsed="false">
      <c r="A3316" s="1" t="n">
        <v>212</v>
      </c>
      <c r="B3316" s="119"/>
      <c r="H3316" s="2" t="n">
        <f aca="false">H3315-B3316</f>
        <v>0</v>
      </c>
      <c r="I3316" s="30" t="n">
        <f aca="false">+B3316/K3316</f>
        <v>0</v>
      </c>
      <c r="K3316" s="27" t="n">
        <v>500</v>
      </c>
    </row>
    <row r="3317" customFormat="false" ht="12.75" hidden="true" customHeight="false" outlineLevel="0" collapsed="false">
      <c r="A3317" s="1" t="n">
        <v>213</v>
      </c>
      <c r="B3317" s="119"/>
      <c r="H3317" s="2" t="n">
        <f aca="false">H3316-B3317</f>
        <v>0</v>
      </c>
      <c r="I3317" s="30" t="n">
        <f aca="false">+B3317/K3317</f>
        <v>0</v>
      </c>
      <c r="K3317" s="27" t="n">
        <v>500</v>
      </c>
    </row>
    <row r="3318" customFormat="false" ht="12.75" hidden="true" customHeight="false" outlineLevel="0" collapsed="false">
      <c r="A3318" s="1" t="n">
        <v>214</v>
      </c>
      <c r="B3318" s="119"/>
      <c r="H3318" s="2" t="n">
        <f aca="false">H3317-B3318</f>
        <v>0</v>
      </c>
      <c r="I3318" s="30" t="n">
        <f aca="false">+B3318/K3318</f>
        <v>0</v>
      </c>
      <c r="K3318" s="27" t="n">
        <v>500</v>
      </c>
    </row>
    <row r="3319" customFormat="false" ht="12.75" hidden="true" customHeight="false" outlineLevel="0" collapsed="false">
      <c r="A3319" s="1" t="n">
        <v>215</v>
      </c>
      <c r="B3319" s="119"/>
      <c r="H3319" s="2" t="n">
        <f aca="false">H3318-B3319</f>
        <v>0</v>
      </c>
      <c r="I3319" s="30" t="n">
        <f aca="false">+B3319/K3319</f>
        <v>0</v>
      </c>
      <c r="K3319" s="27" t="n">
        <v>500</v>
      </c>
    </row>
    <row r="3320" customFormat="false" ht="12.75" hidden="true" customHeight="false" outlineLevel="0" collapsed="false">
      <c r="A3320" s="1" t="n">
        <v>216</v>
      </c>
      <c r="B3320" s="119"/>
      <c r="H3320" s="2" t="n">
        <f aca="false">H3319-B3320</f>
        <v>0</v>
      </c>
      <c r="I3320" s="30" t="n">
        <f aca="false">+B3320/K3320</f>
        <v>0</v>
      </c>
      <c r="K3320" s="27" t="n">
        <v>500</v>
      </c>
    </row>
    <row r="3321" customFormat="false" ht="12.75" hidden="true" customHeight="false" outlineLevel="0" collapsed="false">
      <c r="A3321" s="1" t="n">
        <v>217</v>
      </c>
      <c r="B3321" s="119"/>
      <c r="H3321" s="2" t="n">
        <f aca="false">H3320-B3321</f>
        <v>0</v>
      </c>
      <c r="I3321" s="30" t="n">
        <f aca="false">+B3321/K3321</f>
        <v>0</v>
      </c>
      <c r="K3321" s="27" t="n">
        <v>500</v>
      </c>
    </row>
    <row r="3322" customFormat="false" ht="12.75" hidden="true" customHeight="false" outlineLevel="0" collapsed="false">
      <c r="A3322" s="1" t="n">
        <v>218</v>
      </c>
      <c r="B3322" s="119"/>
      <c r="H3322" s="2" t="n">
        <f aca="false">H3321-B3322</f>
        <v>0</v>
      </c>
      <c r="I3322" s="30" t="n">
        <f aca="false">+B3322/K3322</f>
        <v>0</v>
      </c>
      <c r="K3322" s="27" t="n">
        <v>500</v>
      </c>
    </row>
    <row r="3323" customFormat="false" ht="12.75" hidden="true" customHeight="false" outlineLevel="0" collapsed="false">
      <c r="A3323" s="1" t="s">
        <v>394</v>
      </c>
      <c r="H3323" s="2" t="n">
        <f aca="false">H3322-B3323</f>
        <v>0</v>
      </c>
      <c r="I3323" s="30" t="n">
        <f aca="false">+B3323/K3323</f>
        <v>0</v>
      </c>
      <c r="K3323" s="27" t="n">
        <v>500</v>
      </c>
    </row>
    <row r="3324" customFormat="false" ht="12.75" hidden="true" customHeight="false" outlineLevel="0" collapsed="false">
      <c r="A3324" s="1" t="s">
        <v>395</v>
      </c>
      <c r="H3324" s="2" t="n">
        <f aca="false">H3323-B3324</f>
        <v>0</v>
      </c>
      <c r="I3324" s="30" t="n">
        <f aca="false">+B3324/K3324</f>
        <v>0</v>
      </c>
      <c r="K3324" s="27" t="n">
        <v>500</v>
      </c>
    </row>
    <row r="3325" customFormat="false" ht="12.75" hidden="true" customHeight="false" outlineLevel="0" collapsed="false">
      <c r="A3325" s="1" t="s">
        <v>396</v>
      </c>
      <c r="H3325" s="2" t="n">
        <f aca="false">H3324-B3325</f>
        <v>0</v>
      </c>
      <c r="I3325" s="30" t="n">
        <f aca="false">+B3325/K3325</f>
        <v>0</v>
      </c>
      <c r="K3325" s="27" t="n">
        <v>500</v>
      </c>
    </row>
    <row r="3326" customFormat="false" ht="12.75" hidden="true" customHeight="false" outlineLevel="0" collapsed="false">
      <c r="A3326" s="1" t="s">
        <v>397</v>
      </c>
      <c r="H3326" s="2" t="n">
        <f aca="false">H3325-B3326</f>
        <v>0</v>
      </c>
      <c r="I3326" s="30" t="n">
        <f aca="false">+B3326/K3326</f>
        <v>0</v>
      </c>
      <c r="K3326" s="27" t="n">
        <v>500</v>
      </c>
    </row>
    <row r="3327" customFormat="false" ht="12.75" hidden="true" customHeight="false" outlineLevel="0" collapsed="false">
      <c r="A3327" s="1" t="s">
        <v>398</v>
      </c>
      <c r="H3327" s="2" t="n">
        <f aca="false">H3326-B3327</f>
        <v>0</v>
      </c>
      <c r="I3327" s="30" t="n">
        <f aca="false">+B3327/K3327</f>
        <v>0</v>
      </c>
      <c r="K3327" s="27" t="n">
        <v>500</v>
      </c>
    </row>
    <row r="3328" customFormat="false" ht="12.75" hidden="true" customHeight="false" outlineLevel="0" collapsed="false">
      <c r="A3328" s="1" t="s">
        <v>399</v>
      </c>
      <c r="H3328" s="2" t="n">
        <f aca="false">H3327-B3328</f>
        <v>0</v>
      </c>
      <c r="I3328" s="30" t="n">
        <f aca="false">+B3328/K3328</f>
        <v>0</v>
      </c>
      <c r="K3328" s="27" t="n">
        <v>500</v>
      </c>
    </row>
    <row r="3329" customFormat="false" ht="12.75" hidden="true" customHeight="false" outlineLevel="0" collapsed="false">
      <c r="A3329" s="1" t="s">
        <v>400</v>
      </c>
      <c r="H3329" s="2" t="n">
        <f aca="false">H3328-B3329</f>
        <v>0</v>
      </c>
      <c r="I3329" s="30" t="n">
        <f aca="false">+B3329/K3329</f>
        <v>0</v>
      </c>
      <c r="K3329" s="27" t="n">
        <v>500</v>
      </c>
    </row>
    <row r="3330" customFormat="false" ht="12.75" hidden="true" customHeight="false" outlineLevel="0" collapsed="false">
      <c r="A3330" s="1" t="s">
        <v>401</v>
      </c>
      <c r="H3330" s="2" t="n">
        <f aca="false">H3329-B3330</f>
        <v>0</v>
      </c>
      <c r="I3330" s="30" t="n">
        <f aca="false">+B3330/K3330</f>
        <v>0</v>
      </c>
      <c r="K3330" s="27" t="n">
        <v>500</v>
      </c>
    </row>
    <row r="3331" customFormat="false" ht="12.75" hidden="true" customHeight="false" outlineLevel="0" collapsed="false">
      <c r="A3331" s="1" t="s">
        <v>402</v>
      </c>
      <c r="H3331" s="2" t="n">
        <f aca="false">H3330-B3331</f>
        <v>0</v>
      </c>
      <c r="I3331" s="30" t="n">
        <f aca="false">+B3331/K3331</f>
        <v>0</v>
      </c>
      <c r="K3331" s="27" t="n">
        <v>500</v>
      </c>
    </row>
    <row r="3332" customFormat="false" ht="12.75" hidden="true" customHeight="false" outlineLevel="0" collapsed="false">
      <c r="A3332" s="1" t="s">
        <v>403</v>
      </c>
      <c r="H3332" s="2" t="n">
        <f aca="false">H3331-B3332</f>
        <v>0</v>
      </c>
      <c r="I3332" s="30" t="n">
        <f aca="false">+B3332/K3332</f>
        <v>0</v>
      </c>
      <c r="K3332" s="27" t="n">
        <v>500</v>
      </c>
    </row>
    <row r="3333" customFormat="false" ht="12.75" hidden="true" customHeight="false" outlineLevel="0" collapsed="false">
      <c r="A3333" s="1" t="s">
        <v>404</v>
      </c>
      <c r="H3333" s="2" t="n">
        <f aca="false">H3332-B3333</f>
        <v>0</v>
      </c>
      <c r="I3333" s="30" t="n">
        <f aca="false">+B3333/K3333</f>
        <v>0</v>
      </c>
      <c r="K3333" s="27" t="n">
        <v>500</v>
      </c>
    </row>
    <row r="3334" customFormat="false" ht="12.75" hidden="true" customHeight="false" outlineLevel="0" collapsed="false">
      <c r="A3334" s="1" t="s">
        <v>405</v>
      </c>
      <c r="H3334" s="2" t="n">
        <f aca="false">H3333-B3334</f>
        <v>0</v>
      </c>
      <c r="I3334" s="30" t="n">
        <f aca="false">+B3334/K3334</f>
        <v>0</v>
      </c>
      <c r="K3334" s="27" t="n">
        <v>500</v>
      </c>
    </row>
    <row r="3335" customFormat="false" ht="12.75" hidden="true" customHeight="false" outlineLevel="0" collapsed="false">
      <c r="A3335" s="1" t="s">
        <v>406</v>
      </c>
      <c r="H3335" s="2" t="n">
        <f aca="false">H3334-B3335</f>
        <v>0</v>
      </c>
      <c r="I3335" s="30" t="n">
        <f aca="false">+B3335/K3335</f>
        <v>0</v>
      </c>
      <c r="K3335" s="27" t="n">
        <v>500</v>
      </c>
    </row>
    <row r="3336" customFormat="false" ht="12.75" hidden="true" customHeight="false" outlineLevel="0" collapsed="false">
      <c r="A3336" s="1" t="s">
        <v>407</v>
      </c>
      <c r="H3336" s="2" t="n">
        <f aca="false">H3335-B3336</f>
        <v>0</v>
      </c>
      <c r="I3336" s="30" t="n">
        <f aca="false">+B3336/K3336</f>
        <v>0</v>
      </c>
      <c r="K3336" s="27" t="n">
        <v>500</v>
      </c>
    </row>
    <row r="3337" customFormat="false" ht="12.75" hidden="true" customHeight="false" outlineLevel="0" collapsed="false">
      <c r="A3337" s="1" t="s">
        <v>408</v>
      </c>
      <c r="H3337" s="2" t="n">
        <f aca="false">H3336-B3337</f>
        <v>0</v>
      </c>
      <c r="I3337" s="30" t="n">
        <f aca="false">+B3337/K3337</f>
        <v>0</v>
      </c>
      <c r="K3337" s="27" t="n">
        <v>500</v>
      </c>
    </row>
    <row r="3338" customFormat="false" ht="12.75" hidden="true" customHeight="false" outlineLevel="0" collapsed="false">
      <c r="A3338" s="1" t="s">
        <v>409</v>
      </c>
      <c r="H3338" s="2" t="n">
        <f aca="false">H3337-B3338</f>
        <v>0</v>
      </c>
      <c r="I3338" s="30" t="n">
        <f aca="false">+B3338/K3338</f>
        <v>0</v>
      </c>
      <c r="K3338" s="27" t="n">
        <v>500</v>
      </c>
    </row>
    <row r="3339" customFormat="false" ht="12.75" hidden="true" customHeight="false" outlineLevel="0" collapsed="false">
      <c r="A3339" s="1" t="s">
        <v>410</v>
      </c>
      <c r="H3339" s="2" t="n">
        <f aca="false">H3338-B3339</f>
        <v>0</v>
      </c>
      <c r="I3339" s="30" t="n">
        <f aca="false">+B3339/K3339</f>
        <v>0</v>
      </c>
      <c r="K3339" s="27" t="n">
        <v>500</v>
      </c>
    </row>
    <row r="3340" customFormat="false" ht="12.75" hidden="true" customHeight="false" outlineLevel="0" collapsed="false">
      <c r="A3340" s="1" t="s">
        <v>411</v>
      </c>
      <c r="H3340" s="2" t="n">
        <f aca="false">H3339-B3340</f>
        <v>0</v>
      </c>
      <c r="I3340" s="30" t="n">
        <f aca="false">+B3340/K3340</f>
        <v>0</v>
      </c>
      <c r="K3340" s="27" t="n">
        <v>500</v>
      </c>
    </row>
    <row r="3341" customFormat="false" ht="12.75" hidden="true" customHeight="false" outlineLevel="0" collapsed="false">
      <c r="A3341" s="1" t="s">
        <v>412</v>
      </c>
      <c r="H3341" s="2" t="n">
        <f aca="false">H3340-B3341</f>
        <v>0</v>
      </c>
      <c r="I3341" s="30" t="n">
        <f aca="false">+B3341/K3341</f>
        <v>0</v>
      </c>
      <c r="K3341" s="27" t="n">
        <v>500</v>
      </c>
    </row>
    <row r="3342" customFormat="false" ht="12.75" hidden="true" customHeight="false" outlineLevel="0" collapsed="false">
      <c r="A3342" s="1" t="s">
        <v>413</v>
      </c>
      <c r="H3342" s="2" t="n">
        <f aca="false">H3341-B3342</f>
        <v>0</v>
      </c>
      <c r="I3342" s="30" t="n">
        <f aca="false">+B3342/K3342</f>
        <v>0</v>
      </c>
      <c r="K3342" s="27" t="n">
        <v>500</v>
      </c>
    </row>
    <row r="3343" customFormat="false" ht="12.75" hidden="true" customHeight="false" outlineLevel="0" collapsed="false">
      <c r="A3343" s="1" t="s">
        <v>414</v>
      </c>
      <c r="H3343" s="2" t="n">
        <f aca="false">H3342-B3343</f>
        <v>0</v>
      </c>
      <c r="I3343" s="30" t="n">
        <f aca="false">+B3343/K3343</f>
        <v>0</v>
      </c>
      <c r="K3343" s="27" t="n">
        <v>500</v>
      </c>
    </row>
    <row r="3344" customFormat="false" ht="12.75" hidden="true" customHeight="false" outlineLevel="0" collapsed="false">
      <c r="A3344" s="1" t="s">
        <v>415</v>
      </c>
      <c r="H3344" s="2" t="n">
        <f aca="false">H3343-B3344</f>
        <v>0</v>
      </c>
      <c r="I3344" s="30" t="n">
        <f aca="false">+B3344/K3344</f>
        <v>0</v>
      </c>
      <c r="K3344" s="27" t="n">
        <v>500</v>
      </c>
    </row>
    <row r="3345" customFormat="false" ht="12.75" hidden="true" customHeight="false" outlineLevel="0" collapsed="false">
      <c r="A3345" s="1" t="s">
        <v>416</v>
      </c>
      <c r="H3345" s="2" t="n">
        <f aca="false">H3344-B3345</f>
        <v>0</v>
      </c>
      <c r="I3345" s="30" t="n">
        <f aca="false">+B3345/K3345</f>
        <v>0</v>
      </c>
      <c r="K3345" s="27" t="n">
        <v>500</v>
      </c>
    </row>
    <row r="3346" customFormat="false" ht="12.75" hidden="true" customHeight="false" outlineLevel="0" collapsed="false">
      <c r="A3346" s="1" t="s">
        <v>417</v>
      </c>
      <c r="H3346" s="2" t="n">
        <f aca="false">H3345-B3346</f>
        <v>0</v>
      </c>
      <c r="I3346" s="30" t="n">
        <f aca="false">+B3346/K3346</f>
        <v>0</v>
      </c>
      <c r="K3346" s="27" t="n">
        <v>500</v>
      </c>
    </row>
    <row r="3347" customFormat="false" ht="12.75" hidden="true" customHeight="false" outlineLevel="0" collapsed="false">
      <c r="A3347" s="1" t="s">
        <v>418</v>
      </c>
      <c r="H3347" s="2" t="n">
        <f aca="false">H3346-B3347</f>
        <v>0</v>
      </c>
      <c r="I3347" s="30" t="n">
        <f aca="false">+B3347/K3347</f>
        <v>0</v>
      </c>
      <c r="K3347" s="27" t="n">
        <v>500</v>
      </c>
    </row>
    <row r="3348" customFormat="false" ht="12.75" hidden="true" customHeight="false" outlineLevel="0" collapsed="false">
      <c r="A3348" s="1" t="s">
        <v>419</v>
      </c>
      <c r="H3348" s="2" t="n">
        <f aca="false">H3347-B3348</f>
        <v>0</v>
      </c>
      <c r="I3348" s="30" t="n">
        <f aca="false">+B3348/K3348</f>
        <v>0</v>
      </c>
      <c r="K3348" s="27" t="n">
        <v>500</v>
      </c>
    </row>
    <row r="3349" customFormat="false" ht="12.75" hidden="true" customHeight="false" outlineLevel="0" collapsed="false">
      <c r="A3349" s="1" t="s">
        <v>420</v>
      </c>
      <c r="H3349" s="2" t="n">
        <f aca="false">H3348-B3349</f>
        <v>0</v>
      </c>
      <c r="I3349" s="30" t="n">
        <f aca="false">+B3349/K3349</f>
        <v>0</v>
      </c>
      <c r="K3349" s="27" t="n">
        <v>500</v>
      </c>
    </row>
    <row r="3350" customFormat="false" ht="12.75" hidden="true" customHeight="false" outlineLevel="0" collapsed="false">
      <c r="A3350" s="1" t="s">
        <v>421</v>
      </c>
      <c r="H3350" s="2" t="n">
        <f aca="false">H3349-B3350</f>
        <v>0</v>
      </c>
      <c r="I3350" s="30" t="n">
        <f aca="false">+B3350/K3350</f>
        <v>0</v>
      </c>
      <c r="K3350" s="27" t="n">
        <v>500</v>
      </c>
    </row>
    <row r="3351" customFormat="false" ht="12.75" hidden="true" customHeight="false" outlineLevel="0" collapsed="false">
      <c r="A3351" s="1" t="s">
        <v>422</v>
      </c>
      <c r="H3351" s="2" t="n">
        <f aca="false">H3350-B3351</f>
        <v>0</v>
      </c>
      <c r="I3351" s="30" t="n">
        <f aca="false">+B3351/K3351</f>
        <v>0</v>
      </c>
      <c r="K3351" s="27" t="n">
        <v>500</v>
      </c>
    </row>
    <row r="3352" customFormat="false" ht="12.75" hidden="true" customHeight="false" outlineLevel="0" collapsed="false">
      <c r="A3352" s="1" t="s">
        <v>423</v>
      </c>
      <c r="H3352" s="2" t="n">
        <f aca="false">H3351-B3352</f>
        <v>0</v>
      </c>
      <c r="I3352" s="30" t="n">
        <f aca="false">+B3352/K3352</f>
        <v>0</v>
      </c>
      <c r="K3352" s="27" t="n">
        <v>500</v>
      </c>
    </row>
    <row r="3353" customFormat="false" ht="12.75" hidden="true" customHeight="false" outlineLevel="0" collapsed="false">
      <c r="A3353" s="1" t="s">
        <v>424</v>
      </c>
      <c r="H3353" s="2" t="n">
        <f aca="false">H3352-B3353</f>
        <v>0</v>
      </c>
      <c r="I3353" s="30" t="n">
        <f aca="false">+B3353/K3353</f>
        <v>0</v>
      </c>
      <c r="K3353" s="27" t="n">
        <v>500</v>
      </c>
    </row>
    <row r="3354" customFormat="false" ht="12.75" hidden="true" customHeight="false" outlineLevel="0" collapsed="false">
      <c r="A3354" s="1" t="s">
        <v>425</v>
      </c>
      <c r="H3354" s="2" t="n">
        <f aca="false">H3353-B3354</f>
        <v>0</v>
      </c>
      <c r="I3354" s="30" t="n">
        <f aca="false">+B3354/K3354</f>
        <v>0</v>
      </c>
      <c r="K3354" s="27" t="n">
        <v>500</v>
      </c>
    </row>
    <row r="3355" customFormat="false" ht="12.75" hidden="true" customHeight="false" outlineLevel="0" collapsed="false">
      <c r="A3355" s="1" t="s">
        <v>426</v>
      </c>
      <c r="H3355" s="2" t="n">
        <f aca="false">H3354-B3355</f>
        <v>0</v>
      </c>
      <c r="I3355" s="30" t="n">
        <f aca="false">+B3355/K3355</f>
        <v>0</v>
      </c>
      <c r="K3355" s="27" t="n">
        <v>500</v>
      </c>
    </row>
    <row r="3356" customFormat="false" ht="12.75" hidden="true" customHeight="false" outlineLevel="0" collapsed="false">
      <c r="A3356" s="1" t="s">
        <v>427</v>
      </c>
      <c r="H3356" s="2" t="n">
        <f aca="false">H3355-B3356</f>
        <v>0</v>
      </c>
      <c r="I3356" s="30" t="n">
        <f aca="false">+B3356/K3356</f>
        <v>0</v>
      </c>
      <c r="K3356" s="27" t="n">
        <v>500</v>
      </c>
    </row>
    <row r="3357" customFormat="false" ht="12.75" hidden="true" customHeight="false" outlineLevel="0" collapsed="false">
      <c r="A3357" s="1" t="s">
        <v>428</v>
      </c>
      <c r="H3357" s="2" t="n">
        <f aca="false">H3356-B3357</f>
        <v>0</v>
      </c>
      <c r="I3357" s="30" t="n">
        <f aca="false">+B3357/K3357</f>
        <v>0</v>
      </c>
      <c r="K3357" s="27" t="n">
        <v>500</v>
      </c>
    </row>
    <row r="3358" customFormat="false" ht="12.75" hidden="true" customHeight="false" outlineLevel="0" collapsed="false">
      <c r="A3358" s="1" t="s">
        <v>429</v>
      </c>
      <c r="H3358" s="2" t="n">
        <f aca="false">H3357-B3358</f>
        <v>0</v>
      </c>
      <c r="I3358" s="30" t="n">
        <f aca="false">+B3358/K3358</f>
        <v>0</v>
      </c>
      <c r="K3358" s="27" t="n">
        <v>500</v>
      </c>
    </row>
    <row r="3359" customFormat="false" ht="12.75" hidden="true" customHeight="false" outlineLevel="0" collapsed="false">
      <c r="A3359" s="1" t="s">
        <v>430</v>
      </c>
      <c r="H3359" s="2" t="n">
        <f aca="false">H3358-B3359</f>
        <v>0</v>
      </c>
      <c r="I3359" s="30" t="n">
        <f aca="false">+B3359/K3359</f>
        <v>0</v>
      </c>
      <c r="K3359" s="27" t="n">
        <v>500</v>
      </c>
    </row>
    <row r="3360" customFormat="false" ht="12.75" hidden="true" customHeight="false" outlineLevel="0" collapsed="false">
      <c r="A3360" s="1" t="s">
        <v>431</v>
      </c>
      <c r="H3360" s="2" t="n">
        <f aca="false">H3359-B3360</f>
        <v>0</v>
      </c>
      <c r="I3360" s="30" t="n">
        <f aca="false">+B3360/K3360</f>
        <v>0</v>
      </c>
      <c r="K3360" s="27" t="n">
        <v>500</v>
      </c>
    </row>
    <row r="3361" customFormat="false" ht="12.75" hidden="true" customHeight="false" outlineLevel="0" collapsed="false">
      <c r="A3361" s="1" t="s">
        <v>432</v>
      </c>
      <c r="H3361" s="2" t="n">
        <f aca="false">H3360-B3361</f>
        <v>0</v>
      </c>
      <c r="I3361" s="30" t="n">
        <f aca="false">+B3361/K3361</f>
        <v>0</v>
      </c>
      <c r="K3361" s="27" t="n">
        <v>500</v>
      </c>
    </row>
    <row r="3362" customFormat="false" ht="12.75" hidden="true" customHeight="false" outlineLevel="0" collapsed="false">
      <c r="A3362" s="1" t="s">
        <v>433</v>
      </c>
      <c r="H3362" s="2" t="n">
        <f aca="false">H3361-B3362</f>
        <v>0</v>
      </c>
      <c r="I3362" s="30" t="n">
        <f aca="false">+B3362/K3362</f>
        <v>0</v>
      </c>
      <c r="K3362" s="27" t="n">
        <v>500</v>
      </c>
    </row>
    <row r="3363" customFormat="false" ht="12.75" hidden="true" customHeight="false" outlineLevel="0" collapsed="false">
      <c r="A3363" s="1" t="s">
        <v>434</v>
      </c>
      <c r="H3363" s="2" t="n">
        <f aca="false">H3362-B3363</f>
        <v>0</v>
      </c>
      <c r="I3363" s="30" t="n">
        <f aca="false">+B3363/K3363</f>
        <v>0</v>
      </c>
      <c r="K3363" s="27" t="n">
        <v>500</v>
      </c>
    </row>
    <row r="3364" customFormat="false" ht="12.75" hidden="true" customHeight="false" outlineLevel="0" collapsed="false">
      <c r="A3364" s="1" t="s">
        <v>435</v>
      </c>
      <c r="H3364" s="2" t="n">
        <f aca="false">H3363-B3364</f>
        <v>0</v>
      </c>
      <c r="I3364" s="30" t="n">
        <f aca="false">+B3364/K3364</f>
        <v>0</v>
      </c>
      <c r="K3364" s="27" t="n">
        <v>500</v>
      </c>
    </row>
    <row r="3365" customFormat="false" ht="12.75" hidden="true" customHeight="false" outlineLevel="0" collapsed="false">
      <c r="A3365" s="1" t="s">
        <v>436</v>
      </c>
      <c r="H3365" s="2" t="n">
        <f aca="false">H3364-B3365</f>
        <v>0</v>
      </c>
      <c r="I3365" s="30" t="n">
        <f aca="false">+B3365/K3365</f>
        <v>0</v>
      </c>
      <c r="K3365" s="27" t="n">
        <v>500</v>
      </c>
    </row>
    <row r="3366" customFormat="false" ht="12.75" hidden="true" customHeight="false" outlineLevel="0" collapsed="false">
      <c r="A3366" s="1" t="s">
        <v>437</v>
      </c>
      <c r="H3366" s="2" t="n">
        <f aca="false">H3365-B3366</f>
        <v>0</v>
      </c>
      <c r="I3366" s="30" t="n">
        <f aca="false">+B3366/K3366</f>
        <v>0</v>
      </c>
      <c r="K3366" s="27" t="n">
        <v>500</v>
      </c>
    </row>
    <row r="3367" customFormat="false" ht="12.75" hidden="true" customHeight="false" outlineLevel="0" collapsed="false">
      <c r="A3367" s="1" t="s">
        <v>438</v>
      </c>
      <c r="H3367" s="2" t="n">
        <f aca="false">H3366-B3367</f>
        <v>0</v>
      </c>
      <c r="I3367" s="30" t="n">
        <f aca="false">+B3367/K3367</f>
        <v>0</v>
      </c>
      <c r="K3367" s="27" t="n">
        <v>500</v>
      </c>
    </row>
    <row r="3368" customFormat="false" ht="12.75" hidden="true" customHeight="false" outlineLevel="0" collapsed="false">
      <c r="A3368" s="1" t="s">
        <v>176</v>
      </c>
      <c r="H3368" s="2" t="n">
        <f aca="false">H3367-B3368</f>
        <v>0</v>
      </c>
      <c r="I3368" s="30" t="n">
        <f aca="false">+B3368/K3368</f>
        <v>0</v>
      </c>
      <c r="K3368" s="27" t="n">
        <v>500</v>
      </c>
    </row>
    <row r="3369" customFormat="false" ht="12.75" hidden="true" customHeight="false" outlineLevel="0" collapsed="false">
      <c r="A3369" s="1" t="s">
        <v>177</v>
      </c>
      <c r="H3369" s="2" t="n">
        <f aca="false">H3368-B3369</f>
        <v>0</v>
      </c>
      <c r="I3369" s="30" t="n">
        <f aca="false">+B3369/K3369</f>
        <v>0</v>
      </c>
      <c r="K3369" s="27" t="n">
        <v>500</v>
      </c>
    </row>
    <row r="3370" customFormat="false" ht="12.75" hidden="true" customHeight="false" outlineLevel="0" collapsed="false">
      <c r="A3370" s="1" t="s">
        <v>178</v>
      </c>
      <c r="H3370" s="2" t="n">
        <f aca="false">H3369-B3370</f>
        <v>0</v>
      </c>
      <c r="I3370" s="30" t="n">
        <f aca="false">+B3370/K3370</f>
        <v>0</v>
      </c>
      <c r="K3370" s="27" t="n">
        <v>500</v>
      </c>
    </row>
    <row r="3371" customFormat="false" ht="12.75" hidden="true" customHeight="false" outlineLevel="0" collapsed="false">
      <c r="A3371" s="1" t="s">
        <v>179</v>
      </c>
      <c r="H3371" s="2" t="n">
        <f aca="false">H3370-B3371</f>
        <v>0</v>
      </c>
      <c r="I3371" s="30" t="n">
        <f aca="false">+B3371/K3371</f>
        <v>0</v>
      </c>
      <c r="K3371" s="27" t="n">
        <v>500</v>
      </c>
    </row>
    <row r="3372" customFormat="false" ht="12.75" hidden="true" customHeight="false" outlineLevel="0" collapsed="false">
      <c r="A3372" s="1" t="s">
        <v>180</v>
      </c>
      <c r="H3372" s="2" t="n">
        <f aca="false">H3371-B3372</f>
        <v>0</v>
      </c>
      <c r="I3372" s="30" t="n">
        <f aca="false">+B3372/K3372</f>
        <v>0</v>
      </c>
      <c r="K3372" s="27" t="n">
        <v>500</v>
      </c>
    </row>
    <row r="3373" customFormat="false" ht="12.75" hidden="true" customHeight="false" outlineLevel="0" collapsed="false">
      <c r="A3373" s="1" t="s">
        <v>181</v>
      </c>
      <c r="H3373" s="2" t="n">
        <f aca="false">H3372-B3373</f>
        <v>0</v>
      </c>
      <c r="I3373" s="30" t="n">
        <f aca="false">+B3373/K3373</f>
        <v>0</v>
      </c>
      <c r="K3373" s="27" t="n">
        <v>500</v>
      </c>
    </row>
    <row r="3374" customFormat="false" ht="12.75" hidden="true" customHeight="false" outlineLevel="0" collapsed="false">
      <c r="A3374" s="1" t="s">
        <v>182</v>
      </c>
      <c r="H3374" s="2" t="n">
        <f aca="false">H3373-B3374</f>
        <v>0</v>
      </c>
      <c r="I3374" s="30" t="n">
        <f aca="false">+B3374/K3374</f>
        <v>0</v>
      </c>
      <c r="K3374" s="27" t="n">
        <v>500</v>
      </c>
    </row>
    <row r="3375" customFormat="false" ht="12.75" hidden="true" customHeight="false" outlineLevel="0" collapsed="false">
      <c r="A3375" s="1" t="s">
        <v>183</v>
      </c>
      <c r="H3375" s="2" t="n">
        <f aca="false">H3374-B3375</f>
        <v>0</v>
      </c>
      <c r="I3375" s="30" t="n">
        <f aca="false">+B3375/K3375</f>
        <v>0</v>
      </c>
      <c r="K3375" s="27" t="n">
        <v>500</v>
      </c>
    </row>
    <row r="3376" customFormat="false" ht="12.75" hidden="true" customHeight="false" outlineLevel="0" collapsed="false">
      <c r="A3376" s="1" t="s">
        <v>184</v>
      </c>
      <c r="H3376" s="2" t="n">
        <f aca="false">H3375-B3376</f>
        <v>0</v>
      </c>
      <c r="I3376" s="30" t="n">
        <f aca="false">+B3376/K3376</f>
        <v>0</v>
      </c>
      <c r="K3376" s="27" t="n">
        <v>500</v>
      </c>
    </row>
    <row r="3377" customFormat="false" ht="12.75" hidden="true" customHeight="false" outlineLevel="0" collapsed="false">
      <c r="A3377" s="1" t="s">
        <v>185</v>
      </c>
      <c r="H3377" s="2" t="n">
        <f aca="false">H3376-B3377</f>
        <v>0</v>
      </c>
      <c r="I3377" s="30" t="n">
        <f aca="false">+B3377/K3377</f>
        <v>0</v>
      </c>
      <c r="K3377" s="27" t="n">
        <v>500</v>
      </c>
    </row>
    <row r="3378" customFormat="false" ht="12.75" hidden="true" customHeight="false" outlineLevel="0" collapsed="false">
      <c r="A3378" s="1" t="s">
        <v>186</v>
      </c>
      <c r="H3378" s="2" t="n">
        <f aca="false">H3377-B3378</f>
        <v>0</v>
      </c>
      <c r="I3378" s="30" t="n">
        <f aca="false">+B3378/K3378</f>
        <v>0</v>
      </c>
      <c r="K3378" s="27" t="n">
        <v>500</v>
      </c>
    </row>
    <row r="3379" customFormat="false" ht="12.75" hidden="true" customHeight="false" outlineLevel="0" collapsed="false">
      <c r="A3379" s="1" t="s">
        <v>187</v>
      </c>
      <c r="H3379" s="2" t="n">
        <f aca="false">H3378-B3379</f>
        <v>0</v>
      </c>
      <c r="I3379" s="30" t="n">
        <f aca="false">+B3379/K3379</f>
        <v>0</v>
      </c>
      <c r="K3379" s="27" t="n">
        <v>500</v>
      </c>
    </row>
    <row r="3380" customFormat="false" ht="12.75" hidden="true" customHeight="false" outlineLevel="0" collapsed="false">
      <c r="A3380" s="1" t="s">
        <v>188</v>
      </c>
      <c r="H3380" s="2" t="n">
        <f aca="false">H3379-B3380</f>
        <v>0</v>
      </c>
      <c r="I3380" s="30" t="n">
        <f aca="false">+B3380/K3380</f>
        <v>0</v>
      </c>
      <c r="K3380" s="27" t="n">
        <v>500</v>
      </c>
    </row>
    <row r="3381" customFormat="false" ht="12.75" hidden="true" customHeight="false" outlineLevel="0" collapsed="false">
      <c r="A3381" s="1" t="s">
        <v>189</v>
      </c>
      <c r="H3381" s="2" t="n">
        <f aca="false">H3380-B3381</f>
        <v>0</v>
      </c>
      <c r="I3381" s="30" t="n">
        <f aca="false">+B3381/K3381</f>
        <v>0</v>
      </c>
      <c r="K3381" s="27" t="n">
        <v>500</v>
      </c>
    </row>
    <row r="3382" customFormat="false" ht="12.75" hidden="true" customHeight="false" outlineLevel="0" collapsed="false">
      <c r="A3382" s="1" t="s">
        <v>190</v>
      </c>
      <c r="H3382" s="2" t="n">
        <f aca="false">H3381-B3382</f>
        <v>0</v>
      </c>
      <c r="I3382" s="30" t="n">
        <f aca="false">+B3382/K3382</f>
        <v>0</v>
      </c>
      <c r="K3382" s="27" t="n">
        <v>500</v>
      </c>
    </row>
    <row r="3383" customFormat="false" ht="12.75" hidden="true" customHeight="false" outlineLevel="0" collapsed="false">
      <c r="A3383" s="1" t="s">
        <v>191</v>
      </c>
      <c r="H3383" s="2" t="n">
        <f aca="false">H3382-B3383</f>
        <v>0</v>
      </c>
      <c r="I3383" s="30" t="n">
        <f aca="false">+B3383/K3383</f>
        <v>0</v>
      </c>
      <c r="K3383" s="27" t="n">
        <v>500</v>
      </c>
    </row>
    <row r="3384" customFormat="false" ht="12.75" hidden="true" customHeight="false" outlineLevel="0" collapsed="false">
      <c r="A3384" s="1" t="s">
        <v>192</v>
      </c>
      <c r="H3384" s="2" t="n">
        <f aca="false">H3383-B3384</f>
        <v>0</v>
      </c>
      <c r="I3384" s="30" t="n">
        <f aca="false">+B3384/K3384</f>
        <v>0</v>
      </c>
      <c r="K3384" s="27" t="n">
        <v>500</v>
      </c>
    </row>
    <row r="3385" customFormat="false" ht="12.75" hidden="true" customHeight="false" outlineLevel="0" collapsed="false">
      <c r="A3385" s="1" t="s">
        <v>193</v>
      </c>
      <c r="H3385" s="2" t="n">
        <f aca="false">H3384-B3385</f>
        <v>0</v>
      </c>
      <c r="I3385" s="30" t="n">
        <f aca="false">+B3385/K3385</f>
        <v>0</v>
      </c>
      <c r="K3385" s="27" t="n">
        <v>500</v>
      </c>
    </row>
    <row r="3386" customFormat="false" ht="12.75" hidden="true" customHeight="false" outlineLevel="0" collapsed="false">
      <c r="A3386" s="1" t="s">
        <v>194</v>
      </c>
      <c r="H3386" s="2" t="n">
        <f aca="false">H3385-B3386</f>
        <v>0</v>
      </c>
      <c r="I3386" s="30" t="n">
        <f aca="false">+B3386/K3386</f>
        <v>0</v>
      </c>
      <c r="K3386" s="27" t="n">
        <v>500</v>
      </c>
    </row>
    <row r="3387" customFormat="false" ht="12.75" hidden="true" customHeight="false" outlineLevel="0" collapsed="false">
      <c r="A3387" s="1" t="s">
        <v>195</v>
      </c>
      <c r="H3387" s="2" t="n">
        <f aca="false">H3386-B3387</f>
        <v>0</v>
      </c>
      <c r="I3387" s="30" t="n">
        <f aca="false">+B3387/K3387</f>
        <v>0</v>
      </c>
      <c r="K3387" s="27" t="n">
        <v>500</v>
      </c>
    </row>
    <row r="3388" customFormat="false" ht="12.75" hidden="true" customHeight="false" outlineLevel="0" collapsed="false">
      <c r="A3388" s="1" t="s">
        <v>196</v>
      </c>
      <c r="H3388" s="2" t="n">
        <f aca="false">H3387-B3388</f>
        <v>0</v>
      </c>
      <c r="I3388" s="30" t="n">
        <f aca="false">+B3388/K3388</f>
        <v>0</v>
      </c>
      <c r="K3388" s="27" t="n">
        <v>500</v>
      </c>
    </row>
    <row r="3389" customFormat="false" ht="12.75" hidden="true" customHeight="false" outlineLevel="0" collapsed="false">
      <c r="A3389" s="1" t="s">
        <v>197</v>
      </c>
      <c r="H3389" s="2" t="n">
        <f aca="false">H3388-B3389</f>
        <v>0</v>
      </c>
      <c r="I3389" s="30" t="n">
        <f aca="false">+B3389/K3389</f>
        <v>0</v>
      </c>
      <c r="K3389" s="27" t="n">
        <v>500</v>
      </c>
    </row>
    <row r="3390" customFormat="false" ht="12.75" hidden="true" customHeight="false" outlineLevel="0" collapsed="false">
      <c r="A3390" s="1" t="s">
        <v>198</v>
      </c>
      <c r="H3390" s="2" t="n">
        <f aca="false">H3389-B3390</f>
        <v>0</v>
      </c>
      <c r="I3390" s="30" t="n">
        <f aca="false">+B3390/K3390</f>
        <v>0</v>
      </c>
      <c r="K3390" s="27" t="n">
        <v>500</v>
      </c>
    </row>
    <row r="3391" customFormat="false" ht="12.75" hidden="true" customHeight="false" outlineLevel="0" collapsed="false">
      <c r="A3391" s="1" t="s">
        <v>199</v>
      </c>
      <c r="H3391" s="2" t="n">
        <f aca="false">H3390-B3391</f>
        <v>0</v>
      </c>
      <c r="I3391" s="30" t="n">
        <f aca="false">+B3391/K3391</f>
        <v>0</v>
      </c>
      <c r="K3391" s="27" t="n">
        <v>500</v>
      </c>
    </row>
    <row r="3392" customFormat="false" ht="12.75" hidden="true" customHeight="false" outlineLevel="0" collapsed="false">
      <c r="A3392" s="1" t="s">
        <v>200</v>
      </c>
      <c r="H3392" s="2" t="n">
        <f aca="false">H3391-B3392</f>
        <v>0</v>
      </c>
      <c r="I3392" s="30" t="n">
        <f aca="false">+B3392/K3392</f>
        <v>0</v>
      </c>
      <c r="K3392" s="27" t="n">
        <v>500</v>
      </c>
    </row>
    <row r="3393" customFormat="false" ht="12.75" hidden="true" customHeight="false" outlineLevel="0" collapsed="false">
      <c r="A3393" s="1" t="s">
        <v>201</v>
      </c>
      <c r="H3393" s="2" t="n">
        <f aca="false">H3392-B3393</f>
        <v>0</v>
      </c>
      <c r="I3393" s="30" t="n">
        <f aca="false">+B3393/K3393</f>
        <v>0</v>
      </c>
      <c r="K3393" s="27" t="n">
        <v>500</v>
      </c>
    </row>
    <row r="3394" customFormat="false" ht="12.75" hidden="true" customHeight="false" outlineLevel="0" collapsed="false">
      <c r="A3394" s="1" t="s">
        <v>202</v>
      </c>
      <c r="H3394" s="2" t="n">
        <f aca="false">H3393-B3394</f>
        <v>0</v>
      </c>
      <c r="I3394" s="30" t="n">
        <f aca="false">+B3394/K3394</f>
        <v>0</v>
      </c>
      <c r="K3394" s="27" t="n">
        <v>500</v>
      </c>
    </row>
    <row r="3395" customFormat="false" ht="12.75" hidden="true" customHeight="false" outlineLevel="0" collapsed="false">
      <c r="A3395" s="1" t="s">
        <v>203</v>
      </c>
      <c r="H3395" s="2" t="n">
        <f aca="false">H3394-B3395</f>
        <v>0</v>
      </c>
      <c r="I3395" s="30" t="n">
        <f aca="false">+B3395/K3395</f>
        <v>0</v>
      </c>
      <c r="K3395" s="27" t="n">
        <v>500</v>
      </c>
    </row>
    <row r="3396" customFormat="false" ht="12.75" hidden="true" customHeight="false" outlineLevel="0" collapsed="false">
      <c r="A3396" s="1" t="s">
        <v>204</v>
      </c>
      <c r="H3396" s="2" t="n">
        <f aca="false">H3395-B3396</f>
        <v>0</v>
      </c>
      <c r="I3396" s="30" t="n">
        <f aca="false">+B3396/K3396</f>
        <v>0</v>
      </c>
      <c r="K3396" s="27" t="n">
        <v>500</v>
      </c>
    </row>
    <row r="3397" customFormat="false" ht="12.75" hidden="true" customHeight="false" outlineLevel="0" collapsed="false">
      <c r="A3397" s="1" t="s">
        <v>205</v>
      </c>
      <c r="H3397" s="2" t="n">
        <f aca="false">H3396-B3397</f>
        <v>0</v>
      </c>
      <c r="I3397" s="30" t="n">
        <f aca="false">+B3397/K3397</f>
        <v>0</v>
      </c>
      <c r="K3397" s="27" t="n">
        <v>500</v>
      </c>
    </row>
    <row r="3398" customFormat="false" ht="12.75" hidden="true" customHeight="false" outlineLevel="0" collapsed="false">
      <c r="A3398" s="1" t="s">
        <v>206</v>
      </c>
      <c r="H3398" s="2" t="n">
        <f aca="false">H3397-B3398</f>
        <v>0</v>
      </c>
      <c r="I3398" s="30" t="n">
        <f aca="false">+B3398/K3398</f>
        <v>0</v>
      </c>
      <c r="K3398" s="27" t="n">
        <v>500</v>
      </c>
    </row>
    <row r="3399" customFormat="false" ht="12.75" hidden="true" customHeight="false" outlineLevel="0" collapsed="false">
      <c r="A3399" s="1" t="s">
        <v>207</v>
      </c>
      <c r="H3399" s="2" t="n">
        <f aca="false">H3398-B3399</f>
        <v>0</v>
      </c>
      <c r="I3399" s="30" t="n">
        <f aca="false">+B3399/K3399</f>
        <v>0</v>
      </c>
      <c r="K3399" s="27" t="n">
        <v>500</v>
      </c>
    </row>
    <row r="3400" customFormat="false" ht="12.75" hidden="true" customHeight="false" outlineLevel="0" collapsed="false">
      <c r="A3400" s="1" t="s">
        <v>208</v>
      </c>
      <c r="H3400" s="2" t="n">
        <f aca="false">H3399-B3400</f>
        <v>0</v>
      </c>
      <c r="I3400" s="30" t="n">
        <f aca="false">+B3400/K3400</f>
        <v>0</v>
      </c>
      <c r="K3400" s="27" t="n">
        <v>500</v>
      </c>
    </row>
    <row r="3401" customFormat="false" ht="12.75" hidden="true" customHeight="false" outlineLevel="0" collapsed="false">
      <c r="A3401" s="1" t="s">
        <v>209</v>
      </c>
      <c r="H3401" s="2" t="n">
        <f aca="false">H3400-B3401</f>
        <v>0</v>
      </c>
      <c r="I3401" s="30" t="n">
        <f aca="false">+B3401/K3401</f>
        <v>0</v>
      </c>
      <c r="K3401" s="27" t="n">
        <v>500</v>
      </c>
    </row>
    <row r="3402" customFormat="false" ht="12.75" hidden="true" customHeight="false" outlineLevel="0" collapsed="false">
      <c r="A3402" s="1" t="s">
        <v>210</v>
      </c>
      <c r="H3402" s="2" t="n">
        <f aca="false">H3401-B3402</f>
        <v>0</v>
      </c>
      <c r="I3402" s="30" t="n">
        <f aca="false">+B3402/K3402</f>
        <v>0</v>
      </c>
      <c r="K3402" s="27" t="n">
        <v>500</v>
      </c>
    </row>
    <row r="3403" customFormat="false" ht="12.75" hidden="true" customHeight="false" outlineLevel="0" collapsed="false">
      <c r="A3403" s="1" t="s">
        <v>211</v>
      </c>
      <c r="H3403" s="2" t="n">
        <f aca="false">H3402-B3403</f>
        <v>0</v>
      </c>
      <c r="I3403" s="30" t="n">
        <f aca="false">+B3403/K3403</f>
        <v>0</v>
      </c>
      <c r="K3403" s="27" t="n">
        <v>500</v>
      </c>
    </row>
    <row r="3404" customFormat="false" ht="12.75" hidden="true" customHeight="false" outlineLevel="0" collapsed="false">
      <c r="A3404" s="1" t="s">
        <v>212</v>
      </c>
      <c r="H3404" s="2" t="n">
        <f aca="false">H3403-B3404</f>
        <v>0</v>
      </c>
      <c r="I3404" s="30" t="n">
        <f aca="false">+B3404/K3404</f>
        <v>0</v>
      </c>
      <c r="K3404" s="27" t="n">
        <v>500</v>
      </c>
    </row>
    <row r="3405" customFormat="false" ht="12.75" hidden="true" customHeight="false" outlineLevel="0" collapsed="false">
      <c r="A3405" s="1" t="s">
        <v>213</v>
      </c>
      <c r="H3405" s="2" t="n">
        <f aca="false">H3404-B3405</f>
        <v>0</v>
      </c>
      <c r="I3405" s="30" t="n">
        <f aca="false">+B3405/K3405</f>
        <v>0</v>
      </c>
      <c r="K3405" s="27" t="n">
        <v>500</v>
      </c>
    </row>
    <row r="3406" customFormat="false" ht="12.75" hidden="true" customHeight="false" outlineLevel="0" collapsed="false">
      <c r="A3406" s="1" t="s">
        <v>214</v>
      </c>
      <c r="H3406" s="2" t="n">
        <f aca="false">H3405-B3406</f>
        <v>0</v>
      </c>
      <c r="I3406" s="30" t="n">
        <f aca="false">+B3406/K3406</f>
        <v>0</v>
      </c>
      <c r="K3406" s="27" t="n">
        <v>500</v>
      </c>
    </row>
    <row r="3407" customFormat="false" ht="12.75" hidden="true" customHeight="false" outlineLevel="0" collapsed="false">
      <c r="A3407" s="1" t="s">
        <v>215</v>
      </c>
      <c r="H3407" s="2" t="n">
        <f aca="false">H3406-B3407</f>
        <v>0</v>
      </c>
      <c r="I3407" s="30" t="n">
        <f aca="false">+B3407/K3407</f>
        <v>0</v>
      </c>
      <c r="K3407" s="27" t="n">
        <v>500</v>
      </c>
    </row>
    <row r="3408" customFormat="false" ht="12.75" hidden="true" customHeight="false" outlineLevel="0" collapsed="false">
      <c r="A3408" s="1" t="s">
        <v>216</v>
      </c>
      <c r="H3408" s="2" t="n">
        <f aca="false">H3407-B3408</f>
        <v>0</v>
      </c>
      <c r="I3408" s="30" t="n">
        <f aca="false">+B3408/K3408</f>
        <v>0</v>
      </c>
      <c r="K3408" s="27" t="n">
        <v>500</v>
      </c>
    </row>
    <row r="3409" customFormat="false" ht="12.75" hidden="true" customHeight="false" outlineLevel="0" collapsed="false">
      <c r="A3409" s="1" t="s">
        <v>217</v>
      </c>
      <c r="H3409" s="2" t="n">
        <f aca="false">H3408-B3409</f>
        <v>0</v>
      </c>
      <c r="I3409" s="30" t="n">
        <f aca="false">+B3409/K3409</f>
        <v>0</v>
      </c>
      <c r="K3409" s="27" t="n">
        <v>500</v>
      </c>
    </row>
    <row r="3410" customFormat="false" ht="12.75" hidden="true" customHeight="false" outlineLevel="0" collapsed="false">
      <c r="A3410" s="1" t="s">
        <v>218</v>
      </c>
      <c r="H3410" s="2" t="n">
        <f aca="false">H3409-B3410</f>
        <v>0</v>
      </c>
      <c r="I3410" s="30" t="n">
        <f aca="false">+B3410/K3410</f>
        <v>0</v>
      </c>
      <c r="K3410" s="27" t="n">
        <v>500</v>
      </c>
    </row>
    <row r="3411" customFormat="false" ht="12.75" hidden="true" customHeight="false" outlineLevel="0" collapsed="false">
      <c r="A3411" s="1" t="s">
        <v>219</v>
      </c>
      <c r="H3411" s="2" t="n">
        <f aca="false">H3410-B3411</f>
        <v>0</v>
      </c>
      <c r="I3411" s="30" t="n">
        <f aca="false">+B3411/K3411</f>
        <v>0</v>
      </c>
      <c r="K3411" s="27" t="n">
        <v>500</v>
      </c>
    </row>
    <row r="3412" customFormat="false" ht="12.75" hidden="true" customHeight="false" outlineLevel="0" collapsed="false">
      <c r="A3412" s="1" t="s">
        <v>220</v>
      </c>
      <c r="H3412" s="2" t="n">
        <f aca="false">H3411-B3412</f>
        <v>0</v>
      </c>
      <c r="I3412" s="30" t="n">
        <f aca="false">+B3412/K3412</f>
        <v>0</v>
      </c>
      <c r="K3412" s="27" t="n">
        <v>500</v>
      </c>
    </row>
    <row r="3413" customFormat="false" ht="12.75" hidden="true" customHeight="false" outlineLevel="0" collapsed="false">
      <c r="A3413" s="1" t="s">
        <v>221</v>
      </c>
      <c r="H3413" s="2" t="n">
        <f aca="false">H3412-B3413</f>
        <v>0</v>
      </c>
      <c r="I3413" s="30" t="n">
        <f aca="false">+B3413/K3413</f>
        <v>0</v>
      </c>
      <c r="K3413" s="27" t="n">
        <v>500</v>
      </c>
    </row>
    <row r="3414" customFormat="false" ht="12.75" hidden="true" customHeight="false" outlineLevel="0" collapsed="false">
      <c r="A3414" s="1" t="s">
        <v>222</v>
      </c>
      <c r="H3414" s="2" t="n">
        <f aca="false">H3413-B3414</f>
        <v>0</v>
      </c>
      <c r="I3414" s="30" t="n">
        <f aca="false">+B3414/K3414</f>
        <v>0</v>
      </c>
      <c r="K3414" s="27" t="n">
        <v>500</v>
      </c>
    </row>
    <row r="3415" customFormat="false" ht="12.75" hidden="true" customHeight="false" outlineLevel="0" collapsed="false">
      <c r="A3415" s="1" t="s">
        <v>223</v>
      </c>
      <c r="H3415" s="2" t="n">
        <f aca="false">H3414-B3415</f>
        <v>0</v>
      </c>
      <c r="I3415" s="30" t="n">
        <f aca="false">+B3415/K3415</f>
        <v>0</v>
      </c>
      <c r="K3415" s="27" t="n">
        <v>500</v>
      </c>
    </row>
    <row r="3416" customFormat="false" ht="12.75" hidden="true" customHeight="false" outlineLevel="0" collapsed="false">
      <c r="A3416" s="1" t="s">
        <v>224</v>
      </c>
      <c r="H3416" s="2" t="n">
        <f aca="false">H3415-B3416</f>
        <v>0</v>
      </c>
      <c r="I3416" s="30" t="n">
        <f aca="false">+B3416/K3416</f>
        <v>0</v>
      </c>
      <c r="K3416" s="27" t="n">
        <v>500</v>
      </c>
    </row>
    <row r="3417" customFormat="false" ht="12.75" hidden="true" customHeight="false" outlineLevel="0" collapsed="false">
      <c r="A3417" s="1" t="s">
        <v>225</v>
      </c>
      <c r="H3417" s="2" t="n">
        <f aca="false">H3416-B3417</f>
        <v>0</v>
      </c>
      <c r="I3417" s="30" t="n">
        <f aca="false">+B3417/K3417</f>
        <v>0</v>
      </c>
      <c r="K3417" s="27" t="n">
        <v>500</v>
      </c>
    </row>
    <row r="3418" customFormat="false" ht="12.75" hidden="true" customHeight="false" outlineLevel="0" collapsed="false">
      <c r="A3418" s="1" t="s">
        <v>226</v>
      </c>
      <c r="H3418" s="2" t="n">
        <f aca="false">H3417-B3418</f>
        <v>0</v>
      </c>
      <c r="I3418" s="30" t="n">
        <f aca="false">+B3418/K3418</f>
        <v>0</v>
      </c>
      <c r="K3418" s="27" t="n">
        <v>500</v>
      </c>
    </row>
    <row r="3419" customFormat="false" ht="12.75" hidden="true" customHeight="false" outlineLevel="0" collapsed="false">
      <c r="A3419" s="1" t="s">
        <v>227</v>
      </c>
      <c r="H3419" s="2" t="n">
        <f aca="false">H3418-B3419</f>
        <v>0</v>
      </c>
      <c r="I3419" s="30" t="n">
        <f aca="false">+B3419/K3419</f>
        <v>0</v>
      </c>
      <c r="K3419" s="27" t="n">
        <v>500</v>
      </c>
    </row>
    <row r="3420" customFormat="false" ht="12.75" hidden="true" customHeight="false" outlineLevel="0" collapsed="false">
      <c r="A3420" s="1" t="s">
        <v>228</v>
      </c>
      <c r="H3420" s="2" t="n">
        <f aca="false">H3419-B3420</f>
        <v>0</v>
      </c>
      <c r="I3420" s="30" t="n">
        <f aca="false">+B3420/K3420</f>
        <v>0</v>
      </c>
      <c r="K3420" s="27" t="n">
        <v>500</v>
      </c>
    </row>
    <row r="3421" customFormat="false" ht="12.75" hidden="true" customHeight="false" outlineLevel="0" collapsed="false">
      <c r="A3421" s="1" t="s">
        <v>229</v>
      </c>
      <c r="H3421" s="2" t="n">
        <f aca="false">H3420-B3421</f>
        <v>0</v>
      </c>
      <c r="I3421" s="30" t="n">
        <f aca="false">+B3421/K3421</f>
        <v>0</v>
      </c>
      <c r="K3421" s="27" t="n">
        <v>500</v>
      </c>
    </row>
    <row r="3422" customFormat="false" ht="12.75" hidden="true" customHeight="false" outlineLevel="0" collapsed="false">
      <c r="A3422" s="1" t="s">
        <v>230</v>
      </c>
      <c r="H3422" s="2" t="n">
        <f aca="false">H3421-B3422</f>
        <v>0</v>
      </c>
      <c r="I3422" s="30" t="n">
        <f aca="false">+B3422/K3422</f>
        <v>0</v>
      </c>
      <c r="K3422" s="27" t="n">
        <v>500</v>
      </c>
    </row>
    <row r="3423" customFormat="false" ht="12.75" hidden="true" customHeight="false" outlineLevel="0" collapsed="false">
      <c r="A3423" s="1" t="s">
        <v>231</v>
      </c>
      <c r="H3423" s="2" t="n">
        <f aca="false">H3422-B3423</f>
        <v>0</v>
      </c>
      <c r="I3423" s="30" t="n">
        <f aca="false">+B3423/K3423</f>
        <v>0</v>
      </c>
      <c r="K3423" s="27" t="n">
        <v>500</v>
      </c>
    </row>
    <row r="3424" customFormat="false" ht="12.75" hidden="true" customHeight="false" outlineLevel="0" collapsed="false">
      <c r="A3424" s="1" t="s">
        <v>232</v>
      </c>
      <c r="H3424" s="2" t="n">
        <f aca="false">H3423-B3424</f>
        <v>0</v>
      </c>
      <c r="I3424" s="30" t="n">
        <f aca="false">+B3424/K3424</f>
        <v>0</v>
      </c>
      <c r="K3424" s="27" t="n">
        <v>500</v>
      </c>
    </row>
    <row r="3425" customFormat="false" ht="12.75" hidden="true" customHeight="false" outlineLevel="0" collapsed="false">
      <c r="A3425" s="1" t="s">
        <v>233</v>
      </c>
      <c r="H3425" s="2" t="n">
        <f aca="false">H3424-B3425</f>
        <v>0</v>
      </c>
      <c r="I3425" s="30" t="n">
        <f aca="false">+B3425/K3425</f>
        <v>0</v>
      </c>
      <c r="K3425" s="27" t="n">
        <v>500</v>
      </c>
    </row>
    <row r="3426" customFormat="false" ht="12.75" hidden="true" customHeight="false" outlineLevel="0" collapsed="false">
      <c r="A3426" s="1" t="s">
        <v>234</v>
      </c>
      <c r="H3426" s="2" t="n">
        <f aca="false">H3425-B3426</f>
        <v>0</v>
      </c>
      <c r="I3426" s="30" t="n">
        <f aca="false">+B3426/K3426</f>
        <v>0</v>
      </c>
      <c r="K3426" s="27" t="n">
        <v>500</v>
      </c>
    </row>
    <row r="3427" customFormat="false" ht="12.75" hidden="true" customHeight="false" outlineLevel="0" collapsed="false">
      <c r="A3427" s="1" t="s">
        <v>235</v>
      </c>
      <c r="H3427" s="2" t="n">
        <f aca="false">H3426-B3427</f>
        <v>0</v>
      </c>
      <c r="I3427" s="30" t="n">
        <f aca="false">+B3427/K3427</f>
        <v>0</v>
      </c>
      <c r="K3427" s="27" t="n">
        <v>500</v>
      </c>
    </row>
    <row r="3428" customFormat="false" ht="12.75" hidden="true" customHeight="false" outlineLevel="0" collapsed="false">
      <c r="A3428" s="1" t="s">
        <v>236</v>
      </c>
      <c r="H3428" s="2" t="n">
        <f aca="false">H3427-B3428</f>
        <v>0</v>
      </c>
      <c r="I3428" s="30" t="n">
        <f aca="false">+B3428/K3428</f>
        <v>0</v>
      </c>
      <c r="K3428" s="27" t="n">
        <v>500</v>
      </c>
    </row>
    <row r="3429" customFormat="false" ht="12.75" hidden="true" customHeight="false" outlineLevel="0" collapsed="false">
      <c r="A3429" s="1" t="s">
        <v>237</v>
      </c>
      <c r="H3429" s="2" t="n">
        <f aca="false">H3428-B3429</f>
        <v>0</v>
      </c>
      <c r="I3429" s="30" t="n">
        <f aca="false">+B3429/K3429</f>
        <v>0</v>
      </c>
      <c r="K3429" s="27" t="n">
        <v>500</v>
      </c>
    </row>
    <row r="3430" customFormat="false" ht="12.75" hidden="true" customHeight="false" outlineLevel="0" collapsed="false">
      <c r="A3430" s="1" t="s">
        <v>238</v>
      </c>
      <c r="H3430" s="2" t="n">
        <f aca="false">H3429-B3430</f>
        <v>0</v>
      </c>
      <c r="I3430" s="30" t="n">
        <f aca="false">+B3430/K3430</f>
        <v>0</v>
      </c>
      <c r="K3430" s="27" t="n">
        <v>500</v>
      </c>
    </row>
    <row r="3431" customFormat="false" ht="12.75" hidden="true" customHeight="false" outlineLevel="0" collapsed="false">
      <c r="A3431" s="1" t="s">
        <v>239</v>
      </c>
      <c r="H3431" s="2" t="n">
        <f aca="false">H3430-B3431</f>
        <v>0</v>
      </c>
      <c r="I3431" s="30" t="n">
        <f aca="false">+B3431/K3431</f>
        <v>0</v>
      </c>
      <c r="K3431" s="27" t="n">
        <v>500</v>
      </c>
    </row>
    <row r="3432" customFormat="false" ht="12.75" hidden="true" customHeight="false" outlineLevel="0" collapsed="false">
      <c r="A3432" s="1" t="s">
        <v>240</v>
      </c>
      <c r="H3432" s="2" t="n">
        <f aca="false">H3431-B3432</f>
        <v>0</v>
      </c>
      <c r="I3432" s="30" t="n">
        <f aca="false">+B3432/K3432</f>
        <v>0</v>
      </c>
      <c r="K3432" s="27" t="n">
        <v>500</v>
      </c>
    </row>
    <row r="3433" customFormat="false" ht="12.75" hidden="true" customHeight="false" outlineLevel="0" collapsed="false">
      <c r="A3433" s="1" t="s">
        <v>241</v>
      </c>
      <c r="H3433" s="2" t="n">
        <f aca="false">H3432-B3433</f>
        <v>0</v>
      </c>
      <c r="I3433" s="30" t="n">
        <f aca="false">+B3433/K3433</f>
        <v>0</v>
      </c>
      <c r="K3433" s="27" t="n">
        <v>500</v>
      </c>
    </row>
    <row r="3434" customFormat="false" ht="12.75" hidden="true" customHeight="false" outlineLevel="0" collapsed="false">
      <c r="A3434" s="1" t="s">
        <v>242</v>
      </c>
      <c r="H3434" s="2" t="n">
        <f aca="false">H3433-B3434</f>
        <v>0</v>
      </c>
      <c r="I3434" s="30" t="n">
        <f aca="false">+B3434/K3434</f>
        <v>0</v>
      </c>
      <c r="K3434" s="27" t="n">
        <v>500</v>
      </c>
    </row>
    <row r="3435" customFormat="false" ht="12.75" hidden="true" customHeight="false" outlineLevel="0" collapsed="false">
      <c r="A3435" s="1" t="s">
        <v>243</v>
      </c>
      <c r="H3435" s="2" t="n">
        <f aca="false">H3434-B3435</f>
        <v>0</v>
      </c>
      <c r="I3435" s="30" t="n">
        <f aca="false">+B3435/K3435</f>
        <v>0</v>
      </c>
      <c r="K3435" s="27" t="n">
        <v>500</v>
      </c>
    </row>
    <row r="3436" customFormat="false" ht="12.75" hidden="true" customHeight="false" outlineLevel="0" collapsed="false">
      <c r="A3436" s="1" t="s">
        <v>244</v>
      </c>
      <c r="H3436" s="2" t="n">
        <f aca="false">H3435-B3436</f>
        <v>0</v>
      </c>
      <c r="I3436" s="30" t="n">
        <f aca="false">+B3436/K3436</f>
        <v>0</v>
      </c>
      <c r="K3436" s="27" t="n">
        <v>500</v>
      </c>
    </row>
    <row r="3437" customFormat="false" ht="12.75" hidden="true" customHeight="false" outlineLevel="0" collapsed="false">
      <c r="A3437" s="1" t="s">
        <v>245</v>
      </c>
      <c r="H3437" s="2" t="n">
        <f aca="false">H3436-B3437</f>
        <v>0</v>
      </c>
      <c r="I3437" s="30" t="n">
        <f aca="false">+B3437/K3437</f>
        <v>0</v>
      </c>
      <c r="K3437" s="27" t="n">
        <v>500</v>
      </c>
    </row>
    <row r="3438" customFormat="false" ht="12.75" hidden="true" customHeight="false" outlineLevel="0" collapsed="false">
      <c r="A3438" s="1" t="s">
        <v>246</v>
      </c>
      <c r="H3438" s="2" t="n">
        <f aca="false">H3437-B3438</f>
        <v>0</v>
      </c>
      <c r="I3438" s="30" t="n">
        <f aca="false">+B3438/K3438</f>
        <v>0</v>
      </c>
      <c r="K3438" s="27" t="n">
        <v>500</v>
      </c>
    </row>
    <row r="3439" customFormat="false" ht="12.75" hidden="true" customHeight="false" outlineLevel="0" collapsed="false">
      <c r="A3439" s="1" t="s">
        <v>247</v>
      </c>
      <c r="H3439" s="2" t="n">
        <f aca="false">H3438-B3439</f>
        <v>0</v>
      </c>
      <c r="I3439" s="30" t="n">
        <f aca="false">+B3439/K3439</f>
        <v>0</v>
      </c>
      <c r="K3439" s="27" t="n">
        <v>500</v>
      </c>
    </row>
    <row r="3440" customFormat="false" ht="12.75" hidden="true" customHeight="false" outlineLevel="0" collapsed="false">
      <c r="A3440" s="1" t="s">
        <v>248</v>
      </c>
      <c r="H3440" s="2" t="n">
        <f aca="false">H3439-B3440</f>
        <v>0</v>
      </c>
      <c r="I3440" s="30" t="n">
        <f aca="false">+B3440/K3440</f>
        <v>0</v>
      </c>
      <c r="K3440" s="27" t="n">
        <v>500</v>
      </c>
    </row>
    <row r="3441" customFormat="false" ht="12.75" hidden="true" customHeight="false" outlineLevel="0" collapsed="false">
      <c r="A3441" s="1" t="s">
        <v>249</v>
      </c>
      <c r="H3441" s="2" t="n">
        <f aca="false">H3440-B3441</f>
        <v>0</v>
      </c>
      <c r="I3441" s="30" t="n">
        <f aca="false">+B3441/K3441</f>
        <v>0</v>
      </c>
      <c r="K3441" s="27" t="n">
        <v>500</v>
      </c>
    </row>
    <row r="3442" customFormat="false" ht="12.75" hidden="true" customHeight="false" outlineLevel="0" collapsed="false">
      <c r="A3442" s="1" t="s">
        <v>250</v>
      </c>
      <c r="H3442" s="2" t="n">
        <f aca="false">H3441-B3442</f>
        <v>0</v>
      </c>
      <c r="I3442" s="30" t="n">
        <f aca="false">+B3442/K3442</f>
        <v>0</v>
      </c>
      <c r="K3442" s="27" t="n">
        <v>500</v>
      </c>
    </row>
    <row r="3443" customFormat="false" ht="12.75" hidden="true" customHeight="false" outlineLevel="0" collapsed="false">
      <c r="A3443" s="1" t="s">
        <v>251</v>
      </c>
      <c r="H3443" s="2" t="n">
        <f aca="false">H3442-B3443</f>
        <v>0</v>
      </c>
      <c r="I3443" s="30" t="n">
        <f aca="false">+B3443/K3443</f>
        <v>0</v>
      </c>
      <c r="K3443" s="27" t="n">
        <v>500</v>
      </c>
    </row>
    <row r="3444" customFormat="false" ht="12.75" hidden="true" customHeight="false" outlineLevel="0" collapsed="false">
      <c r="A3444" s="1" t="s">
        <v>252</v>
      </c>
      <c r="H3444" s="2" t="n">
        <f aca="false">H3443-B3444</f>
        <v>0</v>
      </c>
      <c r="I3444" s="30" t="n">
        <f aca="false">+B3444/K3444</f>
        <v>0</v>
      </c>
      <c r="K3444" s="27" t="n">
        <v>500</v>
      </c>
    </row>
    <row r="3445" customFormat="false" ht="12.75" hidden="true" customHeight="false" outlineLevel="0" collapsed="false">
      <c r="A3445" s="1" t="s">
        <v>253</v>
      </c>
      <c r="H3445" s="2" t="n">
        <f aca="false">H3444-B3445</f>
        <v>0</v>
      </c>
      <c r="I3445" s="30" t="n">
        <f aca="false">+B3445/K3445</f>
        <v>0</v>
      </c>
      <c r="K3445" s="27" t="n">
        <v>500</v>
      </c>
    </row>
    <row r="3446" customFormat="false" ht="12.75" hidden="true" customHeight="false" outlineLevel="0" collapsed="false">
      <c r="A3446" s="1" t="s">
        <v>254</v>
      </c>
      <c r="H3446" s="2" t="n">
        <f aca="false">H3445-B3446</f>
        <v>0</v>
      </c>
      <c r="I3446" s="30" t="n">
        <f aca="false">+B3446/K3446</f>
        <v>0</v>
      </c>
      <c r="K3446" s="27" t="n">
        <v>500</v>
      </c>
    </row>
    <row r="3447" customFormat="false" ht="12.75" hidden="true" customHeight="false" outlineLevel="0" collapsed="false">
      <c r="A3447" s="1" t="s">
        <v>255</v>
      </c>
      <c r="H3447" s="2" t="n">
        <f aca="false">H3446-B3447</f>
        <v>0</v>
      </c>
      <c r="I3447" s="30" t="n">
        <f aca="false">+B3447/K3447</f>
        <v>0</v>
      </c>
      <c r="K3447" s="27" t="n">
        <v>500</v>
      </c>
    </row>
    <row r="3448" customFormat="false" ht="12.75" hidden="true" customHeight="false" outlineLevel="0" collapsed="false">
      <c r="A3448" s="1" t="s">
        <v>256</v>
      </c>
      <c r="H3448" s="2" t="n">
        <f aca="false">H3447-B3448</f>
        <v>0</v>
      </c>
      <c r="I3448" s="30" t="n">
        <f aca="false">+B3448/K3448</f>
        <v>0</v>
      </c>
      <c r="K3448" s="27" t="n">
        <v>500</v>
      </c>
    </row>
    <row r="3449" customFormat="false" ht="12.75" hidden="true" customHeight="false" outlineLevel="0" collapsed="false">
      <c r="A3449" s="1" t="s">
        <v>257</v>
      </c>
      <c r="H3449" s="2" t="n">
        <f aca="false">H3448-B3449</f>
        <v>0</v>
      </c>
      <c r="I3449" s="30" t="n">
        <f aca="false">+B3449/K3449</f>
        <v>0</v>
      </c>
      <c r="K3449" s="27" t="n">
        <v>500</v>
      </c>
    </row>
    <row r="3450" customFormat="false" ht="12.75" hidden="true" customHeight="false" outlineLevel="0" collapsed="false">
      <c r="A3450" s="1" t="s">
        <v>258</v>
      </c>
      <c r="H3450" s="2" t="n">
        <f aca="false">H3449-B3450</f>
        <v>0</v>
      </c>
      <c r="I3450" s="30" t="n">
        <f aca="false">+B3450/K3450</f>
        <v>0</v>
      </c>
      <c r="K3450" s="27" t="n">
        <v>500</v>
      </c>
    </row>
    <row r="3451" customFormat="false" ht="12.75" hidden="true" customHeight="false" outlineLevel="0" collapsed="false">
      <c r="A3451" s="1" t="s">
        <v>259</v>
      </c>
      <c r="H3451" s="2" t="n">
        <f aca="false">H3450-B3451</f>
        <v>0</v>
      </c>
      <c r="I3451" s="30" t="n">
        <f aca="false">+B3451/K3451</f>
        <v>0</v>
      </c>
      <c r="K3451" s="27" t="n">
        <v>500</v>
      </c>
    </row>
    <row r="3452" customFormat="false" ht="12.75" hidden="true" customHeight="false" outlineLevel="0" collapsed="false">
      <c r="A3452" s="1" t="s">
        <v>260</v>
      </c>
      <c r="H3452" s="2" t="n">
        <f aca="false">H3451-B3452</f>
        <v>0</v>
      </c>
      <c r="I3452" s="30" t="n">
        <f aca="false">+B3452/K3452</f>
        <v>0</v>
      </c>
      <c r="K3452" s="27" t="n">
        <v>500</v>
      </c>
    </row>
    <row r="3453" customFormat="false" ht="12.75" hidden="true" customHeight="false" outlineLevel="0" collapsed="false">
      <c r="A3453" s="1" t="s">
        <v>261</v>
      </c>
      <c r="H3453" s="2" t="n">
        <f aca="false">H3452-B3453</f>
        <v>0</v>
      </c>
      <c r="I3453" s="30" t="n">
        <f aca="false">+B3453/K3453</f>
        <v>0</v>
      </c>
      <c r="K3453" s="27" t="n">
        <v>500</v>
      </c>
    </row>
    <row r="3454" customFormat="false" ht="12.75" hidden="true" customHeight="false" outlineLevel="0" collapsed="false">
      <c r="A3454" s="1" t="s">
        <v>262</v>
      </c>
      <c r="H3454" s="2" t="n">
        <f aca="false">H3453-B3454</f>
        <v>0</v>
      </c>
      <c r="I3454" s="30" t="n">
        <f aca="false">+B3454/K3454</f>
        <v>0</v>
      </c>
      <c r="K3454" s="27" t="n">
        <v>500</v>
      </c>
    </row>
    <row r="3455" customFormat="false" ht="12.75" hidden="true" customHeight="false" outlineLevel="0" collapsed="false">
      <c r="A3455" s="1" t="s">
        <v>263</v>
      </c>
      <c r="H3455" s="2" t="n">
        <f aca="false">H3454-B3455</f>
        <v>0</v>
      </c>
      <c r="I3455" s="30" t="n">
        <f aca="false">+B3455/K3455</f>
        <v>0</v>
      </c>
      <c r="K3455" s="27" t="n">
        <v>500</v>
      </c>
    </row>
    <row r="3456" customFormat="false" ht="12.75" hidden="true" customHeight="false" outlineLevel="0" collapsed="false">
      <c r="A3456" s="1" t="s">
        <v>264</v>
      </c>
      <c r="H3456" s="2" t="n">
        <f aca="false">H3455-B3456</f>
        <v>0</v>
      </c>
      <c r="I3456" s="30" t="n">
        <f aca="false">+B3456/K3456</f>
        <v>0</v>
      </c>
      <c r="K3456" s="27" t="n">
        <v>500</v>
      </c>
    </row>
    <row r="3457" customFormat="false" ht="12.75" hidden="true" customHeight="false" outlineLevel="0" collapsed="false">
      <c r="A3457" s="1" t="s">
        <v>265</v>
      </c>
      <c r="H3457" s="2" t="n">
        <f aca="false">H3456-B3457</f>
        <v>0</v>
      </c>
      <c r="I3457" s="30" t="n">
        <f aca="false">+B3457/K3457</f>
        <v>0</v>
      </c>
      <c r="K3457" s="27" t="n">
        <v>500</v>
      </c>
    </row>
    <row r="3458" customFormat="false" ht="12.75" hidden="true" customHeight="false" outlineLevel="0" collapsed="false">
      <c r="A3458" s="1" t="s">
        <v>266</v>
      </c>
      <c r="H3458" s="2" t="n">
        <f aca="false">H3457-B3458</f>
        <v>0</v>
      </c>
      <c r="I3458" s="30" t="n">
        <f aca="false">+B3458/K3458</f>
        <v>0</v>
      </c>
      <c r="K3458" s="27" t="n">
        <v>500</v>
      </c>
    </row>
    <row r="3459" customFormat="false" ht="12.75" hidden="true" customHeight="false" outlineLevel="0" collapsed="false">
      <c r="A3459" s="1" t="s">
        <v>267</v>
      </c>
      <c r="H3459" s="2" t="n">
        <f aca="false">H3458-B3459</f>
        <v>0</v>
      </c>
      <c r="I3459" s="30" t="n">
        <f aca="false">+B3459/K3459</f>
        <v>0</v>
      </c>
      <c r="K3459" s="27" t="n">
        <v>500</v>
      </c>
    </row>
    <row r="3460" customFormat="false" ht="12.75" hidden="true" customHeight="false" outlineLevel="0" collapsed="false">
      <c r="A3460" s="1" t="s">
        <v>268</v>
      </c>
      <c r="H3460" s="2" t="n">
        <f aca="false">H3459-B3460</f>
        <v>0</v>
      </c>
      <c r="I3460" s="30" t="n">
        <f aca="false">+B3460/K3460</f>
        <v>0</v>
      </c>
      <c r="K3460" s="27" t="n">
        <v>500</v>
      </c>
    </row>
    <row r="3461" customFormat="false" ht="12.75" hidden="true" customHeight="false" outlineLevel="0" collapsed="false">
      <c r="A3461" s="1" t="s">
        <v>269</v>
      </c>
      <c r="H3461" s="2" t="n">
        <f aca="false">H3460-B3461</f>
        <v>0</v>
      </c>
      <c r="I3461" s="30" t="n">
        <f aca="false">+B3461/K3461</f>
        <v>0</v>
      </c>
      <c r="K3461" s="27" t="n">
        <v>500</v>
      </c>
    </row>
    <row r="3462" customFormat="false" ht="12.75" hidden="true" customHeight="false" outlineLevel="0" collapsed="false">
      <c r="A3462" s="1" t="s">
        <v>270</v>
      </c>
      <c r="H3462" s="2" t="n">
        <f aca="false">H3461-B3462</f>
        <v>0</v>
      </c>
      <c r="I3462" s="30" t="n">
        <f aca="false">+B3462/K3462</f>
        <v>0</v>
      </c>
      <c r="K3462" s="27" t="n">
        <v>500</v>
      </c>
    </row>
    <row r="3463" customFormat="false" ht="12.75" hidden="true" customHeight="false" outlineLevel="0" collapsed="false">
      <c r="A3463" s="1" t="s">
        <v>271</v>
      </c>
      <c r="H3463" s="2" t="n">
        <f aca="false">H3462-B3463</f>
        <v>0</v>
      </c>
      <c r="I3463" s="30" t="n">
        <f aca="false">+B3463/K3463</f>
        <v>0</v>
      </c>
      <c r="K3463" s="27" t="n">
        <v>500</v>
      </c>
    </row>
    <row r="3464" customFormat="false" ht="12.75" hidden="true" customHeight="false" outlineLevel="0" collapsed="false">
      <c r="A3464" s="1" t="s">
        <v>272</v>
      </c>
      <c r="H3464" s="2" t="n">
        <f aca="false">H3463-B3464</f>
        <v>0</v>
      </c>
      <c r="I3464" s="30" t="n">
        <f aca="false">+B3464/K3464</f>
        <v>0</v>
      </c>
      <c r="K3464" s="27" t="n">
        <v>500</v>
      </c>
    </row>
    <row r="3465" customFormat="false" ht="12.75" hidden="true" customHeight="false" outlineLevel="0" collapsed="false">
      <c r="A3465" s="1" t="s">
        <v>273</v>
      </c>
      <c r="H3465" s="2" t="n">
        <f aca="false">H3464-B3465</f>
        <v>0</v>
      </c>
      <c r="I3465" s="30" t="n">
        <f aca="false">+B3465/K3465</f>
        <v>0</v>
      </c>
      <c r="K3465" s="27" t="n">
        <v>500</v>
      </c>
    </row>
    <row r="3466" customFormat="false" ht="12.75" hidden="true" customHeight="false" outlineLevel="0" collapsed="false">
      <c r="A3466" s="1" t="s">
        <v>274</v>
      </c>
      <c r="H3466" s="2" t="n">
        <f aca="false">H3465-B3466</f>
        <v>0</v>
      </c>
      <c r="I3466" s="30" t="n">
        <f aca="false">+B3466/K3466</f>
        <v>0</v>
      </c>
      <c r="K3466" s="27" t="n">
        <v>500</v>
      </c>
    </row>
    <row r="3467" customFormat="false" ht="12.75" hidden="true" customHeight="false" outlineLevel="0" collapsed="false">
      <c r="A3467" s="1" t="s">
        <v>275</v>
      </c>
      <c r="H3467" s="2" t="n">
        <f aca="false">H3466-B3467</f>
        <v>0</v>
      </c>
      <c r="I3467" s="30" t="n">
        <f aca="false">+B3467/K3467</f>
        <v>0</v>
      </c>
      <c r="K3467" s="27" t="n">
        <v>500</v>
      </c>
    </row>
    <row r="3468" customFormat="false" ht="12.75" hidden="true" customHeight="false" outlineLevel="0" collapsed="false">
      <c r="A3468" s="1" t="s">
        <v>276</v>
      </c>
      <c r="H3468" s="2" t="n">
        <f aca="false">H3467-B3468</f>
        <v>0</v>
      </c>
      <c r="I3468" s="30" t="n">
        <f aca="false">+B3468/K3468</f>
        <v>0</v>
      </c>
      <c r="K3468" s="27" t="n">
        <v>500</v>
      </c>
    </row>
    <row r="3469" customFormat="false" ht="12.75" hidden="true" customHeight="false" outlineLevel="0" collapsed="false">
      <c r="A3469" s="1" t="s">
        <v>277</v>
      </c>
      <c r="H3469" s="2" t="n">
        <f aca="false">H3468-B3469</f>
        <v>0</v>
      </c>
      <c r="I3469" s="30" t="n">
        <f aca="false">+B3469/K3469</f>
        <v>0</v>
      </c>
      <c r="K3469" s="27" t="n">
        <v>500</v>
      </c>
    </row>
    <row r="3470" customFormat="false" ht="12.75" hidden="true" customHeight="false" outlineLevel="0" collapsed="false">
      <c r="A3470" s="1" t="s">
        <v>278</v>
      </c>
      <c r="H3470" s="2" t="n">
        <f aca="false">H3469-B3470</f>
        <v>0</v>
      </c>
      <c r="I3470" s="30" t="n">
        <f aca="false">+B3470/K3470</f>
        <v>0</v>
      </c>
      <c r="K3470" s="27" t="n">
        <v>500</v>
      </c>
    </row>
    <row r="3471" customFormat="false" ht="12.75" hidden="true" customHeight="false" outlineLevel="0" collapsed="false">
      <c r="A3471" s="1" t="s">
        <v>279</v>
      </c>
      <c r="H3471" s="2" t="n">
        <f aca="false">H3470-B3471</f>
        <v>0</v>
      </c>
      <c r="I3471" s="30" t="n">
        <f aca="false">+B3471/K3471</f>
        <v>0</v>
      </c>
      <c r="K3471" s="27" t="n">
        <v>500</v>
      </c>
    </row>
    <row r="3472" customFormat="false" ht="12.75" hidden="true" customHeight="false" outlineLevel="0" collapsed="false">
      <c r="A3472" s="1" t="s">
        <v>280</v>
      </c>
      <c r="H3472" s="2" t="n">
        <f aca="false">H3471-B3472</f>
        <v>0</v>
      </c>
      <c r="I3472" s="30" t="n">
        <f aca="false">+B3472/K3472</f>
        <v>0</v>
      </c>
      <c r="K3472" s="27" t="n">
        <v>500</v>
      </c>
    </row>
    <row r="3473" customFormat="false" ht="12.75" hidden="true" customHeight="false" outlineLevel="0" collapsed="false">
      <c r="A3473" s="1" t="s">
        <v>281</v>
      </c>
      <c r="H3473" s="2" t="n">
        <f aca="false">H3472-B3473</f>
        <v>0</v>
      </c>
      <c r="I3473" s="30" t="n">
        <f aca="false">+B3473/K3473</f>
        <v>0</v>
      </c>
      <c r="K3473" s="27" t="n">
        <v>500</v>
      </c>
    </row>
    <row r="3474" customFormat="false" ht="12.75" hidden="true" customHeight="false" outlineLevel="0" collapsed="false">
      <c r="A3474" s="1" t="s">
        <v>282</v>
      </c>
      <c r="H3474" s="2" t="n">
        <f aca="false">H3473-B3474</f>
        <v>0</v>
      </c>
      <c r="I3474" s="30" t="n">
        <f aca="false">+B3474/K3474</f>
        <v>0</v>
      </c>
      <c r="K3474" s="27" t="n">
        <v>500</v>
      </c>
    </row>
    <row r="3475" customFormat="false" ht="12.75" hidden="true" customHeight="false" outlineLevel="0" collapsed="false">
      <c r="A3475" s="1" t="s">
        <v>283</v>
      </c>
      <c r="H3475" s="2" t="n">
        <f aca="false">H3474-B3475</f>
        <v>0</v>
      </c>
      <c r="I3475" s="30" t="n">
        <f aca="false">+B3475/K3475</f>
        <v>0</v>
      </c>
      <c r="K3475" s="27" t="n">
        <v>500</v>
      </c>
    </row>
    <row r="3476" customFormat="false" ht="12.75" hidden="true" customHeight="false" outlineLevel="0" collapsed="false">
      <c r="A3476" s="1" t="s">
        <v>284</v>
      </c>
      <c r="H3476" s="2" t="n">
        <f aca="false">H3475-B3476</f>
        <v>0</v>
      </c>
      <c r="I3476" s="30" t="n">
        <f aca="false">+B3476/K3476</f>
        <v>0</v>
      </c>
      <c r="K3476" s="27" t="n">
        <v>500</v>
      </c>
    </row>
    <row r="3477" customFormat="false" ht="12.75" hidden="true" customHeight="false" outlineLevel="0" collapsed="false">
      <c r="A3477" s="1" t="s">
        <v>285</v>
      </c>
      <c r="H3477" s="2" t="n">
        <f aca="false">H3476-B3477</f>
        <v>0</v>
      </c>
      <c r="I3477" s="30" t="n">
        <f aca="false">+B3477/K3477</f>
        <v>0</v>
      </c>
      <c r="K3477" s="27" t="n">
        <v>500</v>
      </c>
    </row>
    <row r="3478" customFormat="false" ht="12.75" hidden="true" customHeight="false" outlineLevel="0" collapsed="false">
      <c r="A3478" s="1" t="s">
        <v>286</v>
      </c>
      <c r="H3478" s="2" t="n">
        <f aca="false">H3477-B3478</f>
        <v>0</v>
      </c>
      <c r="I3478" s="30" t="n">
        <f aca="false">+B3478/K3478</f>
        <v>0</v>
      </c>
      <c r="K3478" s="27" t="n">
        <v>500</v>
      </c>
    </row>
    <row r="3479" customFormat="false" ht="12.75" hidden="true" customHeight="false" outlineLevel="0" collapsed="false">
      <c r="A3479" s="1" t="s">
        <v>287</v>
      </c>
      <c r="H3479" s="2" t="n">
        <f aca="false">H3478-B3479</f>
        <v>0</v>
      </c>
      <c r="I3479" s="30" t="n">
        <f aca="false">+B3479/K3479</f>
        <v>0</v>
      </c>
      <c r="K3479" s="27" t="n">
        <v>500</v>
      </c>
    </row>
    <row r="3480" customFormat="false" ht="12.75" hidden="true" customHeight="false" outlineLevel="0" collapsed="false">
      <c r="A3480" s="1" t="s">
        <v>288</v>
      </c>
      <c r="H3480" s="2" t="n">
        <f aca="false">H3479-B3480</f>
        <v>0</v>
      </c>
      <c r="I3480" s="30" t="n">
        <f aca="false">+B3480/K3480</f>
        <v>0</v>
      </c>
      <c r="K3480" s="27" t="n">
        <v>500</v>
      </c>
    </row>
    <row r="3481" customFormat="false" ht="12.75" hidden="true" customHeight="false" outlineLevel="0" collapsed="false">
      <c r="A3481" s="1" t="s">
        <v>289</v>
      </c>
      <c r="H3481" s="2" t="n">
        <f aca="false">H3480-B3481</f>
        <v>0</v>
      </c>
      <c r="I3481" s="30" t="n">
        <f aca="false">+B3481/K3481</f>
        <v>0</v>
      </c>
      <c r="K3481" s="27" t="n">
        <v>500</v>
      </c>
    </row>
    <row r="3482" customFormat="false" ht="12.75" hidden="true" customHeight="false" outlineLevel="0" collapsed="false">
      <c r="A3482" s="1" t="s">
        <v>290</v>
      </c>
      <c r="H3482" s="2" t="n">
        <f aca="false">H3481-B3482</f>
        <v>0</v>
      </c>
      <c r="I3482" s="30" t="n">
        <f aca="false">+B3482/K3482</f>
        <v>0</v>
      </c>
      <c r="K3482" s="27" t="n">
        <v>500</v>
      </c>
    </row>
    <row r="3483" customFormat="false" ht="12.75" hidden="true" customHeight="false" outlineLevel="0" collapsed="false">
      <c r="A3483" s="1" t="s">
        <v>291</v>
      </c>
      <c r="H3483" s="2" t="n">
        <f aca="false">H3482-B3483</f>
        <v>0</v>
      </c>
      <c r="I3483" s="30" t="n">
        <f aca="false">+B3483/K3483</f>
        <v>0</v>
      </c>
      <c r="K3483" s="27" t="n">
        <v>500</v>
      </c>
    </row>
    <row r="3484" customFormat="false" ht="12.75" hidden="true" customHeight="false" outlineLevel="0" collapsed="false">
      <c r="A3484" s="1" t="s">
        <v>292</v>
      </c>
      <c r="H3484" s="2" t="n">
        <f aca="false">H3483-B3484</f>
        <v>0</v>
      </c>
      <c r="I3484" s="30" t="n">
        <f aca="false">+B3484/K3484</f>
        <v>0</v>
      </c>
      <c r="K3484" s="27" t="n">
        <v>500</v>
      </c>
    </row>
    <row r="3485" customFormat="false" ht="12.75" hidden="true" customHeight="false" outlineLevel="0" collapsed="false">
      <c r="A3485" s="1" t="s">
        <v>293</v>
      </c>
      <c r="H3485" s="2" t="n">
        <f aca="false">H3484-B3485</f>
        <v>0</v>
      </c>
      <c r="I3485" s="30" t="n">
        <f aca="false">+B3485/K3485</f>
        <v>0</v>
      </c>
      <c r="K3485" s="27" t="n">
        <v>500</v>
      </c>
    </row>
    <row r="3486" customFormat="false" ht="12.75" hidden="true" customHeight="false" outlineLevel="0" collapsed="false">
      <c r="A3486" s="1" t="s">
        <v>294</v>
      </c>
      <c r="H3486" s="2" t="n">
        <f aca="false">H3485-B3486</f>
        <v>0</v>
      </c>
      <c r="I3486" s="30" t="n">
        <f aca="false">+B3486/K3486</f>
        <v>0</v>
      </c>
      <c r="K3486" s="27" t="n">
        <v>500</v>
      </c>
    </row>
    <row r="3487" customFormat="false" ht="12.75" hidden="true" customHeight="false" outlineLevel="0" collapsed="false">
      <c r="A3487" s="1" t="s">
        <v>295</v>
      </c>
      <c r="H3487" s="2" t="n">
        <f aca="false">H3486-B3487</f>
        <v>0</v>
      </c>
      <c r="I3487" s="30" t="n">
        <f aca="false">+B3487/K3487</f>
        <v>0</v>
      </c>
      <c r="K3487" s="27" t="n">
        <v>500</v>
      </c>
    </row>
    <row r="3488" customFormat="false" ht="12.75" hidden="true" customHeight="false" outlineLevel="0" collapsed="false">
      <c r="A3488" s="1" t="s">
        <v>296</v>
      </c>
      <c r="H3488" s="2" t="n">
        <f aca="false">H3487-B3488</f>
        <v>0</v>
      </c>
      <c r="I3488" s="30" t="n">
        <f aca="false">+B3488/K3488</f>
        <v>0</v>
      </c>
      <c r="K3488" s="27" t="n">
        <v>500</v>
      </c>
    </row>
    <row r="3489" customFormat="false" ht="12.75" hidden="true" customHeight="false" outlineLevel="0" collapsed="false">
      <c r="A3489" s="1" t="s">
        <v>297</v>
      </c>
      <c r="H3489" s="2" t="n">
        <f aca="false">H3488-B3489</f>
        <v>0</v>
      </c>
      <c r="I3489" s="30" t="n">
        <f aca="false">+B3489/K3489</f>
        <v>0</v>
      </c>
      <c r="K3489" s="27" t="n">
        <v>500</v>
      </c>
    </row>
    <row r="3490" customFormat="false" ht="12.75" hidden="true" customHeight="false" outlineLevel="0" collapsed="false">
      <c r="A3490" s="1" t="s">
        <v>298</v>
      </c>
      <c r="H3490" s="2" t="n">
        <f aca="false">H3489-B3490</f>
        <v>0</v>
      </c>
      <c r="I3490" s="30" t="n">
        <f aca="false">+B3490/K3490</f>
        <v>0</v>
      </c>
      <c r="K3490" s="27" t="n">
        <v>500</v>
      </c>
    </row>
    <row r="3491" customFormat="false" ht="12.75" hidden="true" customHeight="false" outlineLevel="0" collapsed="false">
      <c r="A3491" s="1" t="s">
        <v>299</v>
      </c>
      <c r="H3491" s="2" t="n">
        <f aca="false">H3490-B3491</f>
        <v>0</v>
      </c>
      <c r="I3491" s="30" t="n">
        <f aca="false">+B3491/K3491</f>
        <v>0</v>
      </c>
      <c r="K3491" s="27" t="n">
        <v>500</v>
      </c>
    </row>
    <row r="3492" customFormat="false" ht="12.75" hidden="true" customHeight="false" outlineLevel="0" collapsed="false">
      <c r="A3492" s="1" t="s">
        <v>300</v>
      </c>
      <c r="H3492" s="2" t="n">
        <f aca="false">H3491-B3492</f>
        <v>0</v>
      </c>
      <c r="I3492" s="30" t="n">
        <f aca="false">+B3492/K3492</f>
        <v>0</v>
      </c>
      <c r="K3492" s="27" t="n">
        <v>500</v>
      </c>
    </row>
    <row r="3493" customFormat="false" ht="12.75" hidden="true" customHeight="false" outlineLevel="0" collapsed="false">
      <c r="A3493" s="1" t="s">
        <v>301</v>
      </c>
      <c r="H3493" s="2" t="n">
        <f aca="false">H3492-B3493</f>
        <v>0</v>
      </c>
      <c r="I3493" s="30" t="n">
        <f aca="false">+B3493/K3493</f>
        <v>0</v>
      </c>
      <c r="K3493" s="27" t="n">
        <v>500</v>
      </c>
    </row>
    <row r="3494" customFormat="false" ht="12.75" hidden="true" customHeight="false" outlineLevel="0" collapsed="false">
      <c r="A3494" s="1" t="s">
        <v>302</v>
      </c>
      <c r="H3494" s="2" t="n">
        <f aca="false">H3493-B3494</f>
        <v>0</v>
      </c>
      <c r="I3494" s="30" t="n">
        <f aca="false">+B3494/K3494</f>
        <v>0</v>
      </c>
      <c r="K3494" s="27" t="n">
        <v>500</v>
      </c>
    </row>
    <row r="3495" customFormat="false" ht="12.75" hidden="true" customHeight="false" outlineLevel="0" collapsed="false">
      <c r="A3495" s="1" t="s">
        <v>303</v>
      </c>
      <c r="H3495" s="2" t="n">
        <f aca="false">H3494-B3495</f>
        <v>0</v>
      </c>
      <c r="I3495" s="30" t="n">
        <f aca="false">+B3495/K3495</f>
        <v>0</v>
      </c>
      <c r="K3495" s="27" t="n">
        <v>500</v>
      </c>
    </row>
    <row r="3496" customFormat="false" ht="12.75" hidden="true" customHeight="false" outlineLevel="0" collapsed="false">
      <c r="A3496" s="1" t="s">
        <v>304</v>
      </c>
      <c r="H3496" s="2" t="n">
        <f aca="false">H3495-B3496</f>
        <v>0</v>
      </c>
      <c r="I3496" s="30" t="n">
        <f aca="false">+B3496/K3496</f>
        <v>0</v>
      </c>
      <c r="K3496" s="27" t="n">
        <v>500</v>
      </c>
    </row>
    <row r="3497" customFormat="false" ht="12.75" hidden="true" customHeight="false" outlineLevel="0" collapsed="false">
      <c r="A3497" s="1" t="s">
        <v>305</v>
      </c>
      <c r="H3497" s="2" t="n">
        <f aca="false">H3496-B3497</f>
        <v>0</v>
      </c>
      <c r="I3497" s="30" t="n">
        <f aca="false">+B3497/K3497</f>
        <v>0</v>
      </c>
      <c r="K3497" s="27" t="n">
        <v>500</v>
      </c>
    </row>
    <row r="3498" customFormat="false" ht="12.75" hidden="true" customHeight="false" outlineLevel="0" collapsed="false">
      <c r="A3498" s="1" t="s">
        <v>306</v>
      </c>
      <c r="H3498" s="2" t="n">
        <f aca="false">H3497-B3498</f>
        <v>0</v>
      </c>
      <c r="I3498" s="30" t="n">
        <f aca="false">+B3498/K3498</f>
        <v>0</v>
      </c>
      <c r="K3498" s="27" t="n">
        <v>500</v>
      </c>
    </row>
    <row r="3499" customFormat="false" ht="12.75" hidden="true" customHeight="false" outlineLevel="0" collapsed="false">
      <c r="A3499" s="1" t="s">
        <v>307</v>
      </c>
      <c r="H3499" s="2" t="n">
        <f aca="false">H3498-B3499</f>
        <v>0</v>
      </c>
      <c r="I3499" s="30" t="n">
        <f aca="false">+B3499/K3499</f>
        <v>0</v>
      </c>
      <c r="K3499" s="27" t="n">
        <v>500</v>
      </c>
    </row>
    <row r="3500" customFormat="false" ht="12.75" hidden="true" customHeight="false" outlineLevel="0" collapsed="false">
      <c r="A3500" s="1" t="s">
        <v>308</v>
      </c>
      <c r="H3500" s="2" t="n">
        <f aca="false">H3499-B3500</f>
        <v>0</v>
      </c>
      <c r="I3500" s="30" t="n">
        <f aca="false">+B3500/K3500</f>
        <v>0</v>
      </c>
      <c r="K3500" s="27" t="n">
        <v>500</v>
      </c>
    </row>
    <row r="3501" customFormat="false" ht="12.75" hidden="true" customHeight="false" outlineLevel="0" collapsed="false">
      <c r="A3501" s="1" t="s">
        <v>309</v>
      </c>
      <c r="H3501" s="2" t="n">
        <f aca="false">H3500-B3501</f>
        <v>0</v>
      </c>
      <c r="I3501" s="30" t="n">
        <f aca="false">+B3501/K3501</f>
        <v>0</v>
      </c>
      <c r="K3501" s="27" t="n">
        <v>500</v>
      </c>
    </row>
    <row r="3502" customFormat="false" ht="12.75" hidden="true" customHeight="false" outlineLevel="0" collapsed="false">
      <c r="A3502" s="1" t="s">
        <v>310</v>
      </c>
      <c r="H3502" s="2" t="n">
        <f aca="false">H3501-B3502</f>
        <v>0</v>
      </c>
      <c r="I3502" s="30" t="n">
        <f aca="false">+B3502/K3502</f>
        <v>0</v>
      </c>
      <c r="K3502" s="27" t="n">
        <v>500</v>
      </c>
    </row>
    <row r="3503" customFormat="false" ht="12.75" hidden="true" customHeight="false" outlineLevel="0" collapsed="false">
      <c r="A3503" s="1" t="s">
        <v>311</v>
      </c>
      <c r="H3503" s="2" t="n">
        <f aca="false">H3502-B3503</f>
        <v>0</v>
      </c>
      <c r="I3503" s="30" t="n">
        <f aca="false">+B3503/K3503</f>
        <v>0</v>
      </c>
      <c r="K3503" s="27" t="n">
        <v>500</v>
      </c>
    </row>
    <row r="3504" customFormat="false" ht="12.75" hidden="true" customHeight="false" outlineLevel="0" collapsed="false">
      <c r="A3504" s="1" t="s">
        <v>312</v>
      </c>
      <c r="H3504" s="2" t="n">
        <f aca="false">H3503-B3504</f>
        <v>0</v>
      </c>
      <c r="I3504" s="30" t="n">
        <f aca="false">+B3504/K3504</f>
        <v>0</v>
      </c>
      <c r="K3504" s="27" t="n">
        <v>500</v>
      </c>
    </row>
    <row r="3505" customFormat="false" ht="12.75" hidden="true" customHeight="false" outlineLevel="0" collapsed="false">
      <c r="A3505" s="1" t="s">
        <v>313</v>
      </c>
      <c r="H3505" s="2" t="n">
        <f aca="false">H3504-B3505</f>
        <v>0</v>
      </c>
      <c r="I3505" s="30" t="n">
        <f aca="false">+B3505/K3505</f>
        <v>0</v>
      </c>
      <c r="K3505" s="27" t="n">
        <v>500</v>
      </c>
    </row>
    <row r="3506" customFormat="false" ht="12.75" hidden="true" customHeight="false" outlineLevel="0" collapsed="false">
      <c r="A3506" s="1" t="s">
        <v>314</v>
      </c>
      <c r="H3506" s="2" t="n">
        <f aca="false">H3505-B3506</f>
        <v>0</v>
      </c>
      <c r="I3506" s="30" t="n">
        <f aca="false">+B3506/K3506</f>
        <v>0</v>
      </c>
      <c r="K3506" s="27" t="n">
        <v>500</v>
      </c>
    </row>
    <row r="3507" customFormat="false" ht="12.75" hidden="true" customHeight="false" outlineLevel="0" collapsed="false">
      <c r="A3507" s="1" t="s">
        <v>315</v>
      </c>
      <c r="H3507" s="2" t="n">
        <f aca="false">H3506-B3507</f>
        <v>0</v>
      </c>
      <c r="I3507" s="30" t="n">
        <f aca="false">+B3507/K3507</f>
        <v>0</v>
      </c>
      <c r="K3507" s="27" t="n">
        <v>500</v>
      </c>
    </row>
    <row r="3508" customFormat="false" ht="12.75" hidden="true" customHeight="false" outlineLevel="0" collapsed="false">
      <c r="A3508" s="1" t="s">
        <v>316</v>
      </c>
      <c r="H3508" s="2" t="n">
        <f aca="false">H3507-B3508</f>
        <v>0</v>
      </c>
      <c r="I3508" s="30" t="n">
        <f aca="false">+B3508/K3508</f>
        <v>0</v>
      </c>
      <c r="K3508" s="27" t="n">
        <v>500</v>
      </c>
    </row>
    <row r="3509" customFormat="false" ht="12.75" hidden="true" customHeight="false" outlineLevel="0" collapsed="false">
      <c r="A3509" s="1" t="s">
        <v>317</v>
      </c>
      <c r="H3509" s="2" t="n">
        <f aca="false">H3508-B3509</f>
        <v>0</v>
      </c>
      <c r="I3509" s="30" t="n">
        <f aca="false">+B3509/K3509</f>
        <v>0</v>
      </c>
      <c r="K3509" s="27" t="n">
        <v>500</v>
      </c>
    </row>
    <row r="3510" customFormat="false" ht="12.75" hidden="true" customHeight="false" outlineLevel="0" collapsed="false">
      <c r="A3510" s="1" t="s">
        <v>318</v>
      </c>
      <c r="H3510" s="2" t="n">
        <f aca="false">H3509-B3510</f>
        <v>0</v>
      </c>
      <c r="I3510" s="30" t="n">
        <f aca="false">+B3510/K3510</f>
        <v>0</v>
      </c>
      <c r="K3510" s="27" t="n">
        <v>500</v>
      </c>
    </row>
    <row r="3511" customFormat="false" ht="12.75" hidden="true" customHeight="false" outlineLevel="0" collapsed="false">
      <c r="A3511" s="1" t="s">
        <v>319</v>
      </c>
      <c r="H3511" s="2" t="n">
        <f aca="false">H3510-B3511</f>
        <v>0</v>
      </c>
      <c r="I3511" s="30" t="n">
        <f aca="false">+B3511/K3511</f>
        <v>0</v>
      </c>
      <c r="K3511" s="27" t="n">
        <v>500</v>
      </c>
    </row>
    <row r="3512" customFormat="false" ht="12.75" hidden="true" customHeight="false" outlineLevel="0" collapsed="false">
      <c r="A3512" s="1" t="s">
        <v>320</v>
      </c>
      <c r="H3512" s="2" t="n">
        <f aca="false">H3511-B3512</f>
        <v>0</v>
      </c>
      <c r="I3512" s="30" t="n">
        <f aca="false">+B3512/K3512</f>
        <v>0</v>
      </c>
      <c r="K3512" s="27" t="n">
        <v>500</v>
      </c>
    </row>
    <row r="3513" customFormat="false" ht="12.75" hidden="true" customHeight="false" outlineLevel="0" collapsed="false">
      <c r="A3513" s="1" t="s">
        <v>321</v>
      </c>
      <c r="H3513" s="2" t="n">
        <f aca="false">H3512-B3513</f>
        <v>0</v>
      </c>
      <c r="I3513" s="30" t="n">
        <f aca="false">+B3513/K3513</f>
        <v>0</v>
      </c>
      <c r="K3513" s="27" t="n">
        <v>500</v>
      </c>
    </row>
    <row r="3514" customFormat="false" ht="12.75" hidden="true" customHeight="false" outlineLevel="0" collapsed="false">
      <c r="A3514" s="1" t="s">
        <v>322</v>
      </c>
      <c r="H3514" s="2" t="n">
        <f aca="false">H3513-B3514</f>
        <v>0</v>
      </c>
      <c r="I3514" s="30" t="n">
        <f aca="false">+B3514/K3514</f>
        <v>0</v>
      </c>
      <c r="K3514" s="27" t="n">
        <v>500</v>
      </c>
    </row>
    <row r="3515" customFormat="false" ht="12.75" hidden="true" customHeight="false" outlineLevel="0" collapsed="false">
      <c r="A3515" s="1" t="s">
        <v>323</v>
      </c>
      <c r="H3515" s="2" t="n">
        <f aca="false">H3514-B3515</f>
        <v>0</v>
      </c>
      <c r="I3515" s="30" t="n">
        <f aca="false">+B3515/K3515</f>
        <v>0</v>
      </c>
      <c r="K3515" s="27" t="n">
        <v>500</v>
      </c>
    </row>
    <row r="3516" customFormat="false" ht="12.75" hidden="true" customHeight="false" outlineLevel="0" collapsed="false">
      <c r="A3516" s="1" t="s">
        <v>324</v>
      </c>
      <c r="H3516" s="2" t="n">
        <f aca="false">H3515-B3516</f>
        <v>0</v>
      </c>
      <c r="I3516" s="30" t="n">
        <f aca="false">+B3516/K3516</f>
        <v>0</v>
      </c>
      <c r="K3516" s="27" t="n">
        <v>500</v>
      </c>
    </row>
    <row r="3517" customFormat="false" ht="12.75" hidden="true" customHeight="false" outlineLevel="0" collapsed="false">
      <c r="A3517" s="1" t="s">
        <v>325</v>
      </c>
      <c r="H3517" s="2" t="n">
        <f aca="false">H3516-B3517</f>
        <v>0</v>
      </c>
      <c r="I3517" s="30" t="n">
        <f aca="false">+B3517/K3517</f>
        <v>0</v>
      </c>
      <c r="K3517" s="27" t="n">
        <v>500</v>
      </c>
    </row>
    <row r="3518" customFormat="false" ht="12.75" hidden="true" customHeight="false" outlineLevel="0" collapsed="false">
      <c r="A3518" s="1" t="s">
        <v>326</v>
      </c>
      <c r="H3518" s="2" t="n">
        <f aca="false">H3517-B3518</f>
        <v>0</v>
      </c>
      <c r="I3518" s="30" t="n">
        <f aca="false">+B3518/K3518</f>
        <v>0</v>
      </c>
      <c r="K3518" s="27" t="n">
        <v>500</v>
      </c>
    </row>
    <row r="3519" customFormat="false" ht="12.75" hidden="true" customHeight="false" outlineLevel="0" collapsed="false">
      <c r="A3519" s="1" t="s">
        <v>327</v>
      </c>
      <c r="H3519" s="2" t="n">
        <f aca="false">H3518-B3519</f>
        <v>0</v>
      </c>
      <c r="I3519" s="30" t="n">
        <f aca="false">+B3519/K3519</f>
        <v>0</v>
      </c>
      <c r="K3519" s="27" t="n">
        <v>500</v>
      </c>
    </row>
    <row r="3520" customFormat="false" ht="12.75" hidden="true" customHeight="false" outlineLevel="0" collapsed="false">
      <c r="A3520" s="1" t="s">
        <v>328</v>
      </c>
      <c r="H3520" s="2" t="n">
        <f aca="false">H3519-B3520</f>
        <v>0</v>
      </c>
      <c r="I3520" s="30" t="n">
        <f aca="false">+B3520/K3520</f>
        <v>0</v>
      </c>
      <c r="K3520" s="27" t="n">
        <v>500</v>
      </c>
    </row>
    <row r="3521" customFormat="false" ht="12.75" hidden="true" customHeight="false" outlineLevel="0" collapsed="false">
      <c r="A3521" s="1" t="s">
        <v>329</v>
      </c>
      <c r="H3521" s="2" t="n">
        <f aca="false">H3520-B3521</f>
        <v>0</v>
      </c>
      <c r="I3521" s="30" t="n">
        <f aca="false">+B3521/K3521</f>
        <v>0</v>
      </c>
      <c r="K3521" s="27" t="n">
        <v>500</v>
      </c>
    </row>
    <row r="3522" customFormat="false" ht="12.75" hidden="true" customHeight="false" outlineLevel="0" collapsed="false">
      <c r="A3522" s="1" t="s">
        <v>330</v>
      </c>
      <c r="H3522" s="2" t="n">
        <f aca="false">H3521-B3522</f>
        <v>0</v>
      </c>
      <c r="I3522" s="30" t="n">
        <f aca="false">+B3522/K3522</f>
        <v>0</v>
      </c>
      <c r="K3522" s="27" t="n">
        <v>500</v>
      </c>
    </row>
    <row r="3523" customFormat="false" ht="12.75" hidden="true" customHeight="false" outlineLevel="0" collapsed="false">
      <c r="A3523" s="1" t="s">
        <v>331</v>
      </c>
      <c r="H3523" s="2" t="n">
        <f aca="false">H3522-B3523</f>
        <v>0</v>
      </c>
      <c r="I3523" s="30" t="n">
        <f aca="false">+B3523/K3523</f>
        <v>0</v>
      </c>
      <c r="K3523" s="27" t="n">
        <v>500</v>
      </c>
    </row>
    <row r="3524" customFormat="false" ht="12.75" hidden="true" customHeight="false" outlineLevel="0" collapsed="false">
      <c r="A3524" s="1" t="s">
        <v>332</v>
      </c>
      <c r="H3524" s="2" t="n">
        <f aca="false">H3523-B3524</f>
        <v>0</v>
      </c>
      <c r="I3524" s="30" t="n">
        <f aca="false">+B3524/K3524</f>
        <v>0</v>
      </c>
      <c r="K3524" s="27" t="n">
        <v>500</v>
      </c>
    </row>
    <row r="3525" customFormat="false" ht="12.75" hidden="true" customHeight="false" outlineLevel="0" collapsed="false">
      <c r="A3525" s="1" t="s">
        <v>333</v>
      </c>
      <c r="H3525" s="2" t="n">
        <f aca="false">H3524-B3525</f>
        <v>0</v>
      </c>
      <c r="I3525" s="30" t="n">
        <f aca="false">+B3525/K3525</f>
        <v>0</v>
      </c>
      <c r="K3525" s="27" t="n">
        <v>500</v>
      </c>
    </row>
    <row r="3526" customFormat="false" ht="12.75" hidden="true" customHeight="false" outlineLevel="0" collapsed="false">
      <c r="A3526" s="1" t="s">
        <v>334</v>
      </c>
      <c r="H3526" s="2" t="n">
        <f aca="false">H3525-B3526</f>
        <v>0</v>
      </c>
      <c r="I3526" s="30" t="n">
        <f aca="false">+B3526/K3526</f>
        <v>0</v>
      </c>
      <c r="K3526" s="27" t="n">
        <v>500</v>
      </c>
    </row>
    <row r="3527" customFormat="false" ht="12.75" hidden="true" customHeight="false" outlineLevel="0" collapsed="false">
      <c r="A3527" s="1" t="s">
        <v>335</v>
      </c>
      <c r="H3527" s="2" t="n">
        <f aca="false">H3526-B3527</f>
        <v>0</v>
      </c>
      <c r="I3527" s="30" t="n">
        <f aca="false">+B3527/K3527</f>
        <v>0</v>
      </c>
      <c r="K3527" s="27" t="n">
        <v>500</v>
      </c>
    </row>
    <row r="3528" customFormat="false" ht="12.75" hidden="true" customHeight="false" outlineLevel="0" collapsed="false">
      <c r="A3528" s="1" t="s">
        <v>336</v>
      </c>
      <c r="H3528" s="2" t="n">
        <f aca="false">H3527-B3528</f>
        <v>0</v>
      </c>
      <c r="I3528" s="30" t="n">
        <f aca="false">+B3528/K3528</f>
        <v>0</v>
      </c>
      <c r="K3528" s="27" t="n">
        <v>500</v>
      </c>
    </row>
    <row r="3529" customFormat="false" ht="12.75" hidden="true" customHeight="false" outlineLevel="0" collapsed="false">
      <c r="A3529" s="1" t="s">
        <v>337</v>
      </c>
      <c r="H3529" s="2" t="n">
        <f aca="false">H3528-B3529</f>
        <v>0</v>
      </c>
      <c r="I3529" s="30" t="n">
        <f aca="false">+B3529/K3529</f>
        <v>0</v>
      </c>
      <c r="K3529" s="27" t="n">
        <v>500</v>
      </c>
    </row>
    <row r="3530" customFormat="false" ht="12.75" hidden="true" customHeight="false" outlineLevel="0" collapsed="false">
      <c r="A3530" s="1" t="s">
        <v>338</v>
      </c>
      <c r="H3530" s="2" t="n">
        <f aca="false">H3529-B3530</f>
        <v>0</v>
      </c>
      <c r="I3530" s="30" t="n">
        <f aca="false">+B3530/K3530</f>
        <v>0</v>
      </c>
      <c r="K3530" s="27" t="n">
        <v>500</v>
      </c>
    </row>
    <row r="3531" customFormat="false" ht="12.75" hidden="true" customHeight="false" outlineLevel="0" collapsed="false">
      <c r="A3531" s="1" t="s">
        <v>339</v>
      </c>
      <c r="H3531" s="2" t="n">
        <f aca="false">H3530-B3531</f>
        <v>0</v>
      </c>
      <c r="I3531" s="30" t="n">
        <f aca="false">+B3531/K3531</f>
        <v>0</v>
      </c>
      <c r="K3531" s="27" t="n">
        <v>500</v>
      </c>
    </row>
    <row r="3532" customFormat="false" ht="12.75" hidden="true" customHeight="false" outlineLevel="0" collapsed="false">
      <c r="A3532" s="1" t="s">
        <v>340</v>
      </c>
      <c r="H3532" s="2" t="n">
        <f aca="false">H3531-B3532</f>
        <v>0</v>
      </c>
      <c r="I3532" s="30" t="n">
        <f aca="false">+B3532/K3532</f>
        <v>0</v>
      </c>
      <c r="K3532" s="27" t="n">
        <v>500</v>
      </c>
    </row>
    <row r="3533" customFormat="false" ht="12.75" hidden="true" customHeight="false" outlineLevel="0" collapsed="false">
      <c r="A3533" s="1" t="s">
        <v>341</v>
      </c>
      <c r="H3533" s="2" t="n">
        <f aca="false">H3532-B3533</f>
        <v>0</v>
      </c>
      <c r="I3533" s="30" t="n">
        <f aca="false">+B3533/K3533</f>
        <v>0</v>
      </c>
      <c r="K3533" s="27" t="n">
        <v>500</v>
      </c>
    </row>
    <row r="3534" customFormat="false" ht="12.75" hidden="true" customHeight="false" outlineLevel="0" collapsed="false">
      <c r="A3534" s="1" t="s">
        <v>342</v>
      </c>
      <c r="H3534" s="2" t="n">
        <f aca="false">H3533-B3534</f>
        <v>0</v>
      </c>
      <c r="I3534" s="30" t="n">
        <f aca="false">+B3534/K3534</f>
        <v>0</v>
      </c>
      <c r="K3534" s="27" t="n">
        <v>500</v>
      </c>
    </row>
    <row r="3535" customFormat="false" ht="12.75" hidden="true" customHeight="false" outlineLevel="0" collapsed="false">
      <c r="A3535" s="1" t="s">
        <v>343</v>
      </c>
      <c r="H3535" s="2" t="n">
        <f aca="false">H3534-B3535</f>
        <v>0</v>
      </c>
      <c r="I3535" s="30" t="n">
        <f aca="false">+B3535/K3535</f>
        <v>0</v>
      </c>
      <c r="K3535" s="27" t="n">
        <v>500</v>
      </c>
    </row>
    <row r="3536" customFormat="false" ht="12.75" hidden="true" customHeight="false" outlineLevel="0" collapsed="false">
      <c r="A3536" s="1" t="s">
        <v>344</v>
      </c>
      <c r="H3536" s="2" t="n">
        <f aca="false">H3535-B3536</f>
        <v>0</v>
      </c>
      <c r="I3536" s="30" t="n">
        <f aca="false">+B3536/K3536</f>
        <v>0</v>
      </c>
      <c r="K3536" s="27" t="n">
        <v>500</v>
      </c>
    </row>
    <row r="3537" customFormat="false" ht="12.75" hidden="true" customHeight="false" outlineLevel="0" collapsed="false">
      <c r="A3537" s="1" t="s">
        <v>345</v>
      </c>
      <c r="H3537" s="2" t="n">
        <f aca="false">H3536-B3537</f>
        <v>0</v>
      </c>
      <c r="I3537" s="30" t="n">
        <f aca="false">+B3537/K3537</f>
        <v>0</v>
      </c>
      <c r="K3537" s="27" t="n">
        <v>500</v>
      </c>
    </row>
    <row r="3538" customFormat="false" ht="12.75" hidden="true" customHeight="false" outlineLevel="0" collapsed="false">
      <c r="A3538" s="1" t="s">
        <v>346</v>
      </c>
      <c r="H3538" s="2" t="n">
        <f aca="false">H3537-B3538</f>
        <v>0</v>
      </c>
      <c r="I3538" s="30" t="n">
        <f aca="false">+B3538/K3538</f>
        <v>0</v>
      </c>
      <c r="K3538" s="27" t="n">
        <v>500</v>
      </c>
    </row>
    <row r="3539" customFormat="false" ht="12.75" hidden="true" customHeight="false" outlineLevel="0" collapsed="false">
      <c r="A3539" s="1" t="s">
        <v>347</v>
      </c>
      <c r="H3539" s="2" t="n">
        <f aca="false">H3538-B3539</f>
        <v>0</v>
      </c>
      <c r="I3539" s="30" t="n">
        <f aca="false">+B3539/K3539</f>
        <v>0</v>
      </c>
      <c r="K3539" s="27" t="n">
        <v>500</v>
      </c>
    </row>
    <row r="3540" customFormat="false" ht="12.75" hidden="true" customHeight="false" outlineLevel="0" collapsed="false">
      <c r="A3540" s="1" t="s">
        <v>348</v>
      </c>
      <c r="H3540" s="2" t="n">
        <f aca="false">H3539-B3540</f>
        <v>0</v>
      </c>
      <c r="I3540" s="30" t="n">
        <f aca="false">+B3540/K3540</f>
        <v>0</v>
      </c>
      <c r="K3540" s="27" t="n">
        <v>500</v>
      </c>
    </row>
    <row r="3541" customFormat="false" ht="12.75" hidden="true" customHeight="false" outlineLevel="0" collapsed="false">
      <c r="A3541" s="1" t="s">
        <v>349</v>
      </c>
      <c r="H3541" s="2" t="n">
        <f aca="false">H3540-B3541</f>
        <v>0</v>
      </c>
      <c r="I3541" s="30" t="n">
        <f aca="false">+B3541/K3541</f>
        <v>0</v>
      </c>
      <c r="K3541" s="27" t="n">
        <v>500</v>
      </c>
    </row>
    <row r="3542" customFormat="false" ht="12.75" hidden="true" customHeight="false" outlineLevel="0" collapsed="false">
      <c r="A3542" s="1" t="s">
        <v>350</v>
      </c>
      <c r="H3542" s="2" t="n">
        <f aca="false">H3541-B3542</f>
        <v>0</v>
      </c>
      <c r="I3542" s="30" t="n">
        <f aca="false">+B3542/K3542</f>
        <v>0</v>
      </c>
      <c r="K3542" s="27" t="n">
        <v>500</v>
      </c>
    </row>
    <row r="3543" customFormat="false" ht="12.75" hidden="true" customHeight="false" outlineLevel="0" collapsed="false">
      <c r="A3543" s="1" t="s">
        <v>351</v>
      </c>
      <c r="H3543" s="2" t="n">
        <f aca="false">H3542-B3543</f>
        <v>0</v>
      </c>
      <c r="I3543" s="30" t="n">
        <f aca="false">+B3543/K3543</f>
        <v>0</v>
      </c>
      <c r="K3543" s="27" t="n">
        <v>500</v>
      </c>
    </row>
    <row r="3544" customFormat="false" ht="12.75" hidden="true" customHeight="false" outlineLevel="0" collapsed="false">
      <c r="A3544" s="1" t="s">
        <v>352</v>
      </c>
      <c r="H3544" s="2" t="n">
        <f aca="false">H3543-B3544</f>
        <v>0</v>
      </c>
      <c r="I3544" s="30" t="n">
        <f aca="false">+B3544/K3544</f>
        <v>0</v>
      </c>
      <c r="K3544" s="27" t="n">
        <v>500</v>
      </c>
    </row>
    <row r="3545" customFormat="false" ht="12.75" hidden="true" customHeight="false" outlineLevel="0" collapsed="false">
      <c r="A3545" s="1" t="s">
        <v>353</v>
      </c>
      <c r="H3545" s="2" t="n">
        <f aca="false">H3544-B3545</f>
        <v>0</v>
      </c>
      <c r="I3545" s="30" t="n">
        <f aca="false">+B3545/K3545</f>
        <v>0</v>
      </c>
      <c r="K3545" s="27" t="n">
        <v>500</v>
      </c>
    </row>
    <row r="3546" customFormat="false" ht="12.75" hidden="true" customHeight="false" outlineLevel="0" collapsed="false">
      <c r="A3546" s="1" t="s">
        <v>354</v>
      </c>
      <c r="H3546" s="2" t="n">
        <f aca="false">H3545-B3546</f>
        <v>0</v>
      </c>
      <c r="I3546" s="30" t="n">
        <f aca="false">+B3546/K3546</f>
        <v>0</v>
      </c>
      <c r="K3546" s="27" t="n">
        <v>500</v>
      </c>
    </row>
    <row r="3547" customFormat="false" ht="12.75" hidden="true" customHeight="false" outlineLevel="0" collapsed="false">
      <c r="A3547" s="1" t="s">
        <v>355</v>
      </c>
      <c r="H3547" s="2" t="n">
        <f aca="false">H3546-B3547</f>
        <v>0</v>
      </c>
      <c r="I3547" s="30" t="n">
        <f aca="false">+B3547/K3547</f>
        <v>0</v>
      </c>
      <c r="K3547" s="27" t="n">
        <v>500</v>
      </c>
    </row>
    <row r="3548" customFormat="false" ht="12.75" hidden="true" customHeight="false" outlineLevel="0" collapsed="false">
      <c r="A3548" s="1" t="s">
        <v>356</v>
      </c>
      <c r="H3548" s="2" t="n">
        <f aca="false">H3547-B3548</f>
        <v>0</v>
      </c>
      <c r="I3548" s="30" t="n">
        <f aca="false">+B3548/K3548</f>
        <v>0</v>
      </c>
      <c r="K3548" s="27" t="n">
        <v>500</v>
      </c>
    </row>
    <row r="3549" customFormat="false" ht="12.75" hidden="true" customHeight="false" outlineLevel="0" collapsed="false">
      <c r="A3549" s="1" t="s">
        <v>357</v>
      </c>
      <c r="H3549" s="2" t="n">
        <f aca="false">H3548-B3549</f>
        <v>0</v>
      </c>
      <c r="I3549" s="30" t="n">
        <f aca="false">+B3549/K3549</f>
        <v>0</v>
      </c>
      <c r="K3549" s="27" t="n">
        <v>500</v>
      </c>
    </row>
    <row r="3550" customFormat="false" ht="12.75" hidden="true" customHeight="false" outlineLevel="0" collapsed="false">
      <c r="A3550" s="1" t="s">
        <v>358</v>
      </c>
      <c r="H3550" s="2" t="n">
        <f aca="false">H3549-B3550</f>
        <v>0</v>
      </c>
      <c r="I3550" s="30" t="n">
        <f aca="false">+B3550/K3550</f>
        <v>0</v>
      </c>
      <c r="K3550" s="27" t="n">
        <v>500</v>
      </c>
    </row>
    <row r="3551" customFormat="false" ht="12.75" hidden="true" customHeight="false" outlineLevel="0" collapsed="false">
      <c r="A3551" s="1" t="s">
        <v>359</v>
      </c>
      <c r="H3551" s="2" t="n">
        <f aca="false">H3550-B3551</f>
        <v>0</v>
      </c>
      <c r="I3551" s="30" t="n">
        <f aca="false">+B3551/K3551</f>
        <v>0</v>
      </c>
      <c r="K3551" s="27" t="n">
        <v>500</v>
      </c>
    </row>
    <row r="3552" customFormat="false" ht="12.75" hidden="true" customHeight="false" outlineLevel="0" collapsed="false">
      <c r="A3552" s="1" t="s">
        <v>360</v>
      </c>
      <c r="H3552" s="2" t="n">
        <f aca="false">H3551-B3552</f>
        <v>0</v>
      </c>
      <c r="I3552" s="30" t="n">
        <f aca="false">+B3552/K3552</f>
        <v>0</v>
      </c>
      <c r="K3552" s="27" t="n">
        <v>500</v>
      </c>
    </row>
    <row r="3553" customFormat="false" ht="12.75" hidden="true" customHeight="false" outlineLevel="0" collapsed="false">
      <c r="A3553" s="1" t="s">
        <v>361</v>
      </c>
      <c r="H3553" s="2" t="n">
        <f aca="false">H3552-B3553</f>
        <v>0</v>
      </c>
      <c r="I3553" s="30" t="n">
        <f aca="false">+B3553/K3553</f>
        <v>0</v>
      </c>
      <c r="K3553" s="27" t="n">
        <v>500</v>
      </c>
    </row>
    <row r="3554" customFormat="false" ht="12.75" hidden="true" customHeight="false" outlineLevel="0" collapsed="false">
      <c r="A3554" s="1" t="s">
        <v>362</v>
      </c>
      <c r="H3554" s="2" t="n">
        <f aca="false">H3553-B3554</f>
        <v>0</v>
      </c>
      <c r="I3554" s="30" t="n">
        <f aca="false">+B3554/K3554</f>
        <v>0</v>
      </c>
      <c r="K3554" s="27" t="n">
        <v>500</v>
      </c>
    </row>
    <row r="3555" customFormat="false" ht="12.75" hidden="true" customHeight="false" outlineLevel="0" collapsed="false">
      <c r="A3555" s="1" t="s">
        <v>363</v>
      </c>
      <c r="H3555" s="2" t="n">
        <f aca="false">H3554-B3555</f>
        <v>0</v>
      </c>
      <c r="I3555" s="30" t="n">
        <f aca="false">+B3555/K3555</f>
        <v>0</v>
      </c>
      <c r="K3555" s="27" t="n">
        <v>500</v>
      </c>
    </row>
    <row r="3556" customFormat="false" ht="12.75" hidden="true" customHeight="false" outlineLevel="0" collapsed="false">
      <c r="A3556" s="1" t="s">
        <v>364</v>
      </c>
      <c r="H3556" s="2" t="n">
        <f aca="false">H3555-B3556</f>
        <v>0</v>
      </c>
      <c r="I3556" s="30" t="n">
        <f aca="false">+B3556/K3556</f>
        <v>0</v>
      </c>
      <c r="K3556" s="27" t="n">
        <v>500</v>
      </c>
    </row>
    <row r="3557" customFormat="false" ht="12.75" hidden="true" customHeight="false" outlineLevel="0" collapsed="false">
      <c r="A3557" s="1" t="s">
        <v>365</v>
      </c>
      <c r="H3557" s="2" t="n">
        <f aca="false">H3556-B3557</f>
        <v>0</v>
      </c>
      <c r="I3557" s="30" t="n">
        <f aca="false">+B3557/K3557</f>
        <v>0</v>
      </c>
      <c r="K3557" s="27" t="n">
        <v>500</v>
      </c>
    </row>
    <row r="3558" customFormat="false" ht="12.75" hidden="true" customHeight="false" outlineLevel="0" collapsed="false">
      <c r="A3558" s="1" t="s">
        <v>366</v>
      </c>
      <c r="H3558" s="2" t="n">
        <f aca="false">H3557-B3558</f>
        <v>0</v>
      </c>
      <c r="I3558" s="30" t="n">
        <f aca="false">+B3558/K3558</f>
        <v>0</v>
      </c>
      <c r="K3558" s="27" t="n">
        <v>500</v>
      </c>
    </row>
    <row r="3559" customFormat="false" ht="12.75" hidden="true" customHeight="false" outlineLevel="0" collapsed="false">
      <c r="A3559" s="1" t="s">
        <v>367</v>
      </c>
      <c r="H3559" s="2" t="n">
        <f aca="false">H3558-B3559</f>
        <v>0</v>
      </c>
      <c r="I3559" s="30" t="n">
        <f aca="false">+B3559/K3559</f>
        <v>0</v>
      </c>
      <c r="K3559" s="27" t="n">
        <v>500</v>
      </c>
    </row>
    <row r="3560" customFormat="false" ht="12.75" hidden="true" customHeight="false" outlineLevel="0" collapsed="false">
      <c r="A3560" s="1" t="s">
        <v>368</v>
      </c>
      <c r="H3560" s="2" t="n">
        <f aca="false">H3559-B3560</f>
        <v>0</v>
      </c>
      <c r="I3560" s="30" t="n">
        <f aca="false">+B3560/K3560</f>
        <v>0</v>
      </c>
      <c r="K3560" s="27" t="n">
        <v>500</v>
      </c>
    </row>
    <row r="3561" customFormat="false" ht="12.75" hidden="true" customHeight="false" outlineLevel="0" collapsed="false">
      <c r="A3561" s="1" t="s">
        <v>369</v>
      </c>
      <c r="H3561" s="2" t="n">
        <f aca="false">H3560-B3561</f>
        <v>0</v>
      </c>
      <c r="I3561" s="30" t="n">
        <f aca="false">+B3561/K3561</f>
        <v>0</v>
      </c>
      <c r="K3561" s="27" t="n">
        <v>500</v>
      </c>
    </row>
    <row r="3562" customFormat="false" ht="12.75" hidden="true" customHeight="false" outlineLevel="0" collapsed="false">
      <c r="A3562" s="1" t="s">
        <v>370</v>
      </c>
      <c r="H3562" s="2" t="n">
        <f aca="false">H3561-B3562</f>
        <v>0</v>
      </c>
      <c r="I3562" s="30" t="n">
        <f aca="false">+B3562/K3562</f>
        <v>0</v>
      </c>
      <c r="K3562" s="27" t="n">
        <v>500</v>
      </c>
    </row>
    <row r="3563" customFormat="false" ht="12.75" hidden="true" customHeight="false" outlineLevel="0" collapsed="false">
      <c r="A3563" s="1" t="s">
        <v>371</v>
      </c>
      <c r="H3563" s="2" t="n">
        <f aca="false">H3562-B3563</f>
        <v>0</v>
      </c>
      <c r="I3563" s="30" t="n">
        <f aca="false">+B3563/K3563</f>
        <v>0</v>
      </c>
      <c r="K3563" s="27" t="n">
        <v>500</v>
      </c>
    </row>
    <row r="3564" customFormat="false" ht="12.75" hidden="true" customHeight="false" outlineLevel="0" collapsed="false">
      <c r="A3564" s="1" t="s">
        <v>372</v>
      </c>
      <c r="H3564" s="2" t="n">
        <f aca="false">H3563-B3564</f>
        <v>0</v>
      </c>
      <c r="I3564" s="30" t="n">
        <f aca="false">+B3564/K3564</f>
        <v>0</v>
      </c>
      <c r="K3564" s="27" t="n">
        <v>500</v>
      </c>
    </row>
    <row r="3565" customFormat="false" ht="12.75" hidden="true" customHeight="false" outlineLevel="0" collapsed="false">
      <c r="A3565" s="1" t="s">
        <v>373</v>
      </c>
      <c r="H3565" s="2" t="n">
        <f aca="false">H3564-B3565</f>
        <v>0</v>
      </c>
      <c r="I3565" s="30" t="n">
        <f aca="false">+B3565/K3565</f>
        <v>0</v>
      </c>
      <c r="K3565" s="27" t="n">
        <v>500</v>
      </c>
    </row>
    <row r="3566" customFormat="false" ht="12.75" hidden="true" customHeight="false" outlineLevel="0" collapsed="false">
      <c r="A3566" s="1" t="s">
        <v>374</v>
      </c>
      <c r="H3566" s="2" t="n">
        <f aca="false">H3565-B3566</f>
        <v>0</v>
      </c>
      <c r="I3566" s="30" t="n">
        <f aca="false">+B3566/K3566</f>
        <v>0</v>
      </c>
      <c r="K3566" s="27" t="n">
        <v>500</v>
      </c>
    </row>
    <row r="3567" customFormat="false" ht="12.75" hidden="true" customHeight="false" outlineLevel="0" collapsed="false">
      <c r="A3567" s="1" t="s">
        <v>375</v>
      </c>
      <c r="H3567" s="2" t="n">
        <f aca="false">H3566-B3567</f>
        <v>0</v>
      </c>
      <c r="I3567" s="30" t="n">
        <f aca="false">+B3567/K3567</f>
        <v>0</v>
      </c>
      <c r="K3567" s="27" t="n">
        <v>500</v>
      </c>
    </row>
    <row r="3568" customFormat="false" ht="12.75" hidden="true" customHeight="false" outlineLevel="0" collapsed="false">
      <c r="A3568" s="1" t="s">
        <v>376</v>
      </c>
      <c r="H3568" s="2" t="n">
        <f aca="false">H3567-B3568</f>
        <v>0</v>
      </c>
      <c r="I3568" s="30" t="n">
        <f aca="false">+B3568/K3568</f>
        <v>0</v>
      </c>
      <c r="K3568" s="27" t="n">
        <v>500</v>
      </c>
    </row>
    <row r="3569" customFormat="false" ht="12.75" hidden="true" customHeight="false" outlineLevel="0" collapsed="false">
      <c r="A3569" s="1" t="s">
        <v>377</v>
      </c>
      <c r="H3569" s="2" t="n">
        <f aca="false">H3568-B3569</f>
        <v>0</v>
      </c>
      <c r="I3569" s="30" t="n">
        <f aca="false">+B3569/K3569</f>
        <v>0</v>
      </c>
      <c r="K3569" s="27" t="n">
        <v>500</v>
      </c>
    </row>
    <row r="3570" customFormat="false" ht="12.75" hidden="true" customHeight="false" outlineLevel="0" collapsed="false">
      <c r="A3570" s="1" t="s">
        <v>378</v>
      </c>
      <c r="H3570" s="2" t="n">
        <f aca="false">H3569-B3570</f>
        <v>0</v>
      </c>
      <c r="I3570" s="30" t="n">
        <f aca="false">+B3570/K3570</f>
        <v>0</v>
      </c>
      <c r="K3570" s="27" t="n">
        <v>500</v>
      </c>
    </row>
    <row r="3571" customFormat="false" ht="12.75" hidden="true" customHeight="false" outlineLevel="0" collapsed="false">
      <c r="A3571" s="1" t="s">
        <v>379</v>
      </c>
      <c r="H3571" s="2" t="n">
        <f aca="false">H3570-B3571</f>
        <v>0</v>
      </c>
      <c r="I3571" s="30" t="n">
        <f aca="false">+B3571/K3571</f>
        <v>0</v>
      </c>
      <c r="K3571" s="27" t="n">
        <v>500</v>
      </c>
    </row>
    <row r="3572" customFormat="false" ht="12.75" hidden="true" customHeight="false" outlineLevel="0" collapsed="false">
      <c r="A3572" s="1" t="s">
        <v>380</v>
      </c>
      <c r="H3572" s="2" t="n">
        <f aca="false">H3571-B3572</f>
        <v>0</v>
      </c>
      <c r="I3572" s="30" t="n">
        <f aca="false">+B3572/K3572</f>
        <v>0</v>
      </c>
      <c r="K3572" s="27" t="n">
        <v>500</v>
      </c>
    </row>
    <row r="3573" customFormat="false" ht="12.75" hidden="true" customHeight="false" outlineLevel="0" collapsed="false">
      <c r="A3573" s="1" t="s">
        <v>381</v>
      </c>
      <c r="H3573" s="2" t="n">
        <f aca="false">H3572-B3573</f>
        <v>0</v>
      </c>
      <c r="I3573" s="30" t="n">
        <f aca="false">+B3573/K3573</f>
        <v>0</v>
      </c>
      <c r="K3573" s="27" t="n">
        <v>500</v>
      </c>
    </row>
    <row r="3574" customFormat="false" ht="12.75" hidden="true" customHeight="false" outlineLevel="0" collapsed="false">
      <c r="A3574" s="1" t="s">
        <v>382</v>
      </c>
      <c r="H3574" s="2" t="n">
        <f aca="false">H3573-B3574</f>
        <v>0</v>
      </c>
      <c r="I3574" s="30" t="n">
        <f aca="false">+B3574/K3574</f>
        <v>0</v>
      </c>
      <c r="K3574" s="27" t="n">
        <v>500</v>
      </c>
    </row>
    <row r="3575" customFormat="false" ht="12.75" hidden="true" customHeight="false" outlineLevel="0" collapsed="false">
      <c r="A3575" s="1" t="s">
        <v>383</v>
      </c>
      <c r="H3575" s="2" t="n">
        <f aca="false">H3574-B3575</f>
        <v>0</v>
      </c>
      <c r="I3575" s="30" t="n">
        <f aca="false">+B3575/K3575</f>
        <v>0</v>
      </c>
      <c r="K3575" s="27" t="n">
        <v>500</v>
      </c>
    </row>
    <row r="3576" customFormat="false" ht="12.75" hidden="true" customHeight="false" outlineLevel="0" collapsed="false">
      <c r="A3576" s="1" t="s">
        <v>384</v>
      </c>
      <c r="H3576" s="2" t="n">
        <f aca="false">H3575-B3576</f>
        <v>0</v>
      </c>
      <c r="I3576" s="30" t="n">
        <f aca="false">+B3576/K3576</f>
        <v>0</v>
      </c>
      <c r="K3576" s="27" t="n">
        <v>500</v>
      </c>
    </row>
    <row r="3577" customFormat="false" ht="12.75" hidden="true" customHeight="false" outlineLevel="0" collapsed="false">
      <c r="A3577" s="1" t="s">
        <v>385</v>
      </c>
      <c r="H3577" s="2" t="n">
        <f aca="false">H3576-B3577</f>
        <v>0</v>
      </c>
      <c r="I3577" s="30" t="n">
        <f aca="false">+B3577/K3577</f>
        <v>0</v>
      </c>
      <c r="K3577" s="27" t="n">
        <v>500</v>
      </c>
    </row>
    <row r="3578" customFormat="false" ht="12.75" hidden="true" customHeight="false" outlineLevel="0" collapsed="false">
      <c r="A3578" s="1" t="s">
        <v>386</v>
      </c>
      <c r="H3578" s="2" t="n">
        <f aca="false">H3577-B3578</f>
        <v>0</v>
      </c>
      <c r="I3578" s="30" t="n">
        <f aca="false">+B3578/K3578</f>
        <v>0</v>
      </c>
      <c r="K3578" s="27" t="n">
        <v>500</v>
      </c>
    </row>
    <row r="3579" customFormat="false" ht="12.75" hidden="true" customHeight="false" outlineLevel="0" collapsed="false">
      <c r="A3579" s="1" t="s">
        <v>387</v>
      </c>
      <c r="H3579" s="2" t="n">
        <f aca="false">H3578-B3579</f>
        <v>0</v>
      </c>
      <c r="I3579" s="30" t="n">
        <f aca="false">+B3579/K3579</f>
        <v>0</v>
      </c>
      <c r="K3579" s="27" t="n">
        <v>500</v>
      </c>
    </row>
    <row r="3580" customFormat="false" ht="12.75" hidden="true" customHeight="false" outlineLevel="0" collapsed="false">
      <c r="A3580" s="1" t="s">
        <v>388</v>
      </c>
      <c r="H3580" s="2" t="n">
        <f aca="false">H3579-B3580</f>
        <v>0</v>
      </c>
      <c r="I3580" s="30" t="n">
        <f aca="false">+B3580/K3580</f>
        <v>0</v>
      </c>
      <c r="K3580" s="27" t="n">
        <v>500</v>
      </c>
    </row>
    <row r="3581" customFormat="false" ht="12.75" hidden="true" customHeight="false" outlineLevel="0" collapsed="false">
      <c r="A3581" s="1" t="s">
        <v>389</v>
      </c>
      <c r="H3581" s="2" t="n">
        <f aca="false">H3580-B3581</f>
        <v>0</v>
      </c>
      <c r="I3581" s="30" t="n">
        <f aca="false">+B3581/K3581</f>
        <v>0</v>
      </c>
      <c r="K3581" s="27" t="n">
        <v>500</v>
      </c>
    </row>
    <row r="3582" customFormat="false" ht="12.75" hidden="true" customHeight="false" outlineLevel="0" collapsed="false">
      <c r="A3582" s="1" t="s">
        <v>390</v>
      </c>
      <c r="H3582" s="2" t="n">
        <f aca="false">H3581-B3582</f>
        <v>0</v>
      </c>
      <c r="I3582" s="30" t="n">
        <f aca="false">+B3582/K3582</f>
        <v>0</v>
      </c>
      <c r="K3582" s="27" t="n">
        <v>500</v>
      </c>
    </row>
    <row r="3583" customFormat="false" ht="12.75" hidden="true" customHeight="false" outlineLevel="0" collapsed="false">
      <c r="A3583" s="1" t="s">
        <v>391</v>
      </c>
      <c r="H3583" s="2" t="n">
        <f aca="false">H3582-B3583</f>
        <v>0</v>
      </c>
      <c r="I3583" s="30" t="n">
        <f aca="false">+B3583/K3583</f>
        <v>0</v>
      </c>
      <c r="K3583" s="27" t="n">
        <v>500</v>
      </c>
    </row>
    <row r="3584" customFormat="false" ht="12.75" hidden="true" customHeight="false" outlineLevel="0" collapsed="false">
      <c r="A3584" s="1" t="s">
        <v>392</v>
      </c>
      <c r="H3584" s="2" t="n">
        <f aca="false">H3583-B3584</f>
        <v>0</v>
      </c>
      <c r="I3584" s="30" t="n">
        <f aca="false">+B3584/K3584</f>
        <v>0</v>
      </c>
      <c r="K3584" s="27" t="n">
        <v>500</v>
      </c>
    </row>
    <row r="3585" customFormat="false" ht="12.75" hidden="true" customHeight="false" outlineLevel="0" collapsed="false">
      <c r="A3585" s="1" t="s">
        <v>393</v>
      </c>
      <c r="H3585" s="2" t="n">
        <f aca="false">H3584-B3585</f>
        <v>0</v>
      </c>
      <c r="I3585" s="30" t="n">
        <f aca="false">+B3585/K3585</f>
        <v>0</v>
      </c>
      <c r="K3585" s="27" t="n">
        <v>500</v>
      </c>
    </row>
    <row r="3586" customFormat="false" ht="12.75" hidden="true" customHeight="false" outlineLevel="0" collapsed="false">
      <c r="A3586" s="1" t="s">
        <v>439</v>
      </c>
      <c r="H3586" s="2" t="n">
        <f aca="false">H3585-B3586</f>
        <v>0</v>
      </c>
      <c r="I3586" s="30" t="n">
        <f aca="false">+B3586/K3586</f>
        <v>0</v>
      </c>
      <c r="K3586" s="27" t="n">
        <v>500</v>
      </c>
    </row>
    <row r="3587" customFormat="false" ht="12.75" hidden="true" customHeight="false" outlineLevel="0" collapsed="false">
      <c r="A3587" s="1" t="n">
        <v>4</v>
      </c>
      <c r="B3587" s="28"/>
      <c r="D3587" s="14"/>
      <c r="G3587" s="31"/>
      <c r="H3587" s="2" t="n">
        <f aca="false">H3586-B3587</f>
        <v>0</v>
      </c>
      <c r="I3587" s="30" t="n">
        <f aca="false">+B3587/K3587</f>
        <v>0</v>
      </c>
      <c r="K3587" s="27" t="n">
        <v>500</v>
      </c>
    </row>
    <row r="3588" customFormat="false" ht="12.75" hidden="true" customHeight="false" outlineLevel="0" collapsed="false">
      <c r="A3588" s="1" t="n">
        <v>5</v>
      </c>
      <c r="B3588" s="96"/>
      <c r="C3588" s="97"/>
      <c r="D3588" s="14"/>
      <c r="E3588" s="97"/>
      <c r="G3588" s="31"/>
      <c r="H3588" s="2" t="n">
        <f aca="false">H3587-B3588</f>
        <v>0</v>
      </c>
      <c r="I3588" s="30" t="n">
        <f aca="false">+B3588/K3588</f>
        <v>0</v>
      </c>
      <c r="K3588" s="27" t="n">
        <v>500</v>
      </c>
    </row>
    <row r="3589" customFormat="false" ht="12.75" hidden="true" customHeight="false" outlineLevel="0" collapsed="false">
      <c r="A3589" s="1" t="n">
        <v>6</v>
      </c>
      <c r="B3589" s="93"/>
      <c r="C3589" s="14"/>
      <c r="D3589" s="14"/>
      <c r="E3589" s="94"/>
      <c r="G3589" s="95"/>
      <c r="H3589" s="2" t="n">
        <f aca="false">H3588-B3589</f>
        <v>0</v>
      </c>
      <c r="I3589" s="30" t="n">
        <f aca="false">+B3589/K3589</f>
        <v>0</v>
      </c>
      <c r="K3589" s="27" t="n">
        <v>500</v>
      </c>
    </row>
    <row r="3590" customFormat="false" ht="12.75" hidden="true" customHeight="false" outlineLevel="0" collapsed="false">
      <c r="A3590" s="1" t="n">
        <v>7</v>
      </c>
      <c r="B3590" s="28"/>
      <c r="C3590" s="14"/>
      <c r="D3590" s="14"/>
      <c r="E3590" s="14"/>
      <c r="G3590" s="29"/>
      <c r="H3590" s="2" t="n">
        <f aca="false">H3589-B3590</f>
        <v>0</v>
      </c>
      <c r="I3590" s="30" t="n">
        <f aca="false">+B3590/K3590</f>
        <v>0</v>
      </c>
      <c r="K3590" s="27" t="n">
        <v>500</v>
      </c>
    </row>
    <row r="3591" s="5" customFormat="true" ht="12.75" hidden="true" customHeight="false" outlineLevel="0" collapsed="false">
      <c r="A3591" s="14" t="n">
        <v>8</v>
      </c>
      <c r="B3591" s="28"/>
      <c r="C3591" s="14"/>
      <c r="D3591" s="14"/>
      <c r="E3591" s="14"/>
      <c r="F3591" s="3"/>
      <c r="G3591" s="29"/>
      <c r="H3591" s="2" t="n">
        <f aca="false">H3590-B3591</f>
        <v>0</v>
      </c>
      <c r="I3591" s="78" t="n">
        <f aca="false">+B3591/K3591</f>
        <v>0</v>
      </c>
      <c r="K3591" s="27" t="n">
        <v>500</v>
      </c>
    </row>
    <row r="3592" customFormat="false" ht="12.75" hidden="true" customHeight="false" outlineLevel="0" collapsed="false">
      <c r="A3592" s="1" t="n">
        <v>9</v>
      </c>
      <c r="C3592" s="14"/>
      <c r="D3592" s="14"/>
      <c r="H3592" s="2" t="n">
        <f aca="false">H3591-B3592</f>
        <v>0</v>
      </c>
      <c r="I3592" s="30" t="n">
        <f aca="false">+B3592/K3592</f>
        <v>0</v>
      </c>
      <c r="K3592" s="27" t="n">
        <v>500</v>
      </c>
    </row>
    <row r="3593" customFormat="false" ht="12.75" hidden="true" customHeight="false" outlineLevel="0" collapsed="false">
      <c r="A3593" s="1" t="n">
        <v>10</v>
      </c>
      <c r="D3593" s="14"/>
      <c r="H3593" s="2" t="n">
        <f aca="false">H3592-B3593</f>
        <v>0</v>
      </c>
      <c r="I3593" s="30" t="n">
        <f aca="false">+B3593/K3593</f>
        <v>0</v>
      </c>
      <c r="K3593" s="27" t="n">
        <v>500</v>
      </c>
    </row>
    <row r="3594" customFormat="false" ht="12.75" hidden="true" customHeight="false" outlineLevel="0" collapsed="false">
      <c r="A3594" s="1" t="n">
        <v>11</v>
      </c>
      <c r="D3594" s="14"/>
      <c r="H3594" s="2" t="n">
        <f aca="false">H3593-B3594</f>
        <v>0</v>
      </c>
      <c r="I3594" s="30" t="n">
        <f aca="false">+B3594/K3594</f>
        <v>0</v>
      </c>
      <c r="K3594" s="27" t="n">
        <v>500</v>
      </c>
    </row>
    <row r="3595" customFormat="false" ht="12.75" hidden="true" customHeight="false" outlineLevel="0" collapsed="false">
      <c r="A3595" s="1" t="n">
        <v>12</v>
      </c>
      <c r="B3595" s="242"/>
      <c r="C3595" s="243"/>
      <c r="D3595" s="14"/>
      <c r="E3595" s="243"/>
      <c r="G3595" s="244"/>
      <c r="H3595" s="2" t="n">
        <f aca="false">H3594-B3595</f>
        <v>0</v>
      </c>
      <c r="I3595" s="30" t="n">
        <f aca="false">+B3595/K3595</f>
        <v>0</v>
      </c>
      <c r="J3595" s="242"/>
      <c r="K3595" s="245" t="n">
        <v>500</v>
      </c>
      <c r="L3595" s="246" t="n">
        <v>500</v>
      </c>
    </row>
    <row r="3596" customFormat="false" ht="12.75" hidden="true" customHeight="false" outlineLevel="0" collapsed="false">
      <c r="A3596" s="1" t="n">
        <v>13</v>
      </c>
      <c r="D3596" s="14"/>
      <c r="H3596" s="2" t="n">
        <f aca="false">H3595-B3596</f>
        <v>0</v>
      </c>
      <c r="I3596" s="30" t="n">
        <f aca="false">+B3596/K3596</f>
        <v>0</v>
      </c>
      <c r="K3596" s="27" t="n">
        <v>500</v>
      </c>
    </row>
    <row r="3597" customFormat="false" ht="12.75" hidden="true" customHeight="false" outlineLevel="0" collapsed="false">
      <c r="A3597" s="1" t="n">
        <v>14</v>
      </c>
      <c r="D3597" s="14"/>
      <c r="H3597" s="2" t="n">
        <f aca="false">H3596-B3597</f>
        <v>0</v>
      </c>
      <c r="I3597" s="30" t="n">
        <f aca="false">+B3597/K3597</f>
        <v>0</v>
      </c>
      <c r="K3597" s="27" t="n">
        <v>500</v>
      </c>
    </row>
    <row r="3598" customFormat="false" ht="12.75" hidden="true" customHeight="false" outlineLevel="0" collapsed="false">
      <c r="A3598" s="1" t="n">
        <v>15</v>
      </c>
      <c r="D3598" s="14"/>
      <c r="H3598" s="2" t="n">
        <f aca="false">H3597-B3598</f>
        <v>0</v>
      </c>
      <c r="I3598" s="30" t="n">
        <f aca="false">+B3598/K3598</f>
        <v>0</v>
      </c>
      <c r="K3598" s="27" t="n">
        <v>500</v>
      </c>
    </row>
    <row r="3599" customFormat="false" ht="12.75" hidden="true" customHeight="false" outlineLevel="0" collapsed="false">
      <c r="A3599" s="1" t="n">
        <v>16</v>
      </c>
      <c r="F3599" s="29"/>
      <c r="H3599" s="2" t="n">
        <f aca="false">H3598-B3599</f>
        <v>0</v>
      </c>
      <c r="I3599" s="30" t="n">
        <f aca="false">+B3599/K3599</f>
        <v>0</v>
      </c>
      <c r="K3599" s="27" t="n">
        <v>500</v>
      </c>
    </row>
    <row r="3600" customFormat="false" ht="12.75" hidden="true" customHeight="false" outlineLevel="0" collapsed="false">
      <c r="A3600" s="1" t="n">
        <v>17</v>
      </c>
      <c r="F3600" s="29"/>
      <c r="H3600" s="2" t="n">
        <f aca="false">H3599-B3600</f>
        <v>0</v>
      </c>
      <c r="I3600" s="30" t="n">
        <f aca="false">+B3600/K3600</f>
        <v>0</v>
      </c>
      <c r="K3600" s="27" t="n">
        <v>500</v>
      </c>
    </row>
    <row r="3601" customFormat="false" ht="12.75" hidden="true" customHeight="false" outlineLevel="0" collapsed="false">
      <c r="A3601" s="1" t="n">
        <v>18</v>
      </c>
      <c r="F3601" s="29"/>
      <c r="H3601" s="2" t="n">
        <f aca="false">H3600-B3601</f>
        <v>0</v>
      </c>
      <c r="I3601" s="30" t="n">
        <f aca="false">+B3601/K3601</f>
        <v>0</v>
      </c>
      <c r="K3601" s="27" t="n">
        <v>500</v>
      </c>
    </row>
    <row r="3602" customFormat="false" ht="12.75" hidden="true" customHeight="false" outlineLevel="0" collapsed="false">
      <c r="A3602" s="1" t="n">
        <v>19</v>
      </c>
      <c r="F3602" s="29"/>
      <c r="H3602" s="2" t="n">
        <f aca="false">H3601-B3602</f>
        <v>0</v>
      </c>
      <c r="I3602" s="30" t="n">
        <f aca="false">+B3602/K3602</f>
        <v>0</v>
      </c>
      <c r="K3602" s="27" t="n">
        <v>500</v>
      </c>
    </row>
    <row r="3603" customFormat="false" ht="12.75" hidden="true" customHeight="false" outlineLevel="0" collapsed="false">
      <c r="A3603" s="1" t="n">
        <v>20</v>
      </c>
      <c r="F3603" s="29"/>
      <c r="H3603" s="2" t="n">
        <f aca="false">H3602-B3603</f>
        <v>0</v>
      </c>
      <c r="I3603" s="30" t="n">
        <f aca="false">+B3603/K3603</f>
        <v>0</v>
      </c>
      <c r="K3603" s="27" t="n">
        <v>500</v>
      </c>
    </row>
    <row r="3604" customFormat="false" ht="12.75" hidden="true" customHeight="false" outlineLevel="0" collapsed="false">
      <c r="A3604" s="1" t="n">
        <v>21</v>
      </c>
      <c r="F3604" s="29"/>
      <c r="H3604" s="2" t="n">
        <f aca="false">H3603-B3604</f>
        <v>0</v>
      </c>
      <c r="I3604" s="30" t="n">
        <f aca="false">+B3604/K3604</f>
        <v>0</v>
      </c>
      <c r="K3604" s="27" t="n">
        <v>500</v>
      </c>
    </row>
    <row r="3605" customFormat="false" ht="12.75" hidden="true" customHeight="false" outlineLevel="0" collapsed="false">
      <c r="A3605" s="1" t="n">
        <v>22</v>
      </c>
      <c r="H3605" s="2" t="n">
        <f aca="false">H3604-B3605</f>
        <v>0</v>
      </c>
      <c r="I3605" s="30" t="n">
        <f aca="false">+B3605/K3605</f>
        <v>0</v>
      </c>
      <c r="K3605" s="27" t="n">
        <v>500</v>
      </c>
    </row>
    <row r="3606" customFormat="false" ht="12.75" hidden="true" customHeight="false" outlineLevel="0" collapsed="false">
      <c r="A3606" s="1" t="n">
        <v>23</v>
      </c>
      <c r="H3606" s="2" t="n">
        <f aca="false">H3605-B3606</f>
        <v>0</v>
      </c>
      <c r="I3606" s="30" t="n">
        <f aca="false">+B3606/K3606</f>
        <v>0</v>
      </c>
      <c r="K3606" s="27" t="n">
        <v>500</v>
      </c>
    </row>
    <row r="3607" customFormat="false" ht="12.75" hidden="true" customHeight="false" outlineLevel="0" collapsed="false">
      <c r="A3607" s="1" t="n">
        <v>24</v>
      </c>
      <c r="H3607" s="2" t="n">
        <f aca="false">H3606-B3607</f>
        <v>0</v>
      </c>
      <c r="I3607" s="30" t="n">
        <f aca="false">+B3607/K3607</f>
        <v>0</v>
      </c>
      <c r="K3607" s="27" t="n">
        <v>500</v>
      </c>
    </row>
    <row r="3608" customFormat="false" ht="12.75" hidden="true" customHeight="false" outlineLevel="0" collapsed="false">
      <c r="A3608" s="1" t="n">
        <v>25</v>
      </c>
      <c r="H3608" s="2" t="n">
        <f aca="false">H3607-B3608</f>
        <v>0</v>
      </c>
      <c r="I3608" s="30" t="n">
        <f aca="false">+B3608/K3608</f>
        <v>0</v>
      </c>
      <c r="K3608" s="27" t="n">
        <v>500</v>
      </c>
    </row>
    <row r="3609" customFormat="false" ht="12.75" hidden="true" customHeight="false" outlineLevel="0" collapsed="false">
      <c r="A3609" s="1" t="n">
        <v>26</v>
      </c>
      <c r="H3609" s="2" t="n">
        <f aca="false">H3608-B3609</f>
        <v>0</v>
      </c>
      <c r="I3609" s="30" t="n">
        <f aca="false">+B3609/K3609</f>
        <v>0</v>
      </c>
      <c r="K3609" s="27" t="n">
        <v>500</v>
      </c>
    </row>
    <row r="3610" customFormat="false" ht="12.75" hidden="true" customHeight="false" outlineLevel="0" collapsed="false">
      <c r="A3610" s="1" t="n">
        <v>27</v>
      </c>
      <c r="H3610" s="2" t="n">
        <f aca="false">H3609-B3610</f>
        <v>0</v>
      </c>
      <c r="I3610" s="30" t="n">
        <f aca="false">+B3610/K3610</f>
        <v>0</v>
      </c>
      <c r="K3610" s="27" t="n">
        <v>500</v>
      </c>
    </row>
    <row r="3611" customFormat="false" ht="12.75" hidden="true" customHeight="false" outlineLevel="0" collapsed="false">
      <c r="A3611" s="1" t="n">
        <v>28</v>
      </c>
      <c r="H3611" s="2" t="n">
        <f aca="false">H3610-B3611</f>
        <v>0</v>
      </c>
      <c r="I3611" s="30" t="n">
        <f aca="false">+B3611/K3611</f>
        <v>0</v>
      </c>
      <c r="K3611" s="27" t="n">
        <v>500</v>
      </c>
    </row>
    <row r="3612" customFormat="false" ht="12.75" hidden="true" customHeight="false" outlineLevel="0" collapsed="false">
      <c r="A3612" s="1" t="n">
        <v>29</v>
      </c>
      <c r="H3612" s="2" t="n">
        <f aca="false">H3611-B3612</f>
        <v>0</v>
      </c>
      <c r="I3612" s="30" t="n">
        <f aca="false">+B3612/K3612</f>
        <v>0</v>
      </c>
      <c r="K3612" s="27" t="n">
        <v>500</v>
      </c>
    </row>
    <row r="3613" customFormat="false" ht="12.75" hidden="true" customHeight="false" outlineLevel="0" collapsed="false">
      <c r="A3613" s="1" t="n">
        <v>30</v>
      </c>
      <c r="H3613" s="2" t="n">
        <f aca="false">H3612-B3613</f>
        <v>0</v>
      </c>
      <c r="I3613" s="30" t="n">
        <f aca="false">+B3613/K3613</f>
        <v>0</v>
      </c>
      <c r="K3613" s="27" t="n">
        <v>500</v>
      </c>
    </row>
    <row r="3614" customFormat="false" ht="12.75" hidden="true" customHeight="false" outlineLevel="0" collapsed="false">
      <c r="A3614" s="1" t="n">
        <v>31</v>
      </c>
      <c r="H3614" s="2" t="n">
        <f aca="false">H3613-B3614</f>
        <v>0</v>
      </c>
      <c r="I3614" s="30" t="n">
        <f aca="false">+B3614/K3614</f>
        <v>0</v>
      </c>
      <c r="K3614" s="27" t="n">
        <v>500</v>
      </c>
    </row>
    <row r="3615" customFormat="false" ht="12.75" hidden="true" customHeight="false" outlineLevel="0" collapsed="false">
      <c r="A3615" s="1" t="n">
        <v>32</v>
      </c>
      <c r="H3615" s="2" t="n">
        <f aca="false">H3614-B3615</f>
        <v>0</v>
      </c>
      <c r="I3615" s="30" t="n">
        <f aca="false">+B3615/K3615</f>
        <v>0</v>
      </c>
      <c r="K3615" s="27" t="n">
        <v>500</v>
      </c>
    </row>
    <row r="3616" customFormat="false" ht="12.75" hidden="true" customHeight="false" outlineLevel="0" collapsed="false">
      <c r="A3616" s="1" t="n">
        <v>33</v>
      </c>
      <c r="H3616" s="2" t="n">
        <f aca="false">H3615-B3616</f>
        <v>0</v>
      </c>
      <c r="I3616" s="30" t="n">
        <f aca="false">+B3616/K3616</f>
        <v>0</v>
      </c>
      <c r="K3616" s="27" t="n">
        <v>500</v>
      </c>
    </row>
    <row r="3617" customFormat="false" ht="12.75" hidden="true" customHeight="false" outlineLevel="0" collapsed="false">
      <c r="A3617" s="1" t="n">
        <v>34</v>
      </c>
      <c r="H3617" s="2" t="n">
        <f aca="false">H3616-B3617</f>
        <v>0</v>
      </c>
      <c r="I3617" s="30" t="n">
        <f aca="false">+B3617/K3617</f>
        <v>0</v>
      </c>
      <c r="K3617" s="27" t="n">
        <v>500</v>
      </c>
    </row>
    <row r="3618" customFormat="false" ht="12.75" hidden="true" customHeight="false" outlineLevel="0" collapsed="false">
      <c r="A3618" s="1" t="n">
        <v>35</v>
      </c>
      <c r="H3618" s="2" t="n">
        <f aca="false">H3617-B3618</f>
        <v>0</v>
      </c>
      <c r="I3618" s="30" t="n">
        <f aca="false">+B3618/K3618</f>
        <v>0</v>
      </c>
      <c r="K3618" s="27" t="n">
        <v>500</v>
      </c>
    </row>
    <row r="3619" customFormat="false" ht="12.75" hidden="true" customHeight="false" outlineLevel="0" collapsed="false">
      <c r="A3619" s="1" t="n">
        <v>36</v>
      </c>
      <c r="H3619" s="2" t="n">
        <f aca="false">H3618-B3619</f>
        <v>0</v>
      </c>
      <c r="I3619" s="30" t="n">
        <f aca="false">+B3619/K3619</f>
        <v>0</v>
      </c>
      <c r="K3619" s="27" t="n">
        <v>500</v>
      </c>
    </row>
    <row r="3620" customFormat="false" ht="12.75" hidden="true" customHeight="false" outlineLevel="0" collapsed="false">
      <c r="A3620" s="1" t="n">
        <v>37</v>
      </c>
      <c r="H3620" s="2" t="n">
        <f aca="false">H3619-B3620</f>
        <v>0</v>
      </c>
      <c r="I3620" s="30" t="n">
        <f aca="false">+B3620/K3620</f>
        <v>0</v>
      </c>
      <c r="K3620" s="27" t="n">
        <v>500</v>
      </c>
    </row>
    <row r="3621" customFormat="false" ht="12.75" hidden="true" customHeight="false" outlineLevel="0" collapsed="false">
      <c r="A3621" s="1" t="n">
        <v>38</v>
      </c>
      <c r="H3621" s="2" t="n">
        <f aca="false">H3620-B3621</f>
        <v>0</v>
      </c>
      <c r="I3621" s="30" t="n">
        <f aca="false">+B3621/K3621</f>
        <v>0</v>
      </c>
      <c r="K3621" s="27" t="n">
        <v>500</v>
      </c>
    </row>
    <row r="3622" customFormat="false" ht="12.75" hidden="true" customHeight="false" outlineLevel="0" collapsed="false">
      <c r="A3622" s="1" t="n">
        <v>39</v>
      </c>
      <c r="H3622" s="2" t="n">
        <f aca="false">H3621-B3622</f>
        <v>0</v>
      </c>
      <c r="I3622" s="30" t="n">
        <f aca="false">+B3622/K3622</f>
        <v>0</v>
      </c>
      <c r="K3622" s="27" t="n">
        <v>500</v>
      </c>
    </row>
    <row r="3623" customFormat="false" ht="12.75" hidden="true" customHeight="false" outlineLevel="0" collapsed="false">
      <c r="A3623" s="1" t="n">
        <v>40</v>
      </c>
      <c r="H3623" s="2" t="n">
        <f aca="false">H3622-B3623</f>
        <v>0</v>
      </c>
      <c r="I3623" s="30" t="n">
        <f aca="false">+B3623/K3623</f>
        <v>0</v>
      </c>
      <c r="K3623" s="27" t="n">
        <v>500</v>
      </c>
    </row>
    <row r="3624" customFormat="false" ht="12.75" hidden="true" customHeight="false" outlineLevel="0" collapsed="false">
      <c r="A3624" s="1" t="n">
        <v>41</v>
      </c>
      <c r="H3624" s="2" t="n">
        <f aca="false">H3623-B3624</f>
        <v>0</v>
      </c>
      <c r="I3624" s="30" t="n">
        <f aca="false">+B3624/K3624</f>
        <v>0</v>
      </c>
      <c r="K3624" s="27" t="n">
        <v>500</v>
      </c>
    </row>
    <row r="3625" customFormat="false" ht="12.75" hidden="true" customHeight="false" outlineLevel="0" collapsed="false">
      <c r="A3625" s="1" t="n">
        <v>42</v>
      </c>
      <c r="H3625" s="2" t="n">
        <f aca="false">H3624-B3625</f>
        <v>0</v>
      </c>
      <c r="I3625" s="30" t="n">
        <f aca="false">+B3625/K3625</f>
        <v>0</v>
      </c>
      <c r="K3625" s="27" t="n">
        <v>500</v>
      </c>
    </row>
    <row r="3626" customFormat="false" ht="12.75" hidden="true" customHeight="false" outlineLevel="0" collapsed="false">
      <c r="A3626" s="1" t="n">
        <v>43</v>
      </c>
      <c r="H3626" s="2" t="n">
        <f aca="false">H3625-B3626</f>
        <v>0</v>
      </c>
      <c r="I3626" s="30" t="n">
        <f aca="false">+B3626/K3626</f>
        <v>0</v>
      </c>
      <c r="K3626" s="27" t="n">
        <v>500</v>
      </c>
    </row>
    <row r="3627" customFormat="false" ht="12.75" hidden="true" customHeight="false" outlineLevel="0" collapsed="false">
      <c r="A3627" s="1" t="n">
        <v>44</v>
      </c>
      <c r="H3627" s="2" t="n">
        <f aca="false">H3626-B3627</f>
        <v>0</v>
      </c>
      <c r="I3627" s="30" t="n">
        <f aca="false">+B3627/K3627</f>
        <v>0</v>
      </c>
      <c r="K3627" s="27" t="n">
        <v>500</v>
      </c>
    </row>
    <row r="3628" customFormat="false" ht="12.75" hidden="true" customHeight="false" outlineLevel="0" collapsed="false">
      <c r="A3628" s="1" t="n">
        <v>45</v>
      </c>
      <c r="H3628" s="2" t="n">
        <f aca="false">H3627-B3628</f>
        <v>0</v>
      </c>
      <c r="I3628" s="30" t="n">
        <f aca="false">+B3628/K3628</f>
        <v>0</v>
      </c>
      <c r="K3628" s="27" t="n">
        <v>500</v>
      </c>
    </row>
    <row r="3629" customFormat="false" ht="12.75" hidden="true" customHeight="false" outlineLevel="0" collapsed="false">
      <c r="A3629" s="1" t="n">
        <v>46</v>
      </c>
      <c r="H3629" s="2" t="n">
        <f aca="false">H3628-B3629</f>
        <v>0</v>
      </c>
      <c r="I3629" s="30" t="n">
        <f aca="false">+B3629/K3629</f>
        <v>0</v>
      </c>
      <c r="K3629" s="27" t="n">
        <v>500</v>
      </c>
    </row>
    <row r="3630" customFormat="false" ht="12.75" hidden="true" customHeight="false" outlineLevel="0" collapsed="false">
      <c r="A3630" s="1" t="n">
        <v>47</v>
      </c>
      <c r="H3630" s="2" t="n">
        <f aca="false">H3629-B3630</f>
        <v>0</v>
      </c>
      <c r="I3630" s="30" t="n">
        <f aca="false">+B3630/K3630</f>
        <v>0</v>
      </c>
      <c r="K3630" s="27" t="n">
        <v>500</v>
      </c>
    </row>
    <row r="3631" customFormat="false" ht="12.75" hidden="true" customHeight="false" outlineLevel="0" collapsed="false">
      <c r="A3631" s="1" t="n">
        <v>48</v>
      </c>
      <c r="H3631" s="2" t="n">
        <f aca="false">H3630-B3631</f>
        <v>0</v>
      </c>
      <c r="I3631" s="30" t="n">
        <f aca="false">+B3631/K3631</f>
        <v>0</v>
      </c>
      <c r="K3631" s="27" t="n">
        <v>500</v>
      </c>
    </row>
    <row r="3632" customFormat="false" ht="12.75" hidden="true" customHeight="false" outlineLevel="0" collapsed="false">
      <c r="A3632" s="1" t="n">
        <v>49</v>
      </c>
      <c r="H3632" s="2" t="n">
        <f aca="false">H3631-B3632</f>
        <v>0</v>
      </c>
      <c r="I3632" s="30" t="n">
        <f aca="false">+B3632/K3632</f>
        <v>0</v>
      </c>
      <c r="K3632" s="27" t="n">
        <v>500</v>
      </c>
    </row>
    <row r="3633" customFormat="false" ht="12.75" hidden="true" customHeight="false" outlineLevel="0" collapsed="false">
      <c r="A3633" s="1" t="n">
        <v>50</v>
      </c>
      <c r="H3633" s="2" t="n">
        <f aca="false">H3632-B3633</f>
        <v>0</v>
      </c>
      <c r="I3633" s="30" t="n">
        <f aca="false">+B3633/K3633</f>
        <v>0</v>
      </c>
      <c r="K3633" s="27" t="n">
        <v>500</v>
      </c>
    </row>
    <row r="3634" customFormat="false" ht="12.75" hidden="true" customHeight="false" outlineLevel="0" collapsed="false">
      <c r="A3634" s="1" t="n">
        <v>51</v>
      </c>
      <c r="H3634" s="2" t="n">
        <f aca="false">H3633-B3634</f>
        <v>0</v>
      </c>
      <c r="I3634" s="30" t="n">
        <f aca="false">+B3634/K3634</f>
        <v>0</v>
      </c>
      <c r="K3634" s="27" t="n">
        <v>500</v>
      </c>
    </row>
    <row r="3635" customFormat="false" ht="12.75" hidden="true" customHeight="false" outlineLevel="0" collapsed="false">
      <c r="A3635" s="1" t="n">
        <v>52</v>
      </c>
      <c r="H3635" s="2" t="n">
        <f aca="false">H3634-B3635</f>
        <v>0</v>
      </c>
      <c r="I3635" s="30" t="n">
        <f aca="false">+B3635/K3635</f>
        <v>0</v>
      </c>
      <c r="K3635" s="27" t="n">
        <v>500</v>
      </c>
    </row>
    <row r="3636" customFormat="false" ht="12.75" hidden="true" customHeight="false" outlineLevel="0" collapsed="false">
      <c r="A3636" s="1" t="n">
        <v>53</v>
      </c>
      <c r="H3636" s="2" t="n">
        <f aca="false">H3635-B3636</f>
        <v>0</v>
      </c>
      <c r="I3636" s="30" t="n">
        <f aca="false">+B3636/K3636</f>
        <v>0</v>
      </c>
      <c r="K3636" s="27" t="n">
        <v>500</v>
      </c>
    </row>
    <row r="3637" customFormat="false" ht="12.75" hidden="true" customHeight="false" outlineLevel="0" collapsed="false">
      <c r="A3637" s="1" t="n">
        <v>54</v>
      </c>
      <c r="H3637" s="2" t="n">
        <f aca="false">H3636-B3637</f>
        <v>0</v>
      </c>
      <c r="I3637" s="30" t="n">
        <f aca="false">+B3637/K3637</f>
        <v>0</v>
      </c>
      <c r="K3637" s="27" t="n">
        <v>500</v>
      </c>
    </row>
    <row r="3638" customFormat="false" ht="12.75" hidden="true" customHeight="false" outlineLevel="0" collapsed="false">
      <c r="A3638" s="1" t="n">
        <v>55</v>
      </c>
      <c r="H3638" s="2" t="n">
        <f aca="false">H3637-B3638</f>
        <v>0</v>
      </c>
      <c r="I3638" s="30" t="n">
        <f aca="false">+B3638/K3638</f>
        <v>0</v>
      </c>
      <c r="K3638" s="27" t="n">
        <v>500</v>
      </c>
    </row>
    <row r="3639" customFormat="false" ht="12.75" hidden="true" customHeight="false" outlineLevel="0" collapsed="false">
      <c r="A3639" s="1" t="n">
        <v>56</v>
      </c>
      <c r="H3639" s="2" t="n">
        <f aca="false">H3638-B3639</f>
        <v>0</v>
      </c>
      <c r="I3639" s="30" t="n">
        <f aca="false">+B3639/K3639</f>
        <v>0</v>
      </c>
      <c r="K3639" s="27" t="n">
        <v>500</v>
      </c>
    </row>
    <row r="3640" customFormat="false" ht="12.75" hidden="true" customHeight="false" outlineLevel="0" collapsed="false">
      <c r="A3640" s="1" t="n">
        <v>57</v>
      </c>
      <c r="H3640" s="2" t="n">
        <f aca="false">H3639-B3640</f>
        <v>0</v>
      </c>
      <c r="I3640" s="30" t="n">
        <f aca="false">+B3640/K3640</f>
        <v>0</v>
      </c>
      <c r="K3640" s="27" t="n">
        <v>500</v>
      </c>
    </row>
    <row r="3641" customFormat="false" ht="12.75" hidden="true" customHeight="false" outlineLevel="0" collapsed="false">
      <c r="A3641" s="1" t="n">
        <v>58</v>
      </c>
      <c r="H3641" s="2" t="n">
        <f aca="false">H3640-B3641</f>
        <v>0</v>
      </c>
      <c r="I3641" s="30" t="n">
        <f aca="false">+B3641/K3641</f>
        <v>0</v>
      </c>
      <c r="K3641" s="27" t="n">
        <v>500</v>
      </c>
    </row>
    <row r="3642" customFormat="false" ht="12.75" hidden="true" customHeight="false" outlineLevel="0" collapsed="false">
      <c r="A3642" s="1" t="n">
        <v>59</v>
      </c>
      <c r="H3642" s="2" t="n">
        <f aca="false">H3641-B3642</f>
        <v>0</v>
      </c>
      <c r="I3642" s="30" t="n">
        <f aca="false">+B3642/K3642</f>
        <v>0</v>
      </c>
      <c r="K3642" s="27" t="n">
        <v>500</v>
      </c>
    </row>
    <row r="3643" customFormat="false" ht="12.75" hidden="true" customHeight="false" outlineLevel="0" collapsed="false">
      <c r="A3643" s="1" t="n">
        <v>60</v>
      </c>
      <c r="H3643" s="2" t="n">
        <f aca="false">H3642-B3643</f>
        <v>0</v>
      </c>
      <c r="I3643" s="30" t="n">
        <f aca="false">+B3643/K3643</f>
        <v>0</v>
      </c>
      <c r="K3643" s="27" t="n">
        <v>500</v>
      </c>
    </row>
    <row r="3644" customFormat="false" ht="12.75" hidden="true" customHeight="false" outlineLevel="0" collapsed="false">
      <c r="A3644" s="1" t="n">
        <v>61</v>
      </c>
      <c r="H3644" s="2" t="n">
        <f aca="false">H3643-B3644</f>
        <v>0</v>
      </c>
      <c r="I3644" s="30" t="n">
        <f aca="false">+B3644/K3644</f>
        <v>0</v>
      </c>
      <c r="K3644" s="27" t="n">
        <v>500</v>
      </c>
    </row>
    <row r="3645" customFormat="false" ht="12.75" hidden="true" customHeight="false" outlineLevel="0" collapsed="false">
      <c r="A3645" s="1" t="n">
        <v>62</v>
      </c>
      <c r="H3645" s="2" t="n">
        <f aca="false">H3644-B3645</f>
        <v>0</v>
      </c>
      <c r="I3645" s="30" t="n">
        <f aca="false">+B3645/K3645</f>
        <v>0</v>
      </c>
      <c r="K3645" s="27" t="n">
        <v>500</v>
      </c>
    </row>
    <row r="3646" customFormat="false" ht="12.75" hidden="true" customHeight="false" outlineLevel="0" collapsed="false">
      <c r="A3646" s="1" t="n">
        <v>63</v>
      </c>
      <c r="H3646" s="2" t="n">
        <f aca="false">H3645-B3646</f>
        <v>0</v>
      </c>
      <c r="I3646" s="30" t="n">
        <f aca="false">+B3646/K3646</f>
        <v>0</v>
      </c>
      <c r="K3646" s="27" t="n">
        <v>500</v>
      </c>
    </row>
    <row r="3647" customFormat="false" ht="12.75" hidden="true" customHeight="false" outlineLevel="0" collapsed="false">
      <c r="A3647" s="1" t="n">
        <v>64</v>
      </c>
      <c r="H3647" s="2" t="n">
        <f aca="false">H3646-B3647</f>
        <v>0</v>
      </c>
      <c r="I3647" s="30" t="n">
        <f aca="false">+B3647/K3647</f>
        <v>0</v>
      </c>
      <c r="K3647" s="27" t="n">
        <v>500</v>
      </c>
    </row>
    <row r="3648" customFormat="false" ht="12.75" hidden="true" customHeight="false" outlineLevel="0" collapsed="false">
      <c r="A3648" s="1" t="n">
        <v>65</v>
      </c>
      <c r="H3648" s="2" t="n">
        <f aca="false">H3647-B3648</f>
        <v>0</v>
      </c>
      <c r="I3648" s="30" t="n">
        <f aca="false">+B3648/K3648</f>
        <v>0</v>
      </c>
      <c r="K3648" s="27" t="n">
        <v>500</v>
      </c>
    </row>
    <row r="3649" customFormat="false" ht="12.75" hidden="true" customHeight="false" outlineLevel="0" collapsed="false">
      <c r="A3649" s="1" t="n">
        <v>66</v>
      </c>
      <c r="H3649" s="2" t="n">
        <f aca="false">H3648-B3649</f>
        <v>0</v>
      </c>
      <c r="I3649" s="30" t="n">
        <f aca="false">+B3649/K3649</f>
        <v>0</v>
      </c>
      <c r="K3649" s="27" t="n">
        <v>500</v>
      </c>
    </row>
    <row r="3650" customFormat="false" ht="12.75" hidden="true" customHeight="false" outlineLevel="0" collapsed="false">
      <c r="A3650" s="1" t="n">
        <v>67</v>
      </c>
      <c r="H3650" s="2" t="n">
        <f aca="false">H3649-B3650</f>
        <v>0</v>
      </c>
      <c r="I3650" s="30" t="n">
        <f aca="false">+B3650/K3650</f>
        <v>0</v>
      </c>
      <c r="K3650" s="27" t="n">
        <v>500</v>
      </c>
    </row>
    <row r="3651" customFormat="false" ht="12.75" hidden="true" customHeight="false" outlineLevel="0" collapsed="false">
      <c r="A3651" s="1" t="n">
        <v>68</v>
      </c>
      <c r="H3651" s="2" t="n">
        <f aca="false">H3650-B3651</f>
        <v>0</v>
      </c>
      <c r="I3651" s="30" t="n">
        <f aca="false">+B3651/K3651</f>
        <v>0</v>
      </c>
      <c r="K3651" s="27" t="n">
        <v>500</v>
      </c>
    </row>
    <row r="3652" customFormat="false" ht="12.75" hidden="true" customHeight="false" outlineLevel="0" collapsed="false">
      <c r="A3652" s="1" t="n">
        <v>69</v>
      </c>
      <c r="H3652" s="2" t="n">
        <f aca="false">H3651-B3652</f>
        <v>0</v>
      </c>
      <c r="I3652" s="30" t="n">
        <f aca="false">+B3652/K3652</f>
        <v>0</v>
      </c>
      <c r="K3652" s="27" t="n">
        <v>500</v>
      </c>
    </row>
    <row r="3653" customFormat="false" ht="12.75" hidden="true" customHeight="false" outlineLevel="0" collapsed="false">
      <c r="A3653" s="1" t="n">
        <v>70</v>
      </c>
      <c r="H3653" s="2" t="n">
        <f aca="false">H3652-B3653</f>
        <v>0</v>
      </c>
      <c r="I3653" s="30" t="n">
        <f aca="false">+B3653/K3653</f>
        <v>0</v>
      </c>
      <c r="K3653" s="27" t="n">
        <v>500</v>
      </c>
    </row>
    <row r="3654" customFormat="false" ht="12.75" hidden="true" customHeight="false" outlineLevel="0" collapsed="false">
      <c r="A3654" s="1" t="n">
        <v>71</v>
      </c>
      <c r="H3654" s="2" t="n">
        <f aca="false">H3653-B3654</f>
        <v>0</v>
      </c>
      <c r="I3654" s="30" t="n">
        <f aca="false">+B3654/K3654</f>
        <v>0</v>
      </c>
      <c r="K3654" s="27" t="n">
        <v>500</v>
      </c>
    </row>
    <row r="3655" customFormat="false" ht="12.75" hidden="true" customHeight="false" outlineLevel="0" collapsed="false">
      <c r="A3655" s="1" t="n">
        <v>72</v>
      </c>
      <c r="H3655" s="2" t="n">
        <f aca="false">H3654-B3655</f>
        <v>0</v>
      </c>
      <c r="I3655" s="30" t="n">
        <f aca="false">+B3655/K3655</f>
        <v>0</v>
      </c>
      <c r="K3655" s="27" t="n">
        <v>500</v>
      </c>
    </row>
    <row r="3656" customFormat="false" ht="12.75" hidden="true" customHeight="false" outlineLevel="0" collapsed="false">
      <c r="A3656" s="1" t="n">
        <v>73</v>
      </c>
      <c r="H3656" s="2" t="n">
        <f aca="false">H3655-B3656</f>
        <v>0</v>
      </c>
      <c r="I3656" s="30" t="n">
        <f aca="false">+B3656/K3656</f>
        <v>0</v>
      </c>
      <c r="K3656" s="27" t="n">
        <v>500</v>
      </c>
    </row>
    <row r="3657" customFormat="false" ht="12.75" hidden="true" customHeight="false" outlineLevel="0" collapsed="false">
      <c r="A3657" s="1" t="n">
        <v>74</v>
      </c>
      <c r="H3657" s="2" t="n">
        <f aca="false">H3656-B3657</f>
        <v>0</v>
      </c>
      <c r="I3657" s="30" t="n">
        <f aca="false">+B3657/K3657</f>
        <v>0</v>
      </c>
      <c r="K3657" s="27" t="n">
        <v>500</v>
      </c>
    </row>
    <row r="3658" customFormat="false" ht="12.75" hidden="true" customHeight="false" outlineLevel="0" collapsed="false">
      <c r="A3658" s="1" t="n">
        <v>75</v>
      </c>
      <c r="H3658" s="2" t="n">
        <f aca="false">H3657-B3658</f>
        <v>0</v>
      </c>
      <c r="I3658" s="30" t="n">
        <f aca="false">+B3658/K3658</f>
        <v>0</v>
      </c>
      <c r="K3658" s="27" t="n">
        <v>500</v>
      </c>
    </row>
    <row r="3659" customFormat="false" ht="12.75" hidden="true" customHeight="false" outlineLevel="0" collapsed="false">
      <c r="A3659" s="1" t="n">
        <v>76</v>
      </c>
      <c r="H3659" s="2" t="n">
        <f aca="false">H3658-B3659</f>
        <v>0</v>
      </c>
      <c r="I3659" s="30" t="n">
        <f aca="false">+B3659/K3659</f>
        <v>0</v>
      </c>
      <c r="K3659" s="27" t="n">
        <v>500</v>
      </c>
    </row>
    <row r="3660" customFormat="false" ht="12.75" hidden="true" customHeight="false" outlineLevel="0" collapsed="false">
      <c r="A3660" s="1" t="n">
        <v>77</v>
      </c>
      <c r="H3660" s="2" t="n">
        <f aca="false">H3659-B3660</f>
        <v>0</v>
      </c>
      <c r="I3660" s="30" t="n">
        <f aca="false">+B3660/K3660</f>
        <v>0</v>
      </c>
      <c r="K3660" s="27" t="n">
        <v>500</v>
      </c>
    </row>
    <row r="3661" customFormat="false" ht="12.75" hidden="true" customHeight="false" outlineLevel="0" collapsed="false">
      <c r="A3661" s="1" t="n">
        <v>78</v>
      </c>
      <c r="H3661" s="2" t="n">
        <f aca="false">H3660-B3661</f>
        <v>0</v>
      </c>
      <c r="I3661" s="30" t="n">
        <f aca="false">+B3661/K3661</f>
        <v>0</v>
      </c>
      <c r="K3661" s="27" t="n">
        <v>500</v>
      </c>
    </row>
    <row r="3662" customFormat="false" ht="12.75" hidden="true" customHeight="false" outlineLevel="0" collapsed="false">
      <c r="A3662" s="1" t="n">
        <v>79</v>
      </c>
      <c r="H3662" s="2" t="n">
        <f aca="false">H3661-B3662</f>
        <v>0</v>
      </c>
      <c r="I3662" s="30" t="n">
        <f aca="false">+B3662/K3662</f>
        <v>0</v>
      </c>
      <c r="K3662" s="27" t="n">
        <v>500</v>
      </c>
    </row>
    <row r="3663" customFormat="false" ht="12.75" hidden="true" customHeight="false" outlineLevel="0" collapsed="false">
      <c r="A3663" s="1" t="n">
        <v>80</v>
      </c>
      <c r="H3663" s="2" t="n">
        <f aca="false">H3662-B3663</f>
        <v>0</v>
      </c>
      <c r="I3663" s="30" t="n">
        <f aca="false">+B3663/K3663</f>
        <v>0</v>
      </c>
      <c r="K3663" s="27" t="n">
        <v>500</v>
      </c>
    </row>
    <row r="3664" customFormat="false" ht="12.75" hidden="true" customHeight="false" outlineLevel="0" collapsed="false">
      <c r="A3664" s="1" t="n">
        <v>81</v>
      </c>
      <c r="H3664" s="2" t="n">
        <f aca="false">H3663-B3664</f>
        <v>0</v>
      </c>
      <c r="I3664" s="30" t="n">
        <f aca="false">+B3664/K3664</f>
        <v>0</v>
      </c>
      <c r="K3664" s="27" t="n">
        <v>500</v>
      </c>
    </row>
    <row r="3665" customFormat="false" ht="12.75" hidden="true" customHeight="false" outlineLevel="0" collapsed="false">
      <c r="A3665" s="1" t="n">
        <v>82</v>
      </c>
      <c r="H3665" s="2" t="n">
        <f aca="false">H3664-B3665</f>
        <v>0</v>
      </c>
      <c r="I3665" s="30" t="n">
        <f aca="false">+B3665/K3665</f>
        <v>0</v>
      </c>
      <c r="K3665" s="27" t="n">
        <v>500</v>
      </c>
    </row>
    <row r="3666" customFormat="false" ht="12.75" hidden="true" customHeight="false" outlineLevel="0" collapsed="false">
      <c r="A3666" s="1" t="n">
        <v>83</v>
      </c>
      <c r="H3666" s="2" t="n">
        <f aca="false">H3665-B3666</f>
        <v>0</v>
      </c>
      <c r="I3666" s="30" t="n">
        <f aca="false">+B3666/K3666</f>
        <v>0</v>
      </c>
      <c r="K3666" s="27" t="n">
        <v>500</v>
      </c>
    </row>
    <row r="3667" customFormat="false" ht="12.75" hidden="true" customHeight="false" outlineLevel="0" collapsed="false">
      <c r="A3667" s="1" t="n">
        <v>84</v>
      </c>
      <c r="H3667" s="2" t="n">
        <f aca="false">H3666-B3667</f>
        <v>0</v>
      </c>
      <c r="I3667" s="30" t="n">
        <f aca="false">+B3667/K3667</f>
        <v>0</v>
      </c>
      <c r="K3667" s="27" t="n">
        <v>500</v>
      </c>
    </row>
    <row r="3668" customFormat="false" ht="12.75" hidden="true" customHeight="false" outlineLevel="0" collapsed="false">
      <c r="A3668" s="1" t="n">
        <v>85</v>
      </c>
      <c r="H3668" s="2" t="n">
        <f aca="false">H3667-B3668</f>
        <v>0</v>
      </c>
      <c r="I3668" s="30" t="n">
        <f aca="false">+B3668/K3668</f>
        <v>0</v>
      </c>
      <c r="K3668" s="27" t="n">
        <v>500</v>
      </c>
    </row>
    <row r="3669" customFormat="false" ht="12.75" hidden="true" customHeight="false" outlineLevel="0" collapsed="false">
      <c r="A3669" s="1" t="n">
        <v>86</v>
      </c>
      <c r="H3669" s="2" t="n">
        <f aca="false">H3668-B3669</f>
        <v>0</v>
      </c>
      <c r="I3669" s="30" t="n">
        <f aca="false">+B3669/K3669</f>
        <v>0</v>
      </c>
      <c r="K3669" s="27" t="n">
        <v>500</v>
      </c>
    </row>
    <row r="3670" customFormat="false" ht="12.75" hidden="true" customHeight="false" outlineLevel="0" collapsed="false">
      <c r="A3670" s="1" t="n">
        <v>87</v>
      </c>
      <c r="H3670" s="2" t="n">
        <f aca="false">H3669-B3670</f>
        <v>0</v>
      </c>
      <c r="I3670" s="30" t="n">
        <f aca="false">+B3670/K3670</f>
        <v>0</v>
      </c>
      <c r="K3670" s="27" t="n">
        <v>500</v>
      </c>
    </row>
    <row r="3671" customFormat="false" ht="12.75" hidden="true" customHeight="false" outlineLevel="0" collapsed="false">
      <c r="A3671" s="1" t="n">
        <v>88</v>
      </c>
      <c r="H3671" s="2" t="n">
        <f aca="false">H3670-B3671</f>
        <v>0</v>
      </c>
      <c r="I3671" s="30" t="n">
        <f aca="false">+B3671/K3671</f>
        <v>0</v>
      </c>
      <c r="K3671" s="27" t="n">
        <v>500</v>
      </c>
    </row>
    <row r="3672" customFormat="false" ht="12.75" hidden="true" customHeight="false" outlineLevel="0" collapsed="false">
      <c r="A3672" s="1" t="n">
        <v>89</v>
      </c>
      <c r="H3672" s="2" t="n">
        <f aca="false">H3671-B3672</f>
        <v>0</v>
      </c>
      <c r="I3672" s="30" t="n">
        <f aca="false">+B3672/K3672</f>
        <v>0</v>
      </c>
      <c r="K3672" s="27" t="n">
        <v>500</v>
      </c>
    </row>
    <row r="3673" customFormat="false" ht="12.75" hidden="true" customHeight="false" outlineLevel="0" collapsed="false">
      <c r="A3673" s="1" t="n">
        <v>90</v>
      </c>
      <c r="H3673" s="2" t="n">
        <f aca="false">H3672-B3673</f>
        <v>0</v>
      </c>
      <c r="I3673" s="30" t="n">
        <f aca="false">+B3673/K3673</f>
        <v>0</v>
      </c>
      <c r="K3673" s="27" t="n">
        <v>500</v>
      </c>
    </row>
    <row r="3674" customFormat="false" ht="12.75" hidden="true" customHeight="false" outlineLevel="0" collapsed="false">
      <c r="A3674" s="1" t="n">
        <v>91</v>
      </c>
      <c r="H3674" s="2" t="n">
        <f aca="false">H3673-B3674</f>
        <v>0</v>
      </c>
      <c r="I3674" s="30" t="n">
        <f aca="false">+B3674/K3674</f>
        <v>0</v>
      </c>
      <c r="K3674" s="27" t="n">
        <v>500</v>
      </c>
    </row>
    <row r="3675" customFormat="false" ht="12.75" hidden="true" customHeight="false" outlineLevel="0" collapsed="false">
      <c r="A3675" s="1" t="n">
        <v>92</v>
      </c>
      <c r="B3675" s="247"/>
      <c r="H3675" s="2" t="n">
        <f aca="false">H3674-B3675</f>
        <v>0</v>
      </c>
      <c r="I3675" s="30" t="n">
        <f aca="false">+B3675/K3675</f>
        <v>0</v>
      </c>
      <c r="K3675" s="27" t="n">
        <v>500</v>
      </c>
    </row>
    <row r="3676" customFormat="false" ht="12.75" hidden="true" customHeight="false" outlineLevel="0" collapsed="false">
      <c r="A3676" s="1" t="n">
        <v>93</v>
      </c>
      <c r="H3676" s="2" t="n">
        <f aca="false">H3675-B3676</f>
        <v>0</v>
      </c>
      <c r="I3676" s="30" t="n">
        <f aca="false">+B3676/K3676</f>
        <v>0</v>
      </c>
      <c r="K3676" s="27" t="n">
        <v>500</v>
      </c>
    </row>
    <row r="3677" customFormat="false" ht="12.75" hidden="true" customHeight="false" outlineLevel="0" collapsed="false">
      <c r="A3677" s="1" t="n">
        <v>94</v>
      </c>
      <c r="H3677" s="2" t="n">
        <f aca="false">H3676-B3677</f>
        <v>0</v>
      </c>
      <c r="I3677" s="30" t="n">
        <f aca="false">+B3677/K3677</f>
        <v>0</v>
      </c>
      <c r="K3677" s="27" t="n">
        <v>500</v>
      </c>
    </row>
    <row r="3678" customFormat="false" ht="12.75" hidden="true" customHeight="false" outlineLevel="0" collapsed="false">
      <c r="A3678" s="1" t="n">
        <v>95</v>
      </c>
      <c r="H3678" s="2" t="n">
        <f aca="false">H3677-B3678</f>
        <v>0</v>
      </c>
      <c r="I3678" s="30" t="n">
        <f aca="false">+B3678/K3678</f>
        <v>0</v>
      </c>
      <c r="K3678" s="27" t="n">
        <v>500</v>
      </c>
    </row>
    <row r="3679" customFormat="false" ht="12.75" hidden="true" customHeight="false" outlineLevel="0" collapsed="false">
      <c r="A3679" s="1" t="n">
        <v>96</v>
      </c>
      <c r="H3679" s="2" t="n">
        <f aca="false">H3678-B3679</f>
        <v>0</v>
      </c>
      <c r="I3679" s="30" t="n">
        <f aca="false">+B3679/K3679</f>
        <v>0</v>
      </c>
      <c r="K3679" s="27" t="n">
        <v>500</v>
      </c>
    </row>
    <row r="3680" customFormat="false" ht="12.75" hidden="true" customHeight="false" outlineLevel="0" collapsed="false">
      <c r="A3680" s="1" t="n">
        <v>97</v>
      </c>
      <c r="B3680" s="248"/>
      <c r="H3680" s="2" t="n">
        <f aca="false">H3679-B3680</f>
        <v>0</v>
      </c>
      <c r="I3680" s="30" t="n">
        <f aca="false">+B3680/K3680</f>
        <v>0</v>
      </c>
      <c r="K3680" s="27" t="n">
        <v>500</v>
      </c>
    </row>
    <row r="3681" customFormat="false" ht="12.75" hidden="true" customHeight="false" outlineLevel="0" collapsed="false">
      <c r="A3681" s="1" t="n">
        <v>98</v>
      </c>
      <c r="C3681" s="249"/>
      <c r="H3681" s="2" t="n">
        <f aca="false">H3680-B3681</f>
        <v>0</v>
      </c>
      <c r="I3681" s="30" t="n">
        <f aca="false">+B3681/K3681</f>
        <v>0</v>
      </c>
      <c r="K3681" s="27" t="n">
        <v>500</v>
      </c>
    </row>
    <row r="3682" customFormat="false" ht="12.75" hidden="true" customHeight="false" outlineLevel="0" collapsed="false">
      <c r="A3682" s="1" t="n">
        <v>99</v>
      </c>
      <c r="H3682" s="2" t="n">
        <f aca="false">H3681-B3682</f>
        <v>0</v>
      </c>
      <c r="I3682" s="30" t="n">
        <f aca="false">+B3682/K3682</f>
        <v>0</v>
      </c>
      <c r="K3682" s="27" t="n">
        <v>500</v>
      </c>
    </row>
    <row r="3683" customFormat="false" ht="12.75" hidden="true" customHeight="false" outlineLevel="0" collapsed="false">
      <c r="A3683" s="1" t="n">
        <v>100</v>
      </c>
      <c r="H3683" s="2" t="n">
        <f aca="false">H3682-B3683</f>
        <v>0</v>
      </c>
      <c r="I3683" s="30" t="n">
        <f aca="false">+B3683/K3683</f>
        <v>0</v>
      </c>
      <c r="K3683" s="27" t="n">
        <v>500</v>
      </c>
    </row>
    <row r="3684" customFormat="false" ht="12.75" hidden="true" customHeight="false" outlineLevel="0" collapsed="false">
      <c r="A3684" s="1" t="n">
        <v>101</v>
      </c>
      <c r="H3684" s="2" t="n">
        <f aca="false">H3683-B3684</f>
        <v>0</v>
      </c>
      <c r="I3684" s="30" t="n">
        <f aca="false">+B3684/K3684</f>
        <v>0</v>
      </c>
      <c r="K3684" s="27" t="n">
        <v>500</v>
      </c>
    </row>
    <row r="3685" customFormat="false" ht="12.75" hidden="true" customHeight="false" outlineLevel="0" collapsed="false">
      <c r="A3685" s="1" t="n">
        <v>102</v>
      </c>
      <c r="H3685" s="2" t="n">
        <f aca="false">H3684-B3685</f>
        <v>0</v>
      </c>
      <c r="I3685" s="30" t="n">
        <f aca="false">+B3685/K3685</f>
        <v>0</v>
      </c>
      <c r="K3685" s="27" t="n">
        <v>500</v>
      </c>
    </row>
    <row r="3686" customFormat="false" ht="12.75" hidden="true" customHeight="false" outlineLevel="0" collapsed="false">
      <c r="A3686" s="1" t="n">
        <v>103</v>
      </c>
      <c r="H3686" s="2" t="n">
        <f aca="false">H3685-B3686</f>
        <v>0</v>
      </c>
      <c r="I3686" s="30" t="n">
        <f aca="false">+B3686/K3686</f>
        <v>0</v>
      </c>
      <c r="K3686" s="27" t="n">
        <v>500</v>
      </c>
    </row>
    <row r="3687" customFormat="false" ht="12.75" hidden="true" customHeight="false" outlineLevel="0" collapsed="false">
      <c r="A3687" s="1" t="n">
        <v>104</v>
      </c>
      <c r="H3687" s="2" t="n">
        <f aca="false">H3686-B3687</f>
        <v>0</v>
      </c>
      <c r="I3687" s="30" t="n">
        <f aca="false">+B3687/K3687</f>
        <v>0</v>
      </c>
      <c r="K3687" s="27" t="n">
        <v>500</v>
      </c>
    </row>
    <row r="3688" customFormat="false" ht="12.75" hidden="true" customHeight="false" outlineLevel="0" collapsed="false">
      <c r="A3688" s="1" t="n">
        <v>105</v>
      </c>
      <c r="H3688" s="2" t="n">
        <f aca="false">H3687-B3688</f>
        <v>0</v>
      </c>
      <c r="I3688" s="30" t="n">
        <f aca="false">+B3688/K3688</f>
        <v>0</v>
      </c>
      <c r="K3688" s="27" t="n">
        <v>500</v>
      </c>
    </row>
    <row r="3689" customFormat="false" ht="12.75" hidden="true" customHeight="false" outlineLevel="0" collapsed="false">
      <c r="A3689" s="1" t="n">
        <v>106</v>
      </c>
      <c r="H3689" s="2" t="n">
        <f aca="false">H3688-B3689</f>
        <v>0</v>
      </c>
      <c r="I3689" s="30" t="n">
        <f aca="false">+B3689/K3689</f>
        <v>0</v>
      </c>
      <c r="K3689" s="27" t="n">
        <v>500</v>
      </c>
    </row>
    <row r="3690" customFormat="false" ht="12.75" hidden="true" customHeight="false" outlineLevel="0" collapsed="false">
      <c r="A3690" s="1" t="n">
        <v>107</v>
      </c>
      <c r="H3690" s="2" t="n">
        <f aca="false">H3689-B3690</f>
        <v>0</v>
      </c>
      <c r="I3690" s="30" t="n">
        <f aca="false">+B3690/K3690</f>
        <v>0</v>
      </c>
      <c r="K3690" s="27" t="n">
        <v>500</v>
      </c>
    </row>
    <row r="3691" customFormat="false" ht="12.75" hidden="true" customHeight="false" outlineLevel="0" collapsed="false">
      <c r="A3691" s="1" t="n">
        <v>108</v>
      </c>
      <c r="H3691" s="2" t="n">
        <f aca="false">H3690-B3691</f>
        <v>0</v>
      </c>
      <c r="I3691" s="30" t="n">
        <f aca="false">+B3691/K3691</f>
        <v>0</v>
      </c>
      <c r="K3691" s="27" t="n">
        <v>500</v>
      </c>
    </row>
    <row r="3692" customFormat="false" ht="12.75" hidden="true" customHeight="false" outlineLevel="0" collapsed="false">
      <c r="A3692" s="1" t="n">
        <v>109</v>
      </c>
      <c r="H3692" s="2" t="n">
        <f aca="false">H3691-B3692</f>
        <v>0</v>
      </c>
      <c r="I3692" s="30" t="n">
        <f aca="false">+B3692/K3692</f>
        <v>0</v>
      </c>
      <c r="K3692" s="27" t="n">
        <v>500</v>
      </c>
    </row>
    <row r="3693" customFormat="false" ht="12.75" hidden="true" customHeight="false" outlineLevel="0" collapsed="false">
      <c r="A3693" s="1" t="n">
        <v>110</v>
      </c>
      <c r="H3693" s="2" t="n">
        <f aca="false">H3692-B3693</f>
        <v>0</v>
      </c>
      <c r="I3693" s="30" t="n">
        <f aca="false">+B3693/K3693</f>
        <v>0</v>
      </c>
      <c r="K3693" s="27" t="n">
        <v>500</v>
      </c>
    </row>
    <row r="3694" customFormat="false" ht="12.75" hidden="true" customHeight="false" outlineLevel="0" collapsed="false">
      <c r="A3694" s="1" t="n">
        <v>111</v>
      </c>
      <c r="H3694" s="2" t="n">
        <f aca="false">H3693-B3694</f>
        <v>0</v>
      </c>
      <c r="I3694" s="30" t="n">
        <f aca="false">+B3694/K3694</f>
        <v>0</v>
      </c>
      <c r="K3694" s="27" t="n">
        <v>500</v>
      </c>
    </row>
    <row r="3695" customFormat="false" ht="12.75" hidden="true" customHeight="false" outlineLevel="0" collapsed="false">
      <c r="A3695" s="1" t="n">
        <v>112</v>
      </c>
      <c r="H3695" s="2" t="n">
        <f aca="false">H3694-B3695</f>
        <v>0</v>
      </c>
      <c r="I3695" s="30" t="n">
        <f aca="false">+B3695/K3695</f>
        <v>0</v>
      </c>
      <c r="K3695" s="27" t="n">
        <v>500</v>
      </c>
    </row>
    <row r="3696" customFormat="false" ht="12.75" hidden="true" customHeight="false" outlineLevel="0" collapsed="false">
      <c r="A3696" s="1" t="n">
        <v>113</v>
      </c>
      <c r="H3696" s="2" t="n">
        <f aca="false">H3695-B3696</f>
        <v>0</v>
      </c>
      <c r="I3696" s="30" t="n">
        <f aca="false">+B3696/K3696</f>
        <v>0</v>
      </c>
      <c r="K3696" s="27" t="n">
        <v>500</v>
      </c>
    </row>
    <row r="3697" customFormat="false" ht="12.75" hidden="true" customHeight="false" outlineLevel="0" collapsed="false">
      <c r="A3697" s="1" t="n">
        <v>114</v>
      </c>
      <c r="H3697" s="2" t="n">
        <f aca="false">H3696-B3697</f>
        <v>0</v>
      </c>
      <c r="I3697" s="30" t="n">
        <f aca="false">+B3697/K3697</f>
        <v>0</v>
      </c>
      <c r="K3697" s="27" t="n">
        <v>500</v>
      </c>
    </row>
    <row r="3698" customFormat="false" ht="12.75" hidden="true" customHeight="false" outlineLevel="0" collapsed="false">
      <c r="A3698" s="1" t="n">
        <v>115</v>
      </c>
      <c r="H3698" s="2" t="n">
        <f aca="false">H3697-B3698</f>
        <v>0</v>
      </c>
      <c r="I3698" s="30" t="n">
        <f aca="false">+B3698/K3698</f>
        <v>0</v>
      </c>
      <c r="K3698" s="27" t="n">
        <v>500</v>
      </c>
    </row>
    <row r="3699" customFormat="false" ht="12.75" hidden="true" customHeight="false" outlineLevel="0" collapsed="false">
      <c r="A3699" s="1" t="n">
        <v>116</v>
      </c>
      <c r="H3699" s="2" t="n">
        <f aca="false">H3698-B3699</f>
        <v>0</v>
      </c>
      <c r="I3699" s="30" t="n">
        <f aca="false">+B3699/K3699</f>
        <v>0</v>
      </c>
      <c r="K3699" s="27" t="n">
        <v>500</v>
      </c>
    </row>
    <row r="3700" customFormat="false" ht="12.75" hidden="true" customHeight="false" outlineLevel="0" collapsed="false">
      <c r="A3700" s="1" t="n">
        <v>117</v>
      </c>
      <c r="H3700" s="2" t="n">
        <f aca="false">H3699-B3700</f>
        <v>0</v>
      </c>
      <c r="I3700" s="30" t="n">
        <f aca="false">+B3700/K3700</f>
        <v>0</v>
      </c>
      <c r="K3700" s="27" t="n">
        <v>500</v>
      </c>
    </row>
    <row r="3701" customFormat="false" ht="12.75" hidden="true" customHeight="false" outlineLevel="0" collapsed="false">
      <c r="A3701" s="1" t="n">
        <v>118</v>
      </c>
      <c r="H3701" s="2" t="n">
        <f aca="false">H3700-B3701</f>
        <v>0</v>
      </c>
      <c r="I3701" s="30" t="n">
        <f aca="false">+B3701/K3701</f>
        <v>0</v>
      </c>
      <c r="K3701" s="27" t="n">
        <v>500</v>
      </c>
    </row>
    <row r="3702" customFormat="false" ht="12.75" hidden="true" customHeight="false" outlineLevel="0" collapsed="false">
      <c r="A3702" s="1" t="n">
        <v>119</v>
      </c>
      <c r="B3702" s="250"/>
      <c r="H3702" s="2" t="n">
        <f aca="false">H3701-B3702</f>
        <v>0</v>
      </c>
      <c r="I3702" s="30" t="n">
        <f aca="false">+B3702/K3702</f>
        <v>0</v>
      </c>
      <c r="K3702" s="27" t="n">
        <v>500</v>
      </c>
    </row>
    <row r="3703" customFormat="false" ht="12.75" hidden="true" customHeight="false" outlineLevel="0" collapsed="false">
      <c r="A3703" s="1" t="n">
        <v>120</v>
      </c>
      <c r="H3703" s="2" t="n">
        <f aca="false">H3702-B3703</f>
        <v>0</v>
      </c>
      <c r="I3703" s="30" t="n">
        <f aca="false">+B3703/K3703</f>
        <v>0</v>
      </c>
      <c r="K3703" s="27" t="n">
        <v>500</v>
      </c>
    </row>
    <row r="3704" customFormat="false" ht="12.75" hidden="true" customHeight="false" outlineLevel="0" collapsed="false">
      <c r="A3704" s="1" t="n">
        <v>121</v>
      </c>
      <c r="H3704" s="2" t="n">
        <f aca="false">H3703-B3704</f>
        <v>0</v>
      </c>
      <c r="I3704" s="30" t="n">
        <f aca="false">+B3704/K3704</f>
        <v>0</v>
      </c>
      <c r="K3704" s="27" t="n">
        <v>500</v>
      </c>
    </row>
    <row r="3705" customFormat="false" ht="12.75" hidden="true" customHeight="false" outlineLevel="0" collapsed="false">
      <c r="A3705" s="1" t="n">
        <v>122</v>
      </c>
      <c r="H3705" s="2" t="n">
        <f aca="false">H3704-B3705</f>
        <v>0</v>
      </c>
      <c r="I3705" s="30" t="n">
        <f aca="false">+B3705/K3705</f>
        <v>0</v>
      </c>
      <c r="K3705" s="27" t="n">
        <v>500</v>
      </c>
    </row>
    <row r="3706" customFormat="false" ht="12.75" hidden="true" customHeight="false" outlineLevel="0" collapsed="false">
      <c r="A3706" s="1" t="n">
        <v>123</v>
      </c>
      <c r="B3706" s="119"/>
      <c r="H3706" s="2" t="n">
        <f aca="false">H3705-B3706</f>
        <v>0</v>
      </c>
      <c r="I3706" s="30" t="n">
        <f aca="false">+B3706/K3706</f>
        <v>0</v>
      </c>
      <c r="K3706" s="27" t="n">
        <v>500</v>
      </c>
    </row>
    <row r="3707" customFormat="false" ht="12.75" hidden="true" customHeight="false" outlineLevel="0" collapsed="false">
      <c r="A3707" s="1" t="n">
        <v>124</v>
      </c>
      <c r="B3707" s="119"/>
      <c r="H3707" s="2" t="n">
        <f aca="false">H3706-B3707</f>
        <v>0</v>
      </c>
      <c r="I3707" s="30" t="n">
        <f aca="false">+B3707/K3707</f>
        <v>0</v>
      </c>
      <c r="K3707" s="27" t="n">
        <v>500</v>
      </c>
    </row>
    <row r="3708" customFormat="false" ht="12.75" hidden="true" customHeight="false" outlineLevel="0" collapsed="false">
      <c r="A3708" s="1" t="n">
        <v>125</v>
      </c>
      <c r="B3708" s="119"/>
      <c r="H3708" s="2" t="n">
        <f aca="false">H3707-B3708</f>
        <v>0</v>
      </c>
      <c r="I3708" s="30" t="n">
        <f aca="false">+B3708/K3708</f>
        <v>0</v>
      </c>
      <c r="K3708" s="27" t="n">
        <v>500</v>
      </c>
    </row>
    <row r="3709" customFormat="false" ht="12.75" hidden="true" customHeight="false" outlineLevel="0" collapsed="false">
      <c r="A3709" s="1" t="n">
        <v>126</v>
      </c>
      <c r="B3709" s="119"/>
      <c r="H3709" s="2" t="n">
        <f aca="false">H3708-B3709</f>
        <v>0</v>
      </c>
      <c r="I3709" s="30" t="n">
        <f aca="false">+B3709/K3709</f>
        <v>0</v>
      </c>
      <c r="K3709" s="27" t="n">
        <v>500</v>
      </c>
    </row>
    <row r="3710" customFormat="false" ht="12.75" hidden="true" customHeight="false" outlineLevel="0" collapsed="false">
      <c r="A3710" s="1" t="n">
        <v>127</v>
      </c>
      <c r="B3710" s="119"/>
      <c r="H3710" s="2" t="n">
        <f aca="false">H3709-B3710</f>
        <v>0</v>
      </c>
      <c r="I3710" s="30" t="n">
        <f aca="false">+B3710/K3710</f>
        <v>0</v>
      </c>
      <c r="K3710" s="27" t="n">
        <v>500</v>
      </c>
    </row>
    <row r="3711" customFormat="false" ht="12.75" hidden="true" customHeight="false" outlineLevel="0" collapsed="false">
      <c r="A3711" s="1" t="n">
        <v>128</v>
      </c>
      <c r="B3711" s="119"/>
      <c r="H3711" s="2" t="n">
        <f aca="false">H3710-B3711</f>
        <v>0</v>
      </c>
      <c r="I3711" s="30" t="n">
        <f aca="false">+B3711/K3711</f>
        <v>0</v>
      </c>
      <c r="K3711" s="27" t="n">
        <v>500</v>
      </c>
    </row>
    <row r="3712" customFormat="false" ht="12.75" hidden="true" customHeight="false" outlineLevel="0" collapsed="false">
      <c r="A3712" s="1" t="n">
        <v>129</v>
      </c>
      <c r="B3712" s="119"/>
      <c r="H3712" s="2" t="n">
        <f aca="false">H3711-B3712</f>
        <v>0</v>
      </c>
      <c r="I3712" s="30" t="n">
        <f aca="false">+B3712/K3712</f>
        <v>0</v>
      </c>
      <c r="K3712" s="27" t="n">
        <v>500</v>
      </c>
    </row>
    <row r="3713" customFormat="false" ht="12.75" hidden="true" customHeight="false" outlineLevel="0" collapsed="false">
      <c r="A3713" s="1" t="n">
        <v>130</v>
      </c>
      <c r="B3713" s="119"/>
      <c r="H3713" s="2" t="n">
        <f aca="false">H3712-B3713</f>
        <v>0</v>
      </c>
      <c r="I3713" s="30" t="n">
        <f aca="false">+B3713/K3713</f>
        <v>0</v>
      </c>
      <c r="K3713" s="27" t="n">
        <v>500</v>
      </c>
    </row>
    <row r="3714" customFormat="false" ht="12.75" hidden="true" customHeight="false" outlineLevel="0" collapsed="false">
      <c r="A3714" s="1" t="n">
        <v>131</v>
      </c>
      <c r="B3714" s="119"/>
      <c r="H3714" s="2" t="n">
        <f aca="false">H3713-B3714</f>
        <v>0</v>
      </c>
      <c r="I3714" s="30" t="n">
        <f aca="false">+B3714/K3714</f>
        <v>0</v>
      </c>
      <c r="K3714" s="27" t="n">
        <v>500</v>
      </c>
    </row>
    <row r="3715" customFormat="false" ht="12.75" hidden="true" customHeight="false" outlineLevel="0" collapsed="false">
      <c r="A3715" s="1" t="n">
        <v>132</v>
      </c>
      <c r="B3715" s="119"/>
      <c r="H3715" s="2" t="n">
        <f aca="false">H3714-B3715</f>
        <v>0</v>
      </c>
      <c r="I3715" s="30" t="n">
        <f aca="false">+B3715/K3715</f>
        <v>0</v>
      </c>
      <c r="K3715" s="27" t="n">
        <v>500</v>
      </c>
    </row>
    <row r="3716" customFormat="false" ht="12.75" hidden="true" customHeight="false" outlineLevel="0" collapsed="false">
      <c r="A3716" s="1" t="n">
        <v>133</v>
      </c>
      <c r="B3716" s="119"/>
      <c r="H3716" s="2" t="n">
        <f aca="false">H3715-B3716</f>
        <v>0</v>
      </c>
      <c r="I3716" s="30" t="n">
        <f aca="false">+B3716/K3716</f>
        <v>0</v>
      </c>
      <c r="K3716" s="27" t="n">
        <v>500</v>
      </c>
    </row>
    <row r="3717" customFormat="false" ht="12.75" hidden="true" customHeight="false" outlineLevel="0" collapsed="false">
      <c r="A3717" s="1" t="n">
        <v>134</v>
      </c>
      <c r="B3717" s="119"/>
      <c r="H3717" s="2" t="n">
        <f aca="false">H3716-B3717</f>
        <v>0</v>
      </c>
      <c r="I3717" s="30" t="n">
        <f aca="false">+B3717/K3717</f>
        <v>0</v>
      </c>
      <c r="K3717" s="27" t="n">
        <v>500</v>
      </c>
    </row>
    <row r="3718" customFormat="false" ht="12.75" hidden="true" customHeight="false" outlineLevel="0" collapsed="false">
      <c r="A3718" s="1" t="n">
        <v>135</v>
      </c>
      <c r="H3718" s="2" t="n">
        <f aca="false">H3717-B3718</f>
        <v>0</v>
      </c>
      <c r="I3718" s="30" t="n">
        <f aca="false">+B3718/K3718</f>
        <v>0</v>
      </c>
      <c r="K3718" s="27" t="n">
        <v>500</v>
      </c>
    </row>
    <row r="3719" customFormat="false" ht="12.75" hidden="true" customHeight="false" outlineLevel="0" collapsed="false">
      <c r="A3719" s="1" t="n">
        <v>136</v>
      </c>
      <c r="H3719" s="2" t="n">
        <f aca="false">H3718-B3719</f>
        <v>0</v>
      </c>
      <c r="I3719" s="30" t="n">
        <f aca="false">+B3719/K3719</f>
        <v>0</v>
      </c>
      <c r="K3719" s="27" t="n">
        <v>500</v>
      </c>
    </row>
    <row r="3720" customFormat="false" ht="12.75" hidden="true" customHeight="false" outlineLevel="0" collapsed="false">
      <c r="A3720" s="1" t="n">
        <v>137</v>
      </c>
      <c r="H3720" s="2" t="n">
        <f aca="false">H3719-B3720</f>
        <v>0</v>
      </c>
      <c r="I3720" s="30" t="n">
        <f aca="false">+B3720/K3720</f>
        <v>0</v>
      </c>
      <c r="K3720" s="27" t="n">
        <v>500</v>
      </c>
    </row>
    <row r="3721" customFormat="false" ht="12.75" hidden="true" customHeight="false" outlineLevel="0" collapsed="false">
      <c r="A3721" s="1" t="n">
        <v>138</v>
      </c>
      <c r="H3721" s="2" t="n">
        <f aca="false">H3720-B3721</f>
        <v>0</v>
      </c>
      <c r="I3721" s="30" t="n">
        <f aca="false">+B3721/K3721</f>
        <v>0</v>
      </c>
      <c r="K3721" s="27" t="n">
        <v>500</v>
      </c>
    </row>
    <row r="3722" customFormat="false" ht="12.75" hidden="true" customHeight="false" outlineLevel="0" collapsed="false">
      <c r="A3722" s="1" t="n">
        <v>139</v>
      </c>
      <c r="H3722" s="2" t="n">
        <f aca="false">H3721-B3722</f>
        <v>0</v>
      </c>
      <c r="I3722" s="30" t="n">
        <f aca="false">+B3722/K3722</f>
        <v>0</v>
      </c>
      <c r="K3722" s="27" t="n">
        <v>500</v>
      </c>
    </row>
    <row r="3723" customFormat="false" ht="12.75" hidden="true" customHeight="false" outlineLevel="0" collapsed="false">
      <c r="A3723" s="1" t="n">
        <v>140</v>
      </c>
      <c r="H3723" s="2" t="n">
        <f aca="false">H3722-B3723</f>
        <v>0</v>
      </c>
      <c r="I3723" s="30" t="n">
        <f aca="false">+B3723/K3723</f>
        <v>0</v>
      </c>
      <c r="K3723" s="27" t="n">
        <v>500</v>
      </c>
    </row>
    <row r="3724" customFormat="false" ht="12.75" hidden="true" customHeight="false" outlineLevel="0" collapsed="false">
      <c r="A3724" s="1" t="n">
        <v>141</v>
      </c>
      <c r="H3724" s="2" t="n">
        <f aca="false">H3723-B3724</f>
        <v>0</v>
      </c>
      <c r="I3724" s="30" t="n">
        <f aca="false">+B3724/K3724</f>
        <v>0</v>
      </c>
      <c r="K3724" s="27" t="n">
        <v>500</v>
      </c>
    </row>
    <row r="3725" customFormat="false" ht="12.75" hidden="true" customHeight="false" outlineLevel="0" collapsed="false">
      <c r="A3725" s="1" t="n">
        <v>142</v>
      </c>
      <c r="H3725" s="2" t="n">
        <f aca="false">H3724-B3725</f>
        <v>0</v>
      </c>
      <c r="I3725" s="30" t="n">
        <f aca="false">+B3725/K3725</f>
        <v>0</v>
      </c>
      <c r="K3725" s="27" t="n">
        <v>500</v>
      </c>
    </row>
    <row r="3726" customFormat="false" ht="12.75" hidden="true" customHeight="false" outlineLevel="0" collapsed="false">
      <c r="A3726" s="1" t="n">
        <v>143</v>
      </c>
      <c r="H3726" s="2" t="n">
        <f aca="false">H3725-B3726</f>
        <v>0</v>
      </c>
      <c r="I3726" s="30" t="n">
        <f aca="false">+B3726/K3726</f>
        <v>0</v>
      </c>
      <c r="K3726" s="27" t="n">
        <v>500</v>
      </c>
    </row>
    <row r="3727" customFormat="false" ht="12.75" hidden="true" customHeight="false" outlineLevel="0" collapsed="false">
      <c r="A3727" s="1" t="n">
        <v>144</v>
      </c>
      <c r="H3727" s="2" t="n">
        <f aca="false">H3726-B3727</f>
        <v>0</v>
      </c>
      <c r="I3727" s="30" t="n">
        <f aca="false">+B3727/K3727</f>
        <v>0</v>
      </c>
      <c r="K3727" s="27" t="n">
        <v>500</v>
      </c>
    </row>
    <row r="3728" customFormat="false" ht="12.75" hidden="true" customHeight="false" outlineLevel="0" collapsed="false">
      <c r="A3728" s="1" t="n">
        <v>145</v>
      </c>
      <c r="H3728" s="2" t="n">
        <f aca="false">H3727-B3728</f>
        <v>0</v>
      </c>
      <c r="I3728" s="30" t="n">
        <f aca="false">+B3728/K3728</f>
        <v>0</v>
      </c>
      <c r="K3728" s="27" t="n">
        <v>500</v>
      </c>
    </row>
    <row r="3729" customFormat="false" ht="12.75" hidden="true" customHeight="false" outlineLevel="0" collapsed="false">
      <c r="A3729" s="1" t="n">
        <v>146</v>
      </c>
      <c r="H3729" s="2" t="n">
        <f aca="false">H3728-B3729</f>
        <v>0</v>
      </c>
      <c r="I3729" s="30" t="n">
        <f aca="false">+B3729/K3729</f>
        <v>0</v>
      </c>
      <c r="K3729" s="27" t="n">
        <v>500</v>
      </c>
    </row>
    <row r="3730" customFormat="false" ht="12.75" hidden="true" customHeight="false" outlineLevel="0" collapsed="false">
      <c r="A3730" s="1" t="n">
        <v>147</v>
      </c>
      <c r="H3730" s="2" t="n">
        <f aca="false">H3729-B3730</f>
        <v>0</v>
      </c>
      <c r="I3730" s="30" t="n">
        <f aca="false">+B3730/K3730</f>
        <v>0</v>
      </c>
      <c r="K3730" s="27" t="n">
        <v>500</v>
      </c>
    </row>
    <row r="3731" customFormat="false" ht="12.75" hidden="true" customHeight="false" outlineLevel="0" collapsed="false">
      <c r="A3731" s="1" t="n">
        <v>148</v>
      </c>
      <c r="H3731" s="2" t="n">
        <f aca="false">H3730-B3731</f>
        <v>0</v>
      </c>
      <c r="I3731" s="30" t="n">
        <f aca="false">+B3731/K3731</f>
        <v>0</v>
      </c>
      <c r="K3731" s="27" t="n">
        <v>500</v>
      </c>
    </row>
    <row r="3732" customFormat="false" ht="12.75" hidden="true" customHeight="false" outlineLevel="0" collapsed="false">
      <c r="A3732" s="1" t="n">
        <v>149</v>
      </c>
      <c r="H3732" s="2" t="n">
        <f aca="false">H3731-B3732</f>
        <v>0</v>
      </c>
      <c r="I3732" s="30" t="n">
        <f aca="false">+B3732/K3732</f>
        <v>0</v>
      </c>
      <c r="K3732" s="27" t="n">
        <v>500</v>
      </c>
    </row>
    <row r="3733" customFormat="false" ht="12.75" hidden="true" customHeight="false" outlineLevel="0" collapsed="false">
      <c r="A3733" s="1" t="n">
        <v>150</v>
      </c>
      <c r="H3733" s="2" t="n">
        <f aca="false">H3732-B3733</f>
        <v>0</v>
      </c>
      <c r="I3733" s="30" t="n">
        <f aca="false">+B3733/K3733</f>
        <v>0</v>
      </c>
      <c r="K3733" s="27" t="n">
        <v>500</v>
      </c>
    </row>
    <row r="3734" customFormat="false" ht="12.75" hidden="true" customHeight="false" outlineLevel="0" collapsed="false">
      <c r="A3734" s="1" t="n">
        <v>151</v>
      </c>
      <c r="H3734" s="2" t="n">
        <f aca="false">H3733-B3734</f>
        <v>0</v>
      </c>
      <c r="I3734" s="30" t="n">
        <f aca="false">+B3734/K3734</f>
        <v>0</v>
      </c>
      <c r="K3734" s="27" t="n">
        <v>500</v>
      </c>
    </row>
    <row r="3735" customFormat="false" ht="12.75" hidden="true" customHeight="false" outlineLevel="0" collapsed="false">
      <c r="A3735" s="1" t="n">
        <v>152</v>
      </c>
      <c r="H3735" s="2" t="n">
        <f aca="false">H3734-B3735</f>
        <v>0</v>
      </c>
      <c r="I3735" s="30" t="n">
        <f aca="false">+B3735/K3735</f>
        <v>0</v>
      </c>
      <c r="K3735" s="27" t="n">
        <v>500</v>
      </c>
    </row>
    <row r="3736" customFormat="false" ht="12.75" hidden="true" customHeight="false" outlineLevel="0" collapsed="false">
      <c r="A3736" s="1" t="n">
        <v>153</v>
      </c>
      <c r="H3736" s="2" t="n">
        <f aca="false">H3735-B3736</f>
        <v>0</v>
      </c>
      <c r="I3736" s="30" t="n">
        <f aca="false">+B3736/K3736</f>
        <v>0</v>
      </c>
      <c r="K3736" s="27" t="n">
        <v>500</v>
      </c>
    </row>
    <row r="3737" customFormat="false" ht="12.75" hidden="true" customHeight="false" outlineLevel="0" collapsed="false">
      <c r="A3737" s="1" t="n">
        <v>154</v>
      </c>
      <c r="H3737" s="2" t="n">
        <f aca="false">H3736-B3737</f>
        <v>0</v>
      </c>
      <c r="I3737" s="30" t="n">
        <f aca="false">+B3737/K3737</f>
        <v>0</v>
      </c>
      <c r="K3737" s="27" t="n">
        <v>500</v>
      </c>
    </row>
    <row r="3738" customFormat="false" ht="12.75" hidden="true" customHeight="false" outlineLevel="0" collapsed="false">
      <c r="A3738" s="1" t="n">
        <v>155</v>
      </c>
      <c r="H3738" s="2" t="n">
        <f aca="false">H3737-B3738</f>
        <v>0</v>
      </c>
      <c r="I3738" s="30" t="n">
        <f aca="false">+B3738/K3738</f>
        <v>0</v>
      </c>
      <c r="K3738" s="27" t="n">
        <v>500</v>
      </c>
    </row>
    <row r="3739" customFormat="false" ht="12.75" hidden="true" customHeight="false" outlineLevel="0" collapsed="false">
      <c r="A3739" s="1" t="n">
        <v>156</v>
      </c>
      <c r="H3739" s="2" t="n">
        <f aca="false">H3738-B3739</f>
        <v>0</v>
      </c>
      <c r="I3739" s="30" t="n">
        <f aca="false">+B3739/K3739</f>
        <v>0</v>
      </c>
      <c r="K3739" s="27" t="n">
        <v>500</v>
      </c>
    </row>
    <row r="3740" customFormat="false" ht="12.75" hidden="true" customHeight="false" outlineLevel="0" collapsed="false">
      <c r="A3740" s="1" t="n">
        <v>157</v>
      </c>
      <c r="H3740" s="2" t="n">
        <f aca="false">H3739-B3740</f>
        <v>0</v>
      </c>
      <c r="I3740" s="30" t="n">
        <f aca="false">+B3740/K3740</f>
        <v>0</v>
      </c>
      <c r="K3740" s="27" t="n">
        <v>500</v>
      </c>
    </row>
    <row r="3741" customFormat="false" ht="12.75" hidden="true" customHeight="false" outlineLevel="0" collapsed="false">
      <c r="A3741" s="1" t="n">
        <v>158</v>
      </c>
      <c r="H3741" s="2" t="n">
        <f aca="false">H3740-B3741</f>
        <v>0</v>
      </c>
      <c r="I3741" s="30" t="n">
        <f aca="false">+B3741/K3741</f>
        <v>0</v>
      </c>
      <c r="K3741" s="27" t="n">
        <v>500</v>
      </c>
    </row>
    <row r="3742" customFormat="false" ht="12.75" hidden="true" customHeight="false" outlineLevel="0" collapsed="false">
      <c r="A3742" s="1" t="n">
        <v>159</v>
      </c>
      <c r="H3742" s="2" t="n">
        <f aca="false">H3741-B3742</f>
        <v>0</v>
      </c>
      <c r="I3742" s="30" t="n">
        <f aca="false">+B3742/K3742</f>
        <v>0</v>
      </c>
      <c r="K3742" s="27" t="n">
        <v>500</v>
      </c>
    </row>
    <row r="3743" customFormat="false" ht="12.75" hidden="true" customHeight="false" outlineLevel="0" collapsed="false">
      <c r="A3743" s="1" t="n">
        <v>160</v>
      </c>
      <c r="H3743" s="2" t="n">
        <f aca="false">H3742-B3743</f>
        <v>0</v>
      </c>
      <c r="I3743" s="30" t="n">
        <f aca="false">+B3743/K3743</f>
        <v>0</v>
      </c>
      <c r="K3743" s="27" t="n">
        <v>500</v>
      </c>
    </row>
    <row r="3744" customFormat="false" ht="12.75" hidden="true" customHeight="false" outlineLevel="0" collapsed="false">
      <c r="A3744" s="1" t="n">
        <v>161</v>
      </c>
      <c r="H3744" s="2" t="n">
        <f aca="false">H3743-B3744</f>
        <v>0</v>
      </c>
      <c r="I3744" s="30" t="n">
        <f aca="false">+B3744/K3744</f>
        <v>0</v>
      </c>
      <c r="K3744" s="27" t="n">
        <v>500</v>
      </c>
    </row>
    <row r="3745" customFormat="false" ht="12.75" hidden="true" customHeight="false" outlineLevel="0" collapsed="false">
      <c r="A3745" s="1" t="n">
        <v>162</v>
      </c>
      <c r="H3745" s="2" t="n">
        <f aca="false">H3744-B3745</f>
        <v>0</v>
      </c>
      <c r="I3745" s="30" t="n">
        <f aca="false">+B3745/K3745</f>
        <v>0</v>
      </c>
      <c r="K3745" s="27" t="n">
        <v>500</v>
      </c>
    </row>
    <row r="3746" customFormat="false" ht="12.75" hidden="true" customHeight="false" outlineLevel="0" collapsed="false">
      <c r="A3746" s="1" t="n">
        <v>163</v>
      </c>
      <c r="H3746" s="2" t="n">
        <f aca="false">H3745-B3746</f>
        <v>0</v>
      </c>
      <c r="I3746" s="30" t="n">
        <f aca="false">+B3746/K3746</f>
        <v>0</v>
      </c>
      <c r="K3746" s="27" t="n">
        <v>500</v>
      </c>
    </row>
    <row r="3747" customFormat="false" ht="12.75" hidden="true" customHeight="false" outlineLevel="0" collapsed="false">
      <c r="A3747" s="1" t="n">
        <v>164</v>
      </c>
      <c r="H3747" s="2" t="n">
        <f aca="false">H3746-B3747</f>
        <v>0</v>
      </c>
      <c r="I3747" s="30" t="n">
        <f aca="false">+B3747/K3747</f>
        <v>0</v>
      </c>
      <c r="K3747" s="27" t="n">
        <v>500</v>
      </c>
    </row>
    <row r="3748" customFormat="false" ht="12.75" hidden="true" customHeight="false" outlineLevel="0" collapsed="false">
      <c r="A3748" s="1" t="n">
        <v>165</v>
      </c>
      <c r="H3748" s="2" t="n">
        <f aca="false">H3747-B3748</f>
        <v>0</v>
      </c>
      <c r="I3748" s="30" t="n">
        <f aca="false">+B3748/K3748</f>
        <v>0</v>
      </c>
      <c r="K3748" s="27" t="n">
        <v>500</v>
      </c>
    </row>
    <row r="3749" customFormat="false" ht="12.75" hidden="true" customHeight="false" outlineLevel="0" collapsed="false">
      <c r="A3749" s="1" t="n">
        <v>166</v>
      </c>
      <c r="H3749" s="2" t="n">
        <f aca="false">H3748-B3749</f>
        <v>0</v>
      </c>
      <c r="I3749" s="30" t="n">
        <f aca="false">+B3749/K3749</f>
        <v>0</v>
      </c>
      <c r="K3749" s="27" t="n">
        <v>500</v>
      </c>
    </row>
    <row r="3750" customFormat="false" ht="12.75" hidden="true" customHeight="false" outlineLevel="0" collapsed="false">
      <c r="A3750" s="1" t="n">
        <v>167</v>
      </c>
      <c r="H3750" s="2" t="n">
        <f aca="false">H3749-B3750</f>
        <v>0</v>
      </c>
      <c r="I3750" s="30" t="n">
        <f aca="false">+B3750/K3750</f>
        <v>0</v>
      </c>
      <c r="K3750" s="27" t="n">
        <v>500</v>
      </c>
    </row>
    <row r="3751" customFormat="false" ht="12.75" hidden="true" customHeight="false" outlineLevel="0" collapsed="false">
      <c r="A3751" s="1" t="n">
        <v>168</v>
      </c>
      <c r="H3751" s="2" t="n">
        <f aca="false">H3750-B3751</f>
        <v>0</v>
      </c>
      <c r="I3751" s="30" t="n">
        <f aca="false">+B3751/K3751</f>
        <v>0</v>
      </c>
      <c r="K3751" s="27" t="n">
        <v>500</v>
      </c>
    </row>
    <row r="3752" customFormat="false" ht="12.75" hidden="true" customHeight="false" outlineLevel="0" collapsed="false">
      <c r="A3752" s="1" t="n">
        <v>169</v>
      </c>
      <c r="H3752" s="2" t="n">
        <f aca="false">H3751-B3752</f>
        <v>0</v>
      </c>
      <c r="I3752" s="30" t="n">
        <f aca="false">+B3752/K3752</f>
        <v>0</v>
      </c>
      <c r="K3752" s="27" t="n">
        <v>500</v>
      </c>
    </row>
    <row r="3753" customFormat="false" ht="12.75" hidden="true" customHeight="false" outlineLevel="0" collapsed="false">
      <c r="A3753" s="1" t="n">
        <v>170</v>
      </c>
      <c r="H3753" s="2" t="n">
        <f aca="false">H3752-B3753</f>
        <v>0</v>
      </c>
      <c r="I3753" s="30" t="n">
        <f aca="false">+B3753/K3753</f>
        <v>0</v>
      </c>
      <c r="K3753" s="27" t="n">
        <v>500</v>
      </c>
    </row>
    <row r="3754" customFormat="false" ht="12.75" hidden="true" customHeight="false" outlineLevel="0" collapsed="false">
      <c r="A3754" s="1" t="n">
        <v>171</v>
      </c>
      <c r="H3754" s="2" t="n">
        <f aca="false">H3753-B3754</f>
        <v>0</v>
      </c>
      <c r="I3754" s="30" t="n">
        <f aca="false">+B3754/K3754</f>
        <v>0</v>
      </c>
      <c r="K3754" s="27" t="n">
        <v>500</v>
      </c>
    </row>
    <row r="3755" customFormat="false" ht="12.75" hidden="true" customHeight="false" outlineLevel="0" collapsed="false">
      <c r="A3755" s="1" t="n">
        <v>172</v>
      </c>
      <c r="H3755" s="2" t="n">
        <f aca="false">H3754-B3755</f>
        <v>0</v>
      </c>
      <c r="I3755" s="30" t="n">
        <f aca="false">+B3755/K3755</f>
        <v>0</v>
      </c>
      <c r="K3755" s="27" t="n">
        <v>500</v>
      </c>
    </row>
    <row r="3756" customFormat="false" ht="12.75" hidden="true" customHeight="false" outlineLevel="0" collapsed="false">
      <c r="A3756" s="1" t="n">
        <v>173</v>
      </c>
      <c r="H3756" s="2" t="n">
        <f aca="false">H3755-B3756</f>
        <v>0</v>
      </c>
      <c r="I3756" s="30" t="n">
        <f aca="false">+B3756/K3756</f>
        <v>0</v>
      </c>
      <c r="K3756" s="27" t="n">
        <v>500</v>
      </c>
    </row>
    <row r="3757" customFormat="false" ht="12.75" hidden="true" customHeight="false" outlineLevel="0" collapsed="false">
      <c r="A3757" s="1" t="n">
        <v>174</v>
      </c>
      <c r="H3757" s="2" t="n">
        <f aca="false">H3756-B3757</f>
        <v>0</v>
      </c>
      <c r="I3757" s="30" t="n">
        <f aca="false">+B3757/K3757</f>
        <v>0</v>
      </c>
      <c r="K3757" s="27" t="n">
        <v>500</v>
      </c>
    </row>
    <row r="3758" customFormat="false" ht="12.75" hidden="true" customHeight="false" outlineLevel="0" collapsed="false">
      <c r="A3758" s="1" t="n">
        <v>175</v>
      </c>
      <c r="H3758" s="2" t="n">
        <f aca="false">H3757-B3758</f>
        <v>0</v>
      </c>
      <c r="I3758" s="30" t="n">
        <f aca="false">+B3758/K3758</f>
        <v>0</v>
      </c>
      <c r="K3758" s="27" t="n">
        <v>500</v>
      </c>
    </row>
    <row r="3759" customFormat="false" ht="12.75" hidden="true" customHeight="false" outlineLevel="0" collapsed="false">
      <c r="A3759" s="1" t="n">
        <v>176</v>
      </c>
      <c r="H3759" s="2" t="n">
        <f aca="false">H3758-B3759</f>
        <v>0</v>
      </c>
      <c r="I3759" s="30" t="n">
        <f aca="false">+B3759/K3759</f>
        <v>0</v>
      </c>
      <c r="K3759" s="27" t="n">
        <v>500</v>
      </c>
    </row>
    <row r="3760" customFormat="false" ht="12.75" hidden="true" customHeight="false" outlineLevel="0" collapsed="false">
      <c r="A3760" s="1" t="n">
        <v>177</v>
      </c>
      <c r="H3760" s="2" t="n">
        <f aca="false">H3759-B3760</f>
        <v>0</v>
      </c>
      <c r="I3760" s="30" t="n">
        <f aca="false">+B3760/K3760</f>
        <v>0</v>
      </c>
      <c r="K3760" s="27" t="n">
        <v>500</v>
      </c>
    </row>
    <row r="3761" customFormat="false" ht="12.75" hidden="true" customHeight="false" outlineLevel="0" collapsed="false">
      <c r="A3761" s="1" t="n">
        <v>178</v>
      </c>
      <c r="H3761" s="2" t="n">
        <f aca="false">H3760-B3761</f>
        <v>0</v>
      </c>
      <c r="I3761" s="30" t="n">
        <f aca="false">+B3761/K3761</f>
        <v>0</v>
      </c>
      <c r="K3761" s="27" t="n">
        <v>500</v>
      </c>
    </row>
    <row r="3762" customFormat="false" ht="12.75" hidden="true" customHeight="false" outlineLevel="0" collapsed="false">
      <c r="A3762" s="1" t="n">
        <v>179</v>
      </c>
      <c r="H3762" s="2" t="n">
        <f aca="false">H3761-B3762</f>
        <v>0</v>
      </c>
      <c r="I3762" s="30" t="n">
        <f aca="false">+B3762/K3762</f>
        <v>0</v>
      </c>
      <c r="K3762" s="27" t="n">
        <v>500</v>
      </c>
    </row>
    <row r="3763" customFormat="false" ht="12.75" hidden="true" customHeight="false" outlineLevel="0" collapsed="false">
      <c r="A3763" s="1" t="n">
        <v>180</v>
      </c>
      <c r="H3763" s="2" t="n">
        <f aca="false">H3762-B3763</f>
        <v>0</v>
      </c>
      <c r="I3763" s="30" t="n">
        <f aca="false">+B3763/K3763</f>
        <v>0</v>
      </c>
      <c r="K3763" s="27" t="n">
        <v>500</v>
      </c>
    </row>
    <row r="3764" customFormat="false" ht="12.75" hidden="true" customHeight="false" outlineLevel="0" collapsed="false">
      <c r="A3764" s="1" t="n">
        <v>181</v>
      </c>
      <c r="H3764" s="2" t="n">
        <f aca="false">H3763-B3764</f>
        <v>0</v>
      </c>
      <c r="I3764" s="30" t="n">
        <f aca="false">+B3764/K3764</f>
        <v>0</v>
      </c>
      <c r="K3764" s="27" t="n">
        <v>500</v>
      </c>
    </row>
    <row r="3765" customFormat="false" ht="12.75" hidden="true" customHeight="false" outlineLevel="0" collapsed="false">
      <c r="A3765" s="1" t="n">
        <v>182</v>
      </c>
      <c r="H3765" s="2" t="n">
        <f aca="false">H3764-B3765</f>
        <v>0</v>
      </c>
      <c r="I3765" s="30" t="n">
        <f aca="false">+B3765/K3765</f>
        <v>0</v>
      </c>
      <c r="K3765" s="27" t="n">
        <v>500</v>
      </c>
    </row>
    <row r="3766" customFormat="false" ht="12.75" hidden="true" customHeight="false" outlineLevel="0" collapsed="false">
      <c r="A3766" s="1" t="n">
        <v>183</v>
      </c>
      <c r="H3766" s="2" t="n">
        <f aca="false">H3765-B3766</f>
        <v>0</v>
      </c>
      <c r="I3766" s="30" t="n">
        <f aca="false">+B3766/K3766</f>
        <v>0</v>
      </c>
      <c r="K3766" s="27" t="n">
        <v>500</v>
      </c>
    </row>
    <row r="3767" customFormat="false" ht="12.75" hidden="true" customHeight="false" outlineLevel="0" collapsed="false">
      <c r="A3767" s="1" t="n">
        <v>184</v>
      </c>
      <c r="H3767" s="2" t="n">
        <f aca="false">H3766-B3767</f>
        <v>0</v>
      </c>
      <c r="I3767" s="30" t="n">
        <f aca="false">+B3767/K3767</f>
        <v>0</v>
      </c>
      <c r="K3767" s="27" t="n">
        <v>500</v>
      </c>
    </row>
    <row r="3768" customFormat="false" ht="12.75" hidden="true" customHeight="false" outlineLevel="0" collapsed="false">
      <c r="A3768" s="1" t="n">
        <v>185</v>
      </c>
      <c r="H3768" s="2" t="n">
        <f aca="false">H3767-B3768</f>
        <v>0</v>
      </c>
      <c r="I3768" s="30" t="n">
        <f aca="false">+B3768/K3768</f>
        <v>0</v>
      </c>
      <c r="K3768" s="27" t="n">
        <v>500</v>
      </c>
    </row>
    <row r="3769" customFormat="false" ht="12.75" hidden="true" customHeight="false" outlineLevel="0" collapsed="false">
      <c r="A3769" s="1" t="n">
        <v>186</v>
      </c>
      <c r="H3769" s="2" t="n">
        <f aca="false">H3768-B3769</f>
        <v>0</v>
      </c>
      <c r="I3769" s="30" t="n">
        <f aca="false">+B3769/K3769</f>
        <v>0</v>
      </c>
      <c r="K3769" s="27" t="n">
        <v>500</v>
      </c>
    </row>
    <row r="3770" customFormat="false" ht="12.75" hidden="true" customHeight="false" outlineLevel="0" collapsed="false">
      <c r="A3770" s="1" t="n">
        <v>187</v>
      </c>
      <c r="H3770" s="2" t="n">
        <f aca="false">H3769-B3770</f>
        <v>0</v>
      </c>
      <c r="I3770" s="30" t="n">
        <f aca="false">+B3770/K3770</f>
        <v>0</v>
      </c>
      <c r="K3770" s="27" t="n">
        <v>500</v>
      </c>
    </row>
    <row r="3771" customFormat="false" ht="12.75" hidden="true" customHeight="false" outlineLevel="0" collapsed="false">
      <c r="A3771" s="1" t="n">
        <v>188</v>
      </c>
      <c r="H3771" s="2" t="n">
        <f aca="false">H3770-B3771</f>
        <v>0</v>
      </c>
      <c r="I3771" s="30" t="n">
        <f aca="false">+B3771/K3771</f>
        <v>0</v>
      </c>
      <c r="K3771" s="27" t="n">
        <v>500</v>
      </c>
    </row>
    <row r="3772" customFormat="false" ht="12.75" hidden="true" customHeight="false" outlineLevel="0" collapsed="false">
      <c r="A3772" s="1" t="n">
        <v>189</v>
      </c>
      <c r="H3772" s="2" t="n">
        <f aca="false">H3771-B3772</f>
        <v>0</v>
      </c>
      <c r="I3772" s="30" t="n">
        <f aca="false">+B3772/K3772</f>
        <v>0</v>
      </c>
      <c r="K3772" s="27" t="n">
        <v>500</v>
      </c>
    </row>
    <row r="3773" customFormat="false" ht="12.75" hidden="true" customHeight="false" outlineLevel="0" collapsed="false">
      <c r="A3773" s="1" t="n">
        <v>190</v>
      </c>
      <c r="H3773" s="2" t="n">
        <f aca="false">H3772-B3773</f>
        <v>0</v>
      </c>
      <c r="I3773" s="30" t="n">
        <f aca="false">+B3773/K3773</f>
        <v>0</v>
      </c>
      <c r="K3773" s="27" t="n">
        <v>500</v>
      </c>
    </row>
    <row r="3774" customFormat="false" ht="12.75" hidden="true" customHeight="false" outlineLevel="0" collapsed="false">
      <c r="A3774" s="1" t="n">
        <v>191</v>
      </c>
      <c r="H3774" s="2" t="n">
        <f aca="false">H3773-B3774</f>
        <v>0</v>
      </c>
      <c r="I3774" s="30" t="n">
        <f aca="false">+B3774/K3774</f>
        <v>0</v>
      </c>
      <c r="K3774" s="27" t="n">
        <v>500</v>
      </c>
    </row>
    <row r="3775" customFormat="false" ht="12.75" hidden="true" customHeight="false" outlineLevel="0" collapsed="false">
      <c r="A3775" s="1" t="n">
        <v>192</v>
      </c>
      <c r="H3775" s="2" t="n">
        <f aca="false">H3774-B3775</f>
        <v>0</v>
      </c>
      <c r="I3775" s="30" t="n">
        <f aca="false">+B3775/K3775</f>
        <v>0</v>
      </c>
      <c r="K3775" s="27" t="n">
        <v>500</v>
      </c>
    </row>
    <row r="3776" customFormat="false" ht="12.75" hidden="true" customHeight="false" outlineLevel="0" collapsed="false">
      <c r="A3776" s="1" t="n">
        <v>193</v>
      </c>
      <c r="H3776" s="2" t="n">
        <f aca="false">H3775-B3776</f>
        <v>0</v>
      </c>
      <c r="I3776" s="30" t="n">
        <f aca="false">+B3776/K3776</f>
        <v>0</v>
      </c>
      <c r="K3776" s="27" t="n">
        <v>500</v>
      </c>
    </row>
    <row r="3777" customFormat="false" ht="12.75" hidden="true" customHeight="false" outlineLevel="0" collapsed="false">
      <c r="A3777" s="1" t="n">
        <v>194</v>
      </c>
      <c r="H3777" s="2" t="n">
        <f aca="false">H3776-B3777</f>
        <v>0</v>
      </c>
      <c r="I3777" s="30" t="n">
        <f aca="false">+B3777/K3777</f>
        <v>0</v>
      </c>
      <c r="K3777" s="27" t="n">
        <v>500</v>
      </c>
    </row>
    <row r="3778" customFormat="false" ht="12.75" hidden="true" customHeight="false" outlineLevel="0" collapsed="false">
      <c r="A3778" s="1" t="n">
        <v>195</v>
      </c>
      <c r="H3778" s="2" t="n">
        <f aca="false">H3777-B3778</f>
        <v>0</v>
      </c>
      <c r="I3778" s="30" t="n">
        <f aca="false">+B3778/K3778</f>
        <v>0</v>
      </c>
      <c r="K3778" s="27" t="n">
        <v>500</v>
      </c>
    </row>
    <row r="3779" customFormat="false" ht="12.75" hidden="true" customHeight="false" outlineLevel="0" collapsed="false">
      <c r="A3779" s="1" t="n">
        <v>196</v>
      </c>
      <c r="H3779" s="2" t="n">
        <f aca="false">H3778-B3779</f>
        <v>0</v>
      </c>
      <c r="I3779" s="30" t="n">
        <f aca="false">+B3779/K3779</f>
        <v>0</v>
      </c>
      <c r="K3779" s="27" t="n">
        <v>500</v>
      </c>
    </row>
    <row r="3780" customFormat="false" ht="12.75" hidden="true" customHeight="false" outlineLevel="0" collapsed="false">
      <c r="A3780" s="1" t="n">
        <v>197</v>
      </c>
      <c r="B3780" s="250"/>
      <c r="H3780" s="2" t="n">
        <f aca="false">H3779-B3780</f>
        <v>0</v>
      </c>
      <c r="I3780" s="30" t="n">
        <f aca="false">+B3780/K3780</f>
        <v>0</v>
      </c>
      <c r="K3780" s="27" t="n">
        <v>500</v>
      </c>
    </row>
    <row r="3781" customFormat="false" ht="12.75" hidden="true" customHeight="false" outlineLevel="0" collapsed="false">
      <c r="A3781" s="1" t="n">
        <v>198</v>
      </c>
      <c r="H3781" s="2" t="n">
        <f aca="false">H3780-B3781</f>
        <v>0</v>
      </c>
      <c r="I3781" s="30" t="n">
        <f aca="false">+B3781/K3781</f>
        <v>0</v>
      </c>
      <c r="K3781" s="27" t="n">
        <v>500</v>
      </c>
    </row>
    <row r="3782" customFormat="false" ht="12.75" hidden="true" customHeight="false" outlineLevel="0" collapsed="false">
      <c r="A3782" s="1" t="n">
        <v>199</v>
      </c>
      <c r="H3782" s="2" t="n">
        <f aca="false">H3781-B3782</f>
        <v>0</v>
      </c>
      <c r="I3782" s="30" t="n">
        <f aca="false">+B3782/K3782</f>
        <v>0</v>
      </c>
      <c r="K3782" s="27" t="n">
        <v>500</v>
      </c>
    </row>
    <row r="3783" customFormat="false" ht="12.75" hidden="true" customHeight="false" outlineLevel="0" collapsed="false">
      <c r="A3783" s="1" t="n">
        <v>200</v>
      </c>
      <c r="H3783" s="2" t="n">
        <f aca="false">H3782-B3783</f>
        <v>0</v>
      </c>
      <c r="I3783" s="30" t="n">
        <f aca="false">+B3783/K3783</f>
        <v>0</v>
      </c>
      <c r="K3783" s="27" t="n">
        <v>500</v>
      </c>
    </row>
    <row r="3784" customFormat="false" ht="12.75" hidden="true" customHeight="false" outlineLevel="0" collapsed="false">
      <c r="A3784" s="1" t="n">
        <v>201</v>
      </c>
      <c r="B3784" s="119"/>
      <c r="H3784" s="2" t="n">
        <f aca="false">H3783-B3784</f>
        <v>0</v>
      </c>
      <c r="I3784" s="30" t="n">
        <f aca="false">+B3784/K3784</f>
        <v>0</v>
      </c>
      <c r="K3784" s="27" t="n">
        <v>500</v>
      </c>
    </row>
    <row r="3785" customFormat="false" ht="12.75" hidden="true" customHeight="false" outlineLevel="0" collapsed="false">
      <c r="A3785" s="1" t="n">
        <v>202</v>
      </c>
      <c r="B3785" s="119"/>
      <c r="H3785" s="2" t="n">
        <f aca="false">H3784-B3785</f>
        <v>0</v>
      </c>
      <c r="I3785" s="30" t="n">
        <f aca="false">+B3785/K3785</f>
        <v>0</v>
      </c>
      <c r="K3785" s="27" t="n">
        <v>500</v>
      </c>
    </row>
    <row r="3786" customFormat="false" ht="12.75" hidden="true" customHeight="false" outlineLevel="0" collapsed="false">
      <c r="A3786" s="1" t="n">
        <v>203</v>
      </c>
      <c r="B3786" s="119"/>
      <c r="H3786" s="2" t="n">
        <f aca="false">H3785-B3786</f>
        <v>0</v>
      </c>
      <c r="I3786" s="30" t="n">
        <f aca="false">+B3786/K3786</f>
        <v>0</v>
      </c>
      <c r="K3786" s="27" t="n">
        <v>500</v>
      </c>
    </row>
    <row r="3787" customFormat="false" ht="12.75" hidden="true" customHeight="false" outlineLevel="0" collapsed="false">
      <c r="A3787" s="1" t="n">
        <v>204</v>
      </c>
      <c r="B3787" s="119"/>
      <c r="H3787" s="2" t="n">
        <f aca="false">H3786-B3787</f>
        <v>0</v>
      </c>
      <c r="I3787" s="30" t="n">
        <f aca="false">+B3787/K3787</f>
        <v>0</v>
      </c>
      <c r="K3787" s="27" t="n">
        <v>500</v>
      </c>
    </row>
    <row r="3788" customFormat="false" ht="12.75" hidden="true" customHeight="false" outlineLevel="0" collapsed="false">
      <c r="A3788" s="1" t="n">
        <v>205</v>
      </c>
      <c r="B3788" s="119"/>
      <c r="H3788" s="2" t="n">
        <f aca="false">H3787-B3788</f>
        <v>0</v>
      </c>
      <c r="I3788" s="30" t="n">
        <f aca="false">+B3788/K3788</f>
        <v>0</v>
      </c>
      <c r="K3788" s="27" t="n">
        <v>500</v>
      </c>
    </row>
    <row r="3789" customFormat="false" ht="12.75" hidden="true" customHeight="false" outlineLevel="0" collapsed="false">
      <c r="A3789" s="1" t="n">
        <v>206</v>
      </c>
      <c r="B3789" s="119"/>
      <c r="H3789" s="2" t="n">
        <f aca="false">H3788-B3789</f>
        <v>0</v>
      </c>
      <c r="I3789" s="30" t="n">
        <f aca="false">+B3789/K3789</f>
        <v>0</v>
      </c>
      <c r="K3789" s="27" t="n">
        <v>500</v>
      </c>
    </row>
    <row r="3790" customFormat="false" ht="12.75" hidden="true" customHeight="false" outlineLevel="0" collapsed="false">
      <c r="A3790" s="1" t="n">
        <v>207</v>
      </c>
      <c r="B3790" s="119"/>
      <c r="H3790" s="2" t="n">
        <f aca="false">H3789-B3790</f>
        <v>0</v>
      </c>
      <c r="I3790" s="30" t="n">
        <f aca="false">+B3790/K3790</f>
        <v>0</v>
      </c>
      <c r="K3790" s="27" t="n">
        <v>500</v>
      </c>
    </row>
    <row r="3791" customFormat="false" ht="12.75" hidden="true" customHeight="false" outlineLevel="0" collapsed="false">
      <c r="A3791" s="1" t="n">
        <v>208</v>
      </c>
      <c r="B3791" s="119"/>
      <c r="H3791" s="2" t="n">
        <f aca="false">H3790-B3791</f>
        <v>0</v>
      </c>
      <c r="I3791" s="30" t="n">
        <f aca="false">+B3791/K3791</f>
        <v>0</v>
      </c>
      <c r="K3791" s="27" t="n">
        <v>500</v>
      </c>
    </row>
    <row r="3792" customFormat="false" ht="12.75" hidden="true" customHeight="false" outlineLevel="0" collapsed="false">
      <c r="A3792" s="1" t="n">
        <v>209</v>
      </c>
      <c r="B3792" s="119"/>
      <c r="H3792" s="2" t="n">
        <f aca="false">H3791-B3792</f>
        <v>0</v>
      </c>
      <c r="I3792" s="30" t="n">
        <f aca="false">+B3792/K3792</f>
        <v>0</v>
      </c>
      <c r="K3792" s="27" t="n">
        <v>500</v>
      </c>
    </row>
    <row r="3793" customFormat="false" ht="12.75" hidden="true" customHeight="false" outlineLevel="0" collapsed="false">
      <c r="A3793" s="1" t="n">
        <v>210</v>
      </c>
      <c r="B3793" s="119"/>
      <c r="H3793" s="2" t="n">
        <f aca="false">H3792-B3793</f>
        <v>0</v>
      </c>
      <c r="I3793" s="30" t="n">
        <f aca="false">+B3793/K3793</f>
        <v>0</v>
      </c>
      <c r="K3793" s="27" t="n">
        <v>500</v>
      </c>
    </row>
    <row r="3794" customFormat="false" ht="12.75" hidden="true" customHeight="false" outlineLevel="0" collapsed="false">
      <c r="A3794" s="1" t="n">
        <v>211</v>
      </c>
      <c r="B3794" s="119"/>
      <c r="H3794" s="2" t="n">
        <f aca="false">H3793-B3794</f>
        <v>0</v>
      </c>
      <c r="I3794" s="30" t="n">
        <f aca="false">+B3794/K3794</f>
        <v>0</v>
      </c>
      <c r="K3794" s="27" t="n">
        <v>500</v>
      </c>
    </row>
    <row r="3795" customFormat="false" ht="12.75" hidden="true" customHeight="false" outlineLevel="0" collapsed="false">
      <c r="A3795" s="1" t="n">
        <v>212</v>
      </c>
      <c r="B3795" s="119"/>
      <c r="H3795" s="2" t="n">
        <f aca="false">H3794-B3795</f>
        <v>0</v>
      </c>
      <c r="I3795" s="30" t="n">
        <f aca="false">+B3795/K3795</f>
        <v>0</v>
      </c>
      <c r="K3795" s="27" t="n">
        <v>500</v>
      </c>
    </row>
    <row r="3796" customFormat="false" ht="12.75" hidden="true" customHeight="false" outlineLevel="0" collapsed="false">
      <c r="A3796" s="1" t="n">
        <v>213</v>
      </c>
      <c r="B3796" s="119"/>
      <c r="H3796" s="2" t="n">
        <f aca="false">H3795-B3796</f>
        <v>0</v>
      </c>
      <c r="I3796" s="30" t="n">
        <f aca="false">+B3796/K3796</f>
        <v>0</v>
      </c>
      <c r="K3796" s="27" t="n">
        <v>500</v>
      </c>
    </row>
    <row r="3797" customFormat="false" ht="12.75" hidden="true" customHeight="false" outlineLevel="0" collapsed="false">
      <c r="A3797" s="1" t="n">
        <v>214</v>
      </c>
      <c r="B3797" s="119"/>
      <c r="H3797" s="2" t="n">
        <f aca="false">H3796-B3797</f>
        <v>0</v>
      </c>
      <c r="I3797" s="30" t="n">
        <f aca="false">+B3797/K3797</f>
        <v>0</v>
      </c>
      <c r="K3797" s="27" t="n">
        <v>500</v>
      </c>
    </row>
    <row r="3798" customFormat="false" ht="12.75" hidden="true" customHeight="false" outlineLevel="0" collapsed="false">
      <c r="A3798" s="1" t="n">
        <v>215</v>
      </c>
      <c r="B3798" s="119"/>
      <c r="H3798" s="2" t="n">
        <f aca="false">H3797-B3798</f>
        <v>0</v>
      </c>
      <c r="I3798" s="30" t="n">
        <f aca="false">+B3798/K3798</f>
        <v>0</v>
      </c>
      <c r="K3798" s="27" t="n">
        <v>500</v>
      </c>
    </row>
    <row r="3799" customFormat="false" ht="12.75" hidden="true" customHeight="false" outlineLevel="0" collapsed="false">
      <c r="A3799" s="1" t="n">
        <v>216</v>
      </c>
      <c r="B3799" s="119"/>
      <c r="H3799" s="2" t="n">
        <f aca="false">H3798-B3799</f>
        <v>0</v>
      </c>
      <c r="I3799" s="30" t="n">
        <f aca="false">+B3799/K3799</f>
        <v>0</v>
      </c>
      <c r="K3799" s="27" t="n">
        <v>500</v>
      </c>
    </row>
    <row r="3800" customFormat="false" ht="12.75" hidden="true" customHeight="false" outlineLevel="0" collapsed="false">
      <c r="A3800" s="1" t="n">
        <v>217</v>
      </c>
      <c r="B3800" s="119"/>
      <c r="H3800" s="2" t="n">
        <f aca="false">H3799-B3800</f>
        <v>0</v>
      </c>
      <c r="I3800" s="30" t="n">
        <f aca="false">+B3800/K3800</f>
        <v>0</v>
      </c>
      <c r="K3800" s="27" t="n">
        <v>500</v>
      </c>
    </row>
    <row r="3801" customFormat="false" ht="12.75" hidden="true" customHeight="false" outlineLevel="0" collapsed="false">
      <c r="A3801" s="1" t="n">
        <v>218</v>
      </c>
      <c r="B3801" s="119"/>
      <c r="H3801" s="2" t="n">
        <f aca="false">H3800-B3801</f>
        <v>0</v>
      </c>
      <c r="I3801" s="30" t="n">
        <f aca="false">+B3801/K3801</f>
        <v>0</v>
      </c>
      <c r="K3801" s="27" t="n">
        <v>500</v>
      </c>
    </row>
    <row r="3802" customFormat="false" ht="12.75" hidden="true" customHeight="false" outlineLevel="0" collapsed="false">
      <c r="A3802" s="1" t="s">
        <v>394</v>
      </c>
      <c r="H3802" s="2" t="n">
        <f aca="false">H3801-B3802</f>
        <v>0</v>
      </c>
      <c r="I3802" s="30" t="n">
        <f aca="false">+B3802/K3802</f>
        <v>0</v>
      </c>
      <c r="K3802" s="27" t="n">
        <v>500</v>
      </c>
    </row>
    <row r="3803" customFormat="false" ht="12.75" hidden="true" customHeight="false" outlineLevel="0" collapsed="false">
      <c r="A3803" s="1" t="s">
        <v>395</v>
      </c>
      <c r="H3803" s="2" t="n">
        <f aca="false">H3802-B3803</f>
        <v>0</v>
      </c>
      <c r="I3803" s="30" t="n">
        <f aca="false">+B3803/K3803</f>
        <v>0</v>
      </c>
      <c r="K3803" s="27" t="n">
        <v>500</v>
      </c>
    </row>
    <row r="3804" customFormat="false" ht="12.75" hidden="true" customHeight="false" outlineLevel="0" collapsed="false">
      <c r="A3804" s="1" t="s">
        <v>396</v>
      </c>
      <c r="H3804" s="2" t="n">
        <f aca="false">H3803-B3804</f>
        <v>0</v>
      </c>
      <c r="I3804" s="30" t="n">
        <f aca="false">+B3804/K3804</f>
        <v>0</v>
      </c>
      <c r="K3804" s="27" t="n">
        <v>500</v>
      </c>
    </row>
    <row r="3805" customFormat="false" ht="12.75" hidden="true" customHeight="false" outlineLevel="0" collapsed="false">
      <c r="A3805" s="1" t="s">
        <v>397</v>
      </c>
      <c r="H3805" s="2" t="n">
        <f aca="false">H3804-B3805</f>
        <v>0</v>
      </c>
      <c r="I3805" s="30" t="n">
        <f aca="false">+B3805/K3805</f>
        <v>0</v>
      </c>
      <c r="K3805" s="27" t="n">
        <v>500</v>
      </c>
    </row>
    <row r="3806" customFormat="false" ht="12.75" hidden="true" customHeight="false" outlineLevel="0" collapsed="false">
      <c r="A3806" s="1" t="s">
        <v>398</v>
      </c>
      <c r="H3806" s="2" t="n">
        <f aca="false">H3805-B3806</f>
        <v>0</v>
      </c>
      <c r="I3806" s="30" t="n">
        <f aca="false">+B3806/K3806</f>
        <v>0</v>
      </c>
      <c r="K3806" s="27" t="n">
        <v>500</v>
      </c>
    </row>
    <row r="3807" customFormat="false" ht="12.75" hidden="true" customHeight="false" outlineLevel="0" collapsed="false">
      <c r="A3807" s="1" t="s">
        <v>399</v>
      </c>
      <c r="H3807" s="2" t="n">
        <f aca="false">H3806-B3807</f>
        <v>0</v>
      </c>
      <c r="I3807" s="30" t="n">
        <f aca="false">+B3807/K3807</f>
        <v>0</v>
      </c>
      <c r="K3807" s="27" t="n">
        <v>500</v>
      </c>
    </row>
    <row r="3808" customFormat="false" ht="12.75" hidden="true" customHeight="false" outlineLevel="0" collapsed="false">
      <c r="A3808" s="1" t="s">
        <v>400</v>
      </c>
      <c r="H3808" s="2" t="n">
        <f aca="false">H3807-B3808</f>
        <v>0</v>
      </c>
      <c r="I3808" s="30" t="n">
        <f aca="false">+B3808/K3808</f>
        <v>0</v>
      </c>
      <c r="K3808" s="27" t="n">
        <v>500</v>
      </c>
    </row>
    <row r="3809" customFormat="false" ht="12.75" hidden="true" customHeight="false" outlineLevel="0" collapsed="false">
      <c r="A3809" s="1" t="s">
        <v>401</v>
      </c>
      <c r="H3809" s="2" t="n">
        <f aca="false">H3808-B3809</f>
        <v>0</v>
      </c>
      <c r="I3809" s="30" t="n">
        <f aca="false">+B3809/K3809</f>
        <v>0</v>
      </c>
      <c r="K3809" s="27" t="n">
        <v>500</v>
      </c>
    </row>
    <row r="3810" customFormat="false" ht="12.75" hidden="true" customHeight="false" outlineLevel="0" collapsed="false">
      <c r="A3810" s="1" t="s">
        <v>402</v>
      </c>
      <c r="H3810" s="2" t="n">
        <f aca="false">H3809-B3810</f>
        <v>0</v>
      </c>
      <c r="I3810" s="30" t="n">
        <f aca="false">+B3810/K3810</f>
        <v>0</v>
      </c>
      <c r="K3810" s="27" t="n">
        <v>500</v>
      </c>
    </row>
    <row r="3811" customFormat="false" ht="12.75" hidden="true" customHeight="false" outlineLevel="0" collapsed="false">
      <c r="A3811" s="1" t="s">
        <v>403</v>
      </c>
      <c r="H3811" s="2" t="n">
        <f aca="false">H3810-B3811</f>
        <v>0</v>
      </c>
      <c r="I3811" s="30" t="n">
        <f aca="false">+B3811/K3811</f>
        <v>0</v>
      </c>
      <c r="K3811" s="27" t="n">
        <v>500</v>
      </c>
    </row>
    <row r="3812" customFormat="false" ht="12.75" hidden="true" customHeight="false" outlineLevel="0" collapsed="false">
      <c r="A3812" s="1" t="s">
        <v>404</v>
      </c>
      <c r="H3812" s="2" t="n">
        <f aca="false">H3811-B3812</f>
        <v>0</v>
      </c>
      <c r="I3812" s="30" t="n">
        <f aca="false">+B3812/K3812</f>
        <v>0</v>
      </c>
      <c r="K3812" s="27" t="n">
        <v>500</v>
      </c>
    </row>
    <row r="3813" customFormat="false" ht="12.75" hidden="true" customHeight="false" outlineLevel="0" collapsed="false">
      <c r="A3813" s="1" t="s">
        <v>405</v>
      </c>
      <c r="H3813" s="2" t="n">
        <f aca="false">H3812-B3813</f>
        <v>0</v>
      </c>
      <c r="I3813" s="30" t="n">
        <f aca="false">+B3813/K3813</f>
        <v>0</v>
      </c>
      <c r="K3813" s="27" t="n">
        <v>500</v>
      </c>
    </row>
    <row r="3814" customFormat="false" ht="12.75" hidden="true" customHeight="false" outlineLevel="0" collapsed="false">
      <c r="A3814" s="1" t="s">
        <v>406</v>
      </c>
      <c r="H3814" s="2" t="n">
        <f aca="false">H3813-B3814</f>
        <v>0</v>
      </c>
      <c r="I3814" s="30" t="n">
        <f aca="false">+B3814/K3814</f>
        <v>0</v>
      </c>
      <c r="K3814" s="27" t="n">
        <v>500</v>
      </c>
    </row>
    <row r="3815" customFormat="false" ht="12.75" hidden="true" customHeight="false" outlineLevel="0" collapsed="false">
      <c r="A3815" s="1" t="s">
        <v>407</v>
      </c>
      <c r="H3815" s="2" t="n">
        <f aca="false">H3814-B3815</f>
        <v>0</v>
      </c>
      <c r="I3815" s="30" t="n">
        <f aca="false">+B3815/K3815</f>
        <v>0</v>
      </c>
      <c r="K3815" s="27" t="n">
        <v>500</v>
      </c>
    </row>
    <row r="3816" customFormat="false" ht="12.75" hidden="true" customHeight="false" outlineLevel="0" collapsed="false">
      <c r="A3816" s="1" t="s">
        <v>408</v>
      </c>
      <c r="H3816" s="2" t="n">
        <f aca="false">H3815-B3816</f>
        <v>0</v>
      </c>
      <c r="I3816" s="30" t="n">
        <f aca="false">+B3816/K3816</f>
        <v>0</v>
      </c>
      <c r="K3816" s="27" t="n">
        <v>500</v>
      </c>
    </row>
    <row r="3817" customFormat="false" ht="12.75" hidden="true" customHeight="false" outlineLevel="0" collapsed="false">
      <c r="A3817" s="1" t="s">
        <v>409</v>
      </c>
      <c r="H3817" s="2" t="n">
        <f aca="false">H3816-B3817</f>
        <v>0</v>
      </c>
      <c r="I3817" s="30" t="n">
        <f aca="false">+B3817/K3817</f>
        <v>0</v>
      </c>
      <c r="K3817" s="27" t="n">
        <v>500</v>
      </c>
    </row>
    <row r="3818" customFormat="false" ht="12.75" hidden="true" customHeight="false" outlineLevel="0" collapsed="false">
      <c r="A3818" s="1" t="s">
        <v>410</v>
      </c>
      <c r="H3818" s="2" t="n">
        <f aca="false">H3817-B3818</f>
        <v>0</v>
      </c>
      <c r="I3818" s="30" t="n">
        <f aca="false">+B3818/K3818</f>
        <v>0</v>
      </c>
      <c r="K3818" s="27" t="n">
        <v>500</v>
      </c>
    </row>
    <row r="3819" customFormat="false" ht="12.75" hidden="true" customHeight="false" outlineLevel="0" collapsed="false">
      <c r="A3819" s="1" t="s">
        <v>411</v>
      </c>
      <c r="H3819" s="2" t="n">
        <f aca="false">H3818-B3819</f>
        <v>0</v>
      </c>
      <c r="I3819" s="30" t="n">
        <f aca="false">+B3819/K3819</f>
        <v>0</v>
      </c>
      <c r="K3819" s="27" t="n">
        <v>500</v>
      </c>
    </row>
    <row r="3820" customFormat="false" ht="12.75" hidden="true" customHeight="false" outlineLevel="0" collapsed="false">
      <c r="A3820" s="1" t="s">
        <v>412</v>
      </c>
      <c r="H3820" s="2" t="n">
        <f aca="false">H3819-B3820</f>
        <v>0</v>
      </c>
      <c r="I3820" s="30" t="n">
        <f aca="false">+B3820/K3820</f>
        <v>0</v>
      </c>
      <c r="K3820" s="27" t="n">
        <v>500</v>
      </c>
    </row>
    <row r="3821" customFormat="false" ht="12.75" hidden="true" customHeight="false" outlineLevel="0" collapsed="false">
      <c r="A3821" s="1" t="s">
        <v>413</v>
      </c>
      <c r="H3821" s="2" t="n">
        <f aca="false">H3820-B3821</f>
        <v>0</v>
      </c>
      <c r="I3821" s="30" t="n">
        <f aca="false">+B3821/K3821</f>
        <v>0</v>
      </c>
      <c r="K3821" s="27" t="n">
        <v>500</v>
      </c>
    </row>
    <row r="3822" customFormat="false" ht="12.75" hidden="true" customHeight="false" outlineLevel="0" collapsed="false">
      <c r="A3822" s="1" t="s">
        <v>414</v>
      </c>
      <c r="H3822" s="2" t="n">
        <f aca="false">H3821-B3822</f>
        <v>0</v>
      </c>
      <c r="I3822" s="30" t="n">
        <f aca="false">+B3822/K3822</f>
        <v>0</v>
      </c>
      <c r="K3822" s="27" t="n">
        <v>500</v>
      </c>
    </row>
    <row r="3823" customFormat="false" ht="12.75" hidden="true" customHeight="false" outlineLevel="0" collapsed="false">
      <c r="A3823" s="1" t="s">
        <v>415</v>
      </c>
      <c r="H3823" s="2" t="n">
        <f aca="false">H3822-B3823</f>
        <v>0</v>
      </c>
      <c r="I3823" s="30" t="n">
        <f aca="false">+B3823/K3823</f>
        <v>0</v>
      </c>
      <c r="K3823" s="27" t="n">
        <v>500</v>
      </c>
    </row>
    <row r="3824" customFormat="false" ht="12.75" hidden="true" customHeight="false" outlineLevel="0" collapsed="false">
      <c r="A3824" s="1" t="s">
        <v>416</v>
      </c>
      <c r="H3824" s="2" t="n">
        <f aca="false">H3823-B3824</f>
        <v>0</v>
      </c>
      <c r="I3824" s="30" t="n">
        <f aca="false">+B3824/K3824</f>
        <v>0</v>
      </c>
      <c r="K3824" s="27" t="n">
        <v>500</v>
      </c>
    </row>
    <row r="3825" customFormat="false" ht="12.75" hidden="true" customHeight="false" outlineLevel="0" collapsed="false">
      <c r="A3825" s="1" t="s">
        <v>417</v>
      </c>
      <c r="H3825" s="2" t="n">
        <f aca="false">H3824-B3825</f>
        <v>0</v>
      </c>
      <c r="I3825" s="30" t="n">
        <f aca="false">+B3825/K3825</f>
        <v>0</v>
      </c>
      <c r="K3825" s="27" t="n">
        <v>500</v>
      </c>
    </row>
    <row r="3826" customFormat="false" ht="12.75" hidden="true" customHeight="false" outlineLevel="0" collapsed="false">
      <c r="A3826" s="1" t="s">
        <v>418</v>
      </c>
      <c r="H3826" s="2" t="n">
        <f aca="false">H3825-B3826</f>
        <v>0</v>
      </c>
      <c r="I3826" s="30" t="n">
        <f aca="false">+B3826/K3826</f>
        <v>0</v>
      </c>
      <c r="K3826" s="27" t="n">
        <v>500</v>
      </c>
    </row>
    <row r="3827" customFormat="false" ht="12.75" hidden="true" customHeight="false" outlineLevel="0" collapsed="false">
      <c r="A3827" s="1" t="s">
        <v>419</v>
      </c>
      <c r="H3827" s="2" t="n">
        <f aca="false">H3826-B3827</f>
        <v>0</v>
      </c>
      <c r="I3827" s="30" t="n">
        <f aca="false">+B3827/K3827</f>
        <v>0</v>
      </c>
      <c r="K3827" s="27" t="n">
        <v>500</v>
      </c>
    </row>
    <row r="3828" customFormat="false" ht="12.75" hidden="true" customHeight="false" outlineLevel="0" collapsed="false">
      <c r="A3828" s="1" t="s">
        <v>420</v>
      </c>
      <c r="H3828" s="2" t="n">
        <f aca="false">H3827-B3828</f>
        <v>0</v>
      </c>
      <c r="I3828" s="30" t="n">
        <f aca="false">+B3828/K3828</f>
        <v>0</v>
      </c>
      <c r="K3828" s="27" t="n">
        <v>500</v>
      </c>
    </row>
    <row r="3829" customFormat="false" ht="12.75" hidden="true" customHeight="false" outlineLevel="0" collapsed="false">
      <c r="A3829" s="1" t="s">
        <v>421</v>
      </c>
      <c r="H3829" s="2" t="n">
        <f aca="false">H3828-B3829</f>
        <v>0</v>
      </c>
      <c r="I3829" s="30" t="n">
        <f aca="false">+B3829/K3829</f>
        <v>0</v>
      </c>
      <c r="K3829" s="27" t="n">
        <v>500</v>
      </c>
    </row>
    <row r="3830" customFormat="false" ht="12.75" hidden="true" customHeight="false" outlineLevel="0" collapsed="false">
      <c r="A3830" s="1" t="s">
        <v>422</v>
      </c>
      <c r="H3830" s="2" t="n">
        <f aca="false">H3829-B3830</f>
        <v>0</v>
      </c>
      <c r="I3830" s="30" t="n">
        <f aca="false">+B3830/K3830</f>
        <v>0</v>
      </c>
      <c r="K3830" s="27" t="n">
        <v>500</v>
      </c>
    </row>
    <row r="3831" customFormat="false" ht="12.75" hidden="true" customHeight="false" outlineLevel="0" collapsed="false">
      <c r="A3831" s="1" t="s">
        <v>423</v>
      </c>
      <c r="H3831" s="2" t="n">
        <f aca="false">H3830-B3831</f>
        <v>0</v>
      </c>
      <c r="I3831" s="30" t="n">
        <f aca="false">+B3831/K3831</f>
        <v>0</v>
      </c>
      <c r="K3831" s="27" t="n">
        <v>500</v>
      </c>
    </row>
    <row r="3832" customFormat="false" ht="12.75" hidden="true" customHeight="false" outlineLevel="0" collapsed="false">
      <c r="A3832" s="1" t="s">
        <v>424</v>
      </c>
      <c r="H3832" s="2" t="n">
        <f aca="false">H3831-B3832</f>
        <v>0</v>
      </c>
      <c r="I3832" s="30" t="n">
        <f aca="false">+B3832/K3832</f>
        <v>0</v>
      </c>
      <c r="K3832" s="27" t="n">
        <v>500</v>
      </c>
    </row>
    <row r="3833" customFormat="false" ht="12.75" hidden="true" customHeight="false" outlineLevel="0" collapsed="false">
      <c r="A3833" s="1" t="s">
        <v>425</v>
      </c>
      <c r="H3833" s="2" t="n">
        <f aca="false">H3832-B3833</f>
        <v>0</v>
      </c>
      <c r="I3833" s="30" t="n">
        <f aca="false">+B3833/K3833</f>
        <v>0</v>
      </c>
      <c r="K3833" s="27" t="n">
        <v>500</v>
      </c>
    </row>
    <row r="3834" customFormat="false" ht="12.75" hidden="true" customHeight="false" outlineLevel="0" collapsed="false">
      <c r="A3834" s="1" t="s">
        <v>426</v>
      </c>
      <c r="H3834" s="2" t="n">
        <f aca="false">H3833-B3834</f>
        <v>0</v>
      </c>
      <c r="I3834" s="30" t="n">
        <f aca="false">+B3834/K3834</f>
        <v>0</v>
      </c>
      <c r="K3834" s="27" t="n">
        <v>500</v>
      </c>
    </row>
    <row r="3835" customFormat="false" ht="12.75" hidden="true" customHeight="false" outlineLevel="0" collapsed="false">
      <c r="A3835" s="1" t="s">
        <v>427</v>
      </c>
      <c r="H3835" s="2" t="n">
        <f aca="false">H3834-B3835</f>
        <v>0</v>
      </c>
      <c r="I3835" s="30" t="n">
        <f aca="false">+B3835/K3835</f>
        <v>0</v>
      </c>
      <c r="K3835" s="27" t="n">
        <v>500</v>
      </c>
    </row>
    <row r="3836" customFormat="false" ht="12.75" hidden="true" customHeight="false" outlineLevel="0" collapsed="false">
      <c r="A3836" s="1" t="s">
        <v>428</v>
      </c>
      <c r="H3836" s="2" t="n">
        <f aca="false">H3835-B3836</f>
        <v>0</v>
      </c>
      <c r="I3836" s="30" t="n">
        <f aca="false">+B3836/K3836</f>
        <v>0</v>
      </c>
      <c r="K3836" s="27" t="n">
        <v>500</v>
      </c>
    </row>
    <row r="3837" customFormat="false" ht="12.75" hidden="true" customHeight="false" outlineLevel="0" collapsed="false">
      <c r="A3837" s="1" t="s">
        <v>429</v>
      </c>
      <c r="H3837" s="2" t="n">
        <f aca="false">H3836-B3837</f>
        <v>0</v>
      </c>
      <c r="I3837" s="30" t="n">
        <f aca="false">+B3837/K3837</f>
        <v>0</v>
      </c>
      <c r="K3837" s="27" t="n">
        <v>500</v>
      </c>
    </row>
    <row r="3838" customFormat="false" ht="12.75" hidden="true" customHeight="false" outlineLevel="0" collapsed="false">
      <c r="A3838" s="1" t="s">
        <v>430</v>
      </c>
      <c r="H3838" s="2" t="n">
        <f aca="false">H3837-B3838</f>
        <v>0</v>
      </c>
      <c r="I3838" s="30" t="n">
        <f aca="false">+B3838/K3838</f>
        <v>0</v>
      </c>
      <c r="K3838" s="27" t="n">
        <v>500</v>
      </c>
    </row>
    <row r="3839" customFormat="false" ht="12.75" hidden="true" customHeight="false" outlineLevel="0" collapsed="false">
      <c r="A3839" s="1" t="s">
        <v>431</v>
      </c>
      <c r="H3839" s="2" t="n">
        <f aca="false">H3838-B3839</f>
        <v>0</v>
      </c>
      <c r="I3839" s="30" t="n">
        <f aca="false">+B3839/K3839</f>
        <v>0</v>
      </c>
      <c r="K3839" s="27" t="n">
        <v>500</v>
      </c>
    </row>
    <row r="3840" customFormat="false" ht="12.75" hidden="true" customHeight="false" outlineLevel="0" collapsed="false">
      <c r="A3840" s="1" t="s">
        <v>432</v>
      </c>
      <c r="H3840" s="2" t="n">
        <f aca="false">H3839-B3840</f>
        <v>0</v>
      </c>
      <c r="I3840" s="30" t="n">
        <f aca="false">+B3840/K3840</f>
        <v>0</v>
      </c>
      <c r="K3840" s="27" t="n">
        <v>500</v>
      </c>
    </row>
    <row r="3841" customFormat="false" ht="12.75" hidden="true" customHeight="false" outlineLevel="0" collapsed="false">
      <c r="A3841" s="1" t="s">
        <v>433</v>
      </c>
      <c r="H3841" s="2" t="n">
        <f aca="false">H3840-B3841</f>
        <v>0</v>
      </c>
      <c r="I3841" s="30" t="n">
        <f aca="false">+B3841/K3841</f>
        <v>0</v>
      </c>
      <c r="K3841" s="27" t="n">
        <v>500</v>
      </c>
    </row>
    <row r="3842" customFormat="false" ht="12.75" hidden="true" customHeight="false" outlineLevel="0" collapsed="false">
      <c r="A3842" s="1" t="s">
        <v>434</v>
      </c>
      <c r="H3842" s="2" t="n">
        <f aca="false">H3841-B3842</f>
        <v>0</v>
      </c>
      <c r="I3842" s="30" t="n">
        <f aca="false">+B3842/K3842</f>
        <v>0</v>
      </c>
      <c r="K3842" s="27" t="n">
        <v>500</v>
      </c>
    </row>
    <row r="3843" customFormat="false" ht="12.75" hidden="true" customHeight="false" outlineLevel="0" collapsed="false">
      <c r="A3843" s="1" t="s">
        <v>435</v>
      </c>
      <c r="H3843" s="2" t="n">
        <f aca="false">H3842-B3843</f>
        <v>0</v>
      </c>
      <c r="I3843" s="30" t="n">
        <f aca="false">+B3843/K3843</f>
        <v>0</v>
      </c>
      <c r="K3843" s="27" t="n">
        <v>500</v>
      </c>
    </row>
    <row r="3844" customFormat="false" ht="12.75" hidden="true" customHeight="false" outlineLevel="0" collapsed="false">
      <c r="A3844" s="1" t="s">
        <v>436</v>
      </c>
      <c r="H3844" s="2" t="n">
        <f aca="false">H3843-B3844</f>
        <v>0</v>
      </c>
      <c r="I3844" s="30" t="n">
        <f aca="false">+B3844/K3844</f>
        <v>0</v>
      </c>
      <c r="K3844" s="27" t="n">
        <v>500</v>
      </c>
    </row>
    <row r="3845" customFormat="false" ht="12.75" hidden="true" customHeight="false" outlineLevel="0" collapsed="false">
      <c r="A3845" s="1" t="s">
        <v>437</v>
      </c>
      <c r="H3845" s="2" t="n">
        <f aca="false">H3844-B3845</f>
        <v>0</v>
      </c>
      <c r="I3845" s="30" t="n">
        <f aca="false">+B3845/K3845</f>
        <v>0</v>
      </c>
      <c r="K3845" s="27" t="n">
        <v>500</v>
      </c>
    </row>
    <row r="3846" customFormat="false" ht="12.75" hidden="true" customHeight="false" outlineLevel="0" collapsed="false">
      <c r="A3846" s="1" t="s">
        <v>438</v>
      </c>
      <c r="H3846" s="2" t="n">
        <f aca="false">H3845-B3846</f>
        <v>0</v>
      </c>
      <c r="I3846" s="30" t="n">
        <f aca="false">+B3846/K3846</f>
        <v>0</v>
      </c>
      <c r="K3846" s="27" t="n">
        <v>500</v>
      </c>
    </row>
    <row r="3847" customFormat="false" ht="12.75" hidden="true" customHeight="false" outlineLevel="0" collapsed="false">
      <c r="A3847" s="1" t="s">
        <v>176</v>
      </c>
      <c r="H3847" s="2" t="n">
        <f aca="false">H3846-B3847</f>
        <v>0</v>
      </c>
      <c r="I3847" s="30" t="n">
        <f aca="false">+B3847/K3847</f>
        <v>0</v>
      </c>
      <c r="K3847" s="27" t="n">
        <v>500</v>
      </c>
    </row>
    <row r="3848" customFormat="false" ht="12.75" hidden="true" customHeight="false" outlineLevel="0" collapsed="false">
      <c r="A3848" s="1" t="s">
        <v>177</v>
      </c>
      <c r="H3848" s="2" t="n">
        <f aca="false">H3847-B3848</f>
        <v>0</v>
      </c>
      <c r="I3848" s="30" t="n">
        <f aca="false">+B3848/K3848</f>
        <v>0</v>
      </c>
      <c r="K3848" s="27" t="n">
        <v>500</v>
      </c>
    </row>
    <row r="3849" customFormat="false" ht="12.75" hidden="true" customHeight="false" outlineLevel="0" collapsed="false">
      <c r="A3849" s="1" t="s">
        <v>178</v>
      </c>
      <c r="H3849" s="2" t="n">
        <f aca="false">H3848-B3849</f>
        <v>0</v>
      </c>
      <c r="I3849" s="30" t="n">
        <f aca="false">+B3849/K3849</f>
        <v>0</v>
      </c>
      <c r="K3849" s="27" t="n">
        <v>500</v>
      </c>
    </row>
    <row r="3850" customFormat="false" ht="12.75" hidden="true" customHeight="false" outlineLevel="0" collapsed="false">
      <c r="A3850" s="1" t="s">
        <v>179</v>
      </c>
      <c r="H3850" s="2" t="n">
        <f aca="false">H3849-B3850</f>
        <v>0</v>
      </c>
      <c r="I3850" s="30" t="n">
        <f aca="false">+B3850/K3850</f>
        <v>0</v>
      </c>
      <c r="K3850" s="27" t="n">
        <v>500</v>
      </c>
    </row>
    <row r="3851" customFormat="false" ht="12.75" hidden="true" customHeight="false" outlineLevel="0" collapsed="false">
      <c r="A3851" s="1" t="s">
        <v>180</v>
      </c>
      <c r="H3851" s="2" t="n">
        <f aca="false">H3850-B3851</f>
        <v>0</v>
      </c>
      <c r="I3851" s="30" t="n">
        <f aca="false">+B3851/K3851</f>
        <v>0</v>
      </c>
      <c r="K3851" s="27" t="n">
        <v>500</v>
      </c>
    </row>
    <row r="3852" customFormat="false" ht="12.75" hidden="true" customHeight="false" outlineLevel="0" collapsed="false">
      <c r="A3852" s="1" t="s">
        <v>181</v>
      </c>
      <c r="H3852" s="2" t="n">
        <f aca="false">H3851-B3852</f>
        <v>0</v>
      </c>
      <c r="I3852" s="30" t="n">
        <f aca="false">+B3852/K3852</f>
        <v>0</v>
      </c>
      <c r="K3852" s="27" t="n">
        <v>500</v>
      </c>
    </row>
    <row r="3853" customFormat="false" ht="12.75" hidden="true" customHeight="false" outlineLevel="0" collapsed="false">
      <c r="A3853" s="1" t="s">
        <v>182</v>
      </c>
      <c r="H3853" s="2" t="n">
        <f aca="false">H3852-B3853</f>
        <v>0</v>
      </c>
      <c r="I3853" s="30" t="n">
        <f aca="false">+B3853/K3853</f>
        <v>0</v>
      </c>
      <c r="K3853" s="27" t="n">
        <v>500</v>
      </c>
    </row>
    <row r="3854" customFormat="false" ht="12.75" hidden="true" customHeight="false" outlineLevel="0" collapsed="false">
      <c r="A3854" s="1" t="s">
        <v>183</v>
      </c>
      <c r="H3854" s="2" t="n">
        <f aca="false">H3853-B3854</f>
        <v>0</v>
      </c>
      <c r="I3854" s="30" t="n">
        <f aca="false">+B3854/K3854</f>
        <v>0</v>
      </c>
      <c r="K3854" s="27" t="n">
        <v>500</v>
      </c>
    </row>
    <row r="3855" customFormat="false" ht="12.75" hidden="true" customHeight="false" outlineLevel="0" collapsed="false">
      <c r="A3855" s="1" t="s">
        <v>184</v>
      </c>
      <c r="H3855" s="2" t="n">
        <f aca="false">H3854-B3855</f>
        <v>0</v>
      </c>
      <c r="I3855" s="30" t="n">
        <f aca="false">+B3855/K3855</f>
        <v>0</v>
      </c>
      <c r="K3855" s="27" t="n">
        <v>500</v>
      </c>
    </row>
    <row r="3856" customFormat="false" ht="12.75" hidden="true" customHeight="false" outlineLevel="0" collapsed="false">
      <c r="A3856" s="1" t="s">
        <v>185</v>
      </c>
      <c r="H3856" s="2" t="n">
        <f aca="false">H3855-B3856</f>
        <v>0</v>
      </c>
      <c r="I3856" s="30" t="n">
        <f aca="false">+B3856/K3856</f>
        <v>0</v>
      </c>
      <c r="K3856" s="27" t="n">
        <v>500</v>
      </c>
    </row>
    <row r="3857" customFormat="false" ht="12.75" hidden="true" customHeight="false" outlineLevel="0" collapsed="false">
      <c r="A3857" s="1" t="s">
        <v>186</v>
      </c>
      <c r="H3857" s="2" t="n">
        <f aca="false">H3856-B3857</f>
        <v>0</v>
      </c>
      <c r="I3857" s="30" t="n">
        <f aca="false">+B3857/K3857</f>
        <v>0</v>
      </c>
      <c r="K3857" s="27" t="n">
        <v>500</v>
      </c>
    </row>
    <row r="3858" customFormat="false" ht="12.75" hidden="true" customHeight="false" outlineLevel="0" collapsed="false">
      <c r="A3858" s="1" t="s">
        <v>187</v>
      </c>
      <c r="H3858" s="2" t="n">
        <f aca="false">H3857-B3858</f>
        <v>0</v>
      </c>
      <c r="I3858" s="30" t="n">
        <f aca="false">+B3858/K3858</f>
        <v>0</v>
      </c>
      <c r="K3858" s="27" t="n">
        <v>500</v>
      </c>
    </row>
    <row r="3859" customFormat="false" ht="12.75" hidden="true" customHeight="false" outlineLevel="0" collapsed="false">
      <c r="A3859" s="1" t="s">
        <v>188</v>
      </c>
      <c r="H3859" s="2" t="n">
        <f aca="false">H3858-B3859</f>
        <v>0</v>
      </c>
      <c r="I3859" s="30" t="n">
        <f aca="false">+B3859/K3859</f>
        <v>0</v>
      </c>
      <c r="K3859" s="27" t="n">
        <v>500</v>
      </c>
    </row>
    <row r="3860" customFormat="false" ht="12.75" hidden="true" customHeight="false" outlineLevel="0" collapsed="false">
      <c r="A3860" s="1" t="s">
        <v>189</v>
      </c>
      <c r="H3860" s="2" t="n">
        <f aca="false">H3859-B3860</f>
        <v>0</v>
      </c>
      <c r="I3860" s="30" t="n">
        <f aca="false">+B3860/K3860</f>
        <v>0</v>
      </c>
      <c r="K3860" s="27" t="n">
        <v>500</v>
      </c>
    </row>
    <row r="3861" customFormat="false" ht="12.75" hidden="true" customHeight="false" outlineLevel="0" collapsed="false">
      <c r="A3861" s="1" t="s">
        <v>190</v>
      </c>
      <c r="H3861" s="2" t="n">
        <f aca="false">H3860-B3861</f>
        <v>0</v>
      </c>
      <c r="I3861" s="30" t="n">
        <f aca="false">+B3861/K3861</f>
        <v>0</v>
      </c>
      <c r="K3861" s="27" t="n">
        <v>500</v>
      </c>
    </row>
    <row r="3862" customFormat="false" ht="12.75" hidden="true" customHeight="false" outlineLevel="0" collapsed="false">
      <c r="A3862" s="1" t="s">
        <v>191</v>
      </c>
      <c r="H3862" s="2" t="n">
        <f aca="false">H3861-B3862</f>
        <v>0</v>
      </c>
      <c r="I3862" s="30" t="n">
        <f aca="false">+B3862/K3862</f>
        <v>0</v>
      </c>
      <c r="K3862" s="27" t="n">
        <v>500</v>
      </c>
    </row>
    <row r="3863" customFormat="false" ht="12.75" hidden="true" customHeight="false" outlineLevel="0" collapsed="false">
      <c r="A3863" s="1" t="s">
        <v>192</v>
      </c>
      <c r="H3863" s="2" t="n">
        <f aca="false">H3862-B3863</f>
        <v>0</v>
      </c>
      <c r="I3863" s="30" t="n">
        <f aca="false">+B3863/K3863</f>
        <v>0</v>
      </c>
      <c r="K3863" s="27" t="n">
        <v>500</v>
      </c>
    </row>
    <row r="3864" customFormat="false" ht="12.75" hidden="true" customHeight="false" outlineLevel="0" collapsed="false">
      <c r="A3864" s="1" t="s">
        <v>193</v>
      </c>
      <c r="H3864" s="2" t="n">
        <f aca="false">H3863-B3864</f>
        <v>0</v>
      </c>
      <c r="I3864" s="30" t="n">
        <f aca="false">+B3864/K3864</f>
        <v>0</v>
      </c>
      <c r="K3864" s="27" t="n">
        <v>500</v>
      </c>
    </row>
    <row r="3865" customFormat="false" ht="12.75" hidden="true" customHeight="false" outlineLevel="0" collapsed="false">
      <c r="A3865" s="1" t="s">
        <v>194</v>
      </c>
      <c r="H3865" s="2" t="n">
        <f aca="false">H3864-B3865</f>
        <v>0</v>
      </c>
      <c r="I3865" s="30" t="n">
        <f aca="false">+B3865/K3865</f>
        <v>0</v>
      </c>
      <c r="K3865" s="27" t="n">
        <v>500</v>
      </c>
    </row>
    <row r="3866" customFormat="false" ht="12.75" hidden="true" customHeight="false" outlineLevel="0" collapsed="false">
      <c r="A3866" s="1" t="s">
        <v>195</v>
      </c>
      <c r="H3866" s="2" t="n">
        <f aca="false">H3865-B3866</f>
        <v>0</v>
      </c>
      <c r="I3866" s="30" t="n">
        <f aca="false">+B3866/K3866</f>
        <v>0</v>
      </c>
      <c r="K3866" s="27" t="n">
        <v>500</v>
      </c>
    </row>
    <row r="3867" customFormat="false" ht="12.75" hidden="true" customHeight="false" outlineLevel="0" collapsed="false">
      <c r="A3867" s="1" t="s">
        <v>196</v>
      </c>
      <c r="H3867" s="2" t="n">
        <f aca="false">H3866-B3867</f>
        <v>0</v>
      </c>
      <c r="I3867" s="30" t="n">
        <f aca="false">+B3867/K3867</f>
        <v>0</v>
      </c>
      <c r="K3867" s="27" t="n">
        <v>500</v>
      </c>
    </row>
    <row r="3868" customFormat="false" ht="12.75" hidden="true" customHeight="false" outlineLevel="0" collapsed="false">
      <c r="A3868" s="1" t="s">
        <v>197</v>
      </c>
      <c r="H3868" s="2" t="n">
        <f aca="false">H3867-B3868</f>
        <v>0</v>
      </c>
      <c r="I3868" s="30" t="n">
        <f aca="false">+B3868/K3868</f>
        <v>0</v>
      </c>
      <c r="K3868" s="27" t="n">
        <v>500</v>
      </c>
    </row>
    <row r="3869" customFormat="false" ht="12.75" hidden="true" customHeight="false" outlineLevel="0" collapsed="false">
      <c r="A3869" s="1" t="s">
        <v>198</v>
      </c>
      <c r="H3869" s="2" t="n">
        <f aca="false">H3868-B3869</f>
        <v>0</v>
      </c>
      <c r="I3869" s="30" t="n">
        <f aca="false">+B3869/K3869</f>
        <v>0</v>
      </c>
      <c r="K3869" s="27" t="n">
        <v>500</v>
      </c>
    </row>
    <row r="3870" customFormat="false" ht="12.75" hidden="true" customHeight="false" outlineLevel="0" collapsed="false">
      <c r="A3870" s="1" t="s">
        <v>199</v>
      </c>
      <c r="H3870" s="2" t="n">
        <f aca="false">H3869-B3870</f>
        <v>0</v>
      </c>
      <c r="I3870" s="30" t="n">
        <f aca="false">+B3870/K3870</f>
        <v>0</v>
      </c>
      <c r="K3870" s="27" t="n">
        <v>500</v>
      </c>
    </row>
    <row r="3871" customFormat="false" ht="12.75" hidden="true" customHeight="false" outlineLevel="0" collapsed="false">
      <c r="A3871" s="1" t="s">
        <v>200</v>
      </c>
      <c r="H3871" s="2" t="n">
        <f aca="false">H3870-B3871</f>
        <v>0</v>
      </c>
      <c r="I3871" s="30" t="n">
        <f aca="false">+B3871/K3871</f>
        <v>0</v>
      </c>
      <c r="K3871" s="27" t="n">
        <v>500</v>
      </c>
    </row>
    <row r="3872" customFormat="false" ht="12.75" hidden="true" customHeight="false" outlineLevel="0" collapsed="false">
      <c r="A3872" s="1" t="s">
        <v>201</v>
      </c>
      <c r="H3872" s="2" t="n">
        <f aca="false">H3871-B3872</f>
        <v>0</v>
      </c>
      <c r="I3872" s="30" t="n">
        <f aca="false">+B3872/K3872</f>
        <v>0</v>
      </c>
      <c r="K3872" s="27" t="n">
        <v>500</v>
      </c>
    </row>
    <row r="3873" customFormat="false" ht="12.75" hidden="true" customHeight="false" outlineLevel="0" collapsed="false">
      <c r="A3873" s="1" t="s">
        <v>202</v>
      </c>
      <c r="H3873" s="2" t="n">
        <f aca="false">H3872-B3873</f>
        <v>0</v>
      </c>
      <c r="I3873" s="30" t="n">
        <f aca="false">+B3873/K3873</f>
        <v>0</v>
      </c>
      <c r="K3873" s="27" t="n">
        <v>500</v>
      </c>
    </row>
    <row r="3874" customFormat="false" ht="12.75" hidden="true" customHeight="false" outlineLevel="0" collapsed="false">
      <c r="A3874" s="1" t="s">
        <v>203</v>
      </c>
      <c r="H3874" s="2" t="n">
        <f aca="false">H3873-B3874</f>
        <v>0</v>
      </c>
      <c r="I3874" s="30" t="n">
        <f aca="false">+B3874/K3874</f>
        <v>0</v>
      </c>
      <c r="K3874" s="27" t="n">
        <v>500</v>
      </c>
    </row>
    <row r="3875" customFormat="false" ht="12.75" hidden="true" customHeight="false" outlineLevel="0" collapsed="false">
      <c r="A3875" s="1" t="s">
        <v>204</v>
      </c>
      <c r="H3875" s="2" t="n">
        <f aca="false">H3874-B3875</f>
        <v>0</v>
      </c>
      <c r="I3875" s="30" t="n">
        <f aca="false">+B3875/K3875</f>
        <v>0</v>
      </c>
      <c r="K3875" s="27" t="n">
        <v>500</v>
      </c>
    </row>
    <row r="3876" customFormat="false" ht="12.75" hidden="true" customHeight="false" outlineLevel="0" collapsed="false">
      <c r="A3876" s="1" t="s">
        <v>205</v>
      </c>
      <c r="H3876" s="2" t="n">
        <f aca="false">H3875-B3876</f>
        <v>0</v>
      </c>
      <c r="I3876" s="30" t="n">
        <f aca="false">+B3876/K3876</f>
        <v>0</v>
      </c>
      <c r="K3876" s="27" t="n">
        <v>500</v>
      </c>
    </row>
    <row r="3877" customFormat="false" ht="12.75" hidden="true" customHeight="false" outlineLevel="0" collapsed="false">
      <c r="A3877" s="1" t="s">
        <v>206</v>
      </c>
      <c r="H3877" s="2" t="n">
        <f aca="false">H3876-B3877</f>
        <v>0</v>
      </c>
      <c r="I3877" s="30" t="n">
        <f aca="false">+B3877/K3877</f>
        <v>0</v>
      </c>
      <c r="K3877" s="27" t="n">
        <v>500</v>
      </c>
    </row>
    <row r="3878" customFormat="false" ht="12.75" hidden="true" customHeight="false" outlineLevel="0" collapsed="false">
      <c r="A3878" s="1" t="s">
        <v>207</v>
      </c>
      <c r="H3878" s="2" t="n">
        <f aca="false">H3877-B3878</f>
        <v>0</v>
      </c>
      <c r="I3878" s="30" t="n">
        <f aca="false">+B3878/K3878</f>
        <v>0</v>
      </c>
      <c r="K3878" s="27" t="n">
        <v>500</v>
      </c>
    </row>
    <row r="3879" customFormat="false" ht="12.75" hidden="true" customHeight="false" outlineLevel="0" collapsed="false">
      <c r="A3879" s="1" t="s">
        <v>208</v>
      </c>
      <c r="H3879" s="2" t="n">
        <f aca="false">H3878-B3879</f>
        <v>0</v>
      </c>
      <c r="I3879" s="30" t="n">
        <f aca="false">+B3879/K3879</f>
        <v>0</v>
      </c>
      <c r="K3879" s="27" t="n">
        <v>500</v>
      </c>
    </row>
    <row r="3880" customFormat="false" ht="12.75" hidden="true" customHeight="false" outlineLevel="0" collapsed="false">
      <c r="A3880" s="1" t="s">
        <v>209</v>
      </c>
      <c r="H3880" s="2" t="n">
        <f aca="false">H3879-B3880</f>
        <v>0</v>
      </c>
      <c r="I3880" s="30" t="n">
        <f aca="false">+B3880/K3880</f>
        <v>0</v>
      </c>
      <c r="K3880" s="27" t="n">
        <v>500</v>
      </c>
    </row>
    <row r="3881" customFormat="false" ht="12.75" hidden="true" customHeight="false" outlineLevel="0" collapsed="false">
      <c r="A3881" s="1" t="s">
        <v>210</v>
      </c>
      <c r="H3881" s="2" t="n">
        <f aca="false">H3880-B3881</f>
        <v>0</v>
      </c>
      <c r="I3881" s="30" t="n">
        <f aca="false">+B3881/K3881</f>
        <v>0</v>
      </c>
      <c r="K3881" s="27" t="n">
        <v>500</v>
      </c>
    </row>
    <row r="3882" customFormat="false" ht="12.75" hidden="true" customHeight="false" outlineLevel="0" collapsed="false">
      <c r="A3882" s="1" t="s">
        <v>211</v>
      </c>
      <c r="H3882" s="2" t="n">
        <f aca="false">H3881-B3882</f>
        <v>0</v>
      </c>
      <c r="I3882" s="30" t="n">
        <f aca="false">+B3882/K3882</f>
        <v>0</v>
      </c>
      <c r="K3882" s="27" t="n">
        <v>500</v>
      </c>
    </row>
    <row r="3883" customFormat="false" ht="12.75" hidden="true" customHeight="false" outlineLevel="0" collapsed="false">
      <c r="A3883" s="1" t="s">
        <v>212</v>
      </c>
      <c r="H3883" s="2" t="n">
        <f aca="false">H3882-B3883</f>
        <v>0</v>
      </c>
      <c r="I3883" s="30" t="n">
        <f aca="false">+B3883/K3883</f>
        <v>0</v>
      </c>
      <c r="K3883" s="27" t="n">
        <v>500</v>
      </c>
    </row>
    <row r="3884" customFormat="false" ht="12.75" hidden="true" customHeight="false" outlineLevel="0" collapsed="false">
      <c r="A3884" s="1" t="s">
        <v>213</v>
      </c>
      <c r="H3884" s="2" t="n">
        <f aca="false">H3883-B3884</f>
        <v>0</v>
      </c>
      <c r="I3884" s="30" t="n">
        <f aca="false">+B3884/K3884</f>
        <v>0</v>
      </c>
      <c r="K3884" s="27" t="n">
        <v>500</v>
      </c>
    </row>
    <row r="3885" customFormat="false" ht="12.75" hidden="true" customHeight="false" outlineLevel="0" collapsed="false">
      <c r="A3885" s="1" t="s">
        <v>214</v>
      </c>
      <c r="H3885" s="2" t="n">
        <f aca="false">H3884-B3885</f>
        <v>0</v>
      </c>
      <c r="I3885" s="30" t="n">
        <f aca="false">+B3885/K3885</f>
        <v>0</v>
      </c>
      <c r="K3885" s="27" t="n">
        <v>500</v>
      </c>
    </row>
    <row r="3886" customFormat="false" ht="12.75" hidden="true" customHeight="false" outlineLevel="0" collapsed="false">
      <c r="A3886" s="1" t="s">
        <v>215</v>
      </c>
      <c r="H3886" s="2" t="n">
        <f aca="false">H3885-B3886</f>
        <v>0</v>
      </c>
      <c r="I3886" s="30" t="n">
        <f aca="false">+B3886/K3886</f>
        <v>0</v>
      </c>
      <c r="K3886" s="27" t="n">
        <v>500</v>
      </c>
    </row>
    <row r="3887" customFormat="false" ht="12.75" hidden="true" customHeight="false" outlineLevel="0" collapsed="false">
      <c r="A3887" s="1" t="s">
        <v>216</v>
      </c>
      <c r="H3887" s="2" t="n">
        <f aca="false">H3886-B3887</f>
        <v>0</v>
      </c>
      <c r="I3887" s="30" t="n">
        <f aca="false">+B3887/K3887</f>
        <v>0</v>
      </c>
      <c r="K3887" s="27" t="n">
        <v>500</v>
      </c>
    </row>
    <row r="3888" customFormat="false" ht="12.75" hidden="true" customHeight="false" outlineLevel="0" collapsed="false">
      <c r="A3888" s="1" t="s">
        <v>217</v>
      </c>
      <c r="H3888" s="2" t="n">
        <f aca="false">H3887-B3888</f>
        <v>0</v>
      </c>
      <c r="I3888" s="30" t="n">
        <f aca="false">+B3888/K3888</f>
        <v>0</v>
      </c>
      <c r="K3888" s="27" t="n">
        <v>500</v>
      </c>
    </row>
    <row r="3889" customFormat="false" ht="12.75" hidden="true" customHeight="false" outlineLevel="0" collapsed="false">
      <c r="A3889" s="1" t="s">
        <v>218</v>
      </c>
      <c r="H3889" s="2" t="n">
        <f aca="false">H3888-B3889</f>
        <v>0</v>
      </c>
      <c r="I3889" s="30" t="n">
        <f aca="false">+B3889/K3889</f>
        <v>0</v>
      </c>
      <c r="K3889" s="27" t="n">
        <v>500</v>
      </c>
    </row>
    <row r="3890" customFormat="false" ht="12.75" hidden="true" customHeight="false" outlineLevel="0" collapsed="false">
      <c r="A3890" s="1" t="s">
        <v>219</v>
      </c>
      <c r="H3890" s="2" t="n">
        <f aca="false">H3889-B3890</f>
        <v>0</v>
      </c>
      <c r="I3890" s="30" t="n">
        <f aca="false">+B3890/K3890</f>
        <v>0</v>
      </c>
      <c r="K3890" s="27" t="n">
        <v>500</v>
      </c>
    </row>
    <row r="3891" customFormat="false" ht="12.75" hidden="true" customHeight="false" outlineLevel="0" collapsed="false">
      <c r="A3891" s="1" t="s">
        <v>220</v>
      </c>
      <c r="H3891" s="2" t="n">
        <f aca="false">H3890-B3891</f>
        <v>0</v>
      </c>
      <c r="I3891" s="30" t="n">
        <f aca="false">+B3891/K3891</f>
        <v>0</v>
      </c>
      <c r="K3891" s="27" t="n">
        <v>500</v>
      </c>
    </row>
    <row r="3892" customFormat="false" ht="12.75" hidden="true" customHeight="false" outlineLevel="0" collapsed="false">
      <c r="A3892" s="1" t="s">
        <v>221</v>
      </c>
      <c r="H3892" s="2" t="n">
        <f aca="false">H3891-B3892</f>
        <v>0</v>
      </c>
      <c r="I3892" s="30" t="n">
        <f aca="false">+B3892/K3892</f>
        <v>0</v>
      </c>
      <c r="K3892" s="27" t="n">
        <v>500</v>
      </c>
    </row>
    <row r="3893" customFormat="false" ht="12.75" hidden="true" customHeight="false" outlineLevel="0" collapsed="false">
      <c r="A3893" s="1" t="s">
        <v>222</v>
      </c>
      <c r="H3893" s="2" t="n">
        <f aca="false">H3892-B3893</f>
        <v>0</v>
      </c>
      <c r="I3893" s="30" t="n">
        <f aca="false">+B3893/K3893</f>
        <v>0</v>
      </c>
      <c r="K3893" s="27" t="n">
        <v>500</v>
      </c>
    </row>
    <row r="3894" customFormat="false" ht="12.75" hidden="true" customHeight="false" outlineLevel="0" collapsed="false">
      <c r="A3894" s="1" t="s">
        <v>223</v>
      </c>
      <c r="H3894" s="2" t="n">
        <f aca="false">H3893-B3894</f>
        <v>0</v>
      </c>
      <c r="I3894" s="30" t="n">
        <f aca="false">+B3894/K3894</f>
        <v>0</v>
      </c>
      <c r="K3894" s="27" t="n">
        <v>500</v>
      </c>
    </row>
    <row r="3895" customFormat="false" ht="12.75" hidden="true" customHeight="false" outlineLevel="0" collapsed="false">
      <c r="A3895" s="1" t="s">
        <v>224</v>
      </c>
      <c r="H3895" s="2" t="n">
        <f aca="false">H3894-B3895</f>
        <v>0</v>
      </c>
      <c r="I3895" s="30" t="n">
        <f aca="false">+B3895/K3895</f>
        <v>0</v>
      </c>
      <c r="K3895" s="27" t="n">
        <v>500</v>
      </c>
    </row>
    <row r="3896" customFormat="false" ht="12.75" hidden="true" customHeight="false" outlineLevel="0" collapsed="false">
      <c r="A3896" s="1" t="s">
        <v>225</v>
      </c>
      <c r="H3896" s="2" t="n">
        <f aca="false">H3895-B3896</f>
        <v>0</v>
      </c>
      <c r="I3896" s="30" t="n">
        <f aca="false">+B3896/K3896</f>
        <v>0</v>
      </c>
      <c r="K3896" s="27" t="n">
        <v>500</v>
      </c>
    </row>
    <row r="3897" customFormat="false" ht="12.75" hidden="true" customHeight="false" outlineLevel="0" collapsed="false">
      <c r="A3897" s="1" t="s">
        <v>226</v>
      </c>
      <c r="H3897" s="2" t="n">
        <f aca="false">H3896-B3897</f>
        <v>0</v>
      </c>
      <c r="I3897" s="30" t="n">
        <f aca="false">+B3897/K3897</f>
        <v>0</v>
      </c>
      <c r="K3897" s="27" t="n">
        <v>500</v>
      </c>
    </row>
    <row r="3898" customFormat="false" ht="12.75" hidden="true" customHeight="false" outlineLevel="0" collapsed="false">
      <c r="A3898" s="1" t="s">
        <v>227</v>
      </c>
      <c r="H3898" s="2" t="n">
        <f aca="false">H3897-B3898</f>
        <v>0</v>
      </c>
      <c r="I3898" s="30" t="n">
        <f aca="false">+B3898/K3898</f>
        <v>0</v>
      </c>
      <c r="K3898" s="27" t="n">
        <v>500</v>
      </c>
    </row>
    <row r="3899" customFormat="false" ht="12.75" hidden="true" customHeight="false" outlineLevel="0" collapsed="false">
      <c r="A3899" s="1" t="s">
        <v>228</v>
      </c>
      <c r="H3899" s="2" t="n">
        <f aca="false">H3898-B3899</f>
        <v>0</v>
      </c>
      <c r="I3899" s="30" t="n">
        <f aca="false">+B3899/K3899</f>
        <v>0</v>
      </c>
      <c r="K3899" s="27" t="n">
        <v>500</v>
      </c>
    </row>
    <row r="3900" customFormat="false" ht="12.75" hidden="true" customHeight="false" outlineLevel="0" collapsed="false">
      <c r="A3900" s="1" t="s">
        <v>229</v>
      </c>
      <c r="H3900" s="2" t="n">
        <f aca="false">H3899-B3900</f>
        <v>0</v>
      </c>
      <c r="I3900" s="30" t="n">
        <f aca="false">+B3900/K3900</f>
        <v>0</v>
      </c>
      <c r="K3900" s="27" t="n">
        <v>500</v>
      </c>
    </row>
    <row r="3901" customFormat="false" ht="12.75" hidden="true" customHeight="false" outlineLevel="0" collapsed="false">
      <c r="A3901" s="1" t="s">
        <v>230</v>
      </c>
      <c r="H3901" s="2" t="n">
        <f aca="false">H3900-B3901</f>
        <v>0</v>
      </c>
      <c r="I3901" s="30" t="n">
        <f aca="false">+B3901/K3901</f>
        <v>0</v>
      </c>
      <c r="K3901" s="27" t="n">
        <v>500</v>
      </c>
    </row>
    <row r="3902" customFormat="false" ht="12.75" hidden="true" customHeight="false" outlineLevel="0" collapsed="false">
      <c r="A3902" s="1" t="s">
        <v>231</v>
      </c>
      <c r="H3902" s="2" t="n">
        <f aca="false">H3901-B3902</f>
        <v>0</v>
      </c>
      <c r="I3902" s="30" t="n">
        <f aca="false">+B3902/K3902</f>
        <v>0</v>
      </c>
      <c r="K3902" s="27" t="n">
        <v>500</v>
      </c>
    </row>
    <row r="3903" customFormat="false" ht="12.75" hidden="true" customHeight="false" outlineLevel="0" collapsed="false">
      <c r="A3903" s="1" t="s">
        <v>232</v>
      </c>
      <c r="H3903" s="2" t="n">
        <f aca="false">H3902-B3903</f>
        <v>0</v>
      </c>
      <c r="I3903" s="30" t="n">
        <f aca="false">+B3903/K3903</f>
        <v>0</v>
      </c>
      <c r="K3903" s="27" t="n">
        <v>500</v>
      </c>
    </row>
    <row r="3904" customFormat="false" ht="12.75" hidden="true" customHeight="false" outlineLevel="0" collapsed="false">
      <c r="A3904" s="1" t="s">
        <v>233</v>
      </c>
      <c r="H3904" s="2" t="n">
        <f aca="false">H3903-B3904</f>
        <v>0</v>
      </c>
      <c r="I3904" s="30" t="n">
        <f aca="false">+B3904/K3904</f>
        <v>0</v>
      </c>
      <c r="K3904" s="27" t="n">
        <v>500</v>
      </c>
    </row>
    <row r="3905" customFormat="false" ht="12.75" hidden="true" customHeight="false" outlineLevel="0" collapsed="false">
      <c r="A3905" s="1" t="s">
        <v>234</v>
      </c>
      <c r="H3905" s="2" t="n">
        <f aca="false">H3904-B3905</f>
        <v>0</v>
      </c>
      <c r="I3905" s="30" t="n">
        <f aca="false">+B3905/K3905</f>
        <v>0</v>
      </c>
      <c r="K3905" s="27" t="n">
        <v>500</v>
      </c>
    </row>
    <row r="3906" customFormat="false" ht="12.75" hidden="true" customHeight="false" outlineLevel="0" collapsed="false">
      <c r="A3906" s="1" t="s">
        <v>235</v>
      </c>
      <c r="H3906" s="2" t="n">
        <f aca="false">H3905-B3906</f>
        <v>0</v>
      </c>
      <c r="I3906" s="30" t="n">
        <f aca="false">+B3906/K3906</f>
        <v>0</v>
      </c>
      <c r="K3906" s="27" t="n">
        <v>500</v>
      </c>
    </row>
    <row r="3907" customFormat="false" ht="12.75" hidden="true" customHeight="false" outlineLevel="0" collapsed="false">
      <c r="A3907" s="1" t="s">
        <v>236</v>
      </c>
      <c r="H3907" s="2" t="n">
        <f aca="false">H3906-B3907</f>
        <v>0</v>
      </c>
      <c r="I3907" s="30" t="n">
        <f aca="false">+B3907/K3907</f>
        <v>0</v>
      </c>
      <c r="K3907" s="27" t="n">
        <v>500</v>
      </c>
    </row>
    <row r="3908" customFormat="false" ht="12.75" hidden="true" customHeight="false" outlineLevel="0" collapsed="false">
      <c r="A3908" s="1" t="s">
        <v>237</v>
      </c>
      <c r="H3908" s="2" t="n">
        <f aca="false">H3907-B3908</f>
        <v>0</v>
      </c>
      <c r="I3908" s="30" t="n">
        <f aca="false">+B3908/K3908</f>
        <v>0</v>
      </c>
      <c r="K3908" s="27" t="n">
        <v>500</v>
      </c>
    </row>
    <row r="3909" customFormat="false" ht="12.75" hidden="true" customHeight="false" outlineLevel="0" collapsed="false">
      <c r="A3909" s="1" t="s">
        <v>238</v>
      </c>
      <c r="H3909" s="2" t="n">
        <f aca="false">H3908-B3909</f>
        <v>0</v>
      </c>
      <c r="I3909" s="30" t="n">
        <f aca="false">+B3909/K3909</f>
        <v>0</v>
      </c>
      <c r="K3909" s="27" t="n">
        <v>500</v>
      </c>
    </row>
    <row r="3910" customFormat="false" ht="12.75" hidden="true" customHeight="false" outlineLevel="0" collapsed="false">
      <c r="A3910" s="1" t="s">
        <v>239</v>
      </c>
      <c r="H3910" s="2" t="n">
        <f aca="false">H3909-B3910</f>
        <v>0</v>
      </c>
      <c r="I3910" s="30" t="n">
        <f aca="false">+B3910/K3910</f>
        <v>0</v>
      </c>
      <c r="K3910" s="27" t="n">
        <v>500</v>
      </c>
    </row>
    <row r="3911" customFormat="false" ht="12.75" hidden="true" customHeight="false" outlineLevel="0" collapsed="false">
      <c r="A3911" s="1" t="s">
        <v>240</v>
      </c>
      <c r="H3911" s="2" t="n">
        <f aca="false">H3910-B3911</f>
        <v>0</v>
      </c>
      <c r="I3911" s="30" t="n">
        <f aca="false">+B3911/K3911</f>
        <v>0</v>
      </c>
      <c r="K3911" s="27" t="n">
        <v>500</v>
      </c>
    </row>
    <row r="3912" customFormat="false" ht="12.75" hidden="true" customHeight="false" outlineLevel="0" collapsed="false">
      <c r="A3912" s="1" t="s">
        <v>241</v>
      </c>
      <c r="H3912" s="2" t="n">
        <f aca="false">H3911-B3912</f>
        <v>0</v>
      </c>
      <c r="I3912" s="30" t="n">
        <f aca="false">+B3912/K3912</f>
        <v>0</v>
      </c>
      <c r="K3912" s="27" t="n">
        <v>500</v>
      </c>
    </row>
    <row r="3913" customFormat="false" ht="12.75" hidden="true" customHeight="false" outlineLevel="0" collapsed="false">
      <c r="A3913" s="1" t="s">
        <v>242</v>
      </c>
      <c r="H3913" s="2" t="n">
        <f aca="false">H3912-B3913</f>
        <v>0</v>
      </c>
      <c r="I3913" s="30" t="n">
        <f aca="false">+B3913/K3913</f>
        <v>0</v>
      </c>
      <c r="K3913" s="27" t="n">
        <v>500</v>
      </c>
    </row>
    <row r="3914" customFormat="false" ht="12.75" hidden="true" customHeight="false" outlineLevel="0" collapsed="false">
      <c r="A3914" s="1" t="s">
        <v>243</v>
      </c>
      <c r="H3914" s="2" t="n">
        <f aca="false">H3913-B3914</f>
        <v>0</v>
      </c>
      <c r="I3914" s="30" t="n">
        <f aca="false">+B3914/K3914</f>
        <v>0</v>
      </c>
      <c r="K3914" s="27" t="n">
        <v>500</v>
      </c>
    </row>
    <row r="3915" customFormat="false" ht="12.75" hidden="true" customHeight="false" outlineLevel="0" collapsed="false">
      <c r="A3915" s="1" t="s">
        <v>244</v>
      </c>
      <c r="H3915" s="2" t="n">
        <f aca="false">H3914-B3915</f>
        <v>0</v>
      </c>
      <c r="I3915" s="30" t="n">
        <f aca="false">+B3915/K3915</f>
        <v>0</v>
      </c>
      <c r="K3915" s="27" t="n">
        <v>500</v>
      </c>
    </row>
    <row r="3916" customFormat="false" ht="12.75" hidden="true" customHeight="false" outlineLevel="0" collapsed="false">
      <c r="A3916" s="1" t="s">
        <v>245</v>
      </c>
      <c r="H3916" s="2" t="n">
        <f aca="false">H3915-B3916</f>
        <v>0</v>
      </c>
      <c r="I3916" s="30" t="n">
        <f aca="false">+B3916/K3916</f>
        <v>0</v>
      </c>
      <c r="K3916" s="27" t="n">
        <v>500</v>
      </c>
    </row>
    <row r="3917" customFormat="false" ht="12.75" hidden="true" customHeight="false" outlineLevel="0" collapsed="false">
      <c r="A3917" s="1" t="s">
        <v>246</v>
      </c>
      <c r="H3917" s="2" t="n">
        <f aca="false">H3916-B3917</f>
        <v>0</v>
      </c>
      <c r="I3917" s="30" t="n">
        <f aca="false">+B3917/K3917</f>
        <v>0</v>
      </c>
      <c r="K3917" s="27" t="n">
        <v>500</v>
      </c>
    </row>
    <row r="3918" customFormat="false" ht="12.75" hidden="true" customHeight="false" outlineLevel="0" collapsed="false">
      <c r="A3918" s="1" t="s">
        <v>247</v>
      </c>
      <c r="H3918" s="2" t="n">
        <f aca="false">H3917-B3918</f>
        <v>0</v>
      </c>
      <c r="I3918" s="30" t="n">
        <f aca="false">+B3918/K3918</f>
        <v>0</v>
      </c>
      <c r="K3918" s="27" t="n">
        <v>500</v>
      </c>
    </row>
    <row r="3919" customFormat="false" ht="12.75" hidden="true" customHeight="false" outlineLevel="0" collapsed="false">
      <c r="A3919" s="1" t="s">
        <v>248</v>
      </c>
      <c r="H3919" s="2" t="n">
        <f aca="false">H3918-B3919</f>
        <v>0</v>
      </c>
      <c r="I3919" s="30" t="n">
        <f aca="false">+B3919/K3919</f>
        <v>0</v>
      </c>
      <c r="K3919" s="27" t="n">
        <v>500</v>
      </c>
    </row>
    <row r="3920" customFormat="false" ht="12.75" hidden="true" customHeight="false" outlineLevel="0" collapsed="false">
      <c r="A3920" s="1" t="s">
        <v>249</v>
      </c>
      <c r="H3920" s="2" t="n">
        <f aca="false">H3919-B3920</f>
        <v>0</v>
      </c>
      <c r="I3920" s="30" t="n">
        <f aca="false">+B3920/K3920</f>
        <v>0</v>
      </c>
      <c r="K3920" s="27" t="n">
        <v>500</v>
      </c>
    </row>
    <row r="3921" customFormat="false" ht="12.75" hidden="true" customHeight="false" outlineLevel="0" collapsed="false">
      <c r="A3921" s="1" t="s">
        <v>250</v>
      </c>
      <c r="H3921" s="2" t="n">
        <f aca="false">H3920-B3921</f>
        <v>0</v>
      </c>
      <c r="I3921" s="30" t="n">
        <f aca="false">+B3921/K3921</f>
        <v>0</v>
      </c>
      <c r="K3921" s="27" t="n">
        <v>500</v>
      </c>
    </row>
    <row r="3922" customFormat="false" ht="12.75" hidden="true" customHeight="false" outlineLevel="0" collapsed="false">
      <c r="A3922" s="1" t="s">
        <v>251</v>
      </c>
      <c r="H3922" s="2" t="n">
        <f aca="false">H3921-B3922</f>
        <v>0</v>
      </c>
      <c r="I3922" s="30" t="n">
        <f aca="false">+B3922/K3922</f>
        <v>0</v>
      </c>
      <c r="K3922" s="27" t="n">
        <v>500</v>
      </c>
    </row>
    <row r="3923" customFormat="false" ht="12.75" hidden="true" customHeight="false" outlineLevel="0" collapsed="false">
      <c r="A3923" s="1" t="s">
        <v>252</v>
      </c>
      <c r="H3923" s="2" t="n">
        <f aca="false">H3922-B3923</f>
        <v>0</v>
      </c>
      <c r="I3923" s="30" t="n">
        <f aca="false">+B3923/K3923</f>
        <v>0</v>
      </c>
      <c r="K3923" s="27" t="n">
        <v>500</v>
      </c>
    </row>
    <row r="3924" customFormat="false" ht="12.75" hidden="true" customHeight="false" outlineLevel="0" collapsed="false">
      <c r="A3924" s="1" t="s">
        <v>253</v>
      </c>
      <c r="H3924" s="2" t="n">
        <f aca="false">H3923-B3924</f>
        <v>0</v>
      </c>
      <c r="I3924" s="30" t="n">
        <f aca="false">+B3924/K3924</f>
        <v>0</v>
      </c>
      <c r="K3924" s="27" t="n">
        <v>500</v>
      </c>
    </row>
    <row r="3925" customFormat="false" ht="12.75" hidden="true" customHeight="false" outlineLevel="0" collapsed="false">
      <c r="A3925" s="1" t="s">
        <v>254</v>
      </c>
      <c r="H3925" s="2" t="n">
        <f aca="false">H3924-B3925</f>
        <v>0</v>
      </c>
      <c r="I3925" s="30" t="n">
        <f aca="false">+B3925/K3925</f>
        <v>0</v>
      </c>
      <c r="K3925" s="27" t="n">
        <v>500</v>
      </c>
    </row>
    <row r="3926" customFormat="false" ht="12.75" hidden="true" customHeight="false" outlineLevel="0" collapsed="false">
      <c r="A3926" s="1" t="s">
        <v>255</v>
      </c>
      <c r="H3926" s="2" t="n">
        <f aca="false">H3925-B3926</f>
        <v>0</v>
      </c>
      <c r="I3926" s="30" t="n">
        <f aca="false">+B3926/K3926</f>
        <v>0</v>
      </c>
      <c r="K3926" s="27" t="n">
        <v>500</v>
      </c>
    </row>
    <row r="3927" customFormat="false" ht="12.75" hidden="true" customHeight="false" outlineLevel="0" collapsed="false">
      <c r="A3927" s="1" t="s">
        <v>256</v>
      </c>
      <c r="H3927" s="2" t="n">
        <f aca="false">H3926-B3927</f>
        <v>0</v>
      </c>
      <c r="I3927" s="30" t="n">
        <f aca="false">+B3927/K3927</f>
        <v>0</v>
      </c>
      <c r="K3927" s="27" t="n">
        <v>500</v>
      </c>
    </row>
    <row r="3928" customFormat="false" ht="12.75" hidden="true" customHeight="false" outlineLevel="0" collapsed="false">
      <c r="A3928" s="1" t="s">
        <v>257</v>
      </c>
      <c r="H3928" s="2" t="n">
        <f aca="false">H3927-B3928</f>
        <v>0</v>
      </c>
      <c r="I3928" s="30" t="n">
        <f aca="false">+B3928/K3928</f>
        <v>0</v>
      </c>
      <c r="K3928" s="27" t="n">
        <v>500</v>
      </c>
    </row>
    <row r="3929" customFormat="false" ht="12.75" hidden="true" customHeight="false" outlineLevel="0" collapsed="false">
      <c r="A3929" s="1" t="s">
        <v>258</v>
      </c>
      <c r="H3929" s="2" t="n">
        <f aca="false">H3928-B3929</f>
        <v>0</v>
      </c>
      <c r="I3929" s="30" t="n">
        <f aca="false">+B3929/K3929</f>
        <v>0</v>
      </c>
      <c r="K3929" s="27" t="n">
        <v>500</v>
      </c>
    </row>
    <row r="3930" customFormat="false" ht="12.75" hidden="true" customHeight="false" outlineLevel="0" collapsed="false">
      <c r="A3930" s="1" t="s">
        <v>259</v>
      </c>
      <c r="H3930" s="2" t="n">
        <f aca="false">H3929-B3930</f>
        <v>0</v>
      </c>
      <c r="I3930" s="30" t="n">
        <f aca="false">+B3930/K3930</f>
        <v>0</v>
      </c>
      <c r="K3930" s="27" t="n">
        <v>500</v>
      </c>
    </row>
    <row r="3931" customFormat="false" ht="12.75" hidden="true" customHeight="false" outlineLevel="0" collapsed="false">
      <c r="A3931" s="1" t="s">
        <v>260</v>
      </c>
      <c r="H3931" s="2" t="n">
        <f aca="false">H3930-B3931</f>
        <v>0</v>
      </c>
      <c r="I3931" s="30" t="n">
        <f aca="false">+B3931/K3931</f>
        <v>0</v>
      </c>
      <c r="K3931" s="27" t="n">
        <v>500</v>
      </c>
    </row>
    <row r="3932" customFormat="false" ht="12.75" hidden="true" customHeight="false" outlineLevel="0" collapsed="false">
      <c r="A3932" s="1" t="s">
        <v>261</v>
      </c>
      <c r="H3932" s="2" t="n">
        <f aca="false">H3931-B3932</f>
        <v>0</v>
      </c>
      <c r="I3932" s="30" t="n">
        <f aca="false">+B3932/K3932</f>
        <v>0</v>
      </c>
      <c r="K3932" s="27" t="n">
        <v>500</v>
      </c>
    </row>
    <row r="3933" customFormat="false" ht="12.75" hidden="true" customHeight="false" outlineLevel="0" collapsed="false">
      <c r="A3933" s="1" t="s">
        <v>262</v>
      </c>
      <c r="H3933" s="2" t="n">
        <f aca="false">H3932-B3933</f>
        <v>0</v>
      </c>
      <c r="I3933" s="30" t="n">
        <f aca="false">+B3933/K3933</f>
        <v>0</v>
      </c>
      <c r="K3933" s="27" t="n">
        <v>500</v>
      </c>
    </row>
    <row r="3934" customFormat="false" ht="12.75" hidden="true" customHeight="false" outlineLevel="0" collapsed="false">
      <c r="A3934" s="1" t="s">
        <v>263</v>
      </c>
      <c r="H3934" s="2" t="n">
        <f aca="false">H3933-B3934</f>
        <v>0</v>
      </c>
      <c r="I3934" s="30" t="n">
        <f aca="false">+B3934/K3934</f>
        <v>0</v>
      </c>
      <c r="K3934" s="27" t="n">
        <v>500</v>
      </c>
    </row>
    <row r="3935" customFormat="false" ht="12.75" hidden="true" customHeight="false" outlineLevel="0" collapsed="false">
      <c r="A3935" s="1" t="s">
        <v>264</v>
      </c>
      <c r="H3935" s="2" t="n">
        <f aca="false">H3934-B3935</f>
        <v>0</v>
      </c>
      <c r="I3935" s="30" t="n">
        <f aca="false">+B3935/K3935</f>
        <v>0</v>
      </c>
      <c r="K3935" s="27" t="n">
        <v>500</v>
      </c>
    </row>
    <row r="3936" customFormat="false" ht="12.75" hidden="true" customHeight="false" outlineLevel="0" collapsed="false">
      <c r="A3936" s="1" t="s">
        <v>265</v>
      </c>
      <c r="H3936" s="2" t="n">
        <f aca="false">H3935-B3936</f>
        <v>0</v>
      </c>
      <c r="I3936" s="30" t="n">
        <f aca="false">+B3936/K3936</f>
        <v>0</v>
      </c>
      <c r="K3936" s="27" t="n">
        <v>500</v>
      </c>
    </row>
    <row r="3937" customFormat="false" ht="12.75" hidden="true" customHeight="false" outlineLevel="0" collapsed="false">
      <c r="A3937" s="1" t="s">
        <v>266</v>
      </c>
      <c r="H3937" s="2" t="n">
        <f aca="false">H3936-B3937</f>
        <v>0</v>
      </c>
      <c r="I3937" s="30" t="n">
        <f aca="false">+B3937/K3937</f>
        <v>0</v>
      </c>
      <c r="K3937" s="27" t="n">
        <v>500</v>
      </c>
    </row>
    <row r="3938" customFormat="false" ht="12.75" hidden="true" customHeight="false" outlineLevel="0" collapsed="false">
      <c r="A3938" s="1" t="s">
        <v>267</v>
      </c>
      <c r="H3938" s="2" t="n">
        <f aca="false">H3937-B3938</f>
        <v>0</v>
      </c>
      <c r="I3938" s="30" t="n">
        <f aca="false">+B3938/K3938</f>
        <v>0</v>
      </c>
      <c r="K3938" s="27" t="n">
        <v>500</v>
      </c>
    </row>
    <row r="3939" customFormat="false" ht="12.75" hidden="true" customHeight="false" outlineLevel="0" collapsed="false">
      <c r="A3939" s="1" t="s">
        <v>268</v>
      </c>
      <c r="H3939" s="2" t="n">
        <f aca="false">H3938-B3939</f>
        <v>0</v>
      </c>
      <c r="I3939" s="30" t="n">
        <f aca="false">+B3939/K3939</f>
        <v>0</v>
      </c>
      <c r="K3939" s="27" t="n">
        <v>500</v>
      </c>
    </row>
    <row r="3940" customFormat="false" ht="12.75" hidden="true" customHeight="false" outlineLevel="0" collapsed="false">
      <c r="A3940" s="1" t="s">
        <v>269</v>
      </c>
      <c r="H3940" s="2" t="n">
        <f aca="false">H3939-B3940</f>
        <v>0</v>
      </c>
      <c r="I3940" s="30" t="n">
        <f aca="false">+B3940/K3940</f>
        <v>0</v>
      </c>
      <c r="K3940" s="27" t="n">
        <v>500</v>
      </c>
    </row>
    <row r="3941" customFormat="false" ht="12.75" hidden="true" customHeight="false" outlineLevel="0" collapsed="false">
      <c r="A3941" s="1" t="s">
        <v>270</v>
      </c>
      <c r="H3941" s="2" t="n">
        <f aca="false">H3940-B3941</f>
        <v>0</v>
      </c>
      <c r="I3941" s="30" t="n">
        <f aca="false">+B3941/K3941</f>
        <v>0</v>
      </c>
      <c r="K3941" s="27" t="n">
        <v>500</v>
      </c>
    </row>
    <row r="3942" customFormat="false" ht="12.75" hidden="true" customHeight="false" outlineLevel="0" collapsed="false">
      <c r="A3942" s="1" t="s">
        <v>271</v>
      </c>
      <c r="H3942" s="2" t="n">
        <f aca="false">H3941-B3942</f>
        <v>0</v>
      </c>
      <c r="I3942" s="30" t="n">
        <f aca="false">+B3942/K3942</f>
        <v>0</v>
      </c>
      <c r="K3942" s="27" t="n">
        <v>500</v>
      </c>
    </row>
    <row r="3943" customFormat="false" ht="12.75" hidden="true" customHeight="false" outlineLevel="0" collapsed="false">
      <c r="A3943" s="1" t="s">
        <v>272</v>
      </c>
      <c r="H3943" s="2" t="n">
        <f aca="false">H3942-B3943</f>
        <v>0</v>
      </c>
      <c r="I3943" s="30" t="n">
        <f aca="false">+B3943/K3943</f>
        <v>0</v>
      </c>
      <c r="K3943" s="27" t="n">
        <v>500</v>
      </c>
    </row>
    <row r="3944" customFormat="false" ht="12.75" hidden="true" customHeight="false" outlineLevel="0" collapsed="false">
      <c r="A3944" s="1" t="s">
        <v>273</v>
      </c>
      <c r="H3944" s="2" t="n">
        <f aca="false">H3943-B3944</f>
        <v>0</v>
      </c>
      <c r="I3944" s="30" t="n">
        <f aca="false">+B3944/K3944</f>
        <v>0</v>
      </c>
      <c r="K3944" s="27" t="n">
        <v>500</v>
      </c>
    </row>
    <row r="3945" customFormat="false" ht="12.75" hidden="true" customHeight="false" outlineLevel="0" collapsed="false">
      <c r="A3945" s="1" t="s">
        <v>274</v>
      </c>
      <c r="H3945" s="2" t="n">
        <f aca="false">H3944-B3945</f>
        <v>0</v>
      </c>
      <c r="I3945" s="30" t="n">
        <f aca="false">+B3945/K3945</f>
        <v>0</v>
      </c>
      <c r="K3945" s="27" t="n">
        <v>500</v>
      </c>
    </row>
    <row r="3946" customFormat="false" ht="12.75" hidden="true" customHeight="false" outlineLevel="0" collapsed="false">
      <c r="A3946" s="1" t="s">
        <v>275</v>
      </c>
      <c r="H3946" s="2" t="n">
        <f aca="false">H3945-B3946</f>
        <v>0</v>
      </c>
      <c r="I3946" s="30" t="n">
        <f aca="false">+B3946/K3946</f>
        <v>0</v>
      </c>
      <c r="K3946" s="27" t="n">
        <v>500</v>
      </c>
    </row>
    <row r="3947" customFormat="false" ht="12.75" hidden="true" customHeight="false" outlineLevel="0" collapsed="false">
      <c r="A3947" s="1" t="s">
        <v>276</v>
      </c>
      <c r="H3947" s="2" t="n">
        <f aca="false">H3946-B3947</f>
        <v>0</v>
      </c>
      <c r="I3947" s="30" t="n">
        <f aca="false">+B3947/K3947</f>
        <v>0</v>
      </c>
      <c r="K3947" s="27" t="n">
        <v>500</v>
      </c>
    </row>
    <row r="3948" customFormat="false" ht="12.75" hidden="true" customHeight="false" outlineLevel="0" collapsed="false">
      <c r="A3948" s="1" t="s">
        <v>277</v>
      </c>
      <c r="H3948" s="2" t="n">
        <f aca="false">H3947-B3948</f>
        <v>0</v>
      </c>
      <c r="I3948" s="30" t="n">
        <f aca="false">+B3948/K3948</f>
        <v>0</v>
      </c>
      <c r="K3948" s="27" t="n">
        <v>500</v>
      </c>
    </row>
    <row r="3949" customFormat="false" ht="12.75" hidden="true" customHeight="false" outlineLevel="0" collapsed="false">
      <c r="A3949" s="1" t="s">
        <v>278</v>
      </c>
      <c r="H3949" s="2" t="n">
        <f aca="false">H3948-B3949</f>
        <v>0</v>
      </c>
      <c r="I3949" s="30" t="n">
        <f aca="false">+B3949/K3949</f>
        <v>0</v>
      </c>
      <c r="K3949" s="27" t="n">
        <v>500</v>
      </c>
    </row>
    <row r="3950" customFormat="false" ht="12.75" hidden="true" customHeight="false" outlineLevel="0" collapsed="false">
      <c r="A3950" s="1" t="s">
        <v>279</v>
      </c>
      <c r="H3950" s="2" t="n">
        <f aca="false">H3949-B3950</f>
        <v>0</v>
      </c>
      <c r="I3950" s="30" t="n">
        <f aca="false">+B3950/K3950</f>
        <v>0</v>
      </c>
      <c r="K3950" s="27" t="n">
        <v>500</v>
      </c>
    </row>
    <row r="3951" customFormat="false" ht="12.75" hidden="true" customHeight="false" outlineLevel="0" collapsed="false">
      <c r="A3951" s="1" t="s">
        <v>280</v>
      </c>
      <c r="H3951" s="2" t="n">
        <f aca="false">H3950-B3951</f>
        <v>0</v>
      </c>
      <c r="I3951" s="30" t="n">
        <f aca="false">+B3951/K3951</f>
        <v>0</v>
      </c>
      <c r="K3951" s="27" t="n">
        <v>500</v>
      </c>
    </row>
    <row r="3952" customFormat="false" ht="12.75" hidden="true" customHeight="false" outlineLevel="0" collapsed="false">
      <c r="A3952" s="1" t="s">
        <v>281</v>
      </c>
      <c r="H3952" s="2" t="n">
        <f aca="false">H3951-B3952</f>
        <v>0</v>
      </c>
      <c r="I3952" s="30" t="n">
        <f aca="false">+B3952/K3952</f>
        <v>0</v>
      </c>
      <c r="K3952" s="27" t="n">
        <v>500</v>
      </c>
    </row>
    <row r="3953" customFormat="false" ht="12.75" hidden="true" customHeight="false" outlineLevel="0" collapsed="false">
      <c r="A3953" s="1" t="s">
        <v>282</v>
      </c>
      <c r="H3953" s="2" t="n">
        <f aca="false">H3952-B3953</f>
        <v>0</v>
      </c>
      <c r="I3953" s="30" t="n">
        <f aca="false">+B3953/K3953</f>
        <v>0</v>
      </c>
      <c r="K3953" s="27" t="n">
        <v>500</v>
      </c>
    </row>
    <row r="3954" customFormat="false" ht="12.75" hidden="true" customHeight="false" outlineLevel="0" collapsed="false">
      <c r="A3954" s="1" t="s">
        <v>283</v>
      </c>
      <c r="H3954" s="2" t="n">
        <f aca="false">H3953-B3954</f>
        <v>0</v>
      </c>
      <c r="I3954" s="30" t="n">
        <f aca="false">+B3954/K3954</f>
        <v>0</v>
      </c>
      <c r="K3954" s="27" t="n">
        <v>500</v>
      </c>
    </row>
    <row r="3955" customFormat="false" ht="12.75" hidden="true" customHeight="false" outlineLevel="0" collapsed="false">
      <c r="A3955" s="1" t="s">
        <v>284</v>
      </c>
      <c r="H3955" s="2" t="n">
        <f aca="false">H3954-B3955</f>
        <v>0</v>
      </c>
      <c r="I3955" s="30" t="n">
        <f aca="false">+B3955/K3955</f>
        <v>0</v>
      </c>
      <c r="K3955" s="27" t="n">
        <v>500</v>
      </c>
    </row>
    <row r="3956" customFormat="false" ht="12.75" hidden="true" customHeight="false" outlineLevel="0" collapsed="false">
      <c r="A3956" s="1" t="s">
        <v>285</v>
      </c>
      <c r="H3956" s="2" t="n">
        <f aca="false">H3955-B3956</f>
        <v>0</v>
      </c>
      <c r="I3956" s="30" t="n">
        <f aca="false">+B3956/K3956</f>
        <v>0</v>
      </c>
      <c r="K3956" s="27" t="n">
        <v>500</v>
      </c>
    </row>
    <row r="3957" customFormat="false" ht="12.75" hidden="true" customHeight="false" outlineLevel="0" collapsed="false">
      <c r="A3957" s="1" t="s">
        <v>286</v>
      </c>
      <c r="H3957" s="2" t="n">
        <f aca="false">H3956-B3957</f>
        <v>0</v>
      </c>
      <c r="I3957" s="30" t="n">
        <f aca="false">+B3957/K3957</f>
        <v>0</v>
      </c>
      <c r="K3957" s="27" t="n">
        <v>500</v>
      </c>
    </row>
    <row r="3958" customFormat="false" ht="12.75" hidden="true" customHeight="false" outlineLevel="0" collapsed="false">
      <c r="A3958" s="1" t="s">
        <v>287</v>
      </c>
      <c r="H3958" s="2" t="n">
        <f aca="false">H3957-B3958</f>
        <v>0</v>
      </c>
      <c r="I3958" s="30" t="n">
        <f aca="false">+B3958/K3958</f>
        <v>0</v>
      </c>
      <c r="K3958" s="27" t="n">
        <v>500</v>
      </c>
    </row>
    <row r="3959" customFormat="false" ht="12.75" hidden="true" customHeight="false" outlineLevel="0" collapsed="false">
      <c r="A3959" s="1" t="s">
        <v>288</v>
      </c>
      <c r="H3959" s="2" t="n">
        <f aca="false">H3958-B3959</f>
        <v>0</v>
      </c>
      <c r="I3959" s="30" t="n">
        <f aca="false">+B3959/K3959</f>
        <v>0</v>
      </c>
      <c r="K3959" s="27" t="n">
        <v>500</v>
      </c>
    </row>
    <row r="3960" customFormat="false" ht="12.75" hidden="true" customHeight="false" outlineLevel="0" collapsed="false">
      <c r="A3960" s="1" t="s">
        <v>289</v>
      </c>
      <c r="H3960" s="2" t="n">
        <f aca="false">H3959-B3960</f>
        <v>0</v>
      </c>
      <c r="I3960" s="30" t="n">
        <f aca="false">+B3960/K3960</f>
        <v>0</v>
      </c>
      <c r="K3960" s="27" t="n">
        <v>500</v>
      </c>
    </row>
    <row r="3961" customFormat="false" ht="12.75" hidden="true" customHeight="false" outlineLevel="0" collapsed="false">
      <c r="A3961" s="1" t="s">
        <v>290</v>
      </c>
      <c r="H3961" s="2" t="n">
        <f aca="false">H3960-B3961</f>
        <v>0</v>
      </c>
      <c r="I3961" s="30" t="n">
        <f aca="false">+B3961/K3961</f>
        <v>0</v>
      </c>
      <c r="K3961" s="27" t="n">
        <v>500</v>
      </c>
    </row>
    <row r="3962" customFormat="false" ht="12.75" hidden="true" customHeight="false" outlineLevel="0" collapsed="false">
      <c r="A3962" s="1" t="s">
        <v>291</v>
      </c>
      <c r="H3962" s="2" t="n">
        <f aca="false">H3961-B3962</f>
        <v>0</v>
      </c>
      <c r="I3962" s="30" t="n">
        <f aca="false">+B3962/K3962</f>
        <v>0</v>
      </c>
      <c r="K3962" s="27" t="n">
        <v>500</v>
      </c>
    </row>
    <row r="3963" customFormat="false" ht="12.75" hidden="true" customHeight="false" outlineLevel="0" collapsed="false">
      <c r="A3963" s="1" t="s">
        <v>292</v>
      </c>
      <c r="H3963" s="2" t="n">
        <f aca="false">H3962-B3963</f>
        <v>0</v>
      </c>
      <c r="I3963" s="30" t="n">
        <f aca="false">+B3963/K3963</f>
        <v>0</v>
      </c>
      <c r="K3963" s="27" t="n">
        <v>500</v>
      </c>
    </row>
    <row r="3964" customFormat="false" ht="12.75" hidden="true" customHeight="false" outlineLevel="0" collapsed="false">
      <c r="A3964" s="1" t="s">
        <v>293</v>
      </c>
      <c r="H3964" s="2" t="n">
        <f aca="false">H3963-B3964</f>
        <v>0</v>
      </c>
      <c r="I3964" s="30" t="n">
        <f aca="false">+B3964/K3964</f>
        <v>0</v>
      </c>
      <c r="K3964" s="27" t="n">
        <v>500</v>
      </c>
    </row>
    <row r="3965" customFormat="false" ht="12.75" hidden="true" customHeight="false" outlineLevel="0" collapsed="false">
      <c r="A3965" s="1" t="s">
        <v>294</v>
      </c>
      <c r="H3965" s="2" t="n">
        <f aca="false">H3964-B3965</f>
        <v>0</v>
      </c>
      <c r="I3965" s="30" t="n">
        <f aca="false">+B3965/K3965</f>
        <v>0</v>
      </c>
      <c r="K3965" s="27" t="n">
        <v>500</v>
      </c>
    </row>
    <row r="3966" customFormat="false" ht="12.75" hidden="true" customHeight="false" outlineLevel="0" collapsed="false">
      <c r="A3966" s="1" t="s">
        <v>295</v>
      </c>
      <c r="H3966" s="2" t="n">
        <f aca="false">H3965-B3966</f>
        <v>0</v>
      </c>
      <c r="I3966" s="30" t="n">
        <f aca="false">+B3966/K3966</f>
        <v>0</v>
      </c>
      <c r="K3966" s="27" t="n">
        <v>500</v>
      </c>
    </row>
    <row r="3967" customFormat="false" ht="12.75" hidden="true" customHeight="false" outlineLevel="0" collapsed="false">
      <c r="A3967" s="1" t="s">
        <v>296</v>
      </c>
      <c r="H3967" s="2" t="n">
        <f aca="false">H3966-B3967</f>
        <v>0</v>
      </c>
      <c r="I3967" s="30" t="n">
        <f aca="false">+B3967/K3967</f>
        <v>0</v>
      </c>
      <c r="K3967" s="27" t="n">
        <v>500</v>
      </c>
    </row>
    <row r="3968" customFormat="false" ht="12.75" hidden="true" customHeight="false" outlineLevel="0" collapsed="false">
      <c r="A3968" s="1" t="s">
        <v>297</v>
      </c>
      <c r="H3968" s="2" t="n">
        <f aca="false">H3967-B3968</f>
        <v>0</v>
      </c>
      <c r="I3968" s="30" t="n">
        <f aca="false">+B3968/K3968</f>
        <v>0</v>
      </c>
      <c r="K3968" s="27" t="n">
        <v>500</v>
      </c>
    </row>
    <row r="3969" customFormat="false" ht="12.75" hidden="true" customHeight="false" outlineLevel="0" collapsed="false">
      <c r="A3969" s="1" t="s">
        <v>298</v>
      </c>
      <c r="H3969" s="2" t="n">
        <f aca="false">H3968-B3969</f>
        <v>0</v>
      </c>
      <c r="I3969" s="30" t="n">
        <f aca="false">+B3969/K3969</f>
        <v>0</v>
      </c>
      <c r="K3969" s="27" t="n">
        <v>500</v>
      </c>
    </row>
    <row r="3970" customFormat="false" ht="12.75" hidden="true" customHeight="false" outlineLevel="0" collapsed="false">
      <c r="A3970" s="1" t="s">
        <v>299</v>
      </c>
      <c r="H3970" s="2" t="n">
        <f aca="false">H3969-B3970</f>
        <v>0</v>
      </c>
      <c r="I3970" s="30" t="n">
        <f aca="false">+B3970/K3970</f>
        <v>0</v>
      </c>
      <c r="K3970" s="27" t="n">
        <v>500</v>
      </c>
    </row>
    <row r="3971" customFormat="false" ht="12.75" hidden="true" customHeight="false" outlineLevel="0" collapsed="false">
      <c r="A3971" s="1" t="s">
        <v>300</v>
      </c>
      <c r="H3971" s="2" t="n">
        <f aca="false">H3970-B3971</f>
        <v>0</v>
      </c>
      <c r="I3971" s="30" t="n">
        <f aca="false">+B3971/K3971</f>
        <v>0</v>
      </c>
      <c r="K3971" s="27" t="n">
        <v>500</v>
      </c>
    </row>
    <row r="3972" customFormat="false" ht="12.75" hidden="true" customHeight="false" outlineLevel="0" collapsed="false">
      <c r="A3972" s="1" t="s">
        <v>301</v>
      </c>
      <c r="H3972" s="2" t="n">
        <f aca="false">H3971-B3972</f>
        <v>0</v>
      </c>
      <c r="I3972" s="30" t="n">
        <f aca="false">+B3972/K3972</f>
        <v>0</v>
      </c>
      <c r="K3972" s="27" t="n">
        <v>500</v>
      </c>
    </row>
    <row r="3973" customFormat="false" ht="12.75" hidden="true" customHeight="false" outlineLevel="0" collapsed="false">
      <c r="A3973" s="1" t="s">
        <v>302</v>
      </c>
      <c r="H3973" s="2" t="n">
        <f aca="false">H3972-B3973</f>
        <v>0</v>
      </c>
      <c r="I3973" s="30" t="n">
        <f aca="false">+B3973/K3973</f>
        <v>0</v>
      </c>
      <c r="K3973" s="27" t="n">
        <v>500</v>
      </c>
    </row>
    <row r="3974" customFormat="false" ht="12.75" hidden="true" customHeight="false" outlineLevel="0" collapsed="false">
      <c r="A3974" s="1" t="s">
        <v>303</v>
      </c>
      <c r="H3974" s="2" t="n">
        <f aca="false">H3973-B3974</f>
        <v>0</v>
      </c>
      <c r="I3974" s="30" t="n">
        <f aca="false">+B3974/K3974</f>
        <v>0</v>
      </c>
      <c r="K3974" s="27" t="n">
        <v>500</v>
      </c>
    </row>
    <row r="3975" customFormat="false" ht="12.75" hidden="true" customHeight="false" outlineLevel="0" collapsed="false">
      <c r="A3975" s="1" t="s">
        <v>304</v>
      </c>
      <c r="H3975" s="2" t="n">
        <f aca="false">H3974-B3975</f>
        <v>0</v>
      </c>
      <c r="I3975" s="30" t="n">
        <f aca="false">+B3975/K3975</f>
        <v>0</v>
      </c>
      <c r="K3975" s="27" t="n">
        <v>500</v>
      </c>
    </row>
    <row r="3976" customFormat="false" ht="12.75" hidden="true" customHeight="false" outlineLevel="0" collapsed="false">
      <c r="A3976" s="1" t="s">
        <v>305</v>
      </c>
      <c r="H3976" s="2" t="n">
        <f aca="false">H3975-B3976</f>
        <v>0</v>
      </c>
      <c r="I3976" s="30" t="n">
        <f aca="false">+B3976/K3976</f>
        <v>0</v>
      </c>
      <c r="K3976" s="27" t="n">
        <v>500</v>
      </c>
    </row>
    <row r="3977" customFormat="false" ht="12.75" hidden="true" customHeight="false" outlineLevel="0" collapsed="false">
      <c r="A3977" s="1" t="s">
        <v>306</v>
      </c>
      <c r="H3977" s="2" t="n">
        <f aca="false">H3976-B3977</f>
        <v>0</v>
      </c>
      <c r="I3977" s="30" t="n">
        <f aca="false">+B3977/K3977</f>
        <v>0</v>
      </c>
      <c r="K3977" s="27" t="n">
        <v>500</v>
      </c>
    </row>
    <row r="3978" customFormat="false" ht="12.75" hidden="true" customHeight="false" outlineLevel="0" collapsed="false">
      <c r="A3978" s="1" t="s">
        <v>307</v>
      </c>
      <c r="H3978" s="2" t="n">
        <f aca="false">H3977-B3978</f>
        <v>0</v>
      </c>
      <c r="I3978" s="30" t="n">
        <f aca="false">+B3978/K3978</f>
        <v>0</v>
      </c>
      <c r="K3978" s="27" t="n">
        <v>500</v>
      </c>
    </row>
    <row r="3979" customFormat="false" ht="12.75" hidden="true" customHeight="false" outlineLevel="0" collapsed="false">
      <c r="A3979" s="1" t="s">
        <v>308</v>
      </c>
      <c r="H3979" s="2" t="n">
        <f aca="false">H3978-B3979</f>
        <v>0</v>
      </c>
      <c r="I3979" s="30" t="n">
        <f aca="false">+B3979/K3979</f>
        <v>0</v>
      </c>
      <c r="K3979" s="27" t="n">
        <v>500</v>
      </c>
    </row>
    <row r="3980" customFormat="false" ht="12.75" hidden="true" customHeight="false" outlineLevel="0" collapsed="false">
      <c r="A3980" s="1" t="s">
        <v>309</v>
      </c>
      <c r="H3980" s="2" t="n">
        <f aca="false">H3979-B3980</f>
        <v>0</v>
      </c>
      <c r="I3980" s="30" t="n">
        <f aca="false">+B3980/K3980</f>
        <v>0</v>
      </c>
      <c r="K3980" s="27" t="n">
        <v>500</v>
      </c>
    </row>
    <row r="3981" customFormat="false" ht="12.75" hidden="true" customHeight="false" outlineLevel="0" collapsed="false">
      <c r="A3981" s="1" t="s">
        <v>310</v>
      </c>
      <c r="H3981" s="2" t="n">
        <f aca="false">H3980-B3981</f>
        <v>0</v>
      </c>
      <c r="I3981" s="30" t="n">
        <f aca="false">+B3981/K3981</f>
        <v>0</v>
      </c>
      <c r="K3981" s="27" t="n">
        <v>500</v>
      </c>
    </row>
    <row r="3982" customFormat="false" ht="12.75" hidden="true" customHeight="false" outlineLevel="0" collapsed="false">
      <c r="A3982" s="1" t="s">
        <v>311</v>
      </c>
      <c r="H3982" s="2" t="n">
        <f aca="false">H3981-B3982</f>
        <v>0</v>
      </c>
      <c r="I3982" s="30" t="n">
        <f aca="false">+B3982/K3982</f>
        <v>0</v>
      </c>
      <c r="K3982" s="27" t="n">
        <v>500</v>
      </c>
    </row>
    <row r="3983" customFormat="false" ht="12.75" hidden="true" customHeight="false" outlineLevel="0" collapsed="false">
      <c r="A3983" s="1" t="s">
        <v>312</v>
      </c>
      <c r="H3983" s="2" t="n">
        <f aca="false">H3982-B3983</f>
        <v>0</v>
      </c>
      <c r="I3983" s="30" t="n">
        <f aca="false">+B3983/K3983</f>
        <v>0</v>
      </c>
      <c r="K3983" s="27" t="n">
        <v>500</v>
      </c>
    </row>
    <row r="3984" customFormat="false" ht="12.75" hidden="true" customHeight="false" outlineLevel="0" collapsed="false">
      <c r="A3984" s="1" t="s">
        <v>313</v>
      </c>
      <c r="H3984" s="2" t="n">
        <f aca="false">H3983-B3984</f>
        <v>0</v>
      </c>
      <c r="I3984" s="30" t="n">
        <f aca="false">+B3984/K3984</f>
        <v>0</v>
      </c>
      <c r="K3984" s="27" t="n">
        <v>500</v>
      </c>
    </row>
    <row r="3985" customFormat="false" ht="12.75" hidden="true" customHeight="false" outlineLevel="0" collapsed="false">
      <c r="A3985" s="1" t="s">
        <v>314</v>
      </c>
      <c r="H3985" s="2" t="n">
        <f aca="false">H3984-B3985</f>
        <v>0</v>
      </c>
      <c r="I3985" s="30" t="n">
        <f aca="false">+B3985/K3985</f>
        <v>0</v>
      </c>
      <c r="K3985" s="27" t="n">
        <v>500</v>
      </c>
    </row>
    <row r="3986" customFormat="false" ht="12.75" hidden="true" customHeight="false" outlineLevel="0" collapsed="false">
      <c r="A3986" s="1" t="s">
        <v>315</v>
      </c>
      <c r="H3986" s="2" t="n">
        <f aca="false">H3985-B3986</f>
        <v>0</v>
      </c>
      <c r="I3986" s="30" t="n">
        <f aca="false">+B3986/K3986</f>
        <v>0</v>
      </c>
      <c r="K3986" s="27" t="n">
        <v>500</v>
      </c>
    </row>
    <row r="3987" customFormat="false" ht="12.75" hidden="true" customHeight="false" outlineLevel="0" collapsed="false">
      <c r="A3987" s="1" t="s">
        <v>316</v>
      </c>
      <c r="H3987" s="2" t="n">
        <f aca="false">H3986-B3987</f>
        <v>0</v>
      </c>
      <c r="I3987" s="30" t="n">
        <f aca="false">+B3987/K3987</f>
        <v>0</v>
      </c>
      <c r="K3987" s="27" t="n">
        <v>500</v>
      </c>
    </row>
    <row r="3988" customFormat="false" ht="12.75" hidden="true" customHeight="false" outlineLevel="0" collapsed="false">
      <c r="A3988" s="1" t="s">
        <v>317</v>
      </c>
      <c r="H3988" s="2" t="n">
        <f aca="false">H3987-B3988</f>
        <v>0</v>
      </c>
      <c r="I3988" s="30" t="n">
        <f aca="false">+B3988/K3988</f>
        <v>0</v>
      </c>
      <c r="K3988" s="27" t="n">
        <v>500</v>
      </c>
    </row>
    <row r="3989" customFormat="false" ht="12.75" hidden="true" customHeight="false" outlineLevel="0" collapsed="false">
      <c r="A3989" s="1" t="s">
        <v>318</v>
      </c>
      <c r="H3989" s="2" t="n">
        <f aca="false">H3988-B3989</f>
        <v>0</v>
      </c>
      <c r="I3989" s="30" t="n">
        <f aca="false">+B3989/K3989</f>
        <v>0</v>
      </c>
      <c r="K3989" s="27" t="n">
        <v>500</v>
      </c>
    </row>
    <row r="3990" customFormat="false" ht="12.75" hidden="true" customHeight="false" outlineLevel="0" collapsed="false">
      <c r="A3990" s="1" t="s">
        <v>319</v>
      </c>
      <c r="H3990" s="2" t="n">
        <f aca="false">H3989-B3990</f>
        <v>0</v>
      </c>
      <c r="I3990" s="30" t="n">
        <f aca="false">+B3990/K3990</f>
        <v>0</v>
      </c>
      <c r="K3990" s="27" t="n">
        <v>500</v>
      </c>
    </row>
    <row r="3991" customFormat="false" ht="12.75" hidden="true" customHeight="false" outlineLevel="0" collapsed="false">
      <c r="A3991" s="1" t="s">
        <v>320</v>
      </c>
      <c r="H3991" s="2" t="n">
        <f aca="false">H3990-B3991</f>
        <v>0</v>
      </c>
      <c r="I3991" s="30" t="n">
        <f aca="false">+B3991/K3991</f>
        <v>0</v>
      </c>
      <c r="K3991" s="27" t="n">
        <v>500</v>
      </c>
    </row>
    <row r="3992" customFormat="false" ht="12.75" hidden="true" customHeight="false" outlineLevel="0" collapsed="false">
      <c r="A3992" s="1" t="s">
        <v>321</v>
      </c>
      <c r="H3992" s="2" t="n">
        <f aca="false">H3991-B3992</f>
        <v>0</v>
      </c>
      <c r="I3992" s="30" t="n">
        <f aca="false">+B3992/K3992</f>
        <v>0</v>
      </c>
      <c r="K3992" s="27" t="n">
        <v>500</v>
      </c>
    </row>
    <row r="3993" customFormat="false" ht="12.75" hidden="true" customHeight="false" outlineLevel="0" collapsed="false">
      <c r="A3993" s="1" t="s">
        <v>322</v>
      </c>
      <c r="H3993" s="2" t="n">
        <f aca="false">H3992-B3993</f>
        <v>0</v>
      </c>
      <c r="I3993" s="30" t="n">
        <f aca="false">+B3993/K3993</f>
        <v>0</v>
      </c>
      <c r="K3993" s="27" t="n">
        <v>500</v>
      </c>
    </row>
    <row r="3994" customFormat="false" ht="12.75" hidden="true" customHeight="false" outlineLevel="0" collapsed="false">
      <c r="A3994" s="1" t="s">
        <v>323</v>
      </c>
      <c r="H3994" s="2" t="n">
        <f aca="false">H3993-B3994</f>
        <v>0</v>
      </c>
      <c r="I3994" s="30" t="n">
        <f aca="false">+B3994/K3994</f>
        <v>0</v>
      </c>
      <c r="K3994" s="27" t="n">
        <v>500</v>
      </c>
    </row>
    <row r="3995" customFormat="false" ht="12.75" hidden="true" customHeight="false" outlineLevel="0" collapsed="false">
      <c r="A3995" s="1" t="s">
        <v>324</v>
      </c>
      <c r="H3995" s="2" t="n">
        <f aca="false">H3994-B3995</f>
        <v>0</v>
      </c>
      <c r="I3995" s="30" t="n">
        <f aca="false">+B3995/K3995</f>
        <v>0</v>
      </c>
      <c r="K3995" s="27" t="n">
        <v>500</v>
      </c>
    </row>
    <row r="3996" customFormat="false" ht="12.75" hidden="true" customHeight="false" outlineLevel="0" collapsed="false">
      <c r="A3996" s="1" t="s">
        <v>325</v>
      </c>
      <c r="H3996" s="2" t="n">
        <f aca="false">H3995-B3996</f>
        <v>0</v>
      </c>
      <c r="I3996" s="30" t="n">
        <f aca="false">+B3996/K3996</f>
        <v>0</v>
      </c>
      <c r="K3996" s="27" t="n">
        <v>500</v>
      </c>
    </row>
    <row r="3997" customFormat="false" ht="12.75" hidden="true" customHeight="false" outlineLevel="0" collapsed="false">
      <c r="A3997" s="1" t="s">
        <v>326</v>
      </c>
      <c r="H3997" s="2" t="n">
        <f aca="false">H3996-B3997</f>
        <v>0</v>
      </c>
      <c r="I3997" s="30" t="n">
        <f aca="false">+B3997/K3997</f>
        <v>0</v>
      </c>
      <c r="K3997" s="27" t="n">
        <v>500</v>
      </c>
    </row>
    <row r="3998" customFormat="false" ht="12.75" hidden="true" customHeight="false" outlineLevel="0" collapsed="false">
      <c r="A3998" s="1" t="s">
        <v>327</v>
      </c>
      <c r="H3998" s="2" t="n">
        <f aca="false">H3997-B3998</f>
        <v>0</v>
      </c>
      <c r="I3998" s="30" t="n">
        <f aca="false">+B3998/K3998</f>
        <v>0</v>
      </c>
      <c r="K3998" s="27" t="n">
        <v>500</v>
      </c>
    </row>
    <row r="3999" customFormat="false" ht="12.75" hidden="true" customHeight="false" outlineLevel="0" collapsed="false">
      <c r="A3999" s="1" t="s">
        <v>328</v>
      </c>
      <c r="H3999" s="2" t="n">
        <f aca="false">H3998-B3999</f>
        <v>0</v>
      </c>
      <c r="I3999" s="30" t="n">
        <f aca="false">+B3999/K3999</f>
        <v>0</v>
      </c>
      <c r="K3999" s="27" t="n">
        <v>500</v>
      </c>
    </row>
    <row r="4000" customFormat="false" ht="12.75" hidden="true" customHeight="false" outlineLevel="0" collapsed="false">
      <c r="A4000" s="1" t="s">
        <v>329</v>
      </c>
      <c r="H4000" s="2" t="n">
        <f aca="false">H3999-B4000</f>
        <v>0</v>
      </c>
      <c r="I4000" s="30" t="n">
        <f aca="false">+B4000/K4000</f>
        <v>0</v>
      </c>
      <c r="K4000" s="27" t="n">
        <v>500</v>
      </c>
    </row>
    <row r="4001" customFormat="false" ht="12.75" hidden="true" customHeight="false" outlineLevel="0" collapsed="false">
      <c r="A4001" s="1" t="s">
        <v>330</v>
      </c>
      <c r="H4001" s="2" t="n">
        <f aca="false">H4000-B4001</f>
        <v>0</v>
      </c>
      <c r="I4001" s="30" t="n">
        <f aca="false">+B4001/K4001</f>
        <v>0</v>
      </c>
      <c r="K4001" s="27" t="n">
        <v>500</v>
      </c>
    </row>
    <row r="4002" customFormat="false" ht="12.75" hidden="true" customHeight="false" outlineLevel="0" collapsed="false">
      <c r="A4002" s="1" t="s">
        <v>331</v>
      </c>
      <c r="H4002" s="2" t="n">
        <f aca="false">H4001-B4002</f>
        <v>0</v>
      </c>
      <c r="I4002" s="30" t="n">
        <f aca="false">+B4002/K4002</f>
        <v>0</v>
      </c>
      <c r="K4002" s="27" t="n">
        <v>500</v>
      </c>
    </row>
    <row r="4003" customFormat="false" ht="12.75" hidden="true" customHeight="false" outlineLevel="0" collapsed="false">
      <c r="A4003" s="1" t="s">
        <v>332</v>
      </c>
      <c r="H4003" s="2" t="n">
        <f aca="false">H4002-B4003</f>
        <v>0</v>
      </c>
      <c r="I4003" s="30" t="n">
        <f aca="false">+B4003/K4003</f>
        <v>0</v>
      </c>
      <c r="K4003" s="27" t="n">
        <v>500</v>
      </c>
    </row>
    <row r="4004" customFormat="false" ht="12.75" hidden="true" customHeight="false" outlineLevel="0" collapsed="false">
      <c r="A4004" s="1" t="s">
        <v>333</v>
      </c>
      <c r="H4004" s="2" t="n">
        <f aca="false">H4003-B4004</f>
        <v>0</v>
      </c>
      <c r="I4004" s="30" t="n">
        <f aca="false">+B4004/K4004</f>
        <v>0</v>
      </c>
      <c r="K4004" s="27" t="n">
        <v>500</v>
      </c>
    </row>
    <row r="4005" customFormat="false" ht="12.75" hidden="true" customHeight="false" outlineLevel="0" collapsed="false">
      <c r="A4005" s="1" t="s">
        <v>334</v>
      </c>
      <c r="H4005" s="2" t="n">
        <f aca="false">H4004-B4005</f>
        <v>0</v>
      </c>
      <c r="I4005" s="30" t="n">
        <f aca="false">+B4005/K4005</f>
        <v>0</v>
      </c>
      <c r="K4005" s="27" t="n">
        <v>500</v>
      </c>
    </row>
    <row r="4006" customFormat="false" ht="12.75" hidden="true" customHeight="false" outlineLevel="0" collapsed="false">
      <c r="A4006" s="1" t="s">
        <v>335</v>
      </c>
      <c r="H4006" s="2" t="n">
        <f aca="false">H4005-B4006</f>
        <v>0</v>
      </c>
      <c r="I4006" s="30" t="n">
        <f aca="false">+B4006/K4006</f>
        <v>0</v>
      </c>
      <c r="K4006" s="27" t="n">
        <v>500</v>
      </c>
    </row>
    <row r="4007" customFormat="false" ht="12.75" hidden="true" customHeight="false" outlineLevel="0" collapsed="false">
      <c r="A4007" s="1" t="s">
        <v>336</v>
      </c>
      <c r="H4007" s="2" t="n">
        <f aca="false">H4006-B4007</f>
        <v>0</v>
      </c>
      <c r="I4007" s="30" t="n">
        <f aca="false">+B4007/K4007</f>
        <v>0</v>
      </c>
      <c r="K4007" s="27" t="n">
        <v>500</v>
      </c>
    </row>
    <row r="4008" customFormat="false" ht="12.75" hidden="true" customHeight="false" outlineLevel="0" collapsed="false">
      <c r="A4008" s="1" t="s">
        <v>337</v>
      </c>
      <c r="H4008" s="2" t="n">
        <f aca="false">H4007-B4008</f>
        <v>0</v>
      </c>
      <c r="I4008" s="30" t="n">
        <f aca="false">+B4008/K4008</f>
        <v>0</v>
      </c>
      <c r="K4008" s="27" t="n">
        <v>500</v>
      </c>
    </row>
    <row r="4009" customFormat="false" ht="12.75" hidden="true" customHeight="false" outlineLevel="0" collapsed="false">
      <c r="A4009" s="1" t="s">
        <v>338</v>
      </c>
      <c r="H4009" s="2" t="n">
        <f aca="false">H4008-B4009</f>
        <v>0</v>
      </c>
      <c r="I4009" s="30" t="n">
        <f aca="false">+B4009/K4009</f>
        <v>0</v>
      </c>
      <c r="K4009" s="27" t="n">
        <v>500</v>
      </c>
    </row>
    <row r="4010" customFormat="false" ht="12.75" hidden="true" customHeight="false" outlineLevel="0" collapsed="false">
      <c r="A4010" s="1" t="s">
        <v>339</v>
      </c>
      <c r="H4010" s="2" t="n">
        <f aca="false">H4009-B4010</f>
        <v>0</v>
      </c>
      <c r="I4010" s="30" t="n">
        <f aca="false">+B4010/K4010</f>
        <v>0</v>
      </c>
      <c r="K4010" s="27" t="n">
        <v>500</v>
      </c>
    </row>
    <row r="4011" customFormat="false" ht="12.75" hidden="true" customHeight="false" outlineLevel="0" collapsed="false">
      <c r="A4011" s="1" t="s">
        <v>340</v>
      </c>
      <c r="H4011" s="2" t="n">
        <f aca="false">H4010-B4011</f>
        <v>0</v>
      </c>
      <c r="I4011" s="30" t="n">
        <f aca="false">+B4011/K4011</f>
        <v>0</v>
      </c>
      <c r="K4011" s="27" t="n">
        <v>500</v>
      </c>
    </row>
    <row r="4012" customFormat="false" ht="12.75" hidden="true" customHeight="false" outlineLevel="0" collapsed="false">
      <c r="A4012" s="1" t="s">
        <v>341</v>
      </c>
      <c r="H4012" s="2" t="n">
        <f aca="false">H4011-B4012</f>
        <v>0</v>
      </c>
      <c r="I4012" s="30" t="n">
        <f aca="false">+B4012/K4012</f>
        <v>0</v>
      </c>
      <c r="K4012" s="27" t="n">
        <v>500</v>
      </c>
    </row>
    <row r="4013" customFormat="false" ht="12.75" hidden="true" customHeight="false" outlineLevel="0" collapsed="false">
      <c r="A4013" s="1" t="s">
        <v>342</v>
      </c>
      <c r="H4013" s="2" t="n">
        <f aca="false">H4012-B4013</f>
        <v>0</v>
      </c>
      <c r="I4013" s="30" t="n">
        <f aca="false">+B4013/K4013</f>
        <v>0</v>
      </c>
      <c r="K4013" s="27" t="n">
        <v>500</v>
      </c>
    </row>
    <row r="4014" customFormat="false" ht="12.75" hidden="true" customHeight="false" outlineLevel="0" collapsed="false">
      <c r="A4014" s="1" t="s">
        <v>343</v>
      </c>
      <c r="H4014" s="2" t="n">
        <f aca="false">H4013-B4014</f>
        <v>0</v>
      </c>
      <c r="I4014" s="30" t="n">
        <f aca="false">+B4014/K4014</f>
        <v>0</v>
      </c>
      <c r="K4014" s="27" t="n">
        <v>500</v>
      </c>
    </row>
    <row r="4015" customFormat="false" ht="12.75" hidden="true" customHeight="false" outlineLevel="0" collapsed="false">
      <c r="A4015" s="1" t="s">
        <v>344</v>
      </c>
      <c r="H4015" s="2" t="n">
        <f aca="false">H4014-B4015</f>
        <v>0</v>
      </c>
      <c r="I4015" s="30" t="n">
        <f aca="false">+B4015/K4015</f>
        <v>0</v>
      </c>
      <c r="K4015" s="27" t="n">
        <v>500</v>
      </c>
    </row>
    <row r="4016" customFormat="false" ht="12.75" hidden="true" customHeight="false" outlineLevel="0" collapsed="false">
      <c r="A4016" s="1" t="s">
        <v>345</v>
      </c>
      <c r="H4016" s="2" t="n">
        <f aca="false">H4015-B4016</f>
        <v>0</v>
      </c>
      <c r="I4016" s="30" t="n">
        <f aca="false">+B4016/K4016</f>
        <v>0</v>
      </c>
      <c r="K4016" s="27" t="n">
        <v>500</v>
      </c>
    </row>
    <row r="4017" customFormat="false" ht="12.75" hidden="true" customHeight="false" outlineLevel="0" collapsed="false">
      <c r="A4017" s="1" t="s">
        <v>346</v>
      </c>
      <c r="H4017" s="2" t="n">
        <f aca="false">H4016-B4017</f>
        <v>0</v>
      </c>
      <c r="I4017" s="30" t="n">
        <f aca="false">+B4017/K4017</f>
        <v>0</v>
      </c>
      <c r="K4017" s="27" t="n">
        <v>500</v>
      </c>
    </row>
    <row r="4018" customFormat="false" ht="12.75" hidden="true" customHeight="false" outlineLevel="0" collapsed="false">
      <c r="A4018" s="1" t="s">
        <v>347</v>
      </c>
      <c r="H4018" s="2" t="n">
        <f aca="false">H4017-B4018</f>
        <v>0</v>
      </c>
      <c r="I4018" s="30" t="n">
        <f aca="false">+B4018/K4018</f>
        <v>0</v>
      </c>
      <c r="K4018" s="27" t="n">
        <v>500</v>
      </c>
    </row>
    <row r="4019" customFormat="false" ht="12.75" hidden="true" customHeight="false" outlineLevel="0" collapsed="false">
      <c r="A4019" s="1" t="s">
        <v>348</v>
      </c>
      <c r="H4019" s="2" t="n">
        <f aca="false">H4018-B4019</f>
        <v>0</v>
      </c>
      <c r="I4019" s="30" t="n">
        <f aca="false">+B4019/K4019</f>
        <v>0</v>
      </c>
      <c r="K4019" s="27" t="n">
        <v>500</v>
      </c>
    </row>
    <row r="4020" customFormat="false" ht="12.75" hidden="true" customHeight="false" outlineLevel="0" collapsed="false">
      <c r="A4020" s="1" t="s">
        <v>349</v>
      </c>
      <c r="H4020" s="2" t="n">
        <f aca="false">H4019-B4020</f>
        <v>0</v>
      </c>
      <c r="I4020" s="30" t="n">
        <f aca="false">+B4020/K4020</f>
        <v>0</v>
      </c>
      <c r="K4020" s="27" t="n">
        <v>500</v>
      </c>
    </row>
    <row r="4021" customFormat="false" ht="12.75" hidden="true" customHeight="false" outlineLevel="0" collapsed="false">
      <c r="A4021" s="1" t="s">
        <v>350</v>
      </c>
      <c r="H4021" s="2" t="n">
        <f aca="false">H4020-B4021</f>
        <v>0</v>
      </c>
      <c r="I4021" s="30" t="n">
        <f aca="false">+B4021/K4021</f>
        <v>0</v>
      </c>
      <c r="K4021" s="27" t="n">
        <v>500</v>
      </c>
    </row>
    <row r="4022" customFormat="false" ht="12.75" hidden="true" customHeight="false" outlineLevel="0" collapsed="false">
      <c r="A4022" s="1" t="s">
        <v>351</v>
      </c>
      <c r="H4022" s="2" t="n">
        <f aca="false">H4021-B4022</f>
        <v>0</v>
      </c>
      <c r="I4022" s="30" t="n">
        <f aca="false">+B4022/K4022</f>
        <v>0</v>
      </c>
      <c r="K4022" s="27" t="n">
        <v>500</v>
      </c>
    </row>
    <row r="4023" customFormat="false" ht="12.75" hidden="true" customHeight="false" outlineLevel="0" collapsed="false">
      <c r="A4023" s="1" t="s">
        <v>352</v>
      </c>
      <c r="H4023" s="2" t="n">
        <f aca="false">H4022-B4023</f>
        <v>0</v>
      </c>
      <c r="I4023" s="30" t="n">
        <f aca="false">+B4023/K4023</f>
        <v>0</v>
      </c>
      <c r="K4023" s="27" t="n">
        <v>500</v>
      </c>
    </row>
    <row r="4024" customFormat="false" ht="12.75" hidden="true" customHeight="false" outlineLevel="0" collapsed="false">
      <c r="A4024" s="1" t="s">
        <v>353</v>
      </c>
      <c r="H4024" s="2" t="n">
        <f aca="false">H4023-B4024</f>
        <v>0</v>
      </c>
      <c r="I4024" s="30" t="n">
        <f aca="false">+B4024/K4024</f>
        <v>0</v>
      </c>
      <c r="K4024" s="27" t="n">
        <v>500</v>
      </c>
    </row>
    <row r="4025" customFormat="false" ht="12.75" hidden="true" customHeight="false" outlineLevel="0" collapsed="false">
      <c r="A4025" s="1" t="s">
        <v>354</v>
      </c>
      <c r="H4025" s="2" t="n">
        <f aca="false">H4024-B4025</f>
        <v>0</v>
      </c>
      <c r="I4025" s="30" t="n">
        <f aca="false">+B4025/K4025</f>
        <v>0</v>
      </c>
      <c r="K4025" s="27" t="n">
        <v>500</v>
      </c>
    </row>
    <row r="4026" customFormat="false" ht="12.75" hidden="true" customHeight="false" outlineLevel="0" collapsed="false">
      <c r="A4026" s="1" t="s">
        <v>355</v>
      </c>
      <c r="H4026" s="2" t="n">
        <f aca="false">H4025-B4026</f>
        <v>0</v>
      </c>
      <c r="I4026" s="30" t="n">
        <f aca="false">+B4026/K4026</f>
        <v>0</v>
      </c>
      <c r="K4026" s="27" t="n">
        <v>500</v>
      </c>
    </row>
    <row r="4027" customFormat="false" ht="12.75" hidden="true" customHeight="false" outlineLevel="0" collapsed="false">
      <c r="A4027" s="1" t="s">
        <v>356</v>
      </c>
      <c r="H4027" s="2" t="n">
        <f aca="false">H4026-B4027</f>
        <v>0</v>
      </c>
      <c r="I4027" s="30" t="n">
        <f aca="false">+B4027/K4027</f>
        <v>0</v>
      </c>
      <c r="K4027" s="27" t="n">
        <v>500</v>
      </c>
    </row>
    <row r="4028" customFormat="false" ht="12.75" hidden="true" customHeight="false" outlineLevel="0" collapsed="false">
      <c r="A4028" s="1" t="s">
        <v>357</v>
      </c>
      <c r="H4028" s="2" t="n">
        <f aca="false">H4027-B4028</f>
        <v>0</v>
      </c>
      <c r="I4028" s="30" t="n">
        <f aca="false">+B4028/K4028</f>
        <v>0</v>
      </c>
      <c r="K4028" s="27" t="n">
        <v>500</v>
      </c>
    </row>
    <row r="4029" customFormat="false" ht="12.75" hidden="true" customHeight="false" outlineLevel="0" collapsed="false">
      <c r="A4029" s="1" t="s">
        <v>358</v>
      </c>
      <c r="H4029" s="2" t="n">
        <f aca="false">H4028-B4029</f>
        <v>0</v>
      </c>
      <c r="I4029" s="30" t="n">
        <f aca="false">+B4029/K4029</f>
        <v>0</v>
      </c>
      <c r="K4029" s="27" t="n">
        <v>500</v>
      </c>
    </row>
    <row r="4030" customFormat="false" ht="12.75" hidden="true" customHeight="false" outlineLevel="0" collapsed="false">
      <c r="A4030" s="1" t="s">
        <v>359</v>
      </c>
      <c r="H4030" s="2" t="n">
        <f aca="false">H4029-B4030</f>
        <v>0</v>
      </c>
      <c r="I4030" s="30" t="n">
        <f aca="false">+B4030/K4030</f>
        <v>0</v>
      </c>
      <c r="K4030" s="27" t="n">
        <v>500</v>
      </c>
    </row>
    <row r="4031" customFormat="false" ht="12.75" hidden="true" customHeight="false" outlineLevel="0" collapsed="false">
      <c r="A4031" s="1" t="s">
        <v>360</v>
      </c>
      <c r="H4031" s="2" t="n">
        <f aca="false">H4030-B4031</f>
        <v>0</v>
      </c>
      <c r="I4031" s="30" t="n">
        <f aca="false">+B4031/K4031</f>
        <v>0</v>
      </c>
      <c r="K4031" s="27" t="n">
        <v>500</v>
      </c>
    </row>
    <row r="4032" customFormat="false" ht="12.75" hidden="true" customHeight="false" outlineLevel="0" collapsed="false">
      <c r="A4032" s="1" t="s">
        <v>361</v>
      </c>
      <c r="H4032" s="2" t="n">
        <f aca="false">H4031-B4032</f>
        <v>0</v>
      </c>
      <c r="I4032" s="30" t="n">
        <f aca="false">+B4032/K4032</f>
        <v>0</v>
      </c>
      <c r="K4032" s="27" t="n">
        <v>500</v>
      </c>
    </row>
    <row r="4033" customFormat="false" ht="12.75" hidden="true" customHeight="false" outlineLevel="0" collapsed="false">
      <c r="A4033" s="1" t="s">
        <v>362</v>
      </c>
      <c r="H4033" s="2" t="n">
        <f aca="false">H4032-B4033</f>
        <v>0</v>
      </c>
      <c r="I4033" s="30" t="n">
        <f aca="false">+B4033/K4033</f>
        <v>0</v>
      </c>
      <c r="K4033" s="27" t="n">
        <v>500</v>
      </c>
    </row>
    <row r="4034" customFormat="false" ht="12.75" hidden="true" customHeight="false" outlineLevel="0" collapsed="false">
      <c r="A4034" s="1" t="s">
        <v>363</v>
      </c>
      <c r="H4034" s="2" t="n">
        <f aca="false">H4033-B4034</f>
        <v>0</v>
      </c>
      <c r="I4034" s="30" t="n">
        <f aca="false">+B4034/K4034</f>
        <v>0</v>
      </c>
      <c r="K4034" s="27" t="n">
        <v>500</v>
      </c>
    </row>
    <row r="4035" customFormat="false" ht="12.75" hidden="true" customHeight="false" outlineLevel="0" collapsed="false">
      <c r="A4035" s="1" t="s">
        <v>364</v>
      </c>
      <c r="H4035" s="2" t="n">
        <f aca="false">H4034-B4035</f>
        <v>0</v>
      </c>
      <c r="I4035" s="30" t="n">
        <f aca="false">+B4035/K4035</f>
        <v>0</v>
      </c>
      <c r="K4035" s="27" t="n">
        <v>500</v>
      </c>
    </row>
    <row r="4036" customFormat="false" ht="12.75" hidden="true" customHeight="false" outlineLevel="0" collapsed="false">
      <c r="A4036" s="1" t="s">
        <v>365</v>
      </c>
      <c r="H4036" s="2" t="n">
        <f aca="false">H4035-B4036</f>
        <v>0</v>
      </c>
      <c r="I4036" s="30" t="n">
        <f aca="false">+B4036/K4036</f>
        <v>0</v>
      </c>
      <c r="K4036" s="27" t="n">
        <v>500</v>
      </c>
    </row>
    <row r="4037" customFormat="false" ht="12.75" hidden="true" customHeight="false" outlineLevel="0" collapsed="false">
      <c r="A4037" s="1" t="s">
        <v>366</v>
      </c>
      <c r="H4037" s="2" t="n">
        <f aca="false">H4036-B4037</f>
        <v>0</v>
      </c>
      <c r="I4037" s="30" t="n">
        <f aca="false">+B4037/K4037</f>
        <v>0</v>
      </c>
      <c r="K4037" s="27" t="n">
        <v>500</v>
      </c>
    </row>
    <row r="4038" customFormat="false" ht="12.75" hidden="true" customHeight="false" outlineLevel="0" collapsed="false">
      <c r="A4038" s="1" t="s">
        <v>367</v>
      </c>
      <c r="H4038" s="2" t="n">
        <f aca="false">H4037-B4038</f>
        <v>0</v>
      </c>
      <c r="I4038" s="30" t="n">
        <f aca="false">+B4038/K4038</f>
        <v>0</v>
      </c>
      <c r="K4038" s="27" t="n">
        <v>500</v>
      </c>
    </row>
    <row r="4039" customFormat="false" ht="12.75" hidden="true" customHeight="false" outlineLevel="0" collapsed="false">
      <c r="A4039" s="1" t="s">
        <v>368</v>
      </c>
      <c r="H4039" s="2" t="n">
        <f aca="false">H4038-B4039</f>
        <v>0</v>
      </c>
      <c r="I4039" s="30" t="n">
        <f aca="false">+B4039/K4039</f>
        <v>0</v>
      </c>
      <c r="K4039" s="27" t="n">
        <v>500</v>
      </c>
    </row>
    <row r="4040" customFormat="false" ht="12.75" hidden="true" customHeight="false" outlineLevel="0" collapsed="false">
      <c r="A4040" s="1" t="s">
        <v>369</v>
      </c>
      <c r="H4040" s="2" t="n">
        <f aca="false">H4039-B4040</f>
        <v>0</v>
      </c>
      <c r="I4040" s="30" t="n">
        <f aca="false">+B4040/K4040</f>
        <v>0</v>
      </c>
      <c r="K4040" s="27" t="n">
        <v>500</v>
      </c>
    </row>
    <row r="4041" customFormat="false" ht="12.75" hidden="true" customHeight="false" outlineLevel="0" collapsed="false">
      <c r="A4041" s="1" t="s">
        <v>370</v>
      </c>
      <c r="H4041" s="2" t="n">
        <f aca="false">H4040-B4041</f>
        <v>0</v>
      </c>
      <c r="I4041" s="30" t="n">
        <f aca="false">+B4041/K4041</f>
        <v>0</v>
      </c>
      <c r="K4041" s="27" t="n">
        <v>500</v>
      </c>
    </row>
    <row r="4042" customFormat="false" ht="12.75" hidden="true" customHeight="false" outlineLevel="0" collapsed="false">
      <c r="A4042" s="1" t="s">
        <v>371</v>
      </c>
      <c r="H4042" s="2" t="n">
        <f aca="false">H4041-B4042</f>
        <v>0</v>
      </c>
      <c r="I4042" s="30" t="n">
        <f aca="false">+B4042/K4042</f>
        <v>0</v>
      </c>
      <c r="K4042" s="27" t="n">
        <v>500</v>
      </c>
    </row>
    <row r="4043" customFormat="false" ht="12.75" hidden="true" customHeight="false" outlineLevel="0" collapsed="false">
      <c r="A4043" s="1" t="s">
        <v>372</v>
      </c>
      <c r="H4043" s="2" t="n">
        <f aca="false">H4042-B4043</f>
        <v>0</v>
      </c>
      <c r="I4043" s="30" t="n">
        <f aca="false">+B4043/K4043</f>
        <v>0</v>
      </c>
      <c r="K4043" s="27" t="n">
        <v>500</v>
      </c>
    </row>
    <row r="4044" customFormat="false" ht="12.75" hidden="true" customHeight="false" outlineLevel="0" collapsed="false">
      <c r="A4044" s="1" t="s">
        <v>373</v>
      </c>
      <c r="H4044" s="2" t="n">
        <f aca="false">H4043-B4044</f>
        <v>0</v>
      </c>
      <c r="I4044" s="30" t="n">
        <f aca="false">+B4044/K4044</f>
        <v>0</v>
      </c>
      <c r="K4044" s="27" t="n">
        <v>500</v>
      </c>
    </row>
    <row r="4045" customFormat="false" ht="12.75" hidden="true" customHeight="false" outlineLevel="0" collapsed="false">
      <c r="A4045" s="1" t="s">
        <v>374</v>
      </c>
      <c r="H4045" s="2" t="n">
        <f aca="false">H4044-B4045</f>
        <v>0</v>
      </c>
      <c r="I4045" s="30" t="n">
        <f aca="false">+B4045/K4045</f>
        <v>0</v>
      </c>
      <c r="K4045" s="27" t="n">
        <v>500</v>
      </c>
    </row>
    <row r="4046" customFormat="false" ht="12.75" hidden="true" customHeight="false" outlineLevel="0" collapsed="false">
      <c r="A4046" s="1" t="s">
        <v>375</v>
      </c>
      <c r="H4046" s="2" t="n">
        <f aca="false">H4045-B4046</f>
        <v>0</v>
      </c>
      <c r="I4046" s="30" t="n">
        <f aca="false">+B4046/K4046</f>
        <v>0</v>
      </c>
      <c r="K4046" s="27" t="n">
        <v>500</v>
      </c>
    </row>
    <row r="4047" customFormat="false" ht="12.75" hidden="true" customHeight="false" outlineLevel="0" collapsed="false">
      <c r="A4047" s="1" t="s">
        <v>376</v>
      </c>
      <c r="H4047" s="2" t="n">
        <f aca="false">H4046-B4047</f>
        <v>0</v>
      </c>
      <c r="I4047" s="30" t="n">
        <f aca="false">+B4047/K4047</f>
        <v>0</v>
      </c>
      <c r="K4047" s="27" t="n">
        <v>500</v>
      </c>
    </row>
    <row r="4048" customFormat="false" ht="12.75" hidden="true" customHeight="false" outlineLevel="0" collapsed="false">
      <c r="A4048" s="1" t="s">
        <v>377</v>
      </c>
      <c r="H4048" s="2" t="n">
        <f aca="false">H4047-B4048</f>
        <v>0</v>
      </c>
      <c r="I4048" s="30" t="n">
        <f aca="false">+B4048/K4048</f>
        <v>0</v>
      </c>
      <c r="K4048" s="27" t="n">
        <v>500</v>
      </c>
    </row>
    <row r="4049" customFormat="false" ht="12.75" hidden="true" customHeight="false" outlineLevel="0" collapsed="false">
      <c r="A4049" s="1" t="s">
        <v>378</v>
      </c>
      <c r="H4049" s="2" t="n">
        <f aca="false">H4048-B4049</f>
        <v>0</v>
      </c>
      <c r="I4049" s="30" t="n">
        <f aca="false">+B4049/K4049</f>
        <v>0</v>
      </c>
      <c r="K4049" s="27" t="n">
        <v>500</v>
      </c>
    </row>
    <row r="4050" customFormat="false" ht="12.75" hidden="true" customHeight="false" outlineLevel="0" collapsed="false">
      <c r="A4050" s="1" t="s">
        <v>379</v>
      </c>
      <c r="H4050" s="2" t="n">
        <f aca="false">H4049-B4050</f>
        <v>0</v>
      </c>
      <c r="I4050" s="30" t="n">
        <f aca="false">+B4050/K4050</f>
        <v>0</v>
      </c>
      <c r="K4050" s="27" t="n">
        <v>500</v>
      </c>
    </row>
    <row r="4051" customFormat="false" ht="12.75" hidden="true" customHeight="false" outlineLevel="0" collapsed="false">
      <c r="A4051" s="1" t="s">
        <v>380</v>
      </c>
      <c r="H4051" s="2" t="n">
        <f aca="false">H4050-B4051</f>
        <v>0</v>
      </c>
      <c r="I4051" s="30" t="n">
        <f aca="false">+B4051/K4051</f>
        <v>0</v>
      </c>
      <c r="K4051" s="27" t="n">
        <v>500</v>
      </c>
    </row>
    <row r="4052" customFormat="false" ht="12.75" hidden="true" customHeight="false" outlineLevel="0" collapsed="false">
      <c r="A4052" s="1" t="s">
        <v>381</v>
      </c>
      <c r="H4052" s="2" t="n">
        <f aca="false">H4051-B4052</f>
        <v>0</v>
      </c>
      <c r="I4052" s="30" t="n">
        <f aca="false">+B4052/K4052</f>
        <v>0</v>
      </c>
      <c r="K4052" s="27" t="n">
        <v>500</v>
      </c>
    </row>
    <row r="4053" customFormat="false" ht="12.75" hidden="true" customHeight="false" outlineLevel="0" collapsed="false">
      <c r="A4053" s="1" t="s">
        <v>382</v>
      </c>
      <c r="H4053" s="2" t="n">
        <f aca="false">H4052-B4053</f>
        <v>0</v>
      </c>
      <c r="I4053" s="30" t="n">
        <f aca="false">+B4053/K4053</f>
        <v>0</v>
      </c>
      <c r="K4053" s="27" t="n">
        <v>500</v>
      </c>
    </row>
    <row r="4054" customFormat="false" ht="12.75" hidden="true" customHeight="false" outlineLevel="0" collapsed="false">
      <c r="A4054" s="1" t="s">
        <v>383</v>
      </c>
      <c r="H4054" s="2" t="n">
        <f aca="false">H4053-B4054</f>
        <v>0</v>
      </c>
      <c r="I4054" s="30" t="n">
        <f aca="false">+B4054/K4054</f>
        <v>0</v>
      </c>
      <c r="K4054" s="27" t="n">
        <v>500</v>
      </c>
    </row>
    <row r="4055" customFormat="false" ht="12.75" hidden="true" customHeight="false" outlineLevel="0" collapsed="false">
      <c r="A4055" s="1" t="s">
        <v>384</v>
      </c>
      <c r="H4055" s="2" t="n">
        <f aca="false">H4054-B4055</f>
        <v>0</v>
      </c>
      <c r="I4055" s="30" t="n">
        <f aca="false">+B4055/K4055</f>
        <v>0</v>
      </c>
      <c r="K4055" s="27" t="n">
        <v>500</v>
      </c>
    </row>
    <row r="4056" customFormat="false" ht="12.75" hidden="true" customHeight="false" outlineLevel="0" collapsed="false">
      <c r="A4056" s="1" t="s">
        <v>385</v>
      </c>
      <c r="H4056" s="2" t="n">
        <f aca="false">H4055-B4056</f>
        <v>0</v>
      </c>
      <c r="I4056" s="30" t="n">
        <f aca="false">+B4056/K4056</f>
        <v>0</v>
      </c>
      <c r="K4056" s="27" t="n">
        <v>500</v>
      </c>
    </row>
    <row r="4057" customFormat="false" ht="12.75" hidden="true" customHeight="false" outlineLevel="0" collapsed="false">
      <c r="A4057" s="1" t="s">
        <v>386</v>
      </c>
      <c r="H4057" s="2" t="n">
        <f aca="false">H4056-B4057</f>
        <v>0</v>
      </c>
      <c r="I4057" s="30" t="n">
        <f aca="false">+B4057/K4057</f>
        <v>0</v>
      </c>
      <c r="K4057" s="27" t="n">
        <v>500</v>
      </c>
    </row>
    <row r="4058" customFormat="false" ht="12.75" hidden="true" customHeight="false" outlineLevel="0" collapsed="false">
      <c r="A4058" s="1" t="s">
        <v>387</v>
      </c>
      <c r="H4058" s="2" t="n">
        <f aca="false">H4057-B4058</f>
        <v>0</v>
      </c>
      <c r="I4058" s="30" t="n">
        <f aca="false">+B4058/K4058</f>
        <v>0</v>
      </c>
      <c r="K4058" s="27" t="n">
        <v>500</v>
      </c>
    </row>
    <row r="4059" customFormat="false" ht="12.75" hidden="true" customHeight="false" outlineLevel="0" collapsed="false">
      <c r="A4059" s="1" t="s">
        <v>388</v>
      </c>
      <c r="H4059" s="2" t="n">
        <f aca="false">H4058-B4059</f>
        <v>0</v>
      </c>
      <c r="I4059" s="30" t="n">
        <f aca="false">+B4059/K4059</f>
        <v>0</v>
      </c>
      <c r="K4059" s="27" t="n">
        <v>500</v>
      </c>
    </row>
    <row r="4060" customFormat="false" ht="12.75" hidden="true" customHeight="false" outlineLevel="0" collapsed="false">
      <c r="A4060" s="1" t="s">
        <v>389</v>
      </c>
      <c r="H4060" s="2" t="n">
        <f aca="false">H4059-B4060</f>
        <v>0</v>
      </c>
      <c r="I4060" s="30" t="n">
        <f aca="false">+B4060/K4060</f>
        <v>0</v>
      </c>
      <c r="K4060" s="27" t="n">
        <v>500</v>
      </c>
    </row>
    <row r="4061" customFormat="false" ht="12.75" hidden="true" customHeight="false" outlineLevel="0" collapsed="false">
      <c r="A4061" s="1" t="s">
        <v>390</v>
      </c>
      <c r="H4061" s="2" t="n">
        <f aca="false">H4060-B4061</f>
        <v>0</v>
      </c>
      <c r="I4061" s="30" t="n">
        <f aca="false">+B4061/K4061</f>
        <v>0</v>
      </c>
      <c r="K4061" s="27" t="n">
        <v>500</v>
      </c>
    </row>
    <row r="4062" customFormat="false" ht="12.75" hidden="true" customHeight="false" outlineLevel="0" collapsed="false">
      <c r="A4062" s="1" t="s">
        <v>391</v>
      </c>
      <c r="H4062" s="2" t="n">
        <f aca="false">H4061-B4062</f>
        <v>0</v>
      </c>
      <c r="I4062" s="30" t="n">
        <f aca="false">+B4062/K4062</f>
        <v>0</v>
      </c>
      <c r="K4062" s="27" t="n">
        <v>500</v>
      </c>
    </row>
    <row r="4063" customFormat="false" ht="12.75" hidden="true" customHeight="false" outlineLevel="0" collapsed="false">
      <c r="A4063" s="1" t="s">
        <v>392</v>
      </c>
      <c r="H4063" s="2" t="n">
        <f aca="false">H4062-B4063</f>
        <v>0</v>
      </c>
      <c r="I4063" s="30" t="n">
        <f aca="false">+B4063/K4063</f>
        <v>0</v>
      </c>
      <c r="K4063" s="27" t="n">
        <v>500</v>
      </c>
    </row>
    <row r="4064" customFormat="false" ht="12.75" hidden="true" customHeight="false" outlineLevel="0" collapsed="false">
      <c r="A4064" s="1" t="s">
        <v>393</v>
      </c>
      <c r="H4064" s="2" t="n">
        <f aca="false">H4063-B4064</f>
        <v>0</v>
      </c>
      <c r="I4064" s="30" t="n">
        <f aca="false">+B4064/K4064</f>
        <v>0</v>
      </c>
      <c r="K4064" s="27" t="n">
        <v>500</v>
      </c>
    </row>
    <row r="4065" customFormat="false" ht="12.75" hidden="true" customHeight="false" outlineLevel="0" collapsed="false">
      <c r="A4065" s="1" t="n">
        <v>4</v>
      </c>
      <c r="B4065" s="28"/>
      <c r="D4065" s="14"/>
      <c r="G4065" s="31"/>
      <c r="H4065" s="2" t="n">
        <f aca="false">H4064-B4065</f>
        <v>0</v>
      </c>
      <c r="I4065" s="30" t="n">
        <f aca="false">+B4065/K4065</f>
        <v>0</v>
      </c>
      <c r="K4065" s="27" t="n">
        <v>500</v>
      </c>
    </row>
    <row r="4066" customFormat="false" ht="12.75" hidden="true" customHeight="false" outlineLevel="0" collapsed="false">
      <c r="A4066" s="1" t="n">
        <v>5</v>
      </c>
      <c r="B4066" s="96"/>
      <c r="C4066" s="97"/>
      <c r="D4066" s="14"/>
      <c r="E4066" s="97"/>
      <c r="G4066" s="31"/>
      <c r="H4066" s="2" t="n">
        <f aca="false">H4065-B4066</f>
        <v>0</v>
      </c>
      <c r="I4066" s="30" t="n">
        <f aca="false">+B4066/K4066</f>
        <v>0</v>
      </c>
      <c r="K4066" s="27" t="n">
        <v>500</v>
      </c>
    </row>
    <row r="4067" customFormat="false" ht="12.75" hidden="true" customHeight="false" outlineLevel="0" collapsed="false">
      <c r="A4067" s="1" t="n">
        <v>6</v>
      </c>
      <c r="B4067" s="93"/>
      <c r="C4067" s="14"/>
      <c r="D4067" s="14"/>
      <c r="E4067" s="94"/>
      <c r="G4067" s="95"/>
      <c r="H4067" s="2" t="n">
        <f aca="false">H4066-B4067</f>
        <v>0</v>
      </c>
      <c r="I4067" s="30" t="n">
        <f aca="false">+B4067/K4067</f>
        <v>0</v>
      </c>
      <c r="K4067" s="27" t="n">
        <v>500</v>
      </c>
    </row>
    <row r="4068" customFormat="false" ht="12.75" hidden="true" customHeight="false" outlineLevel="0" collapsed="false">
      <c r="A4068" s="1" t="n">
        <v>7</v>
      </c>
      <c r="B4068" s="28"/>
      <c r="C4068" s="14"/>
      <c r="D4068" s="14"/>
      <c r="E4068" s="14"/>
      <c r="G4068" s="29"/>
      <c r="H4068" s="2" t="n">
        <f aca="false">H4067-B4068</f>
        <v>0</v>
      </c>
      <c r="I4068" s="30" t="n">
        <f aca="false">+B4068/K4068</f>
        <v>0</v>
      </c>
      <c r="K4068" s="27" t="n">
        <v>500</v>
      </c>
    </row>
    <row r="4069" s="5" customFormat="true" ht="12.75" hidden="true" customHeight="false" outlineLevel="0" collapsed="false">
      <c r="A4069" s="14" t="n">
        <v>8</v>
      </c>
      <c r="B4069" s="28"/>
      <c r="C4069" s="14"/>
      <c r="D4069" s="14"/>
      <c r="E4069" s="14"/>
      <c r="F4069" s="3"/>
      <c r="G4069" s="29"/>
      <c r="H4069" s="2" t="n">
        <f aca="false">H4068-B4069</f>
        <v>0</v>
      </c>
      <c r="I4069" s="78" t="n">
        <f aca="false">+B4069/K4069</f>
        <v>0</v>
      </c>
      <c r="K4069" s="27" t="n">
        <v>500</v>
      </c>
    </row>
    <row r="4070" customFormat="false" ht="12.75" hidden="true" customHeight="false" outlineLevel="0" collapsed="false">
      <c r="A4070" s="1" t="n">
        <v>9</v>
      </c>
      <c r="C4070" s="14"/>
      <c r="D4070" s="14"/>
      <c r="H4070" s="2" t="n">
        <f aca="false">H4069-B4070</f>
        <v>0</v>
      </c>
      <c r="I4070" s="30" t="n">
        <f aca="false">+B4070/K4070</f>
        <v>0</v>
      </c>
      <c r="K4070" s="27" t="n">
        <v>500</v>
      </c>
    </row>
    <row r="4071" customFormat="false" ht="12.75" hidden="true" customHeight="false" outlineLevel="0" collapsed="false">
      <c r="A4071" s="1" t="n">
        <v>10</v>
      </c>
      <c r="D4071" s="14"/>
      <c r="H4071" s="2" t="n">
        <f aca="false">H4070-B4071</f>
        <v>0</v>
      </c>
      <c r="I4071" s="30" t="n">
        <f aca="false">+B4071/K4071</f>
        <v>0</v>
      </c>
      <c r="K4071" s="27" t="n">
        <v>500</v>
      </c>
    </row>
    <row r="4072" customFormat="false" ht="12.75" hidden="true" customHeight="false" outlineLevel="0" collapsed="false">
      <c r="A4072" s="1" t="n">
        <v>11</v>
      </c>
      <c r="D4072" s="14"/>
      <c r="H4072" s="2" t="n">
        <f aca="false">H4071-B4072</f>
        <v>0</v>
      </c>
      <c r="I4072" s="30" t="n">
        <f aca="false">+B4072/K4072</f>
        <v>0</v>
      </c>
      <c r="K4072" s="27" t="n">
        <v>500</v>
      </c>
    </row>
    <row r="4073" customFormat="false" ht="12.75" hidden="true" customHeight="false" outlineLevel="0" collapsed="false">
      <c r="A4073" s="1" t="n">
        <v>12</v>
      </c>
      <c r="B4073" s="242"/>
      <c r="C4073" s="243"/>
      <c r="D4073" s="14"/>
      <c r="E4073" s="243"/>
      <c r="G4073" s="244"/>
      <c r="H4073" s="2" t="n">
        <f aca="false">H4072-B4073</f>
        <v>0</v>
      </c>
      <c r="I4073" s="30" t="n">
        <f aca="false">+B4073/K4073</f>
        <v>0</v>
      </c>
      <c r="J4073" s="242"/>
      <c r="K4073" s="245" t="n">
        <v>500</v>
      </c>
      <c r="L4073" s="246" t="n">
        <v>500</v>
      </c>
    </row>
    <row r="4074" customFormat="false" ht="12.75" hidden="true" customHeight="false" outlineLevel="0" collapsed="false">
      <c r="A4074" s="1" t="n">
        <v>13</v>
      </c>
      <c r="D4074" s="14"/>
      <c r="H4074" s="2" t="n">
        <f aca="false">H4073-B4074</f>
        <v>0</v>
      </c>
      <c r="I4074" s="30" t="n">
        <f aca="false">+B4074/K4074</f>
        <v>0</v>
      </c>
      <c r="K4074" s="27" t="n">
        <v>500</v>
      </c>
    </row>
    <row r="4075" customFormat="false" ht="12.75" hidden="true" customHeight="false" outlineLevel="0" collapsed="false">
      <c r="A4075" s="1" t="n">
        <v>14</v>
      </c>
      <c r="D4075" s="14"/>
      <c r="H4075" s="2" t="n">
        <f aca="false">H4074-B4075</f>
        <v>0</v>
      </c>
      <c r="I4075" s="30" t="n">
        <f aca="false">+B4075/K4075</f>
        <v>0</v>
      </c>
      <c r="K4075" s="27" t="n">
        <v>500</v>
      </c>
    </row>
    <row r="4076" customFormat="false" ht="12.75" hidden="true" customHeight="false" outlineLevel="0" collapsed="false">
      <c r="A4076" s="1" t="n">
        <v>15</v>
      </c>
      <c r="D4076" s="14"/>
      <c r="H4076" s="2" t="n">
        <f aca="false">H4075-B4076</f>
        <v>0</v>
      </c>
      <c r="I4076" s="30" t="n">
        <f aca="false">+B4076/K4076</f>
        <v>0</v>
      </c>
      <c r="K4076" s="27" t="n">
        <v>500</v>
      </c>
    </row>
    <row r="4077" customFormat="false" ht="12.75" hidden="true" customHeight="false" outlineLevel="0" collapsed="false">
      <c r="A4077" s="1" t="n">
        <v>16</v>
      </c>
      <c r="F4077" s="29"/>
      <c r="H4077" s="2" t="n">
        <f aca="false">H4076-B4077</f>
        <v>0</v>
      </c>
      <c r="I4077" s="30" t="n">
        <f aca="false">+B4077/K4077</f>
        <v>0</v>
      </c>
      <c r="K4077" s="27" t="n">
        <v>500</v>
      </c>
    </row>
    <row r="4078" customFormat="false" ht="12.75" hidden="true" customHeight="false" outlineLevel="0" collapsed="false">
      <c r="A4078" s="1" t="n">
        <v>17</v>
      </c>
      <c r="F4078" s="29"/>
      <c r="H4078" s="2" t="n">
        <f aca="false">H4077-B4078</f>
        <v>0</v>
      </c>
      <c r="I4078" s="30" t="n">
        <f aca="false">+B4078/K4078</f>
        <v>0</v>
      </c>
      <c r="K4078" s="27" t="n">
        <v>500</v>
      </c>
    </row>
    <row r="4079" customFormat="false" ht="12.75" hidden="true" customHeight="false" outlineLevel="0" collapsed="false">
      <c r="A4079" s="1" t="n">
        <v>18</v>
      </c>
      <c r="F4079" s="29"/>
      <c r="H4079" s="2" t="n">
        <f aca="false">H4078-B4079</f>
        <v>0</v>
      </c>
      <c r="I4079" s="30" t="n">
        <f aca="false">+B4079/K4079</f>
        <v>0</v>
      </c>
      <c r="K4079" s="27" t="n">
        <v>500</v>
      </c>
    </row>
    <row r="4080" customFormat="false" ht="12.75" hidden="true" customHeight="false" outlineLevel="0" collapsed="false">
      <c r="A4080" s="1" t="n">
        <v>19</v>
      </c>
      <c r="F4080" s="29"/>
      <c r="H4080" s="2" t="n">
        <f aca="false">H4079-B4080</f>
        <v>0</v>
      </c>
      <c r="I4080" s="30" t="n">
        <f aca="false">+B4080/K4080</f>
        <v>0</v>
      </c>
      <c r="K4080" s="27" t="n">
        <v>500</v>
      </c>
    </row>
    <row r="4081" customFormat="false" ht="12.75" hidden="true" customHeight="false" outlineLevel="0" collapsed="false">
      <c r="A4081" s="1" t="n">
        <v>20</v>
      </c>
      <c r="F4081" s="29"/>
      <c r="H4081" s="2" t="n">
        <f aca="false">H4080-B4081</f>
        <v>0</v>
      </c>
      <c r="I4081" s="30" t="n">
        <f aca="false">+B4081/K4081</f>
        <v>0</v>
      </c>
      <c r="K4081" s="27" t="n">
        <v>500</v>
      </c>
    </row>
    <row r="4082" customFormat="false" ht="12.75" hidden="true" customHeight="false" outlineLevel="0" collapsed="false">
      <c r="A4082" s="1" t="n">
        <v>21</v>
      </c>
      <c r="F4082" s="29"/>
      <c r="H4082" s="2" t="n">
        <f aca="false">H4081-B4082</f>
        <v>0</v>
      </c>
      <c r="I4082" s="30" t="n">
        <f aca="false">+B4082/K4082</f>
        <v>0</v>
      </c>
      <c r="K4082" s="27" t="n">
        <v>500</v>
      </c>
    </row>
    <row r="4083" customFormat="false" ht="12.75" hidden="true" customHeight="false" outlineLevel="0" collapsed="false">
      <c r="A4083" s="1" t="n">
        <v>22</v>
      </c>
      <c r="H4083" s="2" t="n">
        <f aca="false">H4082-B4083</f>
        <v>0</v>
      </c>
      <c r="I4083" s="30" t="n">
        <f aca="false">+B4083/K4083</f>
        <v>0</v>
      </c>
      <c r="K4083" s="27" t="n">
        <v>500</v>
      </c>
    </row>
    <row r="4084" customFormat="false" ht="12.75" hidden="true" customHeight="false" outlineLevel="0" collapsed="false">
      <c r="A4084" s="1" t="n">
        <v>23</v>
      </c>
      <c r="H4084" s="2" t="n">
        <f aca="false">H4083-B4084</f>
        <v>0</v>
      </c>
      <c r="I4084" s="30" t="n">
        <f aca="false">+B4084/K4084</f>
        <v>0</v>
      </c>
      <c r="K4084" s="27" t="n">
        <v>500</v>
      </c>
    </row>
    <row r="4085" customFormat="false" ht="12.75" hidden="true" customHeight="false" outlineLevel="0" collapsed="false">
      <c r="A4085" s="1" t="n">
        <v>24</v>
      </c>
      <c r="H4085" s="2" t="n">
        <f aca="false">H4084-B4085</f>
        <v>0</v>
      </c>
      <c r="I4085" s="30" t="n">
        <f aca="false">+B4085/K4085</f>
        <v>0</v>
      </c>
      <c r="K4085" s="27" t="n">
        <v>500</v>
      </c>
    </row>
    <row r="4086" customFormat="false" ht="12.75" hidden="true" customHeight="false" outlineLevel="0" collapsed="false">
      <c r="A4086" s="1" t="n">
        <v>25</v>
      </c>
      <c r="H4086" s="2" t="n">
        <f aca="false">H4085-B4086</f>
        <v>0</v>
      </c>
      <c r="I4086" s="30" t="n">
        <f aca="false">+B4086/K4086</f>
        <v>0</v>
      </c>
      <c r="K4086" s="27" t="n">
        <v>500</v>
      </c>
    </row>
    <row r="4087" customFormat="false" ht="12.75" hidden="true" customHeight="false" outlineLevel="0" collapsed="false">
      <c r="A4087" s="1" t="n">
        <v>26</v>
      </c>
      <c r="H4087" s="2" t="n">
        <f aca="false">H4086-B4087</f>
        <v>0</v>
      </c>
      <c r="I4087" s="30" t="n">
        <f aca="false">+B4087/K4087</f>
        <v>0</v>
      </c>
      <c r="K4087" s="27" t="n">
        <v>500</v>
      </c>
    </row>
    <row r="4088" customFormat="false" ht="12.75" hidden="true" customHeight="false" outlineLevel="0" collapsed="false">
      <c r="A4088" s="1" t="n">
        <v>27</v>
      </c>
      <c r="H4088" s="2" t="n">
        <f aca="false">H4087-B4088</f>
        <v>0</v>
      </c>
      <c r="I4088" s="30" t="n">
        <f aca="false">+B4088/K4088</f>
        <v>0</v>
      </c>
      <c r="K4088" s="27" t="n">
        <v>500</v>
      </c>
    </row>
    <row r="4089" customFormat="false" ht="12.75" hidden="true" customHeight="false" outlineLevel="0" collapsed="false">
      <c r="A4089" s="1" t="n">
        <v>28</v>
      </c>
      <c r="H4089" s="2" t="n">
        <f aca="false">H4088-B4089</f>
        <v>0</v>
      </c>
      <c r="I4089" s="30" t="n">
        <f aca="false">+B4089/K4089</f>
        <v>0</v>
      </c>
      <c r="K4089" s="27" t="n">
        <v>500</v>
      </c>
    </row>
    <row r="4090" customFormat="false" ht="12.75" hidden="true" customHeight="false" outlineLevel="0" collapsed="false">
      <c r="A4090" s="1" t="n">
        <v>29</v>
      </c>
      <c r="H4090" s="2" t="n">
        <f aca="false">H4089-B4090</f>
        <v>0</v>
      </c>
      <c r="I4090" s="30" t="n">
        <f aca="false">+B4090/K4090</f>
        <v>0</v>
      </c>
      <c r="K4090" s="27" t="n">
        <v>500</v>
      </c>
    </row>
    <row r="4091" customFormat="false" ht="12.75" hidden="true" customHeight="false" outlineLevel="0" collapsed="false">
      <c r="A4091" s="1" t="n">
        <v>30</v>
      </c>
      <c r="H4091" s="2" t="n">
        <f aca="false">H4090-B4091</f>
        <v>0</v>
      </c>
      <c r="I4091" s="30" t="n">
        <f aca="false">+B4091/K4091</f>
        <v>0</v>
      </c>
      <c r="K4091" s="27" t="n">
        <v>500</v>
      </c>
    </row>
    <row r="4092" customFormat="false" ht="12.75" hidden="true" customHeight="false" outlineLevel="0" collapsed="false">
      <c r="A4092" s="1" t="n">
        <v>31</v>
      </c>
      <c r="H4092" s="2" t="n">
        <f aca="false">H4091-B4092</f>
        <v>0</v>
      </c>
      <c r="I4092" s="30" t="n">
        <f aca="false">+B4092/K4092</f>
        <v>0</v>
      </c>
      <c r="K4092" s="27" t="n">
        <v>500</v>
      </c>
    </row>
    <row r="4093" customFormat="false" ht="12.75" hidden="true" customHeight="false" outlineLevel="0" collapsed="false">
      <c r="A4093" s="1" t="n">
        <v>32</v>
      </c>
      <c r="H4093" s="2" t="n">
        <f aca="false">H4092-B4093</f>
        <v>0</v>
      </c>
      <c r="I4093" s="30" t="n">
        <f aca="false">+B4093/K4093</f>
        <v>0</v>
      </c>
      <c r="K4093" s="27" t="n">
        <v>500</v>
      </c>
    </row>
    <row r="4094" customFormat="false" ht="12.75" hidden="true" customHeight="false" outlineLevel="0" collapsed="false">
      <c r="A4094" s="1" t="n">
        <v>33</v>
      </c>
      <c r="H4094" s="2" t="n">
        <f aca="false">H4093-B4094</f>
        <v>0</v>
      </c>
      <c r="I4094" s="30" t="n">
        <f aca="false">+B4094/K4094</f>
        <v>0</v>
      </c>
      <c r="K4094" s="27" t="n">
        <v>500</v>
      </c>
    </row>
    <row r="4095" customFormat="false" ht="12.75" hidden="true" customHeight="false" outlineLevel="0" collapsed="false">
      <c r="A4095" s="1" t="n">
        <v>34</v>
      </c>
      <c r="H4095" s="2" t="n">
        <f aca="false">H4094-B4095</f>
        <v>0</v>
      </c>
      <c r="I4095" s="30" t="n">
        <f aca="false">+B4095/K4095</f>
        <v>0</v>
      </c>
      <c r="K4095" s="27" t="n">
        <v>500</v>
      </c>
    </row>
    <row r="4096" customFormat="false" ht="12.75" hidden="true" customHeight="false" outlineLevel="0" collapsed="false">
      <c r="A4096" s="1" t="n">
        <v>35</v>
      </c>
      <c r="H4096" s="2" t="n">
        <f aca="false">H4095-B4096</f>
        <v>0</v>
      </c>
      <c r="I4096" s="30" t="n">
        <f aca="false">+B4096/K4096</f>
        <v>0</v>
      </c>
      <c r="K4096" s="27" t="n">
        <v>500</v>
      </c>
    </row>
    <row r="4097" customFormat="false" ht="12.75" hidden="true" customHeight="false" outlineLevel="0" collapsed="false">
      <c r="A4097" s="1" t="n">
        <v>36</v>
      </c>
      <c r="H4097" s="2" t="n">
        <f aca="false">H4096-B4097</f>
        <v>0</v>
      </c>
      <c r="I4097" s="30" t="n">
        <f aca="false">+B4097/K4097</f>
        <v>0</v>
      </c>
      <c r="K4097" s="27" t="n">
        <v>500</v>
      </c>
    </row>
    <row r="4098" customFormat="false" ht="12.75" hidden="true" customHeight="false" outlineLevel="0" collapsed="false">
      <c r="A4098" s="1" t="n">
        <v>37</v>
      </c>
      <c r="H4098" s="2" t="n">
        <f aca="false">H4097-B4098</f>
        <v>0</v>
      </c>
      <c r="I4098" s="30" t="n">
        <f aca="false">+B4098/K4098</f>
        <v>0</v>
      </c>
      <c r="K4098" s="27" t="n">
        <v>500</v>
      </c>
    </row>
    <row r="4099" customFormat="false" ht="12.75" hidden="true" customHeight="false" outlineLevel="0" collapsed="false">
      <c r="A4099" s="1" t="n">
        <v>38</v>
      </c>
      <c r="H4099" s="2" t="n">
        <f aca="false">H4098-B4099</f>
        <v>0</v>
      </c>
      <c r="I4099" s="30" t="n">
        <f aca="false">+B4099/K4099</f>
        <v>0</v>
      </c>
      <c r="K4099" s="27" t="n">
        <v>500</v>
      </c>
    </row>
    <row r="4100" customFormat="false" ht="12.75" hidden="true" customHeight="false" outlineLevel="0" collapsed="false">
      <c r="A4100" s="1" t="n">
        <v>39</v>
      </c>
      <c r="H4100" s="2" t="n">
        <f aca="false">H4099-B4100</f>
        <v>0</v>
      </c>
      <c r="I4100" s="30" t="n">
        <f aca="false">+B4100/K4100</f>
        <v>0</v>
      </c>
      <c r="K4100" s="27" t="n">
        <v>500</v>
      </c>
    </row>
    <row r="4101" customFormat="false" ht="12.75" hidden="true" customHeight="false" outlineLevel="0" collapsed="false">
      <c r="A4101" s="1" t="n">
        <v>40</v>
      </c>
      <c r="H4101" s="2" t="n">
        <f aca="false">H4100-B4101</f>
        <v>0</v>
      </c>
      <c r="I4101" s="30" t="n">
        <f aca="false">+B4101/K4101</f>
        <v>0</v>
      </c>
      <c r="K4101" s="27" t="n">
        <v>500</v>
      </c>
    </row>
    <row r="4102" customFormat="false" ht="12.75" hidden="true" customHeight="false" outlineLevel="0" collapsed="false">
      <c r="A4102" s="1" t="n">
        <v>41</v>
      </c>
      <c r="H4102" s="2" t="n">
        <f aca="false">H4101-B4102</f>
        <v>0</v>
      </c>
      <c r="I4102" s="30" t="n">
        <f aca="false">+B4102/K4102</f>
        <v>0</v>
      </c>
      <c r="K4102" s="27" t="n">
        <v>500</v>
      </c>
    </row>
    <row r="4103" customFormat="false" ht="12.75" hidden="true" customHeight="false" outlineLevel="0" collapsed="false">
      <c r="A4103" s="1" t="n">
        <v>42</v>
      </c>
      <c r="H4103" s="2" t="n">
        <f aca="false">H4102-B4103</f>
        <v>0</v>
      </c>
      <c r="I4103" s="30" t="n">
        <f aca="false">+B4103/K4103</f>
        <v>0</v>
      </c>
      <c r="K4103" s="27" t="n">
        <v>500</v>
      </c>
    </row>
    <row r="4104" customFormat="false" ht="12.75" hidden="true" customHeight="false" outlineLevel="0" collapsed="false">
      <c r="A4104" s="1" t="n">
        <v>43</v>
      </c>
      <c r="H4104" s="2" t="n">
        <f aca="false">H4103-B4104</f>
        <v>0</v>
      </c>
      <c r="I4104" s="30" t="n">
        <f aca="false">+B4104/K4104</f>
        <v>0</v>
      </c>
      <c r="K4104" s="27" t="n">
        <v>500</v>
      </c>
    </row>
    <row r="4105" customFormat="false" ht="12.75" hidden="true" customHeight="false" outlineLevel="0" collapsed="false">
      <c r="A4105" s="1" t="n">
        <v>44</v>
      </c>
      <c r="H4105" s="2" t="n">
        <f aca="false">H4104-B4105</f>
        <v>0</v>
      </c>
      <c r="I4105" s="30" t="n">
        <f aca="false">+B4105/K4105</f>
        <v>0</v>
      </c>
      <c r="K4105" s="27" t="n">
        <v>500</v>
      </c>
    </row>
    <row r="4106" customFormat="false" ht="12.75" hidden="true" customHeight="false" outlineLevel="0" collapsed="false">
      <c r="A4106" s="1" t="n">
        <v>45</v>
      </c>
      <c r="H4106" s="2" t="n">
        <f aca="false">H4105-B4106</f>
        <v>0</v>
      </c>
      <c r="I4106" s="30" t="n">
        <f aca="false">+B4106/K4106</f>
        <v>0</v>
      </c>
      <c r="K4106" s="27" t="n">
        <v>500</v>
      </c>
    </row>
    <row r="4107" customFormat="false" ht="12.75" hidden="true" customHeight="false" outlineLevel="0" collapsed="false">
      <c r="A4107" s="1" t="n">
        <v>46</v>
      </c>
      <c r="H4107" s="2" t="n">
        <f aca="false">H4106-B4107</f>
        <v>0</v>
      </c>
      <c r="I4107" s="30" t="n">
        <f aca="false">+B4107/K4107</f>
        <v>0</v>
      </c>
      <c r="K4107" s="27" t="n">
        <v>500</v>
      </c>
    </row>
    <row r="4108" customFormat="false" ht="12.75" hidden="true" customHeight="false" outlineLevel="0" collapsed="false">
      <c r="A4108" s="1" t="n">
        <v>47</v>
      </c>
      <c r="H4108" s="2" t="n">
        <f aca="false">H4107-B4108</f>
        <v>0</v>
      </c>
      <c r="I4108" s="30" t="n">
        <f aca="false">+B4108/K4108</f>
        <v>0</v>
      </c>
      <c r="K4108" s="27" t="n">
        <v>500</v>
      </c>
    </row>
    <row r="4109" customFormat="false" ht="12.75" hidden="true" customHeight="false" outlineLevel="0" collapsed="false">
      <c r="A4109" s="1" t="n">
        <v>48</v>
      </c>
      <c r="H4109" s="2" t="n">
        <f aca="false">H4108-B4109</f>
        <v>0</v>
      </c>
      <c r="I4109" s="30" t="n">
        <f aca="false">+B4109/K4109</f>
        <v>0</v>
      </c>
      <c r="K4109" s="27" t="n">
        <v>500</v>
      </c>
    </row>
    <row r="4110" customFormat="false" ht="12.75" hidden="true" customHeight="false" outlineLevel="0" collapsed="false">
      <c r="A4110" s="1" t="n">
        <v>49</v>
      </c>
      <c r="H4110" s="2" t="n">
        <f aca="false">H4109-B4110</f>
        <v>0</v>
      </c>
      <c r="I4110" s="30" t="n">
        <f aca="false">+B4110/K4110</f>
        <v>0</v>
      </c>
      <c r="K4110" s="27" t="n">
        <v>500</v>
      </c>
    </row>
    <row r="4111" customFormat="false" ht="12.75" hidden="true" customHeight="false" outlineLevel="0" collapsed="false">
      <c r="A4111" s="1" t="n">
        <v>50</v>
      </c>
      <c r="H4111" s="2" t="n">
        <f aca="false">H4110-B4111</f>
        <v>0</v>
      </c>
      <c r="I4111" s="30" t="n">
        <f aca="false">+B4111/K4111</f>
        <v>0</v>
      </c>
      <c r="K4111" s="27" t="n">
        <v>500</v>
      </c>
    </row>
    <row r="4112" customFormat="false" ht="12.75" hidden="true" customHeight="false" outlineLevel="0" collapsed="false">
      <c r="A4112" s="1" t="n">
        <v>51</v>
      </c>
      <c r="H4112" s="2" t="n">
        <f aca="false">H4111-B4112</f>
        <v>0</v>
      </c>
      <c r="I4112" s="30" t="n">
        <f aca="false">+B4112/K4112</f>
        <v>0</v>
      </c>
      <c r="K4112" s="27" t="n">
        <v>500</v>
      </c>
    </row>
    <row r="4113" customFormat="false" ht="12.75" hidden="true" customHeight="false" outlineLevel="0" collapsed="false">
      <c r="A4113" s="1" t="n">
        <v>52</v>
      </c>
      <c r="H4113" s="2" t="n">
        <f aca="false">H4112-B4113</f>
        <v>0</v>
      </c>
      <c r="I4113" s="30" t="n">
        <f aca="false">+B4113/K4113</f>
        <v>0</v>
      </c>
      <c r="K4113" s="27" t="n">
        <v>500</v>
      </c>
    </row>
    <row r="4114" customFormat="false" ht="12.75" hidden="true" customHeight="false" outlineLevel="0" collapsed="false">
      <c r="A4114" s="1" t="n">
        <v>53</v>
      </c>
      <c r="H4114" s="2" t="n">
        <f aca="false">H4113-B4114</f>
        <v>0</v>
      </c>
      <c r="I4114" s="30" t="n">
        <f aca="false">+B4114/K4114</f>
        <v>0</v>
      </c>
      <c r="K4114" s="27" t="n">
        <v>500</v>
      </c>
    </row>
    <row r="4115" customFormat="false" ht="12.75" hidden="true" customHeight="false" outlineLevel="0" collapsed="false">
      <c r="A4115" s="1" t="n">
        <v>54</v>
      </c>
      <c r="H4115" s="2" t="n">
        <f aca="false">H4114-B4115</f>
        <v>0</v>
      </c>
      <c r="I4115" s="30" t="n">
        <f aca="false">+B4115/K4115</f>
        <v>0</v>
      </c>
      <c r="K4115" s="27" t="n">
        <v>500</v>
      </c>
    </row>
    <row r="4116" customFormat="false" ht="12.75" hidden="true" customHeight="false" outlineLevel="0" collapsed="false">
      <c r="A4116" s="1" t="n">
        <v>55</v>
      </c>
      <c r="H4116" s="2" t="n">
        <f aca="false">H4115-B4116</f>
        <v>0</v>
      </c>
      <c r="I4116" s="30" t="n">
        <f aca="false">+B4116/K4116</f>
        <v>0</v>
      </c>
      <c r="K4116" s="27" t="n">
        <v>500</v>
      </c>
    </row>
    <row r="4117" customFormat="false" ht="12.75" hidden="true" customHeight="false" outlineLevel="0" collapsed="false">
      <c r="A4117" s="1" t="n">
        <v>56</v>
      </c>
      <c r="H4117" s="2" t="n">
        <f aca="false">H4116-B4117</f>
        <v>0</v>
      </c>
      <c r="I4117" s="30" t="n">
        <f aca="false">+B4117/K4117</f>
        <v>0</v>
      </c>
      <c r="K4117" s="27" t="n">
        <v>500</v>
      </c>
    </row>
    <row r="4118" customFormat="false" ht="12.75" hidden="true" customHeight="false" outlineLevel="0" collapsed="false">
      <c r="A4118" s="1" t="n">
        <v>57</v>
      </c>
      <c r="H4118" s="2" t="n">
        <f aca="false">H4117-B4118</f>
        <v>0</v>
      </c>
      <c r="I4118" s="30" t="n">
        <f aca="false">+B4118/K4118</f>
        <v>0</v>
      </c>
      <c r="K4118" s="27" t="n">
        <v>500</v>
      </c>
    </row>
    <row r="4119" customFormat="false" ht="12.75" hidden="true" customHeight="false" outlineLevel="0" collapsed="false">
      <c r="A4119" s="1" t="n">
        <v>58</v>
      </c>
      <c r="H4119" s="2" t="n">
        <f aca="false">H4118-B4119</f>
        <v>0</v>
      </c>
      <c r="I4119" s="30" t="n">
        <f aca="false">+B4119/K4119</f>
        <v>0</v>
      </c>
      <c r="K4119" s="27" t="n">
        <v>500</v>
      </c>
    </row>
    <row r="4120" customFormat="false" ht="12.75" hidden="true" customHeight="false" outlineLevel="0" collapsed="false">
      <c r="A4120" s="1" t="n">
        <v>59</v>
      </c>
      <c r="H4120" s="2" t="n">
        <f aca="false">H4119-B4120</f>
        <v>0</v>
      </c>
      <c r="I4120" s="30" t="n">
        <f aca="false">+B4120/K4120</f>
        <v>0</v>
      </c>
      <c r="K4120" s="27" t="n">
        <v>500</v>
      </c>
    </row>
    <row r="4121" customFormat="false" ht="12.75" hidden="true" customHeight="false" outlineLevel="0" collapsed="false">
      <c r="A4121" s="1" t="n">
        <v>60</v>
      </c>
      <c r="H4121" s="2" t="n">
        <f aca="false">H4120-B4121</f>
        <v>0</v>
      </c>
      <c r="I4121" s="30" t="n">
        <f aca="false">+B4121/K4121</f>
        <v>0</v>
      </c>
      <c r="K4121" s="27" t="n">
        <v>500</v>
      </c>
    </row>
    <row r="4122" customFormat="false" ht="12.75" hidden="true" customHeight="false" outlineLevel="0" collapsed="false">
      <c r="A4122" s="1" t="n">
        <v>61</v>
      </c>
      <c r="H4122" s="2" t="n">
        <f aca="false">H4121-B4122</f>
        <v>0</v>
      </c>
      <c r="I4122" s="30" t="n">
        <f aca="false">+B4122/K4122</f>
        <v>0</v>
      </c>
      <c r="K4122" s="27" t="n">
        <v>500</v>
      </c>
    </row>
    <row r="4123" customFormat="false" ht="12.75" hidden="true" customHeight="false" outlineLevel="0" collapsed="false">
      <c r="A4123" s="1" t="n">
        <v>62</v>
      </c>
      <c r="H4123" s="2" t="n">
        <f aca="false">H4122-B4123</f>
        <v>0</v>
      </c>
      <c r="I4123" s="30" t="n">
        <f aca="false">+B4123/K4123</f>
        <v>0</v>
      </c>
      <c r="K4123" s="27" t="n">
        <v>500</v>
      </c>
    </row>
    <row r="4124" customFormat="false" ht="12.75" hidden="true" customHeight="false" outlineLevel="0" collapsed="false">
      <c r="A4124" s="1" t="n">
        <v>63</v>
      </c>
      <c r="H4124" s="2" t="n">
        <f aca="false">H4123-B4124</f>
        <v>0</v>
      </c>
      <c r="I4124" s="30" t="n">
        <f aca="false">+B4124/K4124</f>
        <v>0</v>
      </c>
      <c r="K4124" s="27" t="n">
        <v>500</v>
      </c>
    </row>
    <row r="4125" customFormat="false" ht="12.75" hidden="true" customHeight="false" outlineLevel="0" collapsed="false">
      <c r="A4125" s="1" t="n">
        <v>64</v>
      </c>
      <c r="H4125" s="2" t="n">
        <f aca="false">H4124-B4125</f>
        <v>0</v>
      </c>
      <c r="I4125" s="30" t="n">
        <f aca="false">+B4125/K4125</f>
        <v>0</v>
      </c>
      <c r="K4125" s="27" t="n">
        <v>500</v>
      </c>
    </row>
    <row r="4126" customFormat="false" ht="12.75" hidden="true" customHeight="false" outlineLevel="0" collapsed="false">
      <c r="A4126" s="1" t="n">
        <v>65</v>
      </c>
      <c r="H4126" s="2" t="n">
        <f aca="false">H4125-B4126</f>
        <v>0</v>
      </c>
      <c r="I4126" s="30" t="n">
        <f aca="false">+B4126/K4126</f>
        <v>0</v>
      </c>
      <c r="K4126" s="27" t="n">
        <v>500</v>
      </c>
    </row>
    <row r="4127" customFormat="false" ht="12.75" hidden="true" customHeight="false" outlineLevel="0" collapsed="false">
      <c r="A4127" s="1" t="n">
        <v>66</v>
      </c>
      <c r="H4127" s="2" t="n">
        <f aca="false">H4126-B4127</f>
        <v>0</v>
      </c>
      <c r="I4127" s="30" t="n">
        <f aca="false">+B4127/K4127</f>
        <v>0</v>
      </c>
      <c r="K4127" s="27" t="n">
        <v>500</v>
      </c>
    </row>
    <row r="4128" customFormat="false" ht="12.75" hidden="true" customHeight="false" outlineLevel="0" collapsed="false">
      <c r="A4128" s="1" t="n">
        <v>67</v>
      </c>
      <c r="H4128" s="2" t="n">
        <f aca="false">H4127-B4128</f>
        <v>0</v>
      </c>
      <c r="I4128" s="30" t="n">
        <f aca="false">+B4128/K4128</f>
        <v>0</v>
      </c>
      <c r="K4128" s="27" t="n">
        <v>500</v>
      </c>
    </row>
    <row r="4129" customFormat="false" ht="12.75" hidden="true" customHeight="false" outlineLevel="0" collapsed="false">
      <c r="A4129" s="1" t="n">
        <v>68</v>
      </c>
      <c r="H4129" s="2" t="n">
        <f aca="false">H4128-B4129</f>
        <v>0</v>
      </c>
      <c r="I4129" s="30" t="n">
        <f aca="false">+B4129/K4129</f>
        <v>0</v>
      </c>
      <c r="K4129" s="27" t="n">
        <v>500</v>
      </c>
    </row>
    <row r="4130" customFormat="false" ht="12.75" hidden="true" customHeight="false" outlineLevel="0" collapsed="false">
      <c r="A4130" s="1" t="n">
        <v>69</v>
      </c>
      <c r="H4130" s="2" t="n">
        <f aca="false">H4129-B4130</f>
        <v>0</v>
      </c>
      <c r="I4130" s="30" t="n">
        <f aca="false">+B4130/K4130</f>
        <v>0</v>
      </c>
      <c r="K4130" s="27" t="n">
        <v>500</v>
      </c>
    </row>
    <row r="4131" customFormat="false" ht="12.75" hidden="true" customHeight="false" outlineLevel="0" collapsed="false">
      <c r="A4131" s="1" t="n">
        <v>70</v>
      </c>
      <c r="H4131" s="2" t="n">
        <f aca="false">H4130-B4131</f>
        <v>0</v>
      </c>
      <c r="I4131" s="30" t="n">
        <f aca="false">+B4131/K4131</f>
        <v>0</v>
      </c>
      <c r="K4131" s="27" t="n">
        <v>500</v>
      </c>
    </row>
    <row r="4132" customFormat="false" ht="12.75" hidden="true" customHeight="false" outlineLevel="0" collapsed="false">
      <c r="A4132" s="1" t="n">
        <v>71</v>
      </c>
      <c r="H4132" s="2" t="n">
        <f aca="false">H4131-B4132</f>
        <v>0</v>
      </c>
      <c r="I4132" s="30" t="n">
        <f aca="false">+B4132/K4132</f>
        <v>0</v>
      </c>
      <c r="K4132" s="27" t="n">
        <v>500</v>
      </c>
    </row>
    <row r="4133" customFormat="false" ht="12.75" hidden="true" customHeight="false" outlineLevel="0" collapsed="false">
      <c r="A4133" s="1" t="n">
        <v>72</v>
      </c>
      <c r="H4133" s="2" t="n">
        <f aca="false">H4132-B4133</f>
        <v>0</v>
      </c>
      <c r="I4133" s="30" t="n">
        <f aca="false">+B4133/K4133</f>
        <v>0</v>
      </c>
      <c r="K4133" s="27" t="n">
        <v>500</v>
      </c>
    </row>
    <row r="4134" customFormat="false" ht="12.75" hidden="true" customHeight="false" outlineLevel="0" collapsed="false">
      <c r="A4134" s="1" t="n">
        <v>73</v>
      </c>
      <c r="H4134" s="2" t="n">
        <f aca="false">H4133-B4134</f>
        <v>0</v>
      </c>
      <c r="I4134" s="30" t="n">
        <f aca="false">+B4134/K4134</f>
        <v>0</v>
      </c>
      <c r="K4134" s="27" t="n">
        <v>500</v>
      </c>
    </row>
    <row r="4135" customFormat="false" ht="12.75" hidden="true" customHeight="false" outlineLevel="0" collapsed="false">
      <c r="A4135" s="1" t="n">
        <v>74</v>
      </c>
      <c r="H4135" s="2" t="n">
        <f aca="false">H4134-B4135</f>
        <v>0</v>
      </c>
      <c r="I4135" s="30" t="n">
        <f aca="false">+B4135/K4135</f>
        <v>0</v>
      </c>
      <c r="K4135" s="27" t="n">
        <v>500</v>
      </c>
    </row>
    <row r="4136" customFormat="false" ht="12.75" hidden="true" customHeight="false" outlineLevel="0" collapsed="false">
      <c r="A4136" s="1" t="n">
        <v>75</v>
      </c>
      <c r="H4136" s="2" t="n">
        <f aca="false">H4135-B4136</f>
        <v>0</v>
      </c>
      <c r="I4136" s="30" t="n">
        <f aca="false">+B4136/K4136</f>
        <v>0</v>
      </c>
      <c r="K4136" s="27" t="n">
        <v>500</v>
      </c>
    </row>
    <row r="4137" customFormat="false" ht="12.75" hidden="true" customHeight="false" outlineLevel="0" collapsed="false">
      <c r="A4137" s="1" t="n">
        <v>76</v>
      </c>
      <c r="H4137" s="2" t="n">
        <f aca="false">H4136-B4137</f>
        <v>0</v>
      </c>
      <c r="I4137" s="30" t="n">
        <f aca="false">+B4137/K4137</f>
        <v>0</v>
      </c>
      <c r="K4137" s="27" t="n">
        <v>500</v>
      </c>
    </row>
    <row r="4138" customFormat="false" ht="12.75" hidden="true" customHeight="false" outlineLevel="0" collapsed="false">
      <c r="A4138" s="1" t="n">
        <v>77</v>
      </c>
      <c r="H4138" s="2" t="n">
        <f aca="false">H4137-B4138</f>
        <v>0</v>
      </c>
      <c r="I4138" s="30" t="n">
        <f aca="false">+B4138/K4138</f>
        <v>0</v>
      </c>
      <c r="K4138" s="27" t="n">
        <v>500</v>
      </c>
    </row>
    <row r="4139" customFormat="false" ht="12.75" hidden="true" customHeight="false" outlineLevel="0" collapsed="false">
      <c r="A4139" s="1" t="n">
        <v>78</v>
      </c>
      <c r="H4139" s="2" t="n">
        <f aca="false">H4138-B4139</f>
        <v>0</v>
      </c>
      <c r="I4139" s="30" t="n">
        <f aca="false">+B4139/K4139</f>
        <v>0</v>
      </c>
      <c r="K4139" s="27" t="n">
        <v>500</v>
      </c>
    </row>
    <row r="4140" customFormat="false" ht="12.75" hidden="true" customHeight="false" outlineLevel="0" collapsed="false">
      <c r="A4140" s="1" t="n">
        <v>79</v>
      </c>
      <c r="H4140" s="2" t="n">
        <f aca="false">H4139-B4140</f>
        <v>0</v>
      </c>
      <c r="I4140" s="30" t="n">
        <f aca="false">+B4140/K4140</f>
        <v>0</v>
      </c>
      <c r="K4140" s="27" t="n">
        <v>500</v>
      </c>
    </row>
    <row r="4141" customFormat="false" ht="12.75" hidden="true" customHeight="false" outlineLevel="0" collapsed="false">
      <c r="A4141" s="1" t="n">
        <v>80</v>
      </c>
      <c r="H4141" s="2" t="n">
        <f aca="false">H4140-B4141</f>
        <v>0</v>
      </c>
      <c r="I4141" s="30" t="n">
        <f aca="false">+B4141/K4141</f>
        <v>0</v>
      </c>
      <c r="K4141" s="27" t="n">
        <v>500</v>
      </c>
    </row>
    <row r="4142" customFormat="false" ht="12.75" hidden="true" customHeight="false" outlineLevel="0" collapsed="false">
      <c r="A4142" s="1" t="n">
        <v>81</v>
      </c>
      <c r="H4142" s="2" t="n">
        <f aca="false">H4141-B4142</f>
        <v>0</v>
      </c>
      <c r="I4142" s="30" t="n">
        <f aca="false">+B4142/K4142</f>
        <v>0</v>
      </c>
      <c r="K4142" s="27" t="n">
        <v>500</v>
      </c>
    </row>
    <row r="4143" customFormat="false" ht="12.75" hidden="true" customHeight="false" outlineLevel="0" collapsed="false">
      <c r="A4143" s="1" t="n">
        <v>82</v>
      </c>
      <c r="H4143" s="2" t="n">
        <f aca="false">H4142-B4143</f>
        <v>0</v>
      </c>
      <c r="I4143" s="30" t="n">
        <f aca="false">+B4143/K4143</f>
        <v>0</v>
      </c>
      <c r="K4143" s="27" t="n">
        <v>500</v>
      </c>
    </row>
    <row r="4144" customFormat="false" ht="12.75" hidden="true" customHeight="false" outlineLevel="0" collapsed="false">
      <c r="A4144" s="1" t="n">
        <v>83</v>
      </c>
      <c r="H4144" s="2" t="n">
        <f aca="false">H4143-B4144</f>
        <v>0</v>
      </c>
      <c r="I4144" s="30" t="n">
        <f aca="false">+B4144/K4144</f>
        <v>0</v>
      </c>
      <c r="K4144" s="27" t="n">
        <v>500</v>
      </c>
    </row>
    <row r="4145" customFormat="false" ht="12.75" hidden="true" customHeight="false" outlineLevel="0" collapsed="false">
      <c r="A4145" s="1" t="n">
        <v>84</v>
      </c>
      <c r="H4145" s="2" t="n">
        <f aca="false">H4144-B4145</f>
        <v>0</v>
      </c>
      <c r="I4145" s="30" t="n">
        <f aca="false">+B4145/K4145</f>
        <v>0</v>
      </c>
      <c r="K4145" s="27" t="n">
        <v>500</v>
      </c>
    </row>
    <row r="4146" customFormat="false" ht="12.75" hidden="true" customHeight="false" outlineLevel="0" collapsed="false">
      <c r="A4146" s="1" t="n">
        <v>85</v>
      </c>
      <c r="H4146" s="2" t="n">
        <f aca="false">H4145-B4146</f>
        <v>0</v>
      </c>
      <c r="I4146" s="30" t="n">
        <f aca="false">+B4146/K4146</f>
        <v>0</v>
      </c>
      <c r="K4146" s="27" t="n">
        <v>500</v>
      </c>
    </row>
    <row r="4147" customFormat="false" ht="12.75" hidden="true" customHeight="false" outlineLevel="0" collapsed="false">
      <c r="A4147" s="1" t="n">
        <v>86</v>
      </c>
      <c r="H4147" s="2" t="n">
        <f aca="false">H4146-B4147</f>
        <v>0</v>
      </c>
      <c r="I4147" s="30" t="n">
        <f aca="false">+B4147/K4147</f>
        <v>0</v>
      </c>
      <c r="K4147" s="27" t="n">
        <v>500</v>
      </c>
    </row>
    <row r="4148" customFormat="false" ht="12.75" hidden="true" customHeight="false" outlineLevel="0" collapsed="false">
      <c r="A4148" s="1" t="n">
        <v>87</v>
      </c>
      <c r="H4148" s="2" t="n">
        <f aca="false">H4147-B4148</f>
        <v>0</v>
      </c>
      <c r="I4148" s="30" t="n">
        <f aca="false">+B4148/K4148</f>
        <v>0</v>
      </c>
      <c r="K4148" s="27" t="n">
        <v>500</v>
      </c>
    </row>
    <row r="4149" customFormat="false" ht="12.75" hidden="true" customHeight="false" outlineLevel="0" collapsed="false">
      <c r="A4149" s="1" t="n">
        <v>88</v>
      </c>
      <c r="H4149" s="2" t="n">
        <f aca="false">H4148-B4149</f>
        <v>0</v>
      </c>
      <c r="I4149" s="30" t="n">
        <f aca="false">+B4149/K4149</f>
        <v>0</v>
      </c>
      <c r="K4149" s="27" t="n">
        <v>500</v>
      </c>
    </row>
    <row r="4150" customFormat="false" ht="12.75" hidden="true" customHeight="false" outlineLevel="0" collapsed="false">
      <c r="A4150" s="1" t="n">
        <v>89</v>
      </c>
      <c r="H4150" s="2" t="n">
        <f aca="false">H4149-B4150</f>
        <v>0</v>
      </c>
      <c r="I4150" s="30" t="n">
        <f aca="false">+B4150/K4150</f>
        <v>0</v>
      </c>
      <c r="K4150" s="27" t="n">
        <v>500</v>
      </c>
    </row>
    <row r="4151" customFormat="false" ht="12.75" hidden="true" customHeight="false" outlineLevel="0" collapsed="false">
      <c r="A4151" s="1" t="n">
        <v>90</v>
      </c>
      <c r="H4151" s="2" t="n">
        <f aca="false">H4150-B4151</f>
        <v>0</v>
      </c>
      <c r="I4151" s="30" t="n">
        <f aca="false">+B4151/K4151</f>
        <v>0</v>
      </c>
      <c r="K4151" s="27" t="n">
        <v>500</v>
      </c>
    </row>
    <row r="4152" customFormat="false" ht="12.75" hidden="true" customHeight="false" outlineLevel="0" collapsed="false">
      <c r="A4152" s="1" t="n">
        <v>91</v>
      </c>
      <c r="H4152" s="2" t="n">
        <f aca="false">H4151-B4152</f>
        <v>0</v>
      </c>
      <c r="I4152" s="30" t="n">
        <f aca="false">+B4152/K4152</f>
        <v>0</v>
      </c>
      <c r="K4152" s="27" t="n">
        <v>500</v>
      </c>
    </row>
    <row r="4153" customFormat="false" ht="12.75" hidden="true" customHeight="false" outlineLevel="0" collapsed="false">
      <c r="A4153" s="1" t="n">
        <v>92</v>
      </c>
      <c r="B4153" s="247"/>
      <c r="H4153" s="2" t="n">
        <f aca="false">H4152-B4153</f>
        <v>0</v>
      </c>
      <c r="I4153" s="30" t="n">
        <f aca="false">+B4153/K4153</f>
        <v>0</v>
      </c>
      <c r="K4153" s="27" t="n">
        <v>500</v>
      </c>
    </row>
    <row r="4154" customFormat="false" ht="12.75" hidden="true" customHeight="false" outlineLevel="0" collapsed="false">
      <c r="A4154" s="1" t="n">
        <v>93</v>
      </c>
      <c r="H4154" s="2" t="n">
        <f aca="false">H4153-B4154</f>
        <v>0</v>
      </c>
      <c r="I4154" s="30" t="n">
        <f aca="false">+B4154/K4154</f>
        <v>0</v>
      </c>
      <c r="K4154" s="27" t="n">
        <v>500</v>
      </c>
    </row>
    <row r="4155" customFormat="false" ht="12.75" hidden="true" customHeight="false" outlineLevel="0" collapsed="false">
      <c r="A4155" s="1" t="n">
        <v>94</v>
      </c>
      <c r="H4155" s="2" t="n">
        <f aca="false">H4154-B4155</f>
        <v>0</v>
      </c>
      <c r="I4155" s="30" t="n">
        <f aca="false">+B4155/K4155</f>
        <v>0</v>
      </c>
      <c r="K4155" s="27" t="n">
        <v>500</v>
      </c>
    </row>
    <row r="4156" customFormat="false" ht="12.75" hidden="true" customHeight="false" outlineLevel="0" collapsed="false">
      <c r="A4156" s="1" t="n">
        <v>95</v>
      </c>
      <c r="H4156" s="2" t="n">
        <f aca="false">H4155-B4156</f>
        <v>0</v>
      </c>
      <c r="I4156" s="30" t="n">
        <f aca="false">+B4156/K4156</f>
        <v>0</v>
      </c>
      <c r="K4156" s="27" t="n">
        <v>500</v>
      </c>
    </row>
    <row r="4157" customFormat="false" ht="12.75" hidden="true" customHeight="false" outlineLevel="0" collapsed="false">
      <c r="A4157" s="1" t="n">
        <v>96</v>
      </c>
      <c r="H4157" s="2" t="n">
        <f aca="false">H4156-B4157</f>
        <v>0</v>
      </c>
      <c r="I4157" s="30" t="n">
        <f aca="false">+B4157/K4157</f>
        <v>0</v>
      </c>
      <c r="K4157" s="27" t="n">
        <v>500</v>
      </c>
    </row>
    <row r="4158" customFormat="false" ht="12.75" hidden="true" customHeight="false" outlineLevel="0" collapsed="false">
      <c r="A4158" s="1" t="n">
        <v>97</v>
      </c>
      <c r="B4158" s="248"/>
      <c r="H4158" s="2" t="n">
        <f aca="false">H4157-B4158</f>
        <v>0</v>
      </c>
      <c r="I4158" s="30" t="n">
        <f aca="false">+B4158/K4158</f>
        <v>0</v>
      </c>
      <c r="K4158" s="27" t="n">
        <v>500</v>
      </c>
    </row>
    <row r="4159" customFormat="false" ht="12.75" hidden="true" customHeight="false" outlineLevel="0" collapsed="false">
      <c r="A4159" s="1" t="n">
        <v>98</v>
      </c>
      <c r="C4159" s="249"/>
      <c r="H4159" s="2" t="n">
        <f aca="false">H4158-B4159</f>
        <v>0</v>
      </c>
      <c r="I4159" s="30" t="n">
        <f aca="false">+B4159/K4159</f>
        <v>0</v>
      </c>
      <c r="K4159" s="27" t="n">
        <v>500</v>
      </c>
    </row>
    <row r="4160" customFormat="false" ht="12.75" hidden="true" customHeight="false" outlineLevel="0" collapsed="false">
      <c r="A4160" s="1" t="n">
        <v>99</v>
      </c>
      <c r="H4160" s="2" t="n">
        <f aca="false">H4159-B4160</f>
        <v>0</v>
      </c>
      <c r="I4160" s="30" t="n">
        <f aca="false">+B4160/K4160</f>
        <v>0</v>
      </c>
      <c r="K4160" s="27" t="n">
        <v>500</v>
      </c>
    </row>
    <row r="4161" customFormat="false" ht="12.75" hidden="true" customHeight="false" outlineLevel="0" collapsed="false">
      <c r="A4161" s="1" t="n">
        <v>100</v>
      </c>
      <c r="H4161" s="2" t="n">
        <f aca="false">H4160-B4161</f>
        <v>0</v>
      </c>
      <c r="I4161" s="30" t="n">
        <f aca="false">+B4161/K4161</f>
        <v>0</v>
      </c>
      <c r="K4161" s="27" t="n">
        <v>500</v>
      </c>
    </row>
    <row r="4162" customFormat="false" ht="12.75" hidden="true" customHeight="false" outlineLevel="0" collapsed="false">
      <c r="A4162" s="1" t="n">
        <v>101</v>
      </c>
      <c r="H4162" s="2" t="n">
        <f aca="false">H4161-B4162</f>
        <v>0</v>
      </c>
      <c r="I4162" s="30" t="n">
        <f aca="false">+B4162/K4162</f>
        <v>0</v>
      </c>
      <c r="K4162" s="27" t="n">
        <v>500</v>
      </c>
    </row>
    <row r="4163" customFormat="false" ht="12.75" hidden="true" customHeight="false" outlineLevel="0" collapsed="false">
      <c r="A4163" s="1" t="n">
        <v>102</v>
      </c>
      <c r="H4163" s="2" t="n">
        <f aca="false">H4162-B4163</f>
        <v>0</v>
      </c>
      <c r="I4163" s="30" t="n">
        <f aca="false">+B4163/K4163</f>
        <v>0</v>
      </c>
      <c r="K4163" s="27" t="n">
        <v>500</v>
      </c>
    </row>
    <row r="4164" customFormat="false" ht="12.75" hidden="true" customHeight="false" outlineLevel="0" collapsed="false">
      <c r="A4164" s="1" t="n">
        <v>103</v>
      </c>
      <c r="H4164" s="2" t="n">
        <f aca="false">H4163-B4164</f>
        <v>0</v>
      </c>
      <c r="I4164" s="30" t="n">
        <f aca="false">+B4164/K4164</f>
        <v>0</v>
      </c>
      <c r="K4164" s="27" t="n">
        <v>500</v>
      </c>
    </row>
    <row r="4165" customFormat="false" ht="12.75" hidden="true" customHeight="false" outlineLevel="0" collapsed="false">
      <c r="A4165" s="1" t="n">
        <v>104</v>
      </c>
      <c r="H4165" s="2" t="n">
        <f aca="false">H4164-B4165</f>
        <v>0</v>
      </c>
      <c r="I4165" s="30" t="n">
        <f aca="false">+B4165/K4165</f>
        <v>0</v>
      </c>
      <c r="K4165" s="27" t="n">
        <v>500</v>
      </c>
    </row>
    <row r="4166" customFormat="false" ht="12.75" hidden="true" customHeight="false" outlineLevel="0" collapsed="false">
      <c r="A4166" s="1" t="n">
        <v>105</v>
      </c>
      <c r="H4166" s="2" t="n">
        <f aca="false">H4165-B4166</f>
        <v>0</v>
      </c>
      <c r="I4166" s="30" t="n">
        <f aca="false">+B4166/K4166</f>
        <v>0</v>
      </c>
      <c r="K4166" s="27" t="n">
        <v>500</v>
      </c>
    </row>
    <row r="4167" customFormat="false" ht="12.75" hidden="true" customHeight="false" outlineLevel="0" collapsed="false">
      <c r="A4167" s="1" t="n">
        <v>106</v>
      </c>
      <c r="H4167" s="2" t="n">
        <f aca="false">H4166-B4167</f>
        <v>0</v>
      </c>
      <c r="I4167" s="30" t="n">
        <f aca="false">+B4167/K4167</f>
        <v>0</v>
      </c>
      <c r="K4167" s="27" t="n">
        <v>500</v>
      </c>
    </row>
    <row r="4168" customFormat="false" ht="12.75" hidden="true" customHeight="false" outlineLevel="0" collapsed="false">
      <c r="A4168" s="1" t="n">
        <v>107</v>
      </c>
      <c r="H4168" s="2" t="n">
        <f aca="false">H4167-B4168</f>
        <v>0</v>
      </c>
      <c r="I4168" s="30" t="n">
        <f aca="false">+B4168/K4168</f>
        <v>0</v>
      </c>
      <c r="K4168" s="27" t="n">
        <v>500</v>
      </c>
    </row>
    <row r="4169" customFormat="false" ht="12.75" hidden="true" customHeight="false" outlineLevel="0" collapsed="false">
      <c r="A4169" s="1" t="n">
        <v>108</v>
      </c>
      <c r="H4169" s="2" t="n">
        <f aca="false">H4168-B4169</f>
        <v>0</v>
      </c>
      <c r="I4169" s="30" t="n">
        <f aca="false">+B4169/K4169</f>
        <v>0</v>
      </c>
      <c r="K4169" s="27" t="n">
        <v>500</v>
      </c>
    </row>
    <row r="4170" customFormat="false" ht="12.75" hidden="true" customHeight="false" outlineLevel="0" collapsed="false">
      <c r="A4170" s="1" t="n">
        <v>109</v>
      </c>
      <c r="H4170" s="2" t="n">
        <f aca="false">H4169-B4170</f>
        <v>0</v>
      </c>
      <c r="I4170" s="30" t="n">
        <f aca="false">+B4170/K4170</f>
        <v>0</v>
      </c>
      <c r="K4170" s="27" t="n">
        <v>500</v>
      </c>
    </row>
    <row r="4171" customFormat="false" ht="12.75" hidden="true" customHeight="false" outlineLevel="0" collapsed="false">
      <c r="A4171" s="1" t="n">
        <v>110</v>
      </c>
      <c r="H4171" s="2" t="n">
        <f aca="false">H4170-B4171</f>
        <v>0</v>
      </c>
      <c r="I4171" s="30" t="n">
        <f aca="false">+B4171/K4171</f>
        <v>0</v>
      </c>
      <c r="K4171" s="27" t="n">
        <v>500</v>
      </c>
    </row>
    <row r="4172" customFormat="false" ht="12.75" hidden="true" customHeight="false" outlineLevel="0" collapsed="false">
      <c r="A4172" s="1" t="n">
        <v>111</v>
      </c>
      <c r="H4172" s="2" t="n">
        <f aca="false">H4171-B4172</f>
        <v>0</v>
      </c>
      <c r="I4172" s="30" t="n">
        <f aca="false">+B4172/K4172</f>
        <v>0</v>
      </c>
      <c r="K4172" s="27" t="n">
        <v>500</v>
      </c>
    </row>
    <row r="4173" customFormat="false" ht="12.75" hidden="true" customHeight="false" outlineLevel="0" collapsed="false">
      <c r="A4173" s="1" t="n">
        <v>112</v>
      </c>
      <c r="H4173" s="2" t="n">
        <f aca="false">H4172-B4173</f>
        <v>0</v>
      </c>
      <c r="I4173" s="30" t="n">
        <f aca="false">+B4173/K4173</f>
        <v>0</v>
      </c>
      <c r="K4173" s="27" t="n">
        <v>500</v>
      </c>
    </row>
    <row r="4174" customFormat="false" ht="12.75" hidden="true" customHeight="false" outlineLevel="0" collapsed="false">
      <c r="A4174" s="1" t="n">
        <v>113</v>
      </c>
      <c r="H4174" s="2" t="n">
        <f aca="false">H4173-B4174</f>
        <v>0</v>
      </c>
      <c r="I4174" s="30" t="n">
        <f aca="false">+B4174/K4174</f>
        <v>0</v>
      </c>
      <c r="K4174" s="27" t="n">
        <v>500</v>
      </c>
    </row>
    <row r="4175" customFormat="false" ht="12.75" hidden="true" customHeight="false" outlineLevel="0" collapsed="false">
      <c r="A4175" s="1" t="n">
        <v>114</v>
      </c>
      <c r="H4175" s="2" t="n">
        <f aca="false">H4174-B4175</f>
        <v>0</v>
      </c>
      <c r="I4175" s="30" t="n">
        <f aca="false">+B4175/K4175</f>
        <v>0</v>
      </c>
      <c r="K4175" s="27" t="n">
        <v>500</v>
      </c>
    </row>
    <row r="4176" customFormat="false" ht="12.75" hidden="true" customHeight="false" outlineLevel="0" collapsed="false">
      <c r="A4176" s="1" t="n">
        <v>115</v>
      </c>
      <c r="H4176" s="2" t="n">
        <f aca="false">H4175-B4176</f>
        <v>0</v>
      </c>
      <c r="I4176" s="30" t="n">
        <f aca="false">+B4176/K4176</f>
        <v>0</v>
      </c>
      <c r="K4176" s="27" t="n">
        <v>500</v>
      </c>
    </row>
    <row r="4177" customFormat="false" ht="12.75" hidden="true" customHeight="false" outlineLevel="0" collapsed="false">
      <c r="A4177" s="1" t="n">
        <v>116</v>
      </c>
      <c r="H4177" s="2" t="n">
        <f aca="false">H4176-B4177</f>
        <v>0</v>
      </c>
      <c r="I4177" s="30" t="n">
        <f aca="false">+B4177/K4177</f>
        <v>0</v>
      </c>
      <c r="K4177" s="27" t="n">
        <v>500</v>
      </c>
    </row>
    <row r="4178" customFormat="false" ht="12.75" hidden="true" customHeight="false" outlineLevel="0" collapsed="false">
      <c r="A4178" s="1" t="n">
        <v>117</v>
      </c>
      <c r="H4178" s="2" t="n">
        <f aca="false">H4177-B4178</f>
        <v>0</v>
      </c>
      <c r="I4178" s="30" t="n">
        <f aca="false">+B4178/K4178</f>
        <v>0</v>
      </c>
      <c r="K4178" s="27" t="n">
        <v>500</v>
      </c>
    </row>
    <row r="4179" customFormat="false" ht="12.75" hidden="true" customHeight="false" outlineLevel="0" collapsed="false">
      <c r="A4179" s="1" t="n">
        <v>118</v>
      </c>
      <c r="H4179" s="2" t="n">
        <f aca="false">H4178-B4179</f>
        <v>0</v>
      </c>
      <c r="I4179" s="30" t="n">
        <f aca="false">+B4179/K4179</f>
        <v>0</v>
      </c>
      <c r="K4179" s="27" t="n">
        <v>500</v>
      </c>
    </row>
    <row r="4180" customFormat="false" ht="12.75" hidden="true" customHeight="false" outlineLevel="0" collapsed="false">
      <c r="A4180" s="1" t="n">
        <v>119</v>
      </c>
      <c r="B4180" s="250"/>
      <c r="H4180" s="2" t="n">
        <f aca="false">H4179-B4180</f>
        <v>0</v>
      </c>
      <c r="I4180" s="30" t="n">
        <f aca="false">+B4180/K4180</f>
        <v>0</v>
      </c>
      <c r="K4180" s="27" t="n">
        <v>500</v>
      </c>
    </row>
    <row r="4181" customFormat="false" ht="12.75" hidden="true" customHeight="false" outlineLevel="0" collapsed="false">
      <c r="A4181" s="1" t="n">
        <v>120</v>
      </c>
      <c r="H4181" s="2" t="n">
        <f aca="false">H4180-B4181</f>
        <v>0</v>
      </c>
      <c r="I4181" s="30" t="n">
        <f aca="false">+B4181/K4181</f>
        <v>0</v>
      </c>
      <c r="K4181" s="27" t="n">
        <v>500</v>
      </c>
    </row>
    <row r="4182" customFormat="false" ht="12.75" hidden="true" customHeight="false" outlineLevel="0" collapsed="false">
      <c r="A4182" s="1" t="n">
        <v>121</v>
      </c>
      <c r="H4182" s="2" t="n">
        <f aca="false">H4181-B4182</f>
        <v>0</v>
      </c>
      <c r="I4182" s="30" t="n">
        <f aca="false">+B4182/K4182</f>
        <v>0</v>
      </c>
      <c r="K4182" s="27" t="n">
        <v>500</v>
      </c>
    </row>
    <row r="4183" customFormat="false" ht="12.75" hidden="true" customHeight="false" outlineLevel="0" collapsed="false">
      <c r="A4183" s="1" t="n">
        <v>122</v>
      </c>
      <c r="H4183" s="2" t="n">
        <f aca="false">H4182-B4183</f>
        <v>0</v>
      </c>
      <c r="I4183" s="30" t="n">
        <f aca="false">+B4183/K4183</f>
        <v>0</v>
      </c>
      <c r="K4183" s="27" t="n">
        <v>500</v>
      </c>
    </row>
    <row r="4184" customFormat="false" ht="12.75" hidden="true" customHeight="false" outlineLevel="0" collapsed="false">
      <c r="A4184" s="1" t="n">
        <v>123</v>
      </c>
      <c r="B4184" s="119"/>
      <c r="H4184" s="2" t="n">
        <f aca="false">H4183-B4184</f>
        <v>0</v>
      </c>
      <c r="I4184" s="30" t="n">
        <f aca="false">+B4184/K4184</f>
        <v>0</v>
      </c>
      <c r="K4184" s="27" t="n">
        <v>500</v>
      </c>
    </row>
    <row r="4185" customFormat="false" ht="12.75" hidden="true" customHeight="false" outlineLevel="0" collapsed="false">
      <c r="A4185" s="1" t="n">
        <v>124</v>
      </c>
      <c r="B4185" s="119"/>
      <c r="H4185" s="2" t="n">
        <f aca="false">H4184-B4185</f>
        <v>0</v>
      </c>
      <c r="I4185" s="30" t="n">
        <f aca="false">+B4185/K4185</f>
        <v>0</v>
      </c>
      <c r="K4185" s="27" t="n">
        <v>500</v>
      </c>
    </row>
    <row r="4186" customFormat="false" ht="12.75" hidden="true" customHeight="false" outlineLevel="0" collapsed="false">
      <c r="A4186" s="1" t="n">
        <v>125</v>
      </c>
      <c r="B4186" s="119"/>
      <c r="H4186" s="2" t="n">
        <f aca="false">H4185-B4186</f>
        <v>0</v>
      </c>
      <c r="I4186" s="30" t="n">
        <f aca="false">+B4186/K4186</f>
        <v>0</v>
      </c>
      <c r="K4186" s="27" t="n">
        <v>500</v>
      </c>
    </row>
    <row r="4187" customFormat="false" ht="12.75" hidden="true" customHeight="false" outlineLevel="0" collapsed="false">
      <c r="A4187" s="1" t="n">
        <v>126</v>
      </c>
      <c r="B4187" s="119"/>
      <c r="H4187" s="2" t="n">
        <f aca="false">H4186-B4187</f>
        <v>0</v>
      </c>
      <c r="I4187" s="30" t="n">
        <f aca="false">+B4187/K4187</f>
        <v>0</v>
      </c>
      <c r="K4187" s="27" t="n">
        <v>500</v>
      </c>
    </row>
    <row r="4188" customFormat="false" ht="12.75" hidden="true" customHeight="false" outlineLevel="0" collapsed="false">
      <c r="A4188" s="1" t="n">
        <v>127</v>
      </c>
      <c r="B4188" s="119"/>
      <c r="H4188" s="2" t="n">
        <f aca="false">H4187-B4188</f>
        <v>0</v>
      </c>
      <c r="I4188" s="30" t="n">
        <f aca="false">+B4188/K4188</f>
        <v>0</v>
      </c>
      <c r="K4188" s="27" t="n">
        <v>500</v>
      </c>
    </row>
    <row r="4189" customFormat="false" ht="12.75" hidden="true" customHeight="false" outlineLevel="0" collapsed="false">
      <c r="A4189" s="1" t="n">
        <v>128</v>
      </c>
      <c r="B4189" s="119"/>
      <c r="H4189" s="2" t="n">
        <f aca="false">H4188-B4189</f>
        <v>0</v>
      </c>
      <c r="I4189" s="30" t="n">
        <f aca="false">+B4189/K4189</f>
        <v>0</v>
      </c>
      <c r="K4189" s="27" t="n">
        <v>500</v>
      </c>
    </row>
    <row r="4190" customFormat="false" ht="12.75" hidden="true" customHeight="false" outlineLevel="0" collapsed="false">
      <c r="A4190" s="1" t="n">
        <v>129</v>
      </c>
      <c r="B4190" s="119"/>
      <c r="H4190" s="2" t="n">
        <f aca="false">H4189-B4190</f>
        <v>0</v>
      </c>
      <c r="I4190" s="30" t="n">
        <f aca="false">+B4190/K4190</f>
        <v>0</v>
      </c>
      <c r="K4190" s="27" t="n">
        <v>500</v>
      </c>
    </row>
    <row r="4191" customFormat="false" ht="12.75" hidden="true" customHeight="false" outlineLevel="0" collapsed="false">
      <c r="A4191" s="1" t="n">
        <v>130</v>
      </c>
      <c r="B4191" s="119"/>
      <c r="H4191" s="2" t="n">
        <f aca="false">H4190-B4191</f>
        <v>0</v>
      </c>
      <c r="I4191" s="30" t="n">
        <f aca="false">+B4191/K4191</f>
        <v>0</v>
      </c>
      <c r="K4191" s="27" t="n">
        <v>500</v>
      </c>
    </row>
    <row r="4192" customFormat="false" ht="12.75" hidden="true" customHeight="false" outlineLevel="0" collapsed="false">
      <c r="A4192" s="1" t="n">
        <v>131</v>
      </c>
      <c r="B4192" s="119"/>
      <c r="H4192" s="2" t="n">
        <f aca="false">H4191-B4192</f>
        <v>0</v>
      </c>
      <c r="I4192" s="30" t="n">
        <f aca="false">+B4192/K4192</f>
        <v>0</v>
      </c>
      <c r="K4192" s="27" t="n">
        <v>500</v>
      </c>
    </row>
    <row r="4193" customFormat="false" ht="12.75" hidden="true" customHeight="false" outlineLevel="0" collapsed="false">
      <c r="A4193" s="1" t="n">
        <v>132</v>
      </c>
      <c r="B4193" s="119"/>
      <c r="H4193" s="2" t="n">
        <f aca="false">H4192-B4193</f>
        <v>0</v>
      </c>
      <c r="I4193" s="30" t="n">
        <f aca="false">+B4193/K4193</f>
        <v>0</v>
      </c>
      <c r="K4193" s="27" t="n">
        <v>500</v>
      </c>
    </row>
    <row r="4194" customFormat="false" ht="12.75" hidden="true" customHeight="false" outlineLevel="0" collapsed="false">
      <c r="A4194" s="1" t="n">
        <v>133</v>
      </c>
      <c r="B4194" s="119"/>
      <c r="H4194" s="2" t="n">
        <f aca="false">H4193-B4194</f>
        <v>0</v>
      </c>
      <c r="I4194" s="30" t="n">
        <f aca="false">+B4194/K4194</f>
        <v>0</v>
      </c>
      <c r="K4194" s="27" t="n">
        <v>500</v>
      </c>
    </row>
    <row r="4195" customFormat="false" ht="12.75" hidden="true" customHeight="false" outlineLevel="0" collapsed="false">
      <c r="A4195" s="1" t="n">
        <v>134</v>
      </c>
      <c r="B4195" s="119"/>
      <c r="H4195" s="2" t="n">
        <f aca="false">H4194-B4195</f>
        <v>0</v>
      </c>
      <c r="I4195" s="30" t="n">
        <f aca="false">+B4195/K4195</f>
        <v>0</v>
      </c>
      <c r="K4195" s="27" t="n">
        <v>500</v>
      </c>
    </row>
    <row r="4196" customFormat="false" ht="12.75" hidden="true" customHeight="false" outlineLevel="0" collapsed="false">
      <c r="A4196" s="1" t="n">
        <v>135</v>
      </c>
      <c r="H4196" s="2" t="n">
        <f aca="false">H4195-B4196</f>
        <v>0</v>
      </c>
      <c r="I4196" s="30" t="n">
        <f aca="false">+B4196/K4196</f>
        <v>0</v>
      </c>
      <c r="K4196" s="27" t="n">
        <v>500</v>
      </c>
    </row>
    <row r="4197" customFormat="false" ht="12.75" hidden="true" customHeight="false" outlineLevel="0" collapsed="false">
      <c r="A4197" s="1" t="n">
        <v>136</v>
      </c>
      <c r="H4197" s="2" t="n">
        <f aca="false">H4196-B4197</f>
        <v>0</v>
      </c>
      <c r="I4197" s="30" t="n">
        <f aca="false">+B4197/K4197</f>
        <v>0</v>
      </c>
      <c r="K4197" s="27" t="n">
        <v>500</v>
      </c>
    </row>
    <row r="4198" customFormat="false" ht="12.75" hidden="true" customHeight="false" outlineLevel="0" collapsed="false">
      <c r="A4198" s="1" t="n">
        <v>137</v>
      </c>
      <c r="H4198" s="2" t="n">
        <f aca="false">H4197-B4198</f>
        <v>0</v>
      </c>
      <c r="I4198" s="30" t="n">
        <f aca="false">+B4198/K4198</f>
        <v>0</v>
      </c>
      <c r="K4198" s="27" t="n">
        <v>500</v>
      </c>
    </row>
    <row r="4199" customFormat="false" ht="12.75" hidden="true" customHeight="false" outlineLevel="0" collapsed="false">
      <c r="A4199" s="1" t="n">
        <v>138</v>
      </c>
      <c r="H4199" s="2" t="n">
        <f aca="false">H4198-B4199</f>
        <v>0</v>
      </c>
      <c r="I4199" s="30" t="n">
        <f aca="false">+B4199/K4199</f>
        <v>0</v>
      </c>
      <c r="K4199" s="27" t="n">
        <v>500</v>
      </c>
    </row>
    <row r="4200" customFormat="false" ht="12.75" hidden="true" customHeight="false" outlineLevel="0" collapsed="false">
      <c r="A4200" s="1" t="n">
        <v>139</v>
      </c>
      <c r="H4200" s="2" t="n">
        <f aca="false">H4199-B4200</f>
        <v>0</v>
      </c>
      <c r="I4200" s="30" t="n">
        <f aca="false">+B4200/K4200</f>
        <v>0</v>
      </c>
      <c r="K4200" s="27" t="n">
        <v>500</v>
      </c>
    </row>
    <row r="4201" customFormat="false" ht="12.75" hidden="true" customHeight="false" outlineLevel="0" collapsed="false">
      <c r="A4201" s="1" t="n">
        <v>140</v>
      </c>
      <c r="H4201" s="2" t="n">
        <f aca="false">H4200-B4201</f>
        <v>0</v>
      </c>
      <c r="I4201" s="30" t="n">
        <f aca="false">+B4201/K4201</f>
        <v>0</v>
      </c>
      <c r="K4201" s="27" t="n">
        <v>500</v>
      </c>
    </row>
    <row r="4202" customFormat="false" ht="12.75" hidden="true" customHeight="false" outlineLevel="0" collapsed="false">
      <c r="A4202" s="1" t="n">
        <v>141</v>
      </c>
      <c r="H4202" s="2" t="n">
        <f aca="false">H4201-B4202</f>
        <v>0</v>
      </c>
      <c r="I4202" s="30" t="n">
        <f aca="false">+B4202/K4202</f>
        <v>0</v>
      </c>
      <c r="K4202" s="27" t="n">
        <v>500</v>
      </c>
    </row>
    <row r="4203" customFormat="false" ht="12.75" hidden="true" customHeight="false" outlineLevel="0" collapsed="false">
      <c r="A4203" s="1" t="n">
        <v>142</v>
      </c>
      <c r="H4203" s="2" t="n">
        <f aca="false">H4202-B4203</f>
        <v>0</v>
      </c>
      <c r="I4203" s="30" t="n">
        <f aca="false">+B4203/K4203</f>
        <v>0</v>
      </c>
      <c r="K4203" s="27" t="n">
        <v>500</v>
      </c>
    </row>
    <row r="4204" customFormat="false" ht="12.75" hidden="true" customHeight="false" outlineLevel="0" collapsed="false">
      <c r="A4204" s="1" t="n">
        <v>143</v>
      </c>
      <c r="H4204" s="2" t="n">
        <f aca="false">H4203-B4204</f>
        <v>0</v>
      </c>
      <c r="I4204" s="30" t="n">
        <f aca="false">+B4204/K4204</f>
        <v>0</v>
      </c>
      <c r="K4204" s="27" t="n">
        <v>500</v>
      </c>
    </row>
    <row r="4205" customFormat="false" ht="12.75" hidden="true" customHeight="false" outlineLevel="0" collapsed="false">
      <c r="A4205" s="1" t="n">
        <v>144</v>
      </c>
      <c r="H4205" s="2" t="n">
        <f aca="false">H4204-B4205</f>
        <v>0</v>
      </c>
      <c r="I4205" s="30" t="n">
        <f aca="false">+B4205/K4205</f>
        <v>0</v>
      </c>
      <c r="K4205" s="27" t="n">
        <v>500</v>
      </c>
    </row>
    <row r="4206" customFormat="false" ht="12.75" hidden="true" customHeight="false" outlineLevel="0" collapsed="false">
      <c r="A4206" s="1" t="n">
        <v>145</v>
      </c>
      <c r="H4206" s="2" t="n">
        <f aca="false">H4205-B4206</f>
        <v>0</v>
      </c>
      <c r="I4206" s="30" t="n">
        <f aca="false">+B4206/K4206</f>
        <v>0</v>
      </c>
      <c r="K4206" s="27" t="n">
        <v>500</v>
      </c>
    </row>
    <row r="4207" customFormat="false" ht="12.75" hidden="true" customHeight="false" outlineLevel="0" collapsed="false">
      <c r="A4207" s="1" t="n">
        <v>146</v>
      </c>
      <c r="H4207" s="2" t="n">
        <f aca="false">H4206-B4207</f>
        <v>0</v>
      </c>
      <c r="I4207" s="30" t="n">
        <f aca="false">+B4207/K4207</f>
        <v>0</v>
      </c>
      <c r="K4207" s="27" t="n">
        <v>500</v>
      </c>
    </row>
    <row r="4208" customFormat="false" ht="12.75" hidden="true" customHeight="false" outlineLevel="0" collapsed="false">
      <c r="A4208" s="1" t="n">
        <v>147</v>
      </c>
      <c r="H4208" s="2" t="n">
        <f aca="false">H4207-B4208</f>
        <v>0</v>
      </c>
      <c r="I4208" s="30" t="n">
        <f aca="false">+B4208/K4208</f>
        <v>0</v>
      </c>
      <c r="K4208" s="27" t="n">
        <v>500</v>
      </c>
    </row>
    <row r="4209" customFormat="false" ht="12.75" hidden="true" customHeight="false" outlineLevel="0" collapsed="false">
      <c r="A4209" s="1" t="n">
        <v>148</v>
      </c>
      <c r="H4209" s="2" t="n">
        <f aca="false">H4208-B4209</f>
        <v>0</v>
      </c>
      <c r="I4209" s="30" t="n">
        <f aca="false">+B4209/K4209</f>
        <v>0</v>
      </c>
      <c r="K4209" s="27" t="n">
        <v>500</v>
      </c>
    </row>
    <row r="4210" customFormat="false" ht="12.75" hidden="true" customHeight="false" outlineLevel="0" collapsed="false">
      <c r="A4210" s="1" t="n">
        <v>149</v>
      </c>
      <c r="H4210" s="2" t="n">
        <f aca="false">H4209-B4210</f>
        <v>0</v>
      </c>
      <c r="I4210" s="30" t="n">
        <f aca="false">+B4210/K4210</f>
        <v>0</v>
      </c>
      <c r="K4210" s="27" t="n">
        <v>500</v>
      </c>
    </row>
    <row r="4211" customFormat="false" ht="12.75" hidden="true" customHeight="false" outlineLevel="0" collapsed="false">
      <c r="A4211" s="1" t="n">
        <v>150</v>
      </c>
      <c r="H4211" s="2" t="n">
        <f aca="false">H4210-B4211</f>
        <v>0</v>
      </c>
      <c r="I4211" s="30" t="n">
        <f aca="false">+B4211/K4211</f>
        <v>0</v>
      </c>
      <c r="K4211" s="27" t="n">
        <v>500</v>
      </c>
    </row>
    <row r="4212" customFormat="false" ht="12.75" hidden="true" customHeight="false" outlineLevel="0" collapsed="false">
      <c r="A4212" s="1" t="n">
        <v>151</v>
      </c>
      <c r="H4212" s="2" t="n">
        <f aca="false">H4211-B4212</f>
        <v>0</v>
      </c>
      <c r="I4212" s="30" t="n">
        <f aca="false">+B4212/K4212</f>
        <v>0</v>
      </c>
      <c r="K4212" s="27" t="n">
        <v>500</v>
      </c>
    </row>
    <row r="4213" customFormat="false" ht="12.75" hidden="true" customHeight="false" outlineLevel="0" collapsed="false">
      <c r="A4213" s="1" t="n">
        <v>152</v>
      </c>
      <c r="H4213" s="2" t="n">
        <f aca="false">H4212-B4213</f>
        <v>0</v>
      </c>
      <c r="I4213" s="30" t="n">
        <f aca="false">+B4213/K4213</f>
        <v>0</v>
      </c>
      <c r="K4213" s="27" t="n">
        <v>500</v>
      </c>
    </row>
    <row r="4214" customFormat="false" ht="12.75" hidden="true" customHeight="false" outlineLevel="0" collapsed="false">
      <c r="A4214" s="1" t="n">
        <v>153</v>
      </c>
      <c r="H4214" s="2" t="n">
        <f aca="false">H4213-B4214</f>
        <v>0</v>
      </c>
      <c r="I4214" s="30" t="n">
        <f aca="false">+B4214/K4214</f>
        <v>0</v>
      </c>
      <c r="K4214" s="27" t="n">
        <v>500</v>
      </c>
    </row>
    <row r="4215" customFormat="false" ht="12.75" hidden="true" customHeight="false" outlineLevel="0" collapsed="false">
      <c r="A4215" s="1" t="n">
        <v>154</v>
      </c>
      <c r="H4215" s="2" t="n">
        <f aca="false">H4214-B4215</f>
        <v>0</v>
      </c>
      <c r="I4215" s="30" t="n">
        <f aca="false">+B4215/K4215</f>
        <v>0</v>
      </c>
      <c r="K4215" s="27" t="n">
        <v>500</v>
      </c>
    </row>
    <row r="4216" customFormat="false" ht="12.75" hidden="true" customHeight="false" outlineLevel="0" collapsed="false">
      <c r="A4216" s="1" t="n">
        <v>155</v>
      </c>
      <c r="H4216" s="2" t="n">
        <f aca="false">H4215-B4216</f>
        <v>0</v>
      </c>
      <c r="I4216" s="30" t="n">
        <f aca="false">+B4216/K4216</f>
        <v>0</v>
      </c>
      <c r="K4216" s="27" t="n">
        <v>500</v>
      </c>
    </row>
    <row r="4217" customFormat="false" ht="12.75" hidden="true" customHeight="false" outlineLevel="0" collapsed="false">
      <c r="A4217" s="1" t="n">
        <v>156</v>
      </c>
      <c r="H4217" s="2" t="n">
        <f aca="false">H4216-B4217</f>
        <v>0</v>
      </c>
      <c r="I4217" s="30" t="n">
        <f aca="false">+B4217/K4217</f>
        <v>0</v>
      </c>
      <c r="K4217" s="27" t="n">
        <v>500</v>
      </c>
    </row>
    <row r="4218" customFormat="false" ht="12.75" hidden="true" customHeight="false" outlineLevel="0" collapsed="false">
      <c r="A4218" s="1" t="n">
        <v>157</v>
      </c>
      <c r="H4218" s="2" t="n">
        <f aca="false">H4217-B4218</f>
        <v>0</v>
      </c>
      <c r="I4218" s="30" t="n">
        <f aca="false">+B4218/K4218</f>
        <v>0</v>
      </c>
      <c r="K4218" s="27" t="n">
        <v>500</v>
      </c>
    </row>
    <row r="4219" customFormat="false" ht="12.75" hidden="true" customHeight="false" outlineLevel="0" collapsed="false">
      <c r="A4219" s="1" t="n">
        <v>158</v>
      </c>
      <c r="H4219" s="2" t="n">
        <f aca="false">H4218-B4219</f>
        <v>0</v>
      </c>
      <c r="I4219" s="30" t="n">
        <f aca="false">+B4219/K4219</f>
        <v>0</v>
      </c>
      <c r="K4219" s="27" t="n">
        <v>500</v>
      </c>
    </row>
    <row r="4220" customFormat="false" ht="12.75" hidden="true" customHeight="false" outlineLevel="0" collapsed="false">
      <c r="A4220" s="1" t="n">
        <v>159</v>
      </c>
      <c r="H4220" s="2" t="n">
        <f aca="false">H4219-B4220</f>
        <v>0</v>
      </c>
      <c r="I4220" s="30" t="n">
        <f aca="false">+B4220/K4220</f>
        <v>0</v>
      </c>
      <c r="K4220" s="27" t="n">
        <v>500</v>
      </c>
    </row>
    <row r="4221" customFormat="false" ht="12.75" hidden="true" customHeight="false" outlineLevel="0" collapsed="false">
      <c r="A4221" s="1" t="n">
        <v>160</v>
      </c>
      <c r="H4221" s="2" t="n">
        <f aca="false">H4220-B4221</f>
        <v>0</v>
      </c>
      <c r="I4221" s="30" t="n">
        <f aca="false">+B4221/K4221</f>
        <v>0</v>
      </c>
      <c r="K4221" s="27" t="n">
        <v>500</v>
      </c>
    </row>
    <row r="4222" customFormat="false" ht="12.75" hidden="true" customHeight="false" outlineLevel="0" collapsed="false">
      <c r="A4222" s="1" t="n">
        <v>161</v>
      </c>
      <c r="H4222" s="2" t="n">
        <f aca="false">H4221-B4222</f>
        <v>0</v>
      </c>
      <c r="I4222" s="30" t="n">
        <f aca="false">+B4222/K4222</f>
        <v>0</v>
      </c>
      <c r="K4222" s="27" t="n">
        <v>500</v>
      </c>
    </row>
    <row r="4223" customFormat="false" ht="12.75" hidden="true" customHeight="false" outlineLevel="0" collapsed="false">
      <c r="A4223" s="1" t="n">
        <v>162</v>
      </c>
      <c r="H4223" s="2" t="n">
        <f aca="false">H4222-B4223</f>
        <v>0</v>
      </c>
      <c r="I4223" s="30" t="n">
        <f aca="false">+B4223/K4223</f>
        <v>0</v>
      </c>
      <c r="K4223" s="27" t="n">
        <v>500</v>
      </c>
    </row>
    <row r="4224" customFormat="false" ht="12.75" hidden="true" customHeight="false" outlineLevel="0" collapsed="false">
      <c r="A4224" s="1" t="n">
        <v>163</v>
      </c>
      <c r="H4224" s="2" t="n">
        <f aca="false">H4223-B4224</f>
        <v>0</v>
      </c>
      <c r="I4224" s="30" t="n">
        <f aca="false">+B4224/K4224</f>
        <v>0</v>
      </c>
      <c r="K4224" s="27" t="n">
        <v>500</v>
      </c>
    </row>
    <row r="4225" customFormat="false" ht="12.75" hidden="true" customHeight="false" outlineLevel="0" collapsed="false">
      <c r="A4225" s="1" t="n">
        <v>164</v>
      </c>
      <c r="H4225" s="2" t="n">
        <f aca="false">H4224-B4225</f>
        <v>0</v>
      </c>
      <c r="I4225" s="30" t="n">
        <f aca="false">+B4225/K4225</f>
        <v>0</v>
      </c>
      <c r="K4225" s="27" t="n">
        <v>500</v>
      </c>
    </row>
    <row r="4226" customFormat="false" ht="12.75" hidden="true" customHeight="false" outlineLevel="0" collapsed="false">
      <c r="A4226" s="1" t="n">
        <v>165</v>
      </c>
      <c r="H4226" s="2" t="n">
        <f aca="false">H4225-B4226</f>
        <v>0</v>
      </c>
      <c r="I4226" s="30" t="n">
        <f aca="false">+B4226/K4226</f>
        <v>0</v>
      </c>
      <c r="K4226" s="27" t="n">
        <v>500</v>
      </c>
    </row>
    <row r="4227" customFormat="false" ht="12.75" hidden="true" customHeight="false" outlineLevel="0" collapsed="false">
      <c r="A4227" s="1" t="n">
        <v>166</v>
      </c>
      <c r="H4227" s="2" t="n">
        <f aca="false">H4226-B4227</f>
        <v>0</v>
      </c>
      <c r="I4227" s="30" t="n">
        <f aca="false">+B4227/K4227</f>
        <v>0</v>
      </c>
      <c r="K4227" s="27" t="n">
        <v>500</v>
      </c>
    </row>
    <row r="4228" customFormat="false" ht="12.75" hidden="true" customHeight="false" outlineLevel="0" collapsed="false">
      <c r="A4228" s="1" t="n">
        <v>167</v>
      </c>
      <c r="H4228" s="2" t="n">
        <f aca="false">H4227-B4228</f>
        <v>0</v>
      </c>
      <c r="I4228" s="30" t="n">
        <f aca="false">+B4228/K4228</f>
        <v>0</v>
      </c>
      <c r="K4228" s="27" t="n">
        <v>500</v>
      </c>
    </row>
    <row r="4229" customFormat="false" ht="12.75" hidden="true" customHeight="false" outlineLevel="0" collapsed="false">
      <c r="A4229" s="1" t="n">
        <v>168</v>
      </c>
      <c r="H4229" s="2" t="n">
        <f aca="false">H4228-B4229</f>
        <v>0</v>
      </c>
      <c r="I4229" s="30" t="n">
        <f aca="false">+B4229/K4229</f>
        <v>0</v>
      </c>
      <c r="K4229" s="27" t="n">
        <v>500</v>
      </c>
    </row>
    <row r="4230" customFormat="false" ht="12.75" hidden="true" customHeight="false" outlineLevel="0" collapsed="false">
      <c r="A4230" s="1" t="n">
        <v>169</v>
      </c>
      <c r="H4230" s="2" t="n">
        <f aca="false">H4229-B4230</f>
        <v>0</v>
      </c>
      <c r="I4230" s="30" t="n">
        <f aca="false">+B4230/K4230</f>
        <v>0</v>
      </c>
      <c r="K4230" s="27" t="n">
        <v>500</v>
      </c>
    </row>
    <row r="4231" customFormat="false" ht="12.75" hidden="true" customHeight="false" outlineLevel="0" collapsed="false">
      <c r="A4231" s="1" t="n">
        <v>170</v>
      </c>
      <c r="H4231" s="2" t="n">
        <f aca="false">H4230-B4231</f>
        <v>0</v>
      </c>
      <c r="I4231" s="30" t="n">
        <f aca="false">+B4231/K4231</f>
        <v>0</v>
      </c>
      <c r="K4231" s="27" t="n">
        <v>500</v>
      </c>
    </row>
    <row r="4232" customFormat="false" ht="12.75" hidden="true" customHeight="false" outlineLevel="0" collapsed="false">
      <c r="A4232" s="1" t="n">
        <v>171</v>
      </c>
      <c r="H4232" s="2" t="n">
        <f aca="false">H4231-B4232</f>
        <v>0</v>
      </c>
      <c r="I4232" s="30" t="n">
        <f aca="false">+B4232/K4232</f>
        <v>0</v>
      </c>
      <c r="K4232" s="27" t="n">
        <v>500</v>
      </c>
    </row>
    <row r="4233" customFormat="false" ht="12.75" hidden="true" customHeight="false" outlineLevel="0" collapsed="false">
      <c r="A4233" s="1" t="n">
        <v>172</v>
      </c>
      <c r="H4233" s="2" t="n">
        <f aca="false">H4232-B4233</f>
        <v>0</v>
      </c>
      <c r="I4233" s="30" t="n">
        <f aca="false">+B4233/K4233</f>
        <v>0</v>
      </c>
      <c r="K4233" s="27" t="n">
        <v>500</v>
      </c>
    </row>
    <row r="4234" customFormat="false" ht="12.75" hidden="true" customHeight="false" outlineLevel="0" collapsed="false">
      <c r="A4234" s="1" t="n">
        <v>173</v>
      </c>
      <c r="H4234" s="2" t="n">
        <f aca="false">H4233-B4234</f>
        <v>0</v>
      </c>
      <c r="I4234" s="30" t="n">
        <f aca="false">+B4234/K4234</f>
        <v>0</v>
      </c>
      <c r="K4234" s="27" t="n">
        <v>500</v>
      </c>
    </row>
    <row r="4235" customFormat="false" ht="12.75" hidden="true" customHeight="false" outlineLevel="0" collapsed="false">
      <c r="A4235" s="1" t="n">
        <v>174</v>
      </c>
      <c r="H4235" s="2" t="n">
        <f aca="false">H4234-B4235</f>
        <v>0</v>
      </c>
      <c r="I4235" s="30" t="n">
        <f aca="false">+B4235/K4235</f>
        <v>0</v>
      </c>
      <c r="K4235" s="27" t="n">
        <v>500</v>
      </c>
    </row>
    <row r="4236" customFormat="false" ht="12.75" hidden="true" customHeight="false" outlineLevel="0" collapsed="false">
      <c r="A4236" s="1" t="n">
        <v>175</v>
      </c>
      <c r="H4236" s="2" t="n">
        <f aca="false">H4235-B4236</f>
        <v>0</v>
      </c>
      <c r="I4236" s="30" t="n">
        <f aca="false">+B4236/K4236</f>
        <v>0</v>
      </c>
      <c r="K4236" s="27" t="n">
        <v>500</v>
      </c>
    </row>
    <row r="4237" customFormat="false" ht="12.75" hidden="true" customHeight="false" outlineLevel="0" collapsed="false">
      <c r="A4237" s="1" t="n">
        <v>176</v>
      </c>
      <c r="H4237" s="2" t="n">
        <f aca="false">H4236-B4237</f>
        <v>0</v>
      </c>
      <c r="I4237" s="30" t="n">
        <f aca="false">+B4237/K4237</f>
        <v>0</v>
      </c>
      <c r="K4237" s="27" t="n">
        <v>500</v>
      </c>
    </row>
    <row r="4238" customFormat="false" ht="12.75" hidden="true" customHeight="false" outlineLevel="0" collapsed="false">
      <c r="A4238" s="1" t="n">
        <v>177</v>
      </c>
      <c r="H4238" s="2" t="n">
        <f aca="false">H4237-B4238</f>
        <v>0</v>
      </c>
      <c r="I4238" s="30" t="n">
        <f aca="false">+B4238/K4238</f>
        <v>0</v>
      </c>
      <c r="K4238" s="27" t="n">
        <v>500</v>
      </c>
    </row>
    <row r="4239" customFormat="false" ht="12.75" hidden="true" customHeight="false" outlineLevel="0" collapsed="false">
      <c r="A4239" s="1" t="n">
        <v>178</v>
      </c>
      <c r="H4239" s="2" t="n">
        <f aca="false">H4238-B4239</f>
        <v>0</v>
      </c>
      <c r="I4239" s="30" t="n">
        <f aca="false">+B4239/K4239</f>
        <v>0</v>
      </c>
      <c r="K4239" s="27" t="n">
        <v>500</v>
      </c>
    </row>
    <row r="4240" customFormat="false" ht="12.75" hidden="true" customHeight="false" outlineLevel="0" collapsed="false">
      <c r="A4240" s="1" t="n">
        <v>179</v>
      </c>
      <c r="H4240" s="2" t="n">
        <f aca="false">H4239-B4240</f>
        <v>0</v>
      </c>
      <c r="I4240" s="30" t="n">
        <f aca="false">+B4240/K4240</f>
        <v>0</v>
      </c>
      <c r="K4240" s="27" t="n">
        <v>500</v>
      </c>
    </row>
    <row r="4241" customFormat="false" ht="12.75" hidden="true" customHeight="false" outlineLevel="0" collapsed="false">
      <c r="A4241" s="1" t="n">
        <v>180</v>
      </c>
      <c r="H4241" s="2" t="n">
        <f aca="false">H4240-B4241</f>
        <v>0</v>
      </c>
      <c r="I4241" s="30" t="n">
        <f aca="false">+B4241/K4241</f>
        <v>0</v>
      </c>
      <c r="K4241" s="27" t="n">
        <v>500</v>
      </c>
    </row>
    <row r="4242" customFormat="false" ht="12.75" hidden="true" customHeight="false" outlineLevel="0" collapsed="false">
      <c r="A4242" s="1" t="n">
        <v>181</v>
      </c>
      <c r="H4242" s="2" t="n">
        <f aca="false">H4241-B4242</f>
        <v>0</v>
      </c>
      <c r="I4242" s="30" t="n">
        <f aca="false">+B4242/K4242</f>
        <v>0</v>
      </c>
      <c r="K4242" s="27" t="n">
        <v>500</v>
      </c>
    </row>
    <row r="4243" customFormat="false" ht="12.75" hidden="true" customHeight="false" outlineLevel="0" collapsed="false">
      <c r="A4243" s="1" t="n">
        <v>182</v>
      </c>
      <c r="H4243" s="2" t="n">
        <f aca="false">H4242-B4243</f>
        <v>0</v>
      </c>
      <c r="I4243" s="30" t="n">
        <f aca="false">+B4243/K4243</f>
        <v>0</v>
      </c>
      <c r="K4243" s="27" t="n">
        <v>500</v>
      </c>
    </row>
    <row r="4244" customFormat="false" ht="12.75" hidden="true" customHeight="false" outlineLevel="0" collapsed="false">
      <c r="A4244" s="1" t="n">
        <v>183</v>
      </c>
      <c r="H4244" s="2" t="n">
        <f aca="false">H4243-B4244</f>
        <v>0</v>
      </c>
      <c r="I4244" s="30" t="n">
        <f aca="false">+B4244/K4244</f>
        <v>0</v>
      </c>
      <c r="K4244" s="27" t="n">
        <v>500</v>
      </c>
    </row>
    <row r="4245" customFormat="false" ht="12.75" hidden="true" customHeight="false" outlineLevel="0" collapsed="false">
      <c r="A4245" s="1" t="n">
        <v>184</v>
      </c>
      <c r="H4245" s="2" t="n">
        <f aca="false">H4244-B4245</f>
        <v>0</v>
      </c>
      <c r="I4245" s="30" t="n">
        <f aca="false">+B4245/K4245</f>
        <v>0</v>
      </c>
      <c r="K4245" s="27" t="n">
        <v>500</v>
      </c>
    </row>
    <row r="4246" customFormat="false" ht="12.75" hidden="true" customHeight="false" outlineLevel="0" collapsed="false">
      <c r="A4246" s="1" t="n">
        <v>185</v>
      </c>
      <c r="H4246" s="2" t="n">
        <f aca="false">H4245-B4246</f>
        <v>0</v>
      </c>
      <c r="I4246" s="30" t="n">
        <f aca="false">+B4246/K4246</f>
        <v>0</v>
      </c>
      <c r="K4246" s="27" t="n">
        <v>500</v>
      </c>
    </row>
    <row r="4247" customFormat="false" ht="12.75" hidden="true" customHeight="false" outlineLevel="0" collapsed="false">
      <c r="A4247" s="1" t="n">
        <v>186</v>
      </c>
      <c r="H4247" s="2" t="n">
        <f aca="false">H4246-B4247</f>
        <v>0</v>
      </c>
      <c r="I4247" s="30" t="n">
        <f aca="false">+B4247/K4247</f>
        <v>0</v>
      </c>
      <c r="K4247" s="27" t="n">
        <v>500</v>
      </c>
    </row>
    <row r="4248" customFormat="false" ht="12.75" hidden="true" customHeight="false" outlineLevel="0" collapsed="false">
      <c r="A4248" s="1" t="n">
        <v>187</v>
      </c>
      <c r="H4248" s="2" t="n">
        <f aca="false">H4247-B4248</f>
        <v>0</v>
      </c>
      <c r="I4248" s="30" t="n">
        <f aca="false">+B4248/K4248</f>
        <v>0</v>
      </c>
      <c r="K4248" s="27" t="n">
        <v>500</v>
      </c>
    </row>
    <row r="4249" customFormat="false" ht="12.75" hidden="true" customHeight="false" outlineLevel="0" collapsed="false">
      <c r="A4249" s="1" t="n">
        <v>188</v>
      </c>
      <c r="H4249" s="2" t="n">
        <f aca="false">H4248-B4249</f>
        <v>0</v>
      </c>
      <c r="I4249" s="30" t="n">
        <f aca="false">+B4249/K4249</f>
        <v>0</v>
      </c>
      <c r="K4249" s="27" t="n">
        <v>500</v>
      </c>
    </row>
    <row r="4250" customFormat="false" ht="12.75" hidden="true" customHeight="false" outlineLevel="0" collapsed="false">
      <c r="A4250" s="1" t="n">
        <v>189</v>
      </c>
      <c r="H4250" s="2" t="n">
        <f aca="false">H4249-B4250</f>
        <v>0</v>
      </c>
      <c r="I4250" s="30" t="n">
        <f aca="false">+B4250/K4250</f>
        <v>0</v>
      </c>
      <c r="K4250" s="27" t="n">
        <v>500</v>
      </c>
    </row>
    <row r="4251" customFormat="false" ht="12.75" hidden="true" customHeight="false" outlineLevel="0" collapsed="false">
      <c r="A4251" s="1" t="n">
        <v>190</v>
      </c>
      <c r="H4251" s="2" t="n">
        <f aca="false">H4250-B4251</f>
        <v>0</v>
      </c>
      <c r="I4251" s="30" t="n">
        <f aca="false">+B4251/K4251</f>
        <v>0</v>
      </c>
      <c r="K4251" s="27" t="n">
        <v>500</v>
      </c>
    </row>
    <row r="4252" customFormat="false" ht="12.75" hidden="true" customHeight="false" outlineLevel="0" collapsed="false">
      <c r="A4252" s="1" t="n">
        <v>191</v>
      </c>
      <c r="H4252" s="2" t="n">
        <f aca="false">H4251-B4252</f>
        <v>0</v>
      </c>
      <c r="I4252" s="30" t="n">
        <f aca="false">+B4252/K4252</f>
        <v>0</v>
      </c>
      <c r="K4252" s="27" t="n">
        <v>500</v>
      </c>
    </row>
    <row r="4253" customFormat="false" ht="12.75" hidden="true" customHeight="false" outlineLevel="0" collapsed="false">
      <c r="A4253" s="1" t="n">
        <v>192</v>
      </c>
      <c r="H4253" s="2" t="n">
        <f aca="false">H4252-B4253</f>
        <v>0</v>
      </c>
      <c r="I4253" s="30" t="n">
        <f aca="false">+B4253/K4253</f>
        <v>0</v>
      </c>
      <c r="K4253" s="27" t="n">
        <v>500</v>
      </c>
    </row>
    <row r="4254" customFormat="false" ht="12.75" hidden="true" customHeight="false" outlineLevel="0" collapsed="false">
      <c r="A4254" s="1" t="n">
        <v>193</v>
      </c>
      <c r="H4254" s="2" t="n">
        <f aca="false">H4253-B4254</f>
        <v>0</v>
      </c>
      <c r="I4254" s="30" t="n">
        <f aca="false">+B4254/K4254</f>
        <v>0</v>
      </c>
      <c r="K4254" s="27" t="n">
        <v>500</v>
      </c>
    </row>
    <row r="4255" customFormat="false" ht="12.75" hidden="true" customHeight="false" outlineLevel="0" collapsed="false">
      <c r="A4255" s="1" t="n">
        <v>194</v>
      </c>
      <c r="H4255" s="2" t="n">
        <f aca="false">H4254-B4255</f>
        <v>0</v>
      </c>
      <c r="I4255" s="30" t="n">
        <f aca="false">+B4255/K4255</f>
        <v>0</v>
      </c>
      <c r="K4255" s="27" t="n">
        <v>500</v>
      </c>
    </row>
    <row r="4256" customFormat="false" ht="12.75" hidden="true" customHeight="false" outlineLevel="0" collapsed="false">
      <c r="A4256" s="1" t="n">
        <v>195</v>
      </c>
      <c r="H4256" s="2" t="n">
        <f aca="false">H4255-B4256</f>
        <v>0</v>
      </c>
      <c r="I4256" s="30" t="n">
        <f aca="false">+B4256/K4256</f>
        <v>0</v>
      </c>
      <c r="K4256" s="27" t="n">
        <v>500</v>
      </c>
    </row>
    <row r="4257" customFormat="false" ht="12.75" hidden="true" customHeight="false" outlineLevel="0" collapsed="false">
      <c r="A4257" s="1" t="n">
        <v>196</v>
      </c>
      <c r="H4257" s="2" t="n">
        <f aca="false">H4256-B4257</f>
        <v>0</v>
      </c>
      <c r="I4257" s="30" t="n">
        <f aca="false">+B4257/K4257</f>
        <v>0</v>
      </c>
      <c r="K4257" s="27" t="n">
        <v>500</v>
      </c>
    </row>
    <row r="4258" customFormat="false" ht="12.75" hidden="true" customHeight="false" outlineLevel="0" collapsed="false">
      <c r="A4258" s="1" t="n">
        <v>197</v>
      </c>
      <c r="B4258" s="250"/>
      <c r="H4258" s="2" t="n">
        <f aca="false">H4257-B4258</f>
        <v>0</v>
      </c>
      <c r="I4258" s="30" t="n">
        <f aca="false">+B4258/K4258</f>
        <v>0</v>
      </c>
      <c r="K4258" s="27" t="n">
        <v>500</v>
      </c>
    </row>
    <row r="4259" customFormat="false" ht="12.75" hidden="true" customHeight="false" outlineLevel="0" collapsed="false">
      <c r="A4259" s="1" t="n">
        <v>198</v>
      </c>
      <c r="H4259" s="2" t="n">
        <f aca="false">H4258-B4259</f>
        <v>0</v>
      </c>
      <c r="I4259" s="30" t="n">
        <f aca="false">+B4259/K4259</f>
        <v>0</v>
      </c>
      <c r="K4259" s="27" t="n">
        <v>500</v>
      </c>
    </row>
    <row r="4260" customFormat="false" ht="12.75" hidden="true" customHeight="false" outlineLevel="0" collapsed="false">
      <c r="A4260" s="1" t="n">
        <v>199</v>
      </c>
      <c r="H4260" s="2" t="n">
        <f aca="false">H4259-B4260</f>
        <v>0</v>
      </c>
      <c r="I4260" s="30" t="n">
        <f aca="false">+B4260/K4260</f>
        <v>0</v>
      </c>
      <c r="K4260" s="27" t="n">
        <v>500</v>
      </c>
    </row>
    <row r="4261" customFormat="false" ht="12.75" hidden="true" customHeight="false" outlineLevel="0" collapsed="false">
      <c r="A4261" s="1" t="n">
        <v>200</v>
      </c>
      <c r="H4261" s="2" t="n">
        <f aca="false">H4260-B4261</f>
        <v>0</v>
      </c>
      <c r="I4261" s="30" t="n">
        <f aca="false">+B4261/K4261</f>
        <v>0</v>
      </c>
      <c r="K4261" s="27" t="n">
        <v>500</v>
      </c>
    </row>
    <row r="4262" customFormat="false" ht="12.75" hidden="true" customHeight="false" outlineLevel="0" collapsed="false">
      <c r="A4262" s="1" t="n">
        <v>201</v>
      </c>
      <c r="B4262" s="119"/>
      <c r="H4262" s="2" t="n">
        <f aca="false">H4261-B4262</f>
        <v>0</v>
      </c>
      <c r="I4262" s="30" t="n">
        <f aca="false">+B4262/K4262</f>
        <v>0</v>
      </c>
      <c r="K4262" s="27" t="n">
        <v>500</v>
      </c>
    </row>
    <row r="4263" customFormat="false" ht="12.75" hidden="true" customHeight="false" outlineLevel="0" collapsed="false">
      <c r="A4263" s="1" t="n">
        <v>202</v>
      </c>
      <c r="B4263" s="119"/>
      <c r="H4263" s="2" t="n">
        <f aca="false">H4262-B4263</f>
        <v>0</v>
      </c>
      <c r="I4263" s="30" t="n">
        <f aca="false">+B4263/K4263</f>
        <v>0</v>
      </c>
      <c r="K4263" s="27" t="n">
        <v>500</v>
      </c>
    </row>
    <row r="4264" customFormat="false" ht="12.75" hidden="true" customHeight="false" outlineLevel="0" collapsed="false">
      <c r="A4264" s="1" t="n">
        <v>203</v>
      </c>
      <c r="B4264" s="119"/>
      <c r="H4264" s="2" t="n">
        <f aca="false">H4263-B4264</f>
        <v>0</v>
      </c>
      <c r="I4264" s="30" t="n">
        <f aca="false">+B4264/K4264</f>
        <v>0</v>
      </c>
      <c r="K4264" s="27" t="n">
        <v>500</v>
      </c>
    </row>
    <row r="4265" customFormat="false" ht="12.75" hidden="true" customHeight="false" outlineLevel="0" collapsed="false">
      <c r="A4265" s="1" t="n">
        <v>204</v>
      </c>
      <c r="B4265" s="119"/>
      <c r="H4265" s="2" t="n">
        <f aca="false">H4264-B4265</f>
        <v>0</v>
      </c>
      <c r="I4265" s="30" t="n">
        <f aca="false">+B4265/K4265</f>
        <v>0</v>
      </c>
      <c r="K4265" s="27" t="n">
        <v>500</v>
      </c>
    </row>
    <row r="4266" customFormat="false" ht="12.75" hidden="true" customHeight="false" outlineLevel="0" collapsed="false">
      <c r="A4266" s="1" t="n">
        <v>205</v>
      </c>
      <c r="B4266" s="119"/>
      <c r="H4266" s="2" t="n">
        <f aca="false">H4265-B4266</f>
        <v>0</v>
      </c>
      <c r="I4266" s="30" t="n">
        <f aca="false">+B4266/K4266</f>
        <v>0</v>
      </c>
      <c r="K4266" s="27" t="n">
        <v>500</v>
      </c>
    </row>
    <row r="4267" customFormat="false" ht="12.75" hidden="true" customHeight="false" outlineLevel="0" collapsed="false">
      <c r="A4267" s="1" t="n">
        <v>206</v>
      </c>
      <c r="B4267" s="119"/>
      <c r="H4267" s="2" t="n">
        <f aca="false">H4266-B4267</f>
        <v>0</v>
      </c>
      <c r="I4267" s="30" t="n">
        <f aca="false">+B4267/K4267</f>
        <v>0</v>
      </c>
      <c r="K4267" s="27" t="n">
        <v>500</v>
      </c>
    </row>
    <row r="4268" customFormat="false" ht="12.75" hidden="true" customHeight="false" outlineLevel="0" collapsed="false">
      <c r="A4268" s="1" t="n">
        <v>207</v>
      </c>
      <c r="B4268" s="119"/>
      <c r="H4268" s="2" t="n">
        <f aca="false">H4267-B4268</f>
        <v>0</v>
      </c>
      <c r="I4268" s="30" t="n">
        <f aca="false">+B4268/K4268</f>
        <v>0</v>
      </c>
      <c r="K4268" s="27" t="n">
        <v>500</v>
      </c>
    </row>
    <row r="4269" customFormat="false" ht="12.75" hidden="true" customHeight="false" outlineLevel="0" collapsed="false">
      <c r="A4269" s="1" t="n">
        <v>208</v>
      </c>
      <c r="B4269" s="119"/>
      <c r="H4269" s="2" t="n">
        <f aca="false">H4268-B4269</f>
        <v>0</v>
      </c>
      <c r="I4269" s="30" t="n">
        <f aca="false">+B4269/K4269</f>
        <v>0</v>
      </c>
      <c r="K4269" s="27" t="n">
        <v>500</v>
      </c>
    </row>
    <row r="4270" customFormat="false" ht="12.75" hidden="true" customHeight="false" outlineLevel="0" collapsed="false">
      <c r="A4270" s="1" t="n">
        <v>209</v>
      </c>
      <c r="B4270" s="119"/>
      <c r="H4270" s="2" t="n">
        <f aca="false">H4269-B4270</f>
        <v>0</v>
      </c>
      <c r="I4270" s="30" t="n">
        <f aca="false">+B4270/K4270</f>
        <v>0</v>
      </c>
      <c r="K4270" s="27" t="n">
        <v>500</v>
      </c>
    </row>
    <row r="4271" customFormat="false" ht="12.75" hidden="true" customHeight="false" outlineLevel="0" collapsed="false">
      <c r="A4271" s="1" t="n">
        <v>210</v>
      </c>
      <c r="B4271" s="119"/>
      <c r="H4271" s="2" t="n">
        <f aca="false">H4270-B4271</f>
        <v>0</v>
      </c>
      <c r="I4271" s="30" t="n">
        <f aca="false">+B4271/K4271</f>
        <v>0</v>
      </c>
      <c r="K4271" s="27" t="n">
        <v>500</v>
      </c>
    </row>
    <row r="4272" customFormat="false" ht="12.75" hidden="true" customHeight="false" outlineLevel="0" collapsed="false">
      <c r="A4272" s="1" t="n">
        <v>211</v>
      </c>
      <c r="B4272" s="119"/>
      <c r="H4272" s="2" t="n">
        <f aca="false">H4271-B4272</f>
        <v>0</v>
      </c>
      <c r="I4272" s="30" t="n">
        <f aca="false">+B4272/K4272</f>
        <v>0</v>
      </c>
      <c r="K4272" s="27" t="n">
        <v>500</v>
      </c>
    </row>
    <row r="4273" customFormat="false" ht="12.75" hidden="true" customHeight="false" outlineLevel="0" collapsed="false">
      <c r="A4273" s="1" t="n">
        <v>212</v>
      </c>
      <c r="B4273" s="119"/>
      <c r="H4273" s="2" t="n">
        <f aca="false">H4272-B4273</f>
        <v>0</v>
      </c>
      <c r="I4273" s="30" t="n">
        <f aca="false">+B4273/K4273</f>
        <v>0</v>
      </c>
      <c r="K4273" s="27" t="n">
        <v>500</v>
      </c>
    </row>
    <row r="4274" customFormat="false" ht="12.75" hidden="true" customHeight="false" outlineLevel="0" collapsed="false">
      <c r="A4274" s="1" t="n">
        <v>213</v>
      </c>
      <c r="B4274" s="119"/>
      <c r="H4274" s="2" t="n">
        <f aca="false">H4273-B4274</f>
        <v>0</v>
      </c>
      <c r="I4274" s="30" t="n">
        <f aca="false">+B4274/K4274</f>
        <v>0</v>
      </c>
      <c r="K4274" s="27" t="n">
        <v>500</v>
      </c>
    </row>
    <row r="4275" customFormat="false" ht="12.75" hidden="true" customHeight="false" outlineLevel="0" collapsed="false">
      <c r="A4275" s="1" t="n">
        <v>214</v>
      </c>
      <c r="B4275" s="119"/>
      <c r="H4275" s="2" t="n">
        <f aca="false">H4274-B4275</f>
        <v>0</v>
      </c>
      <c r="I4275" s="30" t="n">
        <f aca="false">+B4275/K4275</f>
        <v>0</v>
      </c>
      <c r="K4275" s="27" t="n">
        <v>500</v>
      </c>
    </row>
    <row r="4276" customFormat="false" ht="12.75" hidden="true" customHeight="false" outlineLevel="0" collapsed="false">
      <c r="A4276" s="1" t="n">
        <v>215</v>
      </c>
      <c r="B4276" s="119"/>
      <c r="H4276" s="2" t="n">
        <f aca="false">H4275-B4276</f>
        <v>0</v>
      </c>
      <c r="I4276" s="30" t="n">
        <f aca="false">+B4276/K4276</f>
        <v>0</v>
      </c>
      <c r="K4276" s="27" t="n">
        <v>500</v>
      </c>
    </row>
    <row r="4277" customFormat="false" ht="12.75" hidden="true" customHeight="false" outlineLevel="0" collapsed="false">
      <c r="A4277" s="1" t="n">
        <v>216</v>
      </c>
      <c r="B4277" s="119"/>
      <c r="H4277" s="2" t="n">
        <f aca="false">H4276-B4277</f>
        <v>0</v>
      </c>
      <c r="I4277" s="30" t="n">
        <f aca="false">+B4277/K4277</f>
        <v>0</v>
      </c>
      <c r="K4277" s="27" t="n">
        <v>500</v>
      </c>
    </row>
    <row r="4278" customFormat="false" ht="12.75" hidden="true" customHeight="false" outlineLevel="0" collapsed="false">
      <c r="A4278" s="1" t="n">
        <v>217</v>
      </c>
      <c r="B4278" s="119"/>
      <c r="H4278" s="2" t="n">
        <f aca="false">H4277-B4278</f>
        <v>0</v>
      </c>
      <c r="I4278" s="30" t="n">
        <f aca="false">+B4278/K4278</f>
        <v>0</v>
      </c>
      <c r="K4278" s="27" t="n">
        <v>500</v>
      </c>
    </row>
    <row r="4279" customFormat="false" ht="12.75" hidden="true" customHeight="false" outlineLevel="0" collapsed="false">
      <c r="A4279" s="1" t="n">
        <v>218</v>
      </c>
      <c r="B4279" s="119"/>
      <c r="H4279" s="2" t="n">
        <f aca="false">H4278-B4279</f>
        <v>0</v>
      </c>
      <c r="I4279" s="30" t="n">
        <f aca="false">+B4279/K4279</f>
        <v>0</v>
      </c>
      <c r="K4279" s="27" t="n">
        <v>500</v>
      </c>
    </row>
    <row r="4280" customFormat="false" ht="12.75" hidden="true" customHeight="false" outlineLevel="0" collapsed="false">
      <c r="A4280" s="1" t="s">
        <v>394</v>
      </c>
      <c r="H4280" s="2" t="n">
        <f aca="false">H4279-B4280</f>
        <v>0</v>
      </c>
      <c r="I4280" s="30" t="n">
        <f aca="false">+B4280/K4280</f>
        <v>0</v>
      </c>
      <c r="K4280" s="27" t="n">
        <v>500</v>
      </c>
    </row>
    <row r="4281" customFormat="false" ht="12.75" hidden="true" customHeight="false" outlineLevel="0" collapsed="false">
      <c r="A4281" s="1" t="s">
        <v>395</v>
      </c>
      <c r="H4281" s="2" t="n">
        <f aca="false">H4280-B4281</f>
        <v>0</v>
      </c>
      <c r="I4281" s="30" t="n">
        <f aca="false">+B4281/K4281</f>
        <v>0</v>
      </c>
      <c r="K4281" s="27" t="n">
        <v>500</v>
      </c>
    </row>
    <row r="4282" customFormat="false" ht="12.75" hidden="true" customHeight="false" outlineLevel="0" collapsed="false">
      <c r="A4282" s="1" t="s">
        <v>396</v>
      </c>
      <c r="H4282" s="2" t="n">
        <f aca="false">H4281-B4282</f>
        <v>0</v>
      </c>
      <c r="I4282" s="30" t="n">
        <f aca="false">+B4282/K4282</f>
        <v>0</v>
      </c>
      <c r="K4282" s="27" t="n">
        <v>500</v>
      </c>
    </row>
    <row r="4283" customFormat="false" ht="12.75" hidden="true" customHeight="false" outlineLevel="0" collapsed="false">
      <c r="A4283" s="1" t="s">
        <v>397</v>
      </c>
      <c r="H4283" s="2" t="n">
        <f aca="false">H4282-B4283</f>
        <v>0</v>
      </c>
      <c r="I4283" s="30" t="n">
        <f aca="false">+B4283/K4283</f>
        <v>0</v>
      </c>
      <c r="K4283" s="27" t="n">
        <v>500</v>
      </c>
    </row>
    <row r="4284" customFormat="false" ht="12.75" hidden="true" customHeight="false" outlineLevel="0" collapsed="false">
      <c r="A4284" s="1" t="s">
        <v>398</v>
      </c>
      <c r="H4284" s="2" t="n">
        <f aca="false">H4283-B4284</f>
        <v>0</v>
      </c>
      <c r="I4284" s="30" t="n">
        <f aca="false">+B4284/K4284</f>
        <v>0</v>
      </c>
      <c r="K4284" s="27" t="n">
        <v>500</v>
      </c>
    </row>
    <row r="4285" customFormat="false" ht="12.75" hidden="true" customHeight="false" outlineLevel="0" collapsed="false">
      <c r="A4285" s="1" t="s">
        <v>399</v>
      </c>
      <c r="H4285" s="2" t="n">
        <f aca="false">H4284-B4285</f>
        <v>0</v>
      </c>
      <c r="I4285" s="30" t="n">
        <f aca="false">+B4285/K4285</f>
        <v>0</v>
      </c>
      <c r="K4285" s="27" t="n">
        <v>500</v>
      </c>
    </row>
    <row r="4286" customFormat="false" ht="12.75" hidden="true" customHeight="false" outlineLevel="0" collapsed="false">
      <c r="A4286" s="1" t="s">
        <v>400</v>
      </c>
      <c r="H4286" s="2" t="n">
        <f aca="false">H4285-B4286</f>
        <v>0</v>
      </c>
      <c r="I4286" s="30" t="n">
        <f aca="false">+B4286/K4286</f>
        <v>0</v>
      </c>
      <c r="K4286" s="27" t="n">
        <v>500</v>
      </c>
    </row>
    <row r="4287" customFormat="false" ht="12.75" hidden="true" customHeight="false" outlineLevel="0" collapsed="false">
      <c r="A4287" s="1" t="s">
        <v>401</v>
      </c>
      <c r="H4287" s="2" t="n">
        <f aca="false">H4286-B4287</f>
        <v>0</v>
      </c>
      <c r="I4287" s="30" t="n">
        <f aca="false">+B4287/K4287</f>
        <v>0</v>
      </c>
      <c r="K4287" s="27" t="n">
        <v>500</v>
      </c>
    </row>
    <row r="4288" customFormat="false" ht="12.75" hidden="true" customHeight="false" outlineLevel="0" collapsed="false">
      <c r="A4288" s="1" t="s">
        <v>402</v>
      </c>
      <c r="H4288" s="2" t="n">
        <f aca="false">H4287-B4288</f>
        <v>0</v>
      </c>
      <c r="I4288" s="30" t="n">
        <f aca="false">+B4288/K4288</f>
        <v>0</v>
      </c>
      <c r="K4288" s="27" t="n">
        <v>500</v>
      </c>
    </row>
    <row r="4289" customFormat="false" ht="12.75" hidden="true" customHeight="false" outlineLevel="0" collapsed="false">
      <c r="A4289" s="1" t="s">
        <v>403</v>
      </c>
      <c r="H4289" s="2" t="n">
        <f aca="false">H4288-B4289</f>
        <v>0</v>
      </c>
      <c r="I4289" s="30" t="n">
        <f aca="false">+B4289/K4289</f>
        <v>0</v>
      </c>
      <c r="K4289" s="27" t="n">
        <v>500</v>
      </c>
    </row>
    <row r="4290" customFormat="false" ht="12.75" hidden="true" customHeight="false" outlineLevel="0" collapsed="false">
      <c r="A4290" s="1" t="s">
        <v>404</v>
      </c>
      <c r="H4290" s="2" t="n">
        <f aca="false">H4289-B4290</f>
        <v>0</v>
      </c>
      <c r="I4290" s="30" t="n">
        <f aca="false">+B4290/K4290</f>
        <v>0</v>
      </c>
      <c r="K4290" s="27" t="n">
        <v>500</v>
      </c>
    </row>
    <row r="4291" customFormat="false" ht="12.75" hidden="true" customHeight="false" outlineLevel="0" collapsed="false">
      <c r="A4291" s="1" t="s">
        <v>405</v>
      </c>
      <c r="H4291" s="2" t="n">
        <f aca="false">H4290-B4291</f>
        <v>0</v>
      </c>
      <c r="I4291" s="30" t="n">
        <f aca="false">+B4291/K4291</f>
        <v>0</v>
      </c>
      <c r="K4291" s="27" t="n">
        <v>500</v>
      </c>
    </row>
    <row r="4292" customFormat="false" ht="12.75" hidden="true" customHeight="false" outlineLevel="0" collapsed="false">
      <c r="A4292" s="1" t="s">
        <v>406</v>
      </c>
      <c r="H4292" s="2" t="n">
        <f aca="false">H4291-B4292</f>
        <v>0</v>
      </c>
      <c r="I4292" s="30" t="n">
        <f aca="false">+B4292/K4292</f>
        <v>0</v>
      </c>
      <c r="K4292" s="27" t="n">
        <v>500</v>
      </c>
    </row>
    <row r="4293" customFormat="false" ht="12.75" hidden="true" customHeight="false" outlineLevel="0" collapsed="false">
      <c r="A4293" s="1" t="s">
        <v>407</v>
      </c>
      <c r="H4293" s="2" t="n">
        <f aca="false">H4292-B4293</f>
        <v>0</v>
      </c>
      <c r="I4293" s="30" t="n">
        <f aca="false">+B4293/K4293</f>
        <v>0</v>
      </c>
      <c r="K4293" s="27" t="n">
        <v>500</v>
      </c>
    </row>
    <row r="4294" customFormat="false" ht="12.75" hidden="true" customHeight="false" outlineLevel="0" collapsed="false">
      <c r="A4294" s="1" t="s">
        <v>408</v>
      </c>
      <c r="H4294" s="2" t="n">
        <f aca="false">H4293-B4294</f>
        <v>0</v>
      </c>
      <c r="I4294" s="30" t="n">
        <f aca="false">+B4294/K4294</f>
        <v>0</v>
      </c>
      <c r="K4294" s="27" t="n">
        <v>500</v>
      </c>
    </row>
    <row r="4295" customFormat="false" ht="12.75" hidden="true" customHeight="false" outlineLevel="0" collapsed="false">
      <c r="A4295" s="1" t="s">
        <v>409</v>
      </c>
      <c r="H4295" s="2" t="n">
        <f aca="false">H4294-B4295</f>
        <v>0</v>
      </c>
      <c r="I4295" s="30" t="n">
        <f aca="false">+B4295/K4295</f>
        <v>0</v>
      </c>
      <c r="K4295" s="27" t="n">
        <v>500</v>
      </c>
    </row>
    <row r="4296" customFormat="false" ht="12.75" hidden="true" customHeight="false" outlineLevel="0" collapsed="false">
      <c r="A4296" s="1" t="s">
        <v>410</v>
      </c>
      <c r="H4296" s="2" t="n">
        <f aca="false">H4295-B4296</f>
        <v>0</v>
      </c>
      <c r="I4296" s="30" t="n">
        <f aca="false">+B4296/K4296</f>
        <v>0</v>
      </c>
      <c r="K4296" s="27" t="n">
        <v>500</v>
      </c>
    </row>
    <row r="4297" customFormat="false" ht="12.75" hidden="true" customHeight="false" outlineLevel="0" collapsed="false">
      <c r="A4297" s="1" t="s">
        <v>411</v>
      </c>
      <c r="H4297" s="2" t="n">
        <f aca="false">H4296-B4297</f>
        <v>0</v>
      </c>
      <c r="I4297" s="30" t="n">
        <f aca="false">+B4297/K4297</f>
        <v>0</v>
      </c>
      <c r="K4297" s="27" t="n">
        <v>500</v>
      </c>
    </row>
    <row r="4298" customFormat="false" ht="12.75" hidden="true" customHeight="false" outlineLevel="0" collapsed="false">
      <c r="A4298" s="1" t="s">
        <v>412</v>
      </c>
      <c r="H4298" s="2" t="n">
        <f aca="false">H4297-B4298</f>
        <v>0</v>
      </c>
      <c r="I4298" s="30" t="n">
        <f aca="false">+B4298/K4298</f>
        <v>0</v>
      </c>
      <c r="K4298" s="27" t="n">
        <v>500</v>
      </c>
    </row>
    <row r="4299" customFormat="false" ht="12.75" hidden="true" customHeight="false" outlineLevel="0" collapsed="false">
      <c r="A4299" s="1" t="s">
        <v>413</v>
      </c>
      <c r="H4299" s="2" t="n">
        <f aca="false">H4298-B4299</f>
        <v>0</v>
      </c>
      <c r="I4299" s="30" t="n">
        <f aca="false">+B4299/K4299</f>
        <v>0</v>
      </c>
      <c r="K4299" s="27" t="n">
        <v>500</v>
      </c>
    </row>
    <row r="4300" customFormat="false" ht="12.75" hidden="true" customHeight="false" outlineLevel="0" collapsed="false">
      <c r="A4300" s="1" t="s">
        <v>414</v>
      </c>
      <c r="H4300" s="2" t="n">
        <f aca="false">H4299-B4300</f>
        <v>0</v>
      </c>
      <c r="I4300" s="30" t="n">
        <f aca="false">+B4300/K4300</f>
        <v>0</v>
      </c>
      <c r="K4300" s="27" t="n">
        <v>500</v>
      </c>
    </row>
    <row r="4301" customFormat="false" ht="12.75" hidden="true" customHeight="false" outlineLevel="0" collapsed="false">
      <c r="A4301" s="1" t="s">
        <v>415</v>
      </c>
      <c r="H4301" s="2" t="n">
        <f aca="false">H4300-B4301</f>
        <v>0</v>
      </c>
      <c r="I4301" s="30" t="n">
        <f aca="false">+B4301/K4301</f>
        <v>0</v>
      </c>
      <c r="K4301" s="27" t="n">
        <v>500</v>
      </c>
    </row>
    <row r="4302" customFormat="false" ht="12.75" hidden="true" customHeight="false" outlineLevel="0" collapsed="false">
      <c r="A4302" s="1" t="s">
        <v>416</v>
      </c>
      <c r="H4302" s="2" t="n">
        <f aca="false">H4301-B4302</f>
        <v>0</v>
      </c>
      <c r="I4302" s="30" t="n">
        <f aca="false">+B4302/K4302</f>
        <v>0</v>
      </c>
      <c r="K4302" s="27" t="n">
        <v>500</v>
      </c>
    </row>
    <row r="4303" customFormat="false" ht="12.75" hidden="true" customHeight="false" outlineLevel="0" collapsed="false">
      <c r="A4303" s="1" t="s">
        <v>417</v>
      </c>
      <c r="H4303" s="2" t="n">
        <f aca="false">H4302-B4303</f>
        <v>0</v>
      </c>
      <c r="I4303" s="30" t="n">
        <f aca="false">+B4303/K4303</f>
        <v>0</v>
      </c>
      <c r="K4303" s="27" t="n">
        <v>500</v>
      </c>
    </row>
    <row r="4304" customFormat="false" ht="12.75" hidden="true" customHeight="false" outlineLevel="0" collapsed="false">
      <c r="A4304" s="1" t="s">
        <v>418</v>
      </c>
      <c r="H4304" s="2" t="n">
        <f aca="false">H4303-B4304</f>
        <v>0</v>
      </c>
      <c r="I4304" s="30" t="n">
        <f aca="false">+B4304/K4304</f>
        <v>0</v>
      </c>
      <c r="K4304" s="27" t="n">
        <v>500</v>
      </c>
    </row>
    <row r="4305" customFormat="false" ht="12.75" hidden="true" customHeight="false" outlineLevel="0" collapsed="false">
      <c r="A4305" s="1" t="s">
        <v>419</v>
      </c>
      <c r="H4305" s="2" t="n">
        <f aca="false">H4304-B4305</f>
        <v>0</v>
      </c>
      <c r="I4305" s="30" t="n">
        <f aca="false">+B4305/K4305</f>
        <v>0</v>
      </c>
      <c r="K4305" s="27" t="n">
        <v>500</v>
      </c>
    </row>
    <row r="4306" customFormat="false" ht="12.75" hidden="true" customHeight="false" outlineLevel="0" collapsed="false">
      <c r="A4306" s="1" t="s">
        <v>420</v>
      </c>
      <c r="H4306" s="2" t="n">
        <f aca="false">H4305-B4306</f>
        <v>0</v>
      </c>
      <c r="I4306" s="30" t="n">
        <f aca="false">+B4306/K4306</f>
        <v>0</v>
      </c>
      <c r="K4306" s="27" t="n">
        <v>500</v>
      </c>
    </row>
    <row r="4307" customFormat="false" ht="12.75" hidden="true" customHeight="false" outlineLevel="0" collapsed="false">
      <c r="A4307" s="1" t="s">
        <v>421</v>
      </c>
      <c r="H4307" s="2" t="n">
        <f aca="false">H4306-B4307</f>
        <v>0</v>
      </c>
      <c r="I4307" s="30" t="n">
        <f aca="false">+B4307/K4307</f>
        <v>0</v>
      </c>
      <c r="K4307" s="27" t="n">
        <v>500</v>
      </c>
    </row>
    <row r="4308" customFormat="false" ht="12.75" hidden="true" customHeight="false" outlineLevel="0" collapsed="false">
      <c r="A4308" s="1" t="s">
        <v>422</v>
      </c>
      <c r="H4308" s="2" t="n">
        <f aca="false">H4307-B4308</f>
        <v>0</v>
      </c>
      <c r="I4308" s="30" t="n">
        <f aca="false">+B4308/K4308</f>
        <v>0</v>
      </c>
      <c r="K4308" s="27" t="n">
        <v>500</v>
      </c>
    </row>
    <row r="4309" customFormat="false" ht="12.75" hidden="true" customHeight="false" outlineLevel="0" collapsed="false">
      <c r="A4309" s="1" t="s">
        <v>423</v>
      </c>
      <c r="H4309" s="2" t="n">
        <f aca="false">H4308-B4309</f>
        <v>0</v>
      </c>
      <c r="I4309" s="30" t="n">
        <f aca="false">+B4309/K4309</f>
        <v>0</v>
      </c>
      <c r="K4309" s="27" t="n">
        <v>500</v>
      </c>
    </row>
    <row r="4310" customFormat="false" ht="12.75" hidden="true" customHeight="false" outlineLevel="0" collapsed="false">
      <c r="A4310" s="1" t="s">
        <v>424</v>
      </c>
      <c r="H4310" s="2" t="n">
        <f aca="false">H4309-B4310</f>
        <v>0</v>
      </c>
      <c r="I4310" s="30" t="n">
        <f aca="false">+B4310/K4310</f>
        <v>0</v>
      </c>
      <c r="K4310" s="27" t="n">
        <v>500</v>
      </c>
    </row>
    <row r="4311" customFormat="false" ht="12.75" hidden="true" customHeight="false" outlineLevel="0" collapsed="false">
      <c r="A4311" s="1" t="s">
        <v>425</v>
      </c>
      <c r="H4311" s="2" t="n">
        <f aca="false">H4310-B4311</f>
        <v>0</v>
      </c>
      <c r="I4311" s="30" t="n">
        <f aca="false">+B4311/K4311</f>
        <v>0</v>
      </c>
      <c r="K4311" s="27" t="n">
        <v>500</v>
      </c>
    </row>
    <row r="4312" customFormat="false" ht="12.75" hidden="true" customHeight="false" outlineLevel="0" collapsed="false">
      <c r="A4312" s="1" t="s">
        <v>426</v>
      </c>
      <c r="H4312" s="2" t="n">
        <f aca="false">H4311-B4312</f>
        <v>0</v>
      </c>
      <c r="I4312" s="30" t="n">
        <f aca="false">+B4312/K4312</f>
        <v>0</v>
      </c>
      <c r="K4312" s="27" t="n">
        <v>500</v>
      </c>
    </row>
    <row r="4313" customFormat="false" ht="12.75" hidden="true" customHeight="false" outlineLevel="0" collapsed="false">
      <c r="A4313" s="1" t="s">
        <v>427</v>
      </c>
      <c r="H4313" s="2" t="n">
        <f aca="false">H4312-B4313</f>
        <v>0</v>
      </c>
      <c r="I4313" s="30" t="n">
        <f aca="false">+B4313/K4313</f>
        <v>0</v>
      </c>
      <c r="K4313" s="27" t="n">
        <v>500</v>
      </c>
    </row>
    <row r="4314" customFormat="false" ht="12.75" hidden="true" customHeight="false" outlineLevel="0" collapsed="false">
      <c r="A4314" s="1" t="s">
        <v>428</v>
      </c>
      <c r="H4314" s="2" t="n">
        <f aca="false">H4313-B4314</f>
        <v>0</v>
      </c>
      <c r="I4314" s="30" t="n">
        <f aca="false">+B4314/K4314</f>
        <v>0</v>
      </c>
      <c r="K4314" s="27" t="n">
        <v>500</v>
      </c>
    </row>
    <row r="4315" customFormat="false" ht="12.75" hidden="true" customHeight="false" outlineLevel="0" collapsed="false">
      <c r="A4315" s="1" t="s">
        <v>429</v>
      </c>
      <c r="H4315" s="2" t="n">
        <f aca="false">H4314-B4315</f>
        <v>0</v>
      </c>
      <c r="I4315" s="30" t="n">
        <f aca="false">+B4315/K4315</f>
        <v>0</v>
      </c>
      <c r="K4315" s="27" t="n">
        <v>500</v>
      </c>
    </row>
    <row r="4316" customFormat="false" ht="12.75" hidden="true" customHeight="false" outlineLevel="0" collapsed="false">
      <c r="A4316" s="1" t="s">
        <v>430</v>
      </c>
      <c r="H4316" s="2" t="n">
        <f aca="false">H4315-B4316</f>
        <v>0</v>
      </c>
      <c r="I4316" s="30" t="n">
        <f aca="false">+B4316/K4316</f>
        <v>0</v>
      </c>
      <c r="K4316" s="27" t="n">
        <v>500</v>
      </c>
    </row>
    <row r="4317" customFormat="false" ht="12.75" hidden="true" customHeight="false" outlineLevel="0" collapsed="false">
      <c r="A4317" s="1" t="s">
        <v>431</v>
      </c>
      <c r="H4317" s="2" t="n">
        <f aca="false">H4316-B4317</f>
        <v>0</v>
      </c>
      <c r="I4317" s="30" t="n">
        <f aca="false">+B4317/K4317</f>
        <v>0</v>
      </c>
      <c r="K4317" s="27" t="n">
        <v>500</v>
      </c>
    </row>
    <row r="4318" customFormat="false" ht="12.75" hidden="true" customHeight="false" outlineLevel="0" collapsed="false">
      <c r="A4318" s="1" t="s">
        <v>432</v>
      </c>
      <c r="H4318" s="2" t="n">
        <f aca="false">H4317-B4318</f>
        <v>0</v>
      </c>
      <c r="I4318" s="30" t="n">
        <f aca="false">+B4318/K4318</f>
        <v>0</v>
      </c>
      <c r="K4318" s="27" t="n">
        <v>500</v>
      </c>
    </row>
    <row r="4319" customFormat="false" ht="12.75" hidden="true" customHeight="false" outlineLevel="0" collapsed="false">
      <c r="A4319" s="1" t="s">
        <v>433</v>
      </c>
      <c r="H4319" s="2" t="n">
        <f aca="false">H4318-B4319</f>
        <v>0</v>
      </c>
      <c r="I4319" s="30" t="n">
        <f aca="false">+B4319/K4319</f>
        <v>0</v>
      </c>
      <c r="K4319" s="27" t="n">
        <v>500</v>
      </c>
    </row>
    <row r="4320" customFormat="false" ht="12.75" hidden="true" customHeight="false" outlineLevel="0" collapsed="false">
      <c r="A4320" s="1" t="s">
        <v>434</v>
      </c>
      <c r="H4320" s="2" t="n">
        <f aca="false">H4319-B4320</f>
        <v>0</v>
      </c>
      <c r="I4320" s="30" t="n">
        <f aca="false">+B4320/K4320</f>
        <v>0</v>
      </c>
      <c r="K4320" s="27" t="n">
        <v>500</v>
      </c>
    </row>
    <row r="4321" customFormat="false" ht="12.75" hidden="true" customHeight="false" outlineLevel="0" collapsed="false">
      <c r="A4321" s="1" t="s">
        <v>435</v>
      </c>
      <c r="H4321" s="2" t="n">
        <f aca="false">H4320-B4321</f>
        <v>0</v>
      </c>
      <c r="I4321" s="30" t="n">
        <f aca="false">+B4321/K4321</f>
        <v>0</v>
      </c>
      <c r="K4321" s="27" t="n">
        <v>500</v>
      </c>
    </row>
    <row r="4322" customFormat="false" ht="12.75" hidden="true" customHeight="false" outlineLevel="0" collapsed="false">
      <c r="A4322" s="1" t="s">
        <v>436</v>
      </c>
      <c r="H4322" s="2" t="n">
        <f aca="false">H4321-B4322</f>
        <v>0</v>
      </c>
      <c r="I4322" s="30" t="n">
        <f aca="false">+B4322/K4322</f>
        <v>0</v>
      </c>
      <c r="K4322" s="27" t="n">
        <v>500</v>
      </c>
    </row>
    <row r="4323" customFormat="false" ht="12.75" hidden="true" customHeight="false" outlineLevel="0" collapsed="false">
      <c r="A4323" s="1" t="s">
        <v>437</v>
      </c>
      <c r="H4323" s="2" t="n">
        <f aca="false">H4322-B4323</f>
        <v>0</v>
      </c>
      <c r="I4323" s="30" t="n">
        <f aca="false">+B4323/K4323</f>
        <v>0</v>
      </c>
      <c r="K4323" s="27" t="n">
        <v>500</v>
      </c>
    </row>
    <row r="4324" customFormat="false" ht="12.75" hidden="true" customHeight="false" outlineLevel="0" collapsed="false">
      <c r="A4324" s="1" t="s">
        <v>438</v>
      </c>
      <c r="H4324" s="2" t="n">
        <f aca="false">H4323-B4324</f>
        <v>0</v>
      </c>
      <c r="I4324" s="30" t="n">
        <f aca="false">+B4324/K4324</f>
        <v>0</v>
      </c>
      <c r="K4324" s="27" t="n">
        <v>500</v>
      </c>
    </row>
    <row r="4325" customFormat="false" ht="12.75" hidden="true" customHeight="false" outlineLevel="0" collapsed="false">
      <c r="A4325" s="1" t="s">
        <v>176</v>
      </c>
      <c r="H4325" s="2" t="n">
        <f aca="false">H4324-B4325</f>
        <v>0</v>
      </c>
      <c r="I4325" s="30" t="n">
        <f aca="false">+B4325/K4325</f>
        <v>0</v>
      </c>
      <c r="K4325" s="27" t="n">
        <v>500</v>
      </c>
    </row>
    <row r="4326" customFormat="false" ht="12.75" hidden="true" customHeight="false" outlineLevel="0" collapsed="false">
      <c r="A4326" s="1" t="s">
        <v>177</v>
      </c>
      <c r="H4326" s="2" t="n">
        <f aca="false">H4325-B4326</f>
        <v>0</v>
      </c>
      <c r="I4326" s="30" t="n">
        <f aca="false">+B4326/K4326</f>
        <v>0</v>
      </c>
      <c r="K4326" s="27" t="n">
        <v>500</v>
      </c>
    </row>
    <row r="4327" customFormat="false" ht="12.75" hidden="true" customHeight="false" outlineLevel="0" collapsed="false">
      <c r="A4327" s="1" t="s">
        <v>178</v>
      </c>
      <c r="H4327" s="2" t="n">
        <f aca="false">H4326-B4327</f>
        <v>0</v>
      </c>
      <c r="I4327" s="30" t="n">
        <f aca="false">+B4327/K4327</f>
        <v>0</v>
      </c>
      <c r="K4327" s="27" t="n">
        <v>500</v>
      </c>
    </row>
    <row r="4328" customFormat="false" ht="12.75" hidden="true" customHeight="false" outlineLevel="0" collapsed="false">
      <c r="A4328" s="1" t="s">
        <v>179</v>
      </c>
      <c r="H4328" s="2" t="n">
        <f aca="false">H4327-B4328</f>
        <v>0</v>
      </c>
      <c r="I4328" s="30" t="n">
        <f aca="false">+B4328/K4328</f>
        <v>0</v>
      </c>
      <c r="K4328" s="27" t="n">
        <v>500</v>
      </c>
    </row>
    <row r="4329" customFormat="false" ht="12.75" hidden="true" customHeight="false" outlineLevel="0" collapsed="false">
      <c r="A4329" s="1" t="s">
        <v>180</v>
      </c>
      <c r="H4329" s="2" t="n">
        <f aca="false">H4328-B4329</f>
        <v>0</v>
      </c>
      <c r="I4329" s="30" t="n">
        <f aca="false">+B4329/K4329</f>
        <v>0</v>
      </c>
      <c r="K4329" s="27" t="n">
        <v>500</v>
      </c>
    </row>
    <row r="4330" customFormat="false" ht="12.75" hidden="true" customHeight="false" outlineLevel="0" collapsed="false">
      <c r="A4330" s="1" t="s">
        <v>181</v>
      </c>
      <c r="H4330" s="2" t="n">
        <f aca="false">H4329-B4330</f>
        <v>0</v>
      </c>
      <c r="I4330" s="30" t="n">
        <f aca="false">+B4330/K4330</f>
        <v>0</v>
      </c>
      <c r="K4330" s="27" t="n">
        <v>500</v>
      </c>
    </row>
    <row r="4331" customFormat="false" ht="12.75" hidden="true" customHeight="false" outlineLevel="0" collapsed="false">
      <c r="A4331" s="1" t="s">
        <v>182</v>
      </c>
      <c r="H4331" s="2" t="n">
        <f aca="false">H4330-B4331</f>
        <v>0</v>
      </c>
      <c r="I4331" s="30" t="n">
        <f aca="false">+B4331/K4331</f>
        <v>0</v>
      </c>
      <c r="K4331" s="27" t="n">
        <v>500</v>
      </c>
    </row>
    <row r="4332" customFormat="false" ht="12.75" hidden="true" customHeight="false" outlineLevel="0" collapsed="false">
      <c r="A4332" s="1" t="s">
        <v>183</v>
      </c>
      <c r="H4332" s="2" t="n">
        <f aca="false">H4331-B4332</f>
        <v>0</v>
      </c>
      <c r="I4332" s="30" t="n">
        <f aca="false">+B4332/K4332</f>
        <v>0</v>
      </c>
      <c r="K4332" s="27" t="n">
        <v>500</v>
      </c>
    </row>
    <row r="4333" customFormat="false" ht="12.75" hidden="true" customHeight="false" outlineLevel="0" collapsed="false">
      <c r="A4333" s="1" t="s">
        <v>184</v>
      </c>
      <c r="H4333" s="2" t="n">
        <f aca="false">H4332-B4333</f>
        <v>0</v>
      </c>
      <c r="I4333" s="30" t="n">
        <f aca="false">+B4333/K4333</f>
        <v>0</v>
      </c>
      <c r="K4333" s="27" t="n">
        <v>500</v>
      </c>
    </row>
    <row r="4334" customFormat="false" ht="12.75" hidden="true" customHeight="false" outlineLevel="0" collapsed="false">
      <c r="A4334" s="1" t="s">
        <v>185</v>
      </c>
      <c r="H4334" s="2" t="n">
        <f aca="false">H4333-B4334</f>
        <v>0</v>
      </c>
      <c r="I4334" s="30" t="n">
        <f aca="false">+B4334/K4334</f>
        <v>0</v>
      </c>
      <c r="K4334" s="27" t="n">
        <v>500</v>
      </c>
    </row>
    <row r="4335" customFormat="false" ht="12.75" hidden="true" customHeight="false" outlineLevel="0" collapsed="false">
      <c r="A4335" s="1" t="s">
        <v>186</v>
      </c>
      <c r="H4335" s="2" t="n">
        <f aca="false">H4334-B4335</f>
        <v>0</v>
      </c>
      <c r="I4335" s="30" t="n">
        <f aca="false">+B4335/K4335</f>
        <v>0</v>
      </c>
      <c r="K4335" s="27" t="n">
        <v>500</v>
      </c>
    </row>
    <row r="4336" customFormat="false" ht="12.75" hidden="true" customHeight="false" outlineLevel="0" collapsed="false">
      <c r="A4336" s="1" t="s">
        <v>187</v>
      </c>
      <c r="H4336" s="2" t="n">
        <f aca="false">H4335-B4336</f>
        <v>0</v>
      </c>
      <c r="I4336" s="30" t="n">
        <f aca="false">+B4336/K4336</f>
        <v>0</v>
      </c>
      <c r="K4336" s="27" t="n">
        <v>500</v>
      </c>
    </row>
    <row r="4337" customFormat="false" ht="12.75" hidden="true" customHeight="false" outlineLevel="0" collapsed="false">
      <c r="A4337" s="1" t="s">
        <v>188</v>
      </c>
      <c r="H4337" s="2" t="n">
        <f aca="false">H4336-B4337</f>
        <v>0</v>
      </c>
      <c r="I4337" s="30" t="n">
        <f aca="false">+B4337/K4337</f>
        <v>0</v>
      </c>
      <c r="K4337" s="27" t="n">
        <v>500</v>
      </c>
    </row>
    <row r="4338" customFormat="false" ht="12.75" hidden="true" customHeight="false" outlineLevel="0" collapsed="false">
      <c r="A4338" s="1" t="s">
        <v>189</v>
      </c>
      <c r="H4338" s="2" t="n">
        <f aca="false">H4337-B4338</f>
        <v>0</v>
      </c>
      <c r="I4338" s="30" t="n">
        <f aca="false">+B4338/K4338</f>
        <v>0</v>
      </c>
      <c r="K4338" s="27" t="n">
        <v>500</v>
      </c>
    </row>
    <row r="4339" customFormat="false" ht="12.75" hidden="true" customHeight="false" outlineLevel="0" collapsed="false">
      <c r="A4339" s="1" t="s">
        <v>190</v>
      </c>
      <c r="H4339" s="2" t="n">
        <f aca="false">H4338-B4339</f>
        <v>0</v>
      </c>
      <c r="I4339" s="30" t="n">
        <f aca="false">+B4339/K4339</f>
        <v>0</v>
      </c>
      <c r="K4339" s="27" t="n">
        <v>500</v>
      </c>
    </row>
    <row r="4340" customFormat="false" ht="12.75" hidden="true" customHeight="false" outlineLevel="0" collapsed="false">
      <c r="A4340" s="1" t="s">
        <v>191</v>
      </c>
      <c r="H4340" s="2" t="n">
        <f aca="false">H4339-B4340</f>
        <v>0</v>
      </c>
      <c r="I4340" s="30" t="n">
        <f aca="false">+B4340/K4340</f>
        <v>0</v>
      </c>
      <c r="K4340" s="27" t="n">
        <v>500</v>
      </c>
    </row>
    <row r="4341" customFormat="false" ht="12.75" hidden="true" customHeight="false" outlineLevel="0" collapsed="false">
      <c r="A4341" s="1" t="s">
        <v>192</v>
      </c>
      <c r="H4341" s="2" t="n">
        <f aca="false">H4340-B4341</f>
        <v>0</v>
      </c>
      <c r="I4341" s="30" t="n">
        <f aca="false">+B4341/K4341</f>
        <v>0</v>
      </c>
      <c r="K4341" s="27" t="n">
        <v>500</v>
      </c>
    </row>
    <row r="4342" customFormat="false" ht="12.75" hidden="true" customHeight="false" outlineLevel="0" collapsed="false">
      <c r="A4342" s="1" t="s">
        <v>193</v>
      </c>
      <c r="H4342" s="2" t="n">
        <f aca="false">H4341-B4342</f>
        <v>0</v>
      </c>
      <c r="I4342" s="30" t="n">
        <f aca="false">+B4342/K4342</f>
        <v>0</v>
      </c>
      <c r="K4342" s="27" t="n">
        <v>500</v>
      </c>
    </row>
    <row r="4343" customFormat="false" ht="12.75" hidden="true" customHeight="false" outlineLevel="0" collapsed="false">
      <c r="A4343" s="1" t="s">
        <v>194</v>
      </c>
      <c r="H4343" s="2" t="n">
        <f aca="false">H4342-B4343</f>
        <v>0</v>
      </c>
      <c r="I4343" s="30" t="n">
        <f aca="false">+B4343/K4343</f>
        <v>0</v>
      </c>
      <c r="K4343" s="27" t="n">
        <v>500</v>
      </c>
    </row>
    <row r="4344" customFormat="false" ht="12.75" hidden="true" customHeight="false" outlineLevel="0" collapsed="false">
      <c r="A4344" s="1" t="s">
        <v>195</v>
      </c>
      <c r="H4344" s="2" t="n">
        <f aca="false">H4343-B4344</f>
        <v>0</v>
      </c>
      <c r="I4344" s="30" t="n">
        <f aca="false">+B4344/K4344</f>
        <v>0</v>
      </c>
      <c r="K4344" s="27" t="n">
        <v>500</v>
      </c>
    </row>
    <row r="4345" customFormat="false" ht="12.75" hidden="true" customHeight="false" outlineLevel="0" collapsed="false">
      <c r="A4345" s="1" t="s">
        <v>196</v>
      </c>
      <c r="H4345" s="2" t="n">
        <f aca="false">H4344-B4345</f>
        <v>0</v>
      </c>
      <c r="I4345" s="30" t="n">
        <f aca="false">+B4345/K4345</f>
        <v>0</v>
      </c>
      <c r="K4345" s="27" t="n">
        <v>500</v>
      </c>
    </row>
    <row r="4346" customFormat="false" ht="12.75" hidden="true" customHeight="false" outlineLevel="0" collapsed="false">
      <c r="A4346" s="1" t="s">
        <v>197</v>
      </c>
      <c r="H4346" s="2" t="n">
        <f aca="false">H4345-B4346</f>
        <v>0</v>
      </c>
      <c r="I4346" s="30" t="n">
        <f aca="false">+B4346/K4346</f>
        <v>0</v>
      </c>
      <c r="K4346" s="27" t="n">
        <v>500</v>
      </c>
    </row>
    <row r="4347" customFormat="false" ht="12.75" hidden="true" customHeight="false" outlineLevel="0" collapsed="false">
      <c r="A4347" s="1" t="s">
        <v>198</v>
      </c>
      <c r="H4347" s="2" t="n">
        <f aca="false">H4346-B4347</f>
        <v>0</v>
      </c>
      <c r="I4347" s="30" t="n">
        <f aca="false">+B4347/K4347</f>
        <v>0</v>
      </c>
      <c r="K4347" s="27" t="n">
        <v>500</v>
      </c>
    </row>
    <row r="4348" customFormat="false" ht="12.75" hidden="true" customHeight="false" outlineLevel="0" collapsed="false">
      <c r="A4348" s="1" t="s">
        <v>199</v>
      </c>
      <c r="H4348" s="2" t="n">
        <f aca="false">H4347-B4348</f>
        <v>0</v>
      </c>
      <c r="I4348" s="30" t="n">
        <f aca="false">+B4348/K4348</f>
        <v>0</v>
      </c>
      <c r="K4348" s="27" t="n">
        <v>500</v>
      </c>
    </row>
    <row r="4349" customFormat="false" ht="12.75" hidden="true" customHeight="false" outlineLevel="0" collapsed="false">
      <c r="A4349" s="1" t="s">
        <v>200</v>
      </c>
      <c r="H4349" s="2" t="n">
        <f aca="false">H4348-B4349</f>
        <v>0</v>
      </c>
      <c r="I4349" s="30" t="n">
        <f aca="false">+B4349/K4349</f>
        <v>0</v>
      </c>
      <c r="K4349" s="27" t="n">
        <v>500</v>
      </c>
    </row>
    <row r="4350" customFormat="false" ht="12.75" hidden="true" customHeight="false" outlineLevel="0" collapsed="false">
      <c r="A4350" s="1" t="s">
        <v>201</v>
      </c>
      <c r="H4350" s="2" t="n">
        <f aca="false">H4349-B4350</f>
        <v>0</v>
      </c>
      <c r="I4350" s="30" t="n">
        <f aca="false">+B4350/K4350</f>
        <v>0</v>
      </c>
      <c r="K4350" s="27" t="n">
        <v>500</v>
      </c>
    </row>
    <row r="4351" customFormat="false" ht="12.75" hidden="true" customHeight="false" outlineLevel="0" collapsed="false">
      <c r="A4351" s="1" t="s">
        <v>202</v>
      </c>
      <c r="H4351" s="2" t="n">
        <f aca="false">H4350-B4351</f>
        <v>0</v>
      </c>
      <c r="I4351" s="30" t="n">
        <f aca="false">+B4351/K4351</f>
        <v>0</v>
      </c>
      <c r="K4351" s="27" t="n">
        <v>500</v>
      </c>
    </row>
    <row r="4352" customFormat="false" ht="12.75" hidden="true" customHeight="false" outlineLevel="0" collapsed="false">
      <c r="A4352" s="1" t="s">
        <v>203</v>
      </c>
      <c r="H4352" s="2" t="n">
        <f aca="false">H4351-B4352</f>
        <v>0</v>
      </c>
      <c r="I4352" s="30" t="n">
        <f aca="false">+B4352/K4352</f>
        <v>0</v>
      </c>
      <c r="K4352" s="27" t="n">
        <v>500</v>
      </c>
    </row>
    <row r="4353" customFormat="false" ht="12.75" hidden="true" customHeight="false" outlineLevel="0" collapsed="false">
      <c r="A4353" s="1" t="s">
        <v>204</v>
      </c>
      <c r="H4353" s="2" t="n">
        <f aca="false">H4352-B4353</f>
        <v>0</v>
      </c>
      <c r="I4353" s="30" t="n">
        <f aca="false">+B4353/K4353</f>
        <v>0</v>
      </c>
      <c r="K4353" s="27" t="n">
        <v>500</v>
      </c>
    </row>
    <row r="4354" customFormat="false" ht="12.75" hidden="true" customHeight="false" outlineLevel="0" collapsed="false">
      <c r="A4354" s="1" t="s">
        <v>205</v>
      </c>
      <c r="H4354" s="2" t="n">
        <f aca="false">H4353-B4354</f>
        <v>0</v>
      </c>
      <c r="I4354" s="30" t="n">
        <f aca="false">+B4354/K4354</f>
        <v>0</v>
      </c>
      <c r="K4354" s="27" t="n">
        <v>500</v>
      </c>
    </row>
    <row r="4355" customFormat="false" ht="12.75" hidden="true" customHeight="false" outlineLevel="0" collapsed="false">
      <c r="A4355" s="1" t="s">
        <v>206</v>
      </c>
      <c r="H4355" s="2" t="n">
        <f aca="false">H4354-B4355</f>
        <v>0</v>
      </c>
      <c r="I4355" s="30" t="n">
        <f aca="false">+B4355/K4355</f>
        <v>0</v>
      </c>
      <c r="K4355" s="27" t="n">
        <v>500</v>
      </c>
    </row>
    <row r="4356" customFormat="false" ht="12.75" hidden="true" customHeight="false" outlineLevel="0" collapsed="false">
      <c r="A4356" s="1" t="s">
        <v>207</v>
      </c>
      <c r="H4356" s="2" t="n">
        <f aca="false">H4355-B4356</f>
        <v>0</v>
      </c>
      <c r="I4356" s="30" t="n">
        <f aca="false">+B4356/K4356</f>
        <v>0</v>
      </c>
      <c r="K4356" s="27" t="n">
        <v>500</v>
      </c>
    </row>
    <row r="4357" customFormat="false" ht="12.75" hidden="true" customHeight="false" outlineLevel="0" collapsed="false">
      <c r="A4357" s="1" t="s">
        <v>208</v>
      </c>
      <c r="H4357" s="2" t="n">
        <f aca="false">H4356-B4357</f>
        <v>0</v>
      </c>
      <c r="I4357" s="30" t="n">
        <f aca="false">+B4357/K4357</f>
        <v>0</v>
      </c>
      <c r="K4357" s="27" t="n">
        <v>500</v>
      </c>
    </row>
    <row r="4358" customFormat="false" ht="12.75" hidden="true" customHeight="false" outlineLevel="0" collapsed="false">
      <c r="A4358" s="1" t="s">
        <v>209</v>
      </c>
      <c r="H4358" s="2" t="n">
        <f aca="false">H4357-B4358</f>
        <v>0</v>
      </c>
      <c r="I4358" s="30" t="n">
        <f aca="false">+B4358/K4358</f>
        <v>0</v>
      </c>
      <c r="K4358" s="27" t="n">
        <v>500</v>
      </c>
    </row>
    <row r="4359" customFormat="false" ht="12.75" hidden="true" customHeight="false" outlineLevel="0" collapsed="false">
      <c r="A4359" s="1" t="s">
        <v>210</v>
      </c>
      <c r="H4359" s="2" t="n">
        <f aca="false">H4358-B4359</f>
        <v>0</v>
      </c>
      <c r="I4359" s="30" t="n">
        <f aca="false">+B4359/K4359</f>
        <v>0</v>
      </c>
      <c r="K4359" s="27" t="n">
        <v>500</v>
      </c>
    </row>
    <row r="4360" customFormat="false" ht="12.75" hidden="true" customHeight="false" outlineLevel="0" collapsed="false">
      <c r="A4360" s="1" t="s">
        <v>211</v>
      </c>
      <c r="H4360" s="2" t="n">
        <f aca="false">H4359-B4360</f>
        <v>0</v>
      </c>
      <c r="I4360" s="30" t="n">
        <f aca="false">+B4360/K4360</f>
        <v>0</v>
      </c>
      <c r="K4360" s="27" t="n">
        <v>500</v>
      </c>
    </row>
    <row r="4361" customFormat="false" ht="12.75" hidden="true" customHeight="false" outlineLevel="0" collapsed="false">
      <c r="A4361" s="1" t="s">
        <v>212</v>
      </c>
      <c r="H4361" s="2" t="n">
        <f aca="false">H4360-B4361</f>
        <v>0</v>
      </c>
      <c r="I4361" s="30" t="n">
        <f aca="false">+B4361/K4361</f>
        <v>0</v>
      </c>
      <c r="K4361" s="27" t="n">
        <v>500</v>
      </c>
    </row>
    <row r="4362" customFormat="false" ht="12.75" hidden="true" customHeight="false" outlineLevel="0" collapsed="false">
      <c r="A4362" s="1" t="s">
        <v>213</v>
      </c>
      <c r="H4362" s="2" t="n">
        <f aca="false">H4361-B4362</f>
        <v>0</v>
      </c>
      <c r="I4362" s="30" t="n">
        <f aca="false">+B4362/K4362</f>
        <v>0</v>
      </c>
      <c r="K4362" s="27" t="n">
        <v>500</v>
      </c>
    </row>
    <row r="4363" customFormat="false" ht="12.75" hidden="true" customHeight="false" outlineLevel="0" collapsed="false">
      <c r="A4363" s="1" t="s">
        <v>214</v>
      </c>
      <c r="H4363" s="2" t="n">
        <f aca="false">H4362-B4363</f>
        <v>0</v>
      </c>
      <c r="I4363" s="30" t="n">
        <f aca="false">+B4363/K4363</f>
        <v>0</v>
      </c>
      <c r="K4363" s="27" t="n">
        <v>500</v>
      </c>
    </row>
    <row r="4364" customFormat="false" ht="12.75" hidden="true" customHeight="false" outlineLevel="0" collapsed="false">
      <c r="A4364" s="1" t="s">
        <v>215</v>
      </c>
      <c r="H4364" s="2" t="n">
        <f aca="false">H4363-B4364</f>
        <v>0</v>
      </c>
      <c r="I4364" s="30" t="n">
        <f aca="false">+B4364/K4364</f>
        <v>0</v>
      </c>
      <c r="K4364" s="27" t="n">
        <v>500</v>
      </c>
    </row>
    <row r="4365" customFormat="false" ht="12.75" hidden="true" customHeight="false" outlineLevel="0" collapsed="false">
      <c r="A4365" s="1" t="s">
        <v>216</v>
      </c>
      <c r="H4365" s="2" t="n">
        <f aca="false">H4364-B4365</f>
        <v>0</v>
      </c>
      <c r="I4365" s="30" t="n">
        <f aca="false">+B4365/K4365</f>
        <v>0</v>
      </c>
      <c r="K4365" s="27" t="n">
        <v>500</v>
      </c>
    </row>
    <row r="4366" customFormat="false" ht="12.75" hidden="true" customHeight="false" outlineLevel="0" collapsed="false">
      <c r="A4366" s="1" t="s">
        <v>217</v>
      </c>
      <c r="H4366" s="2" t="n">
        <f aca="false">H4365-B4366</f>
        <v>0</v>
      </c>
      <c r="I4366" s="30" t="n">
        <f aca="false">+B4366/K4366</f>
        <v>0</v>
      </c>
      <c r="K4366" s="27" t="n">
        <v>500</v>
      </c>
    </row>
    <row r="4367" customFormat="false" ht="12.75" hidden="true" customHeight="false" outlineLevel="0" collapsed="false">
      <c r="A4367" s="1" t="s">
        <v>218</v>
      </c>
      <c r="H4367" s="2" t="n">
        <f aca="false">H4366-B4367</f>
        <v>0</v>
      </c>
      <c r="I4367" s="30" t="n">
        <f aca="false">+B4367/K4367</f>
        <v>0</v>
      </c>
      <c r="K4367" s="27" t="n">
        <v>500</v>
      </c>
    </row>
    <row r="4368" customFormat="false" ht="12.75" hidden="true" customHeight="false" outlineLevel="0" collapsed="false">
      <c r="A4368" s="1" t="s">
        <v>219</v>
      </c>
      <c r="H4368" s="2" t="n">
        <f aca="false">H4367-B4368</f>
        <v>0</v>
      </c>
      <c r="I4368" s="30" t="n">
        <f aca="false">+B4368/K4368</f>
        <v>0</v>
      </c>
      <c r="K4368" s="27" t="n">
        <v>500</v>
      </c>
    </row>
    <row r="4369" customFormat="false" ht="12.75" hidden="true" customHeight="false" outlineLevel="0" collapsed="false">
      <c r="A4369" s="1" t="s">
        <v>220</v>
      </c>
      <c r="H4369" s="2" t="n">
        <f aca="false">H4368-B4369</f>
        <v>0</v>
      </c>
      <c r="I4369" s="30" t="n">
        <f aca="false">+B4369/K4369</f>
        <v>0</v>
      </c>
      <c r="K4369" s="27" t="n">
        <v>500</v>
      </c>
    </row>
    <row r="4370" customFormat="false" ht="12.75" hidden="true" customHeight="false" outlineLevel="0" collapsed="false">
      <c r="A4370" s="1" t="s">
        <v>221</v>
      </c>
      <c r="H4370" s="2" t="n">
        <f aca="false">H4369-B4370</f>
        <v>0</v>
      </c>
      <c r="I4370" s="30" t="n">
        <f aca="false">+B4370/K4370</f>
        <v>0</v>
      </c>
      <c r="K4370" s="27" t="n">
        <v>500</v>
      </c>
    </row>
    <row r="4371" customFormat="false" ht="12.75" hidden="true" customHeight="false" outlineLevel="0" collapsed="false">
      <c r="A4371" s="1" t="s">
        <v>222</v>
      </c>
      <c r="H4371" s="2" t="n">
        <f aca="false">H4370-B4371</f>
        <v>0</v>
      </c>
      <c r="I4371" s="30" t="n">
        <f aca="false">+B4371/K4371</f>
        <v>0</v>
      </c>
      <c r="K4371" s="27" t="n">
        <v>500</v>
      </c>
    </row>
    <row r="4372" customFormat="false" ht="12.75" hidden="true" customHeight="false" outlineLevel="0" collapsed="false">
      <c r="A4372" s="1" t="s">
        <v>223</v>
      </c>
      <c r="H4372" s="2" t="n">
        <f aca="false">H4371-B4372</f>
        <v>0</v>
      </c>
      <c r="I4372" s="30" t="n">
        <f aca="false">+B4372/K4372</f>
        <v>0</v>
      </c>
      <c r="K4372" s="27" t="n">
        <v>500</v>
      </c>
    </row>
    <row r="4373" customFormat="false" ht="12.75" hidden="true" customHeight="false" outlineLevel="0" collapsed="false">
      <c r="A4373" s="1" t="s">
        <v>224</v>
      </c>
      <c r="H4373" s="2" t="n">
        <f aca="false">H4372-B4373</f>
        <v>0</v>
      </c>
      <c r="I4373" s="30" t="n">
        <f aca="false">+B4373/K4373</f>
        <v>0</v>
      </c>
      <c r="K4373" s="27" t="n">
        <v>500</v>
      </c>
    </row>
    <row r="4374" customFormat="false" ht="12.75" hidden="true" customHeight="false" outlineLevel="0" collapsed="false">
      <c r="A4374" s="1" t="s">
        <v>225</v>
      </c>
      <c r="H4374" s="2" t="n">
        <f aca="false">H4373-B4374</f>
        <v>0</v>
      </c>
      <c r="I4374" s="30" t="n">
        <f aca="false">+B4374/K4374</f>
        <v>0</v>
      </c>
      <c r="K4374" s="27" t="n">
        <v>500</v>
      </c>
    </row>
    <row r="4375" customFormat="false" ht="12.75" hidden="true" customHeight="false" outlineLevel="0" collapsed="false">
      <c r="A4375" s="1" t="s">
        <v>226</v>
      </c>
      <c r="H4375" s="2" t="n">
        <f aca="false">H4374-B4375</f>
        <v>0</v>
      </c>
      <c r="I4375" s="30" t="n">
        <f aca="false">+B4375/K4375</f>
        <v>0</v>
      </c>
      <c r="K4375" s="27" t="n">
        <v>500</v>
      </c>
    </row>
    <row r="4376" customFormat="false" ht="12.75" hidden="true" customHeight="false" outlineLevel="0" collapsed="false">
      <c r="A4376" s="1" t="s">
        <v>227</v>
      </c>
      <c r="H4376" s="2" t="n">
        <f aca="false">H4375-B4376</f>
        <v>0</v>
      </c>
      <c r="I4376" s="30" t="n">
        <f aca="false">+B4376/K4376</f>
        <v>0</v>
      </c>
      <c r="K4376" s="27" t="n">
        <v>500</v>
      </c>
    </row>
    <row r="4377" customFormat="false" ht="12.75" hidden="true" customHeight="false" outlineLevel="0" collapsed="false">
      <c r="A4377" s="1" t="s">
        <v>228</v>
      </c>
      <c r="H4377" s="2" t="n">
        <f aca="false">H4376-B4377</f>
        <v>0</v>
      </c>
      <c r="I4377" s="30" t="n">
        <f aca="false">+B4377/K4377</f>
        <v>0</v>
      </c>
      <c r="K4377" s="27" t="n">
        <v>500</v>
      </c>
    </row>
    <row r="4378" customFormat="false" ht="12.75" hidden="true" customHeight="false" outlineLevel="0" collapsed="false">
      <c r="A4378" s="1" t="s">
        <v>229</v>
      </c>
      <c r="H4378" s="2" t="n">
        <f aca="false">H4377-B4378</f>
        <v>0</v>
      </c>
      <c r="I4378" s="30" t="n">
        <f aca="false">+B4378/K4378</f>
        <v>0</v>
      </c>
      <c r="K4378" s="27" t="n">
        <v>500</v>
      </c>
    </row>
    <row r="4379" customFormat="false" ht="12.75" hidden="true" customHeight="false" outlineLevel="0" collapsed="false">
      <c r="A4379" s="1" t="s">
        <v>230</v>
      </c>
      <c r="H4379" s="2" t="n">
        <f aca="false">H4378-B4379</f>
        <v>0</v>
      </c>
      <c r="I4379" s="30" t="n">
        <f aca="false">+B4379/K4379</f>
        <v>0</v>
      </c>
      <c r="K4379" s="27" t="n">
        <v>500</v>
      </c>
    </row>
    <row r="4380" customFormat="false" ht="12.75" hidden="true" customHeight="false" outlineLevel="0" collapsed="false">
      <c r="A4380" s="1" t="s">
        <v>231</v>
      </c>
      <c r="H4380" s="2" t="n">
        <f aca="false">H4379-B4380</f>
        <v>0</v>
      </c>
      <c r="I4380" s="30" t="n">
        <f aca="false">+B4380/K4380</f>
        <v>0</v>
      </c>
      <c r="K4380" s="27" t="n">
        <v>500</v>
      </c>
    </row>
    <row r="4381" customFormat="false" ht="12.75" hidden="true" customHeight="false" outlineLevel="0" collapsed="false">
      <c r="A4381" s="1" t="s">
        <v>232</v>
      </c>
      <c r="H4381" s="2" t="n">
        <f aca="false">H4380-B4381</f>
        <v>0</v>
      </c>
      <c r="I4381" s="30" t="n">
        <f aca="false">+B4381/K4381</f>
        <v>0</v>
      </c>
      <c r="K4381" s="27" t="n">
        <v>500</v>
      </c>
    </row>
    <row r="4382" customFormat="false" ht="12.75" hidden="true" customHeight="false" outlineLevel="0" collapsed="false">
      <c r="A4382" s="1" t="s">
        <v>233</v>
      </c>
      <c r="H4382" s="2" t="n">
        <f aca="false">H4381-B4382</f>
        <v>0</v>
      </c>
      <c r="I4382" s="30" t="n">
        <f aca="false">+B4382/K4382</f>
        <v>0</v>
      </c>
      <c r="K4382" s="27" t="n">
        <v>500</v>
      </c>
    </row>
    <row r="4383" customFormat="false" ht="12.75" hidden="true" customHeight="false" outlineLevel="0" collapsed="false">
      <c r="A4383" s="1" t="s">
        <v>234</v>
      </c>
      <c r="H4383" s="2" t="n">
        <f aca="false">H4382-B4383</f>
        <v>0</v>
      </c>
      <c r="I4383" s="30" t="n">
        <f aca="false">+B4383/K4383</f>
        <v>0</v>
      </c>
      <c r="K4383" s="27" t="n">
        <v>500</v>
      </c>
    </row>
    <row r="4384" customFormat="false" ht="12.75" hidden="true" customHeight="false" outlineLevel="0" collapsed="false">
      <c r="A4384" s="1" t="s">
        <v>235</v>
      </c>
      <c r="H4384" s="2" t="n">
        <f aca="false">H4383-B4384</f>
        <v>0</v>
      </c>
      <c r="I4384" s="30" t="n">
        <f aca="false">+B4384/K4384</f>
        <v>0</v>
      </c>
      <c r="K4384" s="27" t="n">
        <v>500</v>
      </c>
    </row>
    <row r="4385" customFormat="false" ht="12.75" hidden="true" customHeight="false" outlineLevel="0" collapsed="false">
      <c r="A4385" s="1" t="s">
        <v>236</v>
      </c>
      <c r="H4385" s="2" t="n">
        <f aca="false">H4384-B4385</f>
        <v>0</v>
      </c>
      <c r="I4385" s="30" t="n">
        <f aca="false">+B4385/K4385</f>
        <v>0</v>
      </c>
      <c r="K4385" s="27" t="n">
        <v>500</v>
      </c>
    </row>
    <row r="4386" customFormat="false" ht="12.75" hidden="true" customHeight="false" outlineLevel="0" collapsed="false">
      <c r="A4386" s="1" t="s">
        <v>237</v>
      </c>
      <c r="H4386" s="2" t="n">
        <f aca="false">H4385-B4386</f>
        <v>0</v>
      </c>
      <c r="I4386" s="30" t="n">
        <f aca="false">+B4386/K4386</f>
        <v>0</v>
      </c>
      <c r="K4386" s="27" t="n">
        <v>500</v>
      </c>
    </row>
    <row r="4387" customFormat="false" ht="12.75" hidden="true" customHeight="false" outlineLevel="0" collapsed="false">
      <c r="A4387" s="1" t="s">
        <v>238</v>
      </c>
      <c r="H4387" s="2" t="n">
        <f aca="false">H4386-B4387</f>
        <v>0</v>
      </c>
      <c r="I4387" s="30" t="n">
        <f aca="false">+B4387/K4387</f>
        <v>0</v>
      </c>
      <c r="K4387" s="27" t="n">
        <v>500</v>
      </c>
    </row>
    <row r="4388" customFormat="false" ht="12.75" hidden="true" customHeight="false" outlineLevel="0" collapsed="false">
      <c r="A4388" s="1" t="s">
        <v>239</v>
      </c>
      <c r="H4388" s="2" t="n">
        <f aca="false">H4387-B4388</f>
        <v>0</v>
      </c>
      <c r="I4388" s="30" t="n">
        <f aca="false">+B4388/K4388</f>
        <v>0</v>
      </c>
      <c r="K4388" s="27" t="n">
        <v>500</v>
      </c>
    </row>
    <row r="4389" customFormat="false" ht="12.75" hidden="true" customHeight="false" outlineLevel="0" collapsed="false">
      <c r="A4389" s="1" t="s">
        <v>240</v>
      </c>
      <c r="H4389" s="2" t="n">
        <f aca="false">H4388-B4389</f>
        <v>0</v>
      </c>
      <c r="I4389" s="30" t="n">
        <f aca="false">+B4389/K4389</f>
        <v>0</v>
      </c>
      <c r="K4389" s="27" t="n">
        <v>500</v>
      </c>
    </row>
    <row r="4390" customFormat="false" ht="12.75" hidden="true" customHeight="false" outlineLevel="0" collapsed="false">
      <c r="A4390" s="1" t="s">
        <v>241</v>
      </c>
      <c r="H4390" s="2" t="n">
        <f aca="false">H4389-B4390</f>
        <v>0</v>
      </c>
      <c r="I4390" s="30" t="n">
        <f aca="false">+B4390/K4390</f>
        <v>0</v>
      </c>
      <c r="K4390" s="27" t="n">
        <v>500</v>
      </c>
    </row>
    <row r="4391" customFormat="false" ht="12.75" hidden="true" customHeight="false" outlineLevel="0" collapsed="false">
      <c r="A4391" s="1" t="s">
        <v>242</v>
      </c>
      <c r="H4391" s="2" t="n">
        <f aca="false">H4390-B4391</f>
        <v>0</v>
      </c>
      <c r="I4391" s="30" t="n">
        <f aca="false">+B4391/K4391</f>
        <v>0</v>
      </c>
      <c r="K4391" s="27" t="n">
        <v>500</v>
      </c>
    </row>
    <row r="4392" customFormat="false" ht="12.75" hidden="true" customHeight="false" outlineLevel="0" collapsed="false">
      <c r="A4392" s="1" t="s">
        <v>243</v>
      </c>
      <c r="H4392" s="2" t="n">
        <f aca="false">H4391-B4392</f>
        <v>0</v>
      </c>
      <c r="I4392" s="30" t="n">
        <f aca="false">+B4392/K4392</f>
        <v>0</v>
      </c>
      <c r="K4392" s="27" t="n">
        <v>500</v>
      </c>
    </row>
    <row r="4393" customFormat="false" ht="12.75" hidden="true" customHeight="false" outlineLevel="0" collapsed="false">
      <c r="A4393" s="1" t="s">
        <v>244</v>
      </c>
      <c r="H4393" s="2" t="n">
        <f aca="false">H4392-B4393</f>
        <v>0</v>
      </c>
      <c r="I4393" s="30" t="n">
        <f aca="false">+B4393/K4393</f>
        <v>0</v>
      </c>
      <c r="K4393" s="27" t="n">
        <v>500</v>
      </c>
    </row>
    <row r="4394" customFormat="false" ht="12.75" hidden="true" customHeight="false" outlineLevel="0" collapsed="false">
      <c r="A4394" s="1" t="s">
        <v>245</v>
      </c>
      <c r="H4394" s="2" t="n">
        <f aca="false">H4393-B4394</f>
        <v>0</v>
      </c>
      <c r="I4394" s="30" t="n">
        <f aca="false">+B4394/K4394</f>
        <v>0</v>
      </c>
      <c r="K4394" s="27" t="n">
        <v>500</v>
      </c>
    </row>
    <row r="4395" customFormat="false" ht="12.75" hidden="true" customHeight="false" outlineLevel="0" collapsed="false">
      <c r="A4395" s="1" t="s">
        <v>246</v>
      </c>
      <c r="H4395" s="2" t="n">
        <f aca="false">H4394-B4395</f>
        <v>0</v>
      </c>
      <c r="I4395" s="30" t="n">
        <f aca="false">+B4395/K4395</f>
        <v>0</v>
      </c>
      <c r="K4395" s="27" t="n">
        <v>500</v>
      </c>
    </row>
    <row r="4396" customFormat="false" ht="12.75" hidden="true" customHeight="false" outlineLevel="0" collapsed="false">
      <c r="A4396" s="1" t="s">
        <v>247</v>
      </c>
      <c r="H4396" s="2" t="n">
        <f aca="false">H4395-B4396</f>
        <v>0</v>
      </c>
      <c r="I4396" s="30" t="n">
        <f aca="false">+B4396/K4396</f>
        <v>0</v>
      </c>
      <c r="K4396" s="27" t="n">
        <v>500</v>
      </c>
    </row>
    <row r="4397" customFormat="false" ht="12.75" hidden="true" customHeight="false" outlineLevel="0" collapsed="false">
      <c r="A4397" s="1" t="s">
        <v>248</v>
      </c>
      <c r="H4397" s="2" t="n">
        <f aca="false">H4396-B4397</f>
        <v>0</v>
      </c>
      <c r="I4397" s="30" t="n">
        <f aca="false">+B4397/K4397</f>
        <v>0</v>
      </c>
      <c r="K4397" s="27" t="n">
        <v>500</v>
      </c>
    </row>
    <row r="4398" customFormat="false" ht="12.75" hidden="true" customHeight="false" outlineLevel="0" collapsed="false">
      <c r="A4398" s="1" t="s">
        <v>249</v>
      </c>
      <c r="H4398" s="2" t="n">
        <f aca="false">H4397-B4398</f>
        <v>0</v>
      </c>
      <c r="I4398" s="30" t="n">
        <f aca="false">+B4398/K4398</f>
        <v>0</v>
      </c>
      <c r="K4398" s="27" t="n">
        <v>500</v>
      </c>
    </row>
    <row r="4399" customFormat="false" ht="12.75" hidden="true" customHeight="false" outlineLevel="0" collapsed="false">
      <c r="A4399" s="1" t="s">
        <v>250</v>
      </c>
      <c r="H4399" s="2" t="n">
        <f aca="false">H4398-B4399</f>
        <v>0</v>
      </c>
      <c r="I4399" s="30" t="n">
        <f aca="false">+B4399/K4399</f>
        <v>0</v>
      </c>
      <c r="K4399" s="27" t="n">
        <v>500</v>
      </c>
    </row>
    <row r="4400" customFormat="false" ht="12.75" hidden="true" customHeight="false" outlineLevel="0" collapsed="false">
      <c r="A4400" s="1" t="s">
        <v>251</v>
      </c>
      <c r="H4400" s="2" t="n">
        <f aca="false">H4399-B4400</f>
        <v>0</v>
      </c>
      <c r="I4400" s="30" t="n">
        <f aca="false">+B4400/K4400</f>
        <v>0</v>
      </c>
      <c r="K4400" s="27" t="n">
        <v>500</v>
      </c>
    </row>
    <row r="4401" customFormat="false" ht="12.75" hidden="true" customHeight="false" outlineLevel="0" collapsed="false">
      <c r="A4401" s="1" t="s">
        <v>252</v>
      </c>
      <c r="H4401" s="2" t="n">
        <f aca="false">H4400-B4401</f>
        <v>0</v>
      </c>
      <c r="I4401" s="30" t="n">
        <f aca="false">+B4401/K4401</f>
        <v>0</v>
      </c>
      <c r="K4401" s="27" t="n">
        <v>500</v>
      </c>
    </row>
    <row r="4402" customFormat="false" ht="12.75" hidden="true" customHeight="false" outlineLevel="0" collapsed="false">
      <c r="A4402" s="1" t="s">
        <v>253</v>
      </c>
      <c r="H4402" s="2" t="n">
        <f aca="false">H4401-B4402</f>
        <v>0</v>
      </c>
      <c r="I4402" s="30" t="n">
        <f aca="false">+B4402/K4402</f>
        <v>0</v>
      </c>
      <c r="K4402" s="27" t="n">
        <v>500</v>
      </c>
    </row>
    <row r="4403" customFormat="false" ht="12.75" hidden="true" customHeight="false" outlineLevel="0" collapsed="false">
      <c r="A4403" s="1" t="s">
        <v>254</v>
      </c>
      <c r="H4403" s="2" t="n">
        <f aca="false">H4402-B4403</f>
        <v>0</v>
      </c>
      <c r="I4403" s="30" t="n">
        <f aca="false">+B4403/K4403</f>
        <v>0</v>
      </c>
      <c r="K4403" s="27" t="n">
        <v>500</v>
      </c>
    </row>
    <row r="4404" customFormat="false" ht="12.75" hidden="true" customHeight="false" outlineLevel="0" collapsed="false">
      <c r="A4404" s="1" t="s">
        <v>255</v>
      </c>
      <c r="H4404" s="2" t="n">
        <f aca="false">H4403-B4404</f>
        <v>0</v>
      </c>
      <c r="I4404" s="30" t="n">
        <f aca="false">+B4404/K4404</f>
        <v>0</v>
      </c>
      <c r="K4404" s="27" t="n">
        <v>500</v>
      </c>
    </row>
    <row r="4405" customFormat="false" ht="12.75" hidden="true" customHeight="false" outlineLevel="0" collapsed="false">
      <c r="A4405" s="1" t="s">
        <v>256</v>
      </c>
      <c r="H4405" s="2" t="n">
        <f aca="false">H4404-B4405</f>
        <v>0</v>
      </c>
      <c r="I4405" s="30" t="n">
        <f aca="false">+B4405/K4405</f>
        <v>0</v>
      </c>
      <c r="K4405" s="27" t="n">
        <v>500</v>
      </c>
    </row>
    <row r="4406" customFormat="false" ht="12.75" hidden="true" customHeight="false" outlineLevel="0" collapsed="false">
      <c r="A4406" s="1" t="s">
        <v>257</v>
      </c>
      <c r="H4406" s="2" t="n">
        <f aca="false">H4405-B4406</f>
        <v>0</v>
      </c>
      <c r="I4406" s="30" t="n">
        <f aca="false">+B4406/K4406</f>
        <v>0</v>
      </c>
      <c r="K4406" s="27" t="n">
        <v>500</v>
      </c>
    </row>
    <row r="4407" customFormat="false" ht="12.75" hidden="true" customHeight="false" outlineLevel="0" collapsed="false">
      <c r="A4407" s="1" t="s">
        <v>258</v>
      </c>
      <c r="H4407" s="2" t="n">
        <f aca="false">H4406-B4407</f>
        <v>0</v>
      </c>
      <c r="I4407" s="30" t="n">
        <f aca="false">+B4407/K4407</f>
        <v>0</v>
      </c>
      <c r="K4407" s="27" t="n">
        <v>500</v>
      </c>
    </row>
    <row r="4408" customFormat="false" ht="12.75" hidden="true" customHeight="false" outlineLevel="0" collapsed="false">
      <c r="A4408" s="1" t="s">
        <v>259</v>
      </c>
      <c r="H4408" s="2" t="n">
        <f aca="false">H4407-B4408</f>
        <v>0</v>
      </c>
      <c r="I4408" s="30" t="n">
        <f aca="false">+B4408/K4408</f>
        <v>0</v>
      </c>
      <c r="K4408" s="27" t="n">
        <v>500</v>
      </c>
    </row>
    <row r="4409" customFormat="false" ht="12.75" hidden="true" customHeight="false" outlineLevel="0" collapsed="false">
      <c r="A4409" s="1" t="s">
        <v>260</v>
      </c>
      <c r="H4409" s="2" t="n">
        <f aca="false">H4408-B4409</f>
        <v>0</v>
      </c>
      <c r="I4409" s="30" t="n">
        <f aca="false">+B4409/K4409</f>
        <v>0</v>
      </c>
      <c r="K4409" s="27" t="n">
        <v>500</v>
      </c>
    </row>
    <row r="4410" customFormat="false" ht="12.75" hidden="true" customHeight="false" outlineLevel="0" collapsed="false">
      <c r="A4410" s="1" t="s">
        <v>261</v>
      </c>
      <c r="H4410" s="2" t="n">
        <f aca="false">H4409-B4410</f>
        <v>0</v>
      </c>
      <c r="I4410" s="30" t="n">
        <f aca="false">+B4410/K4410</f>
        <v>0</v>
      </c>
      <c r="K4410" s="27" t="n">
        <v>500</v>
      </c>
    </row>
    <row r="4411" customFormat="false" ht="12.75" hidden="true" customHeight="false" outlineLevel="0" collapsed="false">
      <c r="A4411" s="1" t="s">
        <v>262</v>
      </c>
      <c r="H4411" s="2" t="n">
        <f aca="false">H4410-B4411</f>
        <v>0</v>
      </c>
      <c r="I4411" s="30" t="n">
        <f aca="false">+B4411/K4411</f>
        <v>0</v>
      </c>
      <c r="K4411" s="27" t="n">
        <v>500</v>
      </c>
    </row>
    <row r="4412" customFormat="false" ht="12.75" hidden="true" customHeight="false" outlineLevel="0" collapsed="false">
      <c r="A4412" s="1" t="s">
        <v>263</v>
      </c>
      <c r="H4412" s="2" t="n">
        <f aca="false">H4411-B4412</f>
        <v>0</v>
      </c>
      <c r="I4412" s="30" t="n">
        <f aca="false">+B4412/K4412</f>
        <v>0</v>
      </c>
      <c r="K4412" s="27" t="n">
        <v>500</v>
      </c>
    </row>
    <row r="4413" customFormat="false" ht="12.75" hidden="true" customHeight="false" outlineLevel="0" collapsed="false">
      <c r="A4413" s="1" t="s">
        <v>264</v>
      </c>
      <c r="H4413" s="2" t="n">
        <f aca="false">H4412-B4413</f>
        <v>0</v>
      </c>
      <c r="I4413" s="30" t="n">
        <f aca="false">+B4413/K4413</f>
        <v>0</v>
      </c>
      <c r="K4413" s="27" t="n">
        <v>500</v>
      </c>
    </row>
    <row r="4414" customFormat="false" ht="12.75" hidden="true" customHeight="false" outlineLevel="0" collapsed="false">
      <c r="A4414" s="1" t="s">
        <v>265</v>
      </c>
      <c r="H4414" s="2" t="n">
        <f aca="false">H4413-B4414</f>
        <v>0</v>
      </c>
      <c r="I4414" s="30" t="n">
        <f aca="false">+B4414/K4414</f>
        <v>0</v>
      </c>
      <c r="K4414" s="27" t="n">
        <v>500</v>
      </c>
    </row>
    <row r="4415" customFormat="false" ht="12.75" hidden="true" customHeight="false" outlineLevel="0" collapsed="false">
      <c r="A4415" s="1" t="s">
        <v>266</v>
      </c>
      <c r="H4415" s="2" t="n">
        <f aca="false">H4414-B4415</f>
        <v>0</v>
      </c>
      <c r="I4415" s="30" t="n">
        <f aca="false">+B4415/K4415</f>
        <v>0</v>
      </c>
      <c r="K4415" s="27" t="n">
        <v>500</v>
      </c>
    </row>
    <row r="4416" customFormat="false" ht="12.75" hidden="true" customHeight="false" outlineLevel="0" collapsed="false">
      <c r="A4416" s="1" t="s">
        <v>267</v>
      </c>
      <c r="H4416" s="2" t="n">
        <f aca="false">H4415-B4416</f>
        <v>0</v>
      </c>
      <c r="I4416" s="30" t="n">
        <f aca="false">+B4416/K4416</f>
        <v>0</v>
      </c>
      <c r="K4416" s="27" t="n">
        <v>500</v>
      </c>
    </row>
    <row r="4417" customFormat="false" ht="12.75" hidden="true" customHeight="false" outlineLevel="0" collapsed="false">
      <c r="A4417" s="1" t="s">
        <v>268</v>
      </c>
      <c r="H4417" s="2" t="n">
        <f aca="false">H4416-B4417</f>
        <v>0</v>
      </c>
      <c r="I4417" s="30" t="n">
        <f aca="false">+B4417/K4417</f>
        <v>0</v>
      </c>
      <c r="K4417" s="27" t="n">
        <v>500</v>
      </c>
    </row>
    <row r="4418" customFormat="false" ht="12.75" hidden="true" customHeight="false" outlineLevel="0" collapsed="false">
      <c r="A4418" s="1" t="s">
        <v>269</v>
      </c>
      <c r="H4418" s="2" t="n">
        <f aca="false">H4417-B4418</f>
        <v>0</v>
      </c>
      <c r="I4418" s="30" t="n">
        <f aca="false">+B4418/K4418</f>
        <v>0</v>
      </c>
      <c r="K4418" s="27" t="n">
        <v>500</v>
      </c>
    </row>
    <row r="4419" customFormat="false" ht="12.75" hidden="true" customHeight="false" outlineLevel="0" collapsed="false">
      <c r="A4419" s="1" t="s">
        <v>270</v>
      </c>
      <c r="H4419" s="2" t="n">
        <f aca="false">H4418-B4419</f>
        <v>0</v>
      </c>
      <c r="I4419" s="30" t="n">
        <f aca="false">+B4419/K4419</f>
        <v>0</v>
      </c>
      <c r="K4419" s="27" t="n">
        <v>500</v>
      </c>
    </row>
    <row r="4420" customFormat="false" ht="12.75" hidden="true" customHeight="false" outlineLevel="0" collapsed="false">
      <c r="A4420" s="1" t="s">
        <v>271</v>
      </c>
      <c r="H4420" s="2" t="n">
        <f aca="false">H4419-B4420</f>
        <v>0</v>
      </c>
      <c r="I4420" s="30" t="n">
        <f aca="false">+B4420/K4420</f>
        <v>0</v>
      </c>
      <c r="K4420" s="27" t="n">
        <v>500</v>
      </c>
    </row>
    <row r="4421" customFormat="false" ht="12.75" hidden="true" customHeight="false" outlineLevel="0" collapsed="false">
      <c r="A4421" s="1" t="s">
        <v>272</v>
      </c>
      <c r="H4421" s="2" t="n">
        <f aca="false">H4420-B4421</f>
        <v>0</v>
      </c>
      <c r="I4421" s="30" t="n">
        <f aca="false">+B4421/K4421</f>
        <v>0</v>
      </c>
      <c r="K4421" s="27" t="n">
        <v>500</v>
      </c>
    </row>
    <row r="4422" customFormat="false" ht="12.75" hidden="true" customHeight="false" outlineLevel="0" collapsed="false">
      <c r="A4422" s="1" t="s">
        <v>273</v>
      </c>
      <c r="H4422" s="2" t="n">
        <f aca="false">H4421-B4422</f>
        <v>0</v>
      </c>
      <c r="I4422" s="30" t="n">
        <f aca="false">+B4422/K4422</f>
        <v>0</v>
      </c>
      <c r="K4422" s="27" t="n">
        <v>500</v>
      </c>
    </row>
    <row r="4423" customFormat="false" ht="12.75" hidden="true" customHeight="false" outlineLevel="0" collapsed="false">
      <c r="A4423" s="1" t="s">
        <v>274</v>
      </c>
      <c r="H4423" s="2" t="n">
        <f aca="false">H4422-B4423</f>
        <v>0</v>
      </c>
      <c r="I4423" s="30" t="n">
        <f aca="false">+B4423/K4423</f>
        <v>0</v>
      </c>
      <c r="K4423" s="27" t="n">
        <v>500</v>
      </c>
    </row>
    <row r="4424" customFormat="false" ht="12.75" hidden="true" customHeight="false" outlineLevel="0" collapsed="false">
      <c r="A4424" s="1" t="s">
        <v>275</v>
      </c>
      <c r="H4424" s="2" t="n">
        <f aca="false">H4423-B4424</f>
        <v>0</v>
      </c>
      <c r="I4424" s="30" t="n">
        <f aca="false">+B4424/K4424</f>
        <v>0</v>
      </c>
      <c r="K4424" s="27" t="n">
        <v>500</v>
      </c>
    </row>
    <row r="4425" customFormat="false" ht="12.75" hidden="true" customHeight="false" outlineLevel="0" collapsed="false">
      <c r="A4425" s="1" t="s">
        <v>276</v>
      </c>
      <c r="H4425" s="2" t="n">
        <f aca="false">H4424-B4425</f>
        <v>0</v>
      </c>
      <c r="I4425" s="30" t="n">
        <f aca="false">+B4425/K4425</f>
        <v>0</v>
      </c>
      <c r="K4425" s="27" t="n">
        <v>500</v>
      </c>
    </row>
    <row r="4426" customFormat="false" ht="12.75" hidden="true" customHeight="false" outlineLevel="0" collapsed="false">
      <c r="A4426" s="1" t="s">
        <v>277</v>
      </c>
      <c r="H4426" s="2" t="n">
        <f aca="false">H4425-B4426</f>
        <v>0</v>
      </c>
      <c r="I4426" s="30" t="n">
        <f aca="false">+B4426/K4426</f>
        <v>0</v>
      </c>
      <c r="K4426" s="27" t="n">
        <v>500</v>
      </c>
    </row>
    <row r="4427" customFormat="false" ht="12.75" hidden="true" customHeight="false" outlineLevel="0" collapsed="false">
      <c r="A4427" s="1" t="s">
        <v>278</v>
      </c>
      <c r="H4427" s="2" t="n">
        <f aca="false">H4426-B4427</f>
        <v>0</v>
      </c>
      <c r="I4427" s="30" t="n">
        <f aca="false">+B4427/K4427</f>
        <v>0</v>
      </c>
      <c r="K4427" s="27" t="n">
        <v>500</v>
      </c>
    </row>
    <row r="4428" customFormat="false" ht="12.75" hidden="true" customHeight="false" outlineLevel="0" collapsed="false">
      <c r="A4428" s="1" t="s">
        <v>279</v>
      </c>
      <c r="H4428" s="2" t="n">
        <f aca="false">H4427-B4428</f>
        <v>0</v>
      </c>
      <c r="I4428" s="30" t="n">
        <f aca="false">+B4428/K4428</f>
        <v>0</v>
      </c>
      <c r="K4428" s="27" t="n">
        <v>500</v>
      </c>
    </row>
    <row r="4429" customFormat="false" ht="12.75" hidden="true" customHeight="false" outlineLevel="0" collapsed="false">
      <c r="A4429" s="1" t="s">
        <v>280</v>
      </c>
      <c r="H4429" s="2" t="n">
        <f aca="false">H4428-B4429</f>
        <v>0</v>
      </c>
      <c r="I4429" s="30" t="n">
        <f aca="false">+B4429/K4429</f>
        <v>0</v>
      </c>
      <c r="K4429" s="27" t="n">
        <v>500</v>
      </c>
    </row>
    <row r="4430" customFormat="false" ht="12.75" hidden="true" customHeight="false" outlineLevel="0" collapsed="false">
      <c r="A4430" s="1" t="s">
        <v>281</v>
      </c>
      <c r="H4430" s="2" t="n">
        <f aca="false">H4429-B4430</f>
        <v>0</v>
      </c>
      <c r="I4430" s="30" t="n">
        <f aca="false">+B4430/K4430</f>
        <v>0</v>
      </c>
      <c r="K4430" s="27" t="n">
        <v>500</v>
      </c>
    </row>
    <row r="4431" customFormat="false" ht="12.75" hidden="true" customHeight="false" outlineLevel="0" collapsed="false">
      <c r="A4431" s="1" t="s">
        <v>282</v>
      </c>
      <c r="H4431" s="2" t="n">
        <f aca="false">H4430-B4431</f>
        <v>0</v>
      </c>
      <c r="I4431" s="30" t="n">
        <f aca="false">+B4431/K4431</f>
        <v>0</v>
      </c>
      <c r="K4431" s="27" t="n">
        <v>500</v>
      </c>
    </row>
    <row r="4432" customFormat="false" ht="12.75" hidden="true" customHeight="false" outlineLevel="0" collapsed="false">
      <c r="A4432" s="1" t="s">
        <v>283</v>
      </c>
      <c r="H4432" s="2" t="n">
        <f aca="false">H4431-B4432</f>
        <v>0</v>
      </c>
      <c r="I4432" s="30" t="n">
        <f aca="false">+B4432/K4432</f>
        <v>0</v>
      </c>
      <c r="K4432" s="27" t="n">
        <v>500</v>
      </c>
    </row>
    <row r="4433" customFormat="false" ht="12.75" hidden="true" customHeight="false" outlineLevel="0" collapsed="false">
      <c r="A4433" s="1" t="s">
        <v>284</v>
      </c>
      <c r="H4433" s="2" t="n">
        <f aca="false">H4432-B4433</f>
        <v>0</v>
      </c>
      <c r="I4433" s="30" t="n">
        <f aca="false">+B4433/K4433</f>
        <v>0</v>
      </c>
      <c r="K4433" s="27" t="n">
        <v>500</v>
      </c>
    </row>
    <row r="4434" customFormat="false" ht="12.75" hidden="true" customHeight="false" outlineLevel="0" collapsed="false">
      <c r="A4434" s="1" t="s">
        <v>285</v>
      </c>
      <c r="H4434" s="2" t="n">
        <f aca="false">H4433-B4434</f>
        <v>0</v>
      </c>
      <c r="I4434" s="30" t="n">
        <f aca="false">+B4434/K4434</f>
        <v>0</v>
      </c>
      <c r="K4434" s="27" t="n">
        <v>500</v>
      </c>
    </row>
    <row r="4435" customFormat="false" ht="12.75" hidden="true" customHeight="false" outlineLevel="0" collapsed="false">
      <c r="A4435" s="1" t="s">
        <v>286</v>
      </c>
      <c r="H4435" s="2" t="n">
        <f aca="false">H4434-B4435</f>
        <v>0</v>
      </c>
      <c r="I4435" s="30" t="n">
        <f aca="false">+B4435/K4435</f>
        <v>0</v>
      </c>
      <c r="K4435" s="27" t="n">
        <v>500</v>
      </c>
    </row>
    <row r="4436" customFormat="false" ht="12.75" hidden="true" customHeight="false" outlineLevel="0" collapsed="false">
      <c r="A4436" s="1" t="s">
        <v>287</v>
      </c>
      <c r="H4436" s="2" t="n">
        <f aca="false">H4435-B4436</f>
        <v>0</v>
      </c>
      <c r="I4436" s="30" t="n">
        <f aca="false">+B4436/K4436</f>
        <v>0</v>
      </c>
      <c r="K4436" s="27" t="n">
        <v>500</v>
      </c>
    </row>
    <row r="4437" customFormat="false" ht="12.75" hidden="true" customHeight="false" outlineLevel="0" collapsed="false">
      <c r="A4437" s="1" t="s">
        <v>288</v>
      </c>
      <c r="H4437" s="2" t="n">
        <f aca="false">H4436-B4437</f>
        <v>0</v>
      </c>
      <c r="I4437" s="30" t="n">
        <f aca="false">+B4437/K4437</f>
        <v>0</v>
      </c>
      <c r="K4437" s="27" t="n">
        <v>500</v>
      </c>
    </row>
    <row r="4438" customFormat="false" ht="12.75" hidden="true" customHeight="false" outlineLevel="0" collapsed="false">
      <c r="A4438" s="1" t="s">
        <v>289</v>
      </c>
      <c r="H4438" s="2" t="n">
        <f aca="false">H4437-B4438</f>
        <v>0</v>
      </c>
      <c r="I4438" s="30" t="n">
        <f aca="false">+B4438/K4438</f>
        <v>0</v>
      </c>
      <c r="K4438" s="27" t="n">
        <v>500</v>
      </c>
    </row>
    <row r="4439" customFormat="false" ht="12.75" hidden="true" customHeight="false" outlineLevel="0" collapsed="false">
      <c r="A4439" s="1" t="s">
        <v>290</v>
      </c>
      <c r="H4439" s="2" t="n">
        <f aca="false">H4438-B4439</f>
        <v>0</v>
      </c>
      <c r="I4439" s="30" t="n">
        <f aca="false">+B4439/K4439</f>
        <v>0</v>
      </c>
      <c r="K4439" s="27" t="n">
        <v>500</v>
      </c>
    </row>
    <row r="4440" customFormat="false" ht="12.75" hidden="true" customHeight="false" outlineLevel="0" collapsed="false">
      <c r="A4440" s="1" t="s">
        <v>291</v>
      </c>
      <c r="H4440" s="2" t="n">
        <f aca="false">H4439-B4440</f>
        <v>0</v>
      </c>
      <c r="I4440" s="30" t="n">
        <f aca="false">+B4440/K4440</f>
        <v>0</v>
      </c>
      <c r="K4440" s="27" t="n">
        <v>500</v>
      </c>
    </row>
    <row r="4441" customFormat="false" ht="12.75" hidden="true" customHeight="false" outlineLevel="0" collapsed="false">
      <c r="A4441" s="1" t="s">
        <v>292</v>
      </c>
      <c r="H4441" s="2" t="n">
        <f aca="false">H4440-B4441</f>
        <v>0</v>
      </c>
      <c r="I4441" s="30" t="n">
        <f aca="false">+B4441/K4441</f>
        <v>0</v>
      </c>
      <c r="K4441" s="27" t="n">
        <v>500</v>
      </c>
    </row>
    <row r="4442" customFormat="false" ht="12.75" hidden="true" customHeight="false" outlineLevel="0" collapsed="false">
      <c r="A4442" s="1" t="s">
        <v>293</v>
      </c>
      <c r="H4442" s="2" t="n">
        <f aca="false">H4441-B4442</f>
        <v>0</v>
      </c>
      <c r="I4442" s="30" t="n">
        <f aca="false">+B4442/K4442</f>
        <v>0</v>
      </c>
      <c r="K4442" s="27" t="n">
        <v>500</v>
      </c>
    </row>
    <row r="4443" customFormat="false" ht="12.75" hidden="true" customHeight="false" outlineLevel="0" collapsed="false">
      <c r="A4443" s="1" t="s">
        <v>294</v>
      </c>
      <c r="H4443" s="2" t="n">
        <f aca="false">H4442-B4443</f>
        <v>0</v>
      </c>
      <c r="I4443" s="30" t="n">
        <f aca="false">+B4443/K4443</f>
        <v>0</v>
      </c>
      <c r="K4443" s="27" t="n">
        <v>500</v>
      </c>
    </row>
    <row r="4444" customFormat="false" ht="12.75" hidden="true" customHeight="false" outlineLevel="0" collapsed="false">
      <c r="A4444" s="1" t="s">
        <v>295</v>
      </c>
      <c r="H4444" s="2" t="n">
        <f aca="false">H4443-B4444</f>
        <v>0</v>
      </c>
      <c r="I4444" s="30" t="n">
        <f aca="false">+B4444/K4444</f>
        <v>0</v>
      </c>
      <c r="K4444" s="27" t="n">
        <v>500</v>
      </c>
    </row>
    <row r="4445" customFormat="false" ht="12.75" hidden="true" customHeight="false" outlineLevel="0" collapsed="false">
      <c r="A4445" s="1" t="s">
        <v>296</v>
      </c>
      <c r="H4445" s="2" t="n">
        <f aca="false">H4444-B4445</f>
        <v>0</v>
      </c>
      <c r="I4445" s="30" t="n">
        <f aca="false">+B4445/K4445</f>
        <v>0</v>
      </c>
      <c r="K4445" s="27" t="n">
        <v>500</v>
      </c>
    </row>
    <row r="4446" customFormat="false" ht="12.75" hidden="true" customHeight="false" outlineLevel="0" collapsed="false">
      <c r="A4446" s="1" t="s">
        <v>297</v>
      </c>
      <c r="H4446" s="2" t="n">
        <f aca="false">H4445-B4446</f>
        <v>0</v>
      </c>
      <c r="I4446" s="30" t="n">
        <f aca="false">+B4446/K4446</f>
        <v>0</v>
      </c>
      <c r="K4446" s="27" t="n">
        <v>500</v>
      </c>
    </row>
    <row r="4447" customFormat="false" ht="12.75" hidden="true" customHeight="false" outlineLevel="0" collapsed="false">
      <c r="A4447" s="1" t="s">
        <v>298</v>
      </c>
      <c r="H4447" s="2" t="n">
        <f aca="false">H4446-B4447</f>
        <v>0</v>
      </c>
      <c r="I4447" s="30" t="n">
        <f aca="false">+B4447/K4447</f>
        <v>0</v>
      </c>
      <c r="K4447" s="27" t="n">
        <v>500</v>
      </c>
    </row>
    <row r="4448" customFormat="false" ht="12.75" hidden="true" customHeight="false" outlineLevel="0" collapsed="false">
      <c r="A4448" s="1" t="s">
        <v>299</v>
      </c>
      <c r="H4448" s="2" t="n">
        <f aca="false">H4447-B4448</f>
        <v>0</v>
      </c>
      <c r="I4448" s="30" t="n">
        <f aca="false">+B4448/K4448</f>
        <v>0</v>
      </c>
      <c r="K4448" s="27" t="n">
        <v>500</v>
      </c>
    </row>
    <row r="4449" customFormat="false" ht="12.75" hidden="true" customHeight="false" outlineLevel="0" collapsed="false">
      <c r="A4449" s="1" t="s">
        <v>300</v>
      </c>
      <c r="H4449" s="2" t="n">
        <f aca="false">H4448-B4449</f>
        <v>0</v>
      </c>
      <c r="I4449" s="30" t="n">
        <f aca="false">+B4449/K4449</f>
        <v>0</v>
      </c>
      <c r="K4449" s="27" t="n">
        <v>500</v>
      </c>
    </row>
    <row r="4450" customFormat="false" ht="12.75" hidden="true" customHeight="false" outlineLevel="0" collapsed="false">
      <c r="A4450" s="1" t="s">
        <v>301</v>
      </c>
      <c r="H4450" s="2" t="n">
        <f aca="false">H4449-B4450</f>
        <v>0</v>
      </c>
      <c r="I4450" s="30" t="n">
        <f aca="false">+B4450/K4450</f>
        <v>0</v>
      </c>
      <c r="K4450" s="27" t="n">
        <v>500</v>
      </c>
    </row>
    <row r="4451" customFormat="false" ht="12.75" hidden="true" customHeight="false" outlineLevel="0" collapsed="false">
      <c r="A4451" s="1" t="s">
        <v>302</v>
      </c>
      <c r="H4451" s="2" t="n">
        <f aca="false">H4450-B4451</f>
        <v>0</v>
      </c>
      <c r="I4451" s="30" t="n">
        <f aca="false">+B4451/K4451</f>
        <v>0</v>
      </c>
      <c r="K4451" s="27" t="n">
        <v>500</v>
      </c>
    </row>
    <row r="4452" customFormat="false" ht="12.75" hidden="true" customHeight="false" outlineLevel="0" collapsed="false">
      <c r="A4452" s="1" t="s">
        <v>303</v>
      </c>
      <c r="H4452" s="2" t="n">
        <f aca="false">H4451-B4452</f>
        <v>0</v>
      </c>
      <c r="I4452" s="30" t="n">
        <f aca="false">+B4452/K4452</f>
        <v>0</v>
      </c>
      <c r="K4452" s="27" t="n">
        <v>500</v>
      </c>
    </row>
    <row r="4453" customFormat="false" ht="12.75" hidden="true" customHeight="false" outlineLevel="0" collapsed="false">
      <c r="A4453" s="1" t="s">
        <v>304</v>
      </c>
      <c r="H4453" s="2" t="n">
        <f aca="false">H4452-B4453</f>
        <v>0</v>
      </c>
      <c r="I4453" s="30" t="n">
        <f aca="false">+B4453/K4453</f>
        <v>0</v>
      </c>
      <c r="K4453" s="27" t="n">
        <v>500</v>
      </c>
    </row>
    <row r="4454" customFormat="false" ht="12.75" hidden="true" customHeight="false" outlineLevel="0" collapsed="false">
      <c r="A4454" s="1" t="s">
        <v>305</v>
      </c>
      <c r="H4454" s="2" t="n">
        <f aca="false">H4453-B4454</f>
        <v>0</v>
      </c>
      <c r="I4454" s="30" t="n">
        <f aca="false">+B4454/K4454</f>
        <v>0</v>
      </c>
      <c r="K4454" s="27" t="n">
        <v>500</v>
      </c>
    </row>
    <row r="4455" customFormat="false" ht="12.75" hidden="true" customHeight="false" outlineLevel="0" collapsed="false">
      <c r="A4455" s="1" t="s">
        <v>306</v>
      </c>
      <c r="H4455" s="2" t="n">
        <f aca="false">H4454-B4455</f>
        <v>0</v>
      </c>
      <c r="I4455" s="30" t="n">
        <f aca="false">+B4455/K4455</f>
        <v>0</v>
      </c>
      <c r="K4455" s="27" t="n">
        <v>500</v>
      </c>
    </row>
    <row r="4456" customFormat="false" ht="12.75" hidden="true" customHeight="false" outlineLevel="0" collapsed="false">
      <c r="A4456" s="1" t="s">
        <v>307</v>
      </c>
      <c r="H4456" s="2" t="n">
        <f aca="false">H4455-B4456</f>
        <v>0</v>
      </c>
      <c r="I4456" s="30" t="n">
        <f aca="false">+B4456/K4456</f>
        <v>0</v>
      </c>
      <c r="K4456" s="27" t="n">
        <v>500</v>
      </c>
    </row>
    <row r="4457" customFormat="false" ht="12.75" hidden="true" customHeight="false" outlineLevel="0" collapsed="false">
      <c r="A4457" s="1" t="s">
        <v>308</v>
      </c>
      <c r="H4457" s="2" t="n">
        <f aca="false">H4456-B4457</f>
        <v>0</v>
      </c>
      <c r="I4457" s="30" t="n">
        <f aca="false">+B4457/K4457</f>
        <v>0</v>
      </c>
      <c r="K4457" s="27" t="n">
        <v>500</v>
      </c>
    </row>
    <row r="4458" customFormat="false" ht="12.75" hidden="true" customHeight="false" outlineLevel="0" collapsed="false">
      <c r="A4458" s="1" t="s">
        <v>309</v>
      </c>
      <c r="H4458" s="2" t="n">
        <f aca="false">H4457-B4458</f>
        <v>0</v>
      </c>
      <c r="I4458" s="30" t="n">
        <f aca="false">+B4458/K4458</f>
        <v>0</v>
      </c>
      <c r="K4458" s="27" t="n">
        <v>500</v>
      </c>
    </row>
    <row r="4459" customFormat="false" ht="12.75" hidden="true" customHeight="false" outlineLevel="0" collapsed="false">
      <c r="A4459" s="1" t="s">
        <v>310</v>
      </c>
      <c r="H4459" s="2" t="n">
        <f aca="false">H4458-B4459</f>
        <v>0</v>
      </c>
      <c r="I4459" s="30" t="n">
        <f aca="false">+B4459/K4459</f>
        <v>0</v>
      </c>
      <c r="K4459" s="27" t="n">
        <v>500</v>
      </c>
    </row>
    <row r="4460" customFormat="false" ht="12.75" hidden="true" customHeight="false" outlineLevel="0" collapsed="false">
      <c r="A4460" s="1" t="s">
        <v>311</v>
      </c>
      <c r="H4460" s="2" t="n">
        <f aca="false">H4459-B4460</f>
        <v>0</v>
      </c>
      <c r="I4460" s="30" t="n">
        <f aca="false">+B4460/K4460</f>
        <v>0</v>
      </c>
      <c r="K4460" s="27" t="n">
        <v>500</v>
      </c>
    </row>
    <row r="4461" customFormat="false" ht="12.75" hidden="true" customHeight="false" outlineLevel="0" collapsed="false">
      <c r="A4461" s="1" t="s">
        <v>312</v>
      </c>
      <c r="H4461" s="2" t="n">
        <f aca="false">H4460-B4461</f>
        <v>0</v>
      </c>
      <c r="I4461" s="30" t="n">
        <f aca="false">+B4461/K4461</f>
        <v>0</v>
      </c>
      <c r="K4461" s="27" t="n">
        <v>500</v>
      </c>
    </row>
    <row r="4462" customFormat="false" ht="12.75" hidden="true" customHeight="false" outlineLevel="0" collapsed="false">
      <c r="A4462" s="1" t="s">
        <v>313</v>
      </c>
      <c r="H4462" s="2" t="n">
        <f aca="false">H4461-B4462</f>
        <v>0</v>
      </c>
      <c r="I4462" s="30" t="n">
        <f aca="false">+B4462/K4462</f>
        <v>0</v>
      </c>
      <c r="K4462" s="27" t="n">
        <v>500</v>
      </c>
    </row>
    <row r="4463" customFormat="false" ht="12.75" hidden="true" customHeight="false" outlineLevel="0" collapsed="false">
      <c r="A4463" s="1" t="s">
        <v>314</v>
      </c>
      <c r="H4463" s="2" t="n">
        <f aca="false">H4462-B4463</f>
        <v>0</v>
      </c>
      <c r="I4463" s="30" t="n">
        <f aca="false">+B4463/K4463</f>
        <v>0</v>
      </c>
      <c r="K4463" s="27" t="n">
        <v>500</v>
      </c>
    </row>
    <row r="4464" customFormat="false" ht="12.75" hidden="true" customHeight="false" outlineLevel="0" collapsed="false">
      <c r="A4464" s="1" t="s">
        <v>315</v>
      </c>
      <c r="H4464" s="2" t="n">
        <f aca="false">H4463-B4464</f>
        <v>0</v>
      </c>
      <c r="I4464" s="30" t="n">
        <f aca="false">+B4464/K4464</f>
        <v>0</v>
      </c>
      <c r="K4464" s="27" t="n">
        <v>500</v>
      </c>
    </row>
    <row r="4465" customFormat="false" ht="12.75" hidden="true" customHeight="false" outlineLevel="0" collapsed="false">
      <c r="A4465" s="1" t="s">
        <v>316</v>
      </c>
      <c r="H4465" s="2" t="n">
        <f aca="false">H4464-B4465</f>
        <v>0</v>
      </c>
      <c r="I4465" s="30" t="n">
        <f aca="false">+B4465/K4465</f>
        <v>0</v>
      </c>
      <c r="K4465" s="27" t="n">
        <v>500</v>
      </c>
    </row>
    <row r="4466" customFormat="false" ht="12.75" hidden="true" customHeight="false" outlineLevel="0" collapsed="false">
      <c r="A4466" s="1" t="s">
        <v>317</v>
      </c>
      <c r="H4466" s="2" t="n">
        <f aca="false">H4465-B4466</f>
        <v>0</v>
      </c>
      <c r="I4466" s="30" t="n">
        <f aca="false">+B4466/K4466</f>
        <v>0</v>
      </c>
      <c r="K4466" s="27" t="n">
        <v>500</v>
      </c>
    </row>
    <row r="4467" customFormat="false" ht="12.75" hidden="true" customHeight="false" outlineLevel="0" collapsed="false">
      <c r="A4467" s="1" t="s">
        <v>318</v>
      </c>
      <c r="H4467" s="2" t="n">
        <f aca="false">H4466-B4467</f>
        <v>0</v>
      </c>
      <c r="I4467" s="30" t="n">
        <f aca="false">+B4467/K4467</f>
        <v>0</v>
      </c>
      <c r="K4467" s="27" t="n">
        <v>500</v>
      </c>
    </row>
    <row r="4468" customFormat="false" ht="12.75" hidden="true" customHeight="false" outlineLevel="0" collapsed="false">
      <c r="A4468" s="1" t="s">
        <v>319</v>
      </c>
      <c r="H4468" s="2" t="n">
        <f aca="false">H4467-B4468</f>
        <v>0</v>
      </c>
      <c r="I4468" s="30" t="n">
        <f aca="false">+B4468/K4468</f>
        <v>0</v>
      </c>
      <c r="K4468" s="27" t="n">
        <v>500</v>
      </c>
    </row>
    <row r="4469" customFormat="false" ht="12.75" hidden="true" customHeight="false" outlineLevel="0" collapsed="false">
      <c r="A4469" s="1" t="s">
        <v>320</v>
      </c>
      <c r="H4469" s="2" t="n">
        <f aca="false">H4468-B4469</f>
        <v>0</v>
      </c>
      <c r="I4469" s="30" t="n">
        <f aca="false">+B4469/K4469</f>
        <v>0</v>
      </c>
      <c r="K4469" s="27" t="n">
        <v>500</v>
      </c>
    </row>
    <row r="4470" customFormat="false" ht="12.75" hidden="true" customHeight="false" outlineLevel="0" collapsed="false">
      <c r="A4470" s="1" t="s">
        <v>321</v>
      </c>
      <c r="H4470" s="2" t="n">
        <f aca="false">H4469-B4470</f>
        <v>0</v>
      </c>
      <c r="I4470" s="30" t="n">
        <f aca="false">+B4470/K4470</f>
        <v>0</v>
      </c>
      <c r="K4470" s="27" t="n">
        <v>500</v>
      </c>
    </row>
    <row r="4471" customFormat="false" ht="12.75" hidden="true" customHeight="false" outlineLevel="0" collapsed="false">
      <c r="A4471" s="1" t="s">
        <v>322</v>
      </c>
      <c r="H4471" s="2" t="n">
        <f aca="false">H4470-B4471</f>
        <v>0</v>
      </c>
      <c r="I4471" s="30" t="n">
        <f aca="false">+B4471/K4471</f>
        <v>0</v>
      </c>
      <c r="K4471" s="27" t="n">
        <v>500</v>
      </c>
    </row>
    <row r="4472" customFormat="false" ht="12.75" hidden="true" customHeight="false" outlineLevel="0" collapsed="false">
      <c r="A4472" s="1" t="s">
        <v>323</v>
      </c>
      <c r="H4472" s="2" t="n">
        <f aca="false">H4471-B4472</f>
        <v>0</v>
      </c>
      <c r="I4472" s="30" t="n">
        <f aca="false">+B4472/K4472</f>
        <v>0</v>
      </c>
      <c r="K4472" s="27" t="n">
        <v>500</v>
      </c>
    </row>
    <row r="4473" customFormat="false" ht="12.75" hidden="true" customHeight="false" outlineLevel="0" collapsed="false">
      <c r="A4473" s="1" t="s">
        <v>324</v>
      </c>
      <c r="H4473" s="2" t="n">
        <f aca="false">H4472-B4473</f>
        <v>0</v>
      </c>
      <c r="I4473" s="30" t="n">
        <f aca="false">+B4473/K4473</f>
        <v>0</v>
      </c>
      <c r="K4473" s="27" t="n">
        <v>500</v>
      </c>
    </row>
    <row r="4474" customFormat="false" ht="12.75" hidden="true" customHeight="false" outlineLevel="0" collapsed="false">
      <c r="A4474" s="1" t="s">
        <v>325</v>
      </c>
      <c r="H4474" s="2" t="n">
        <f aca="false">H4473-B4474</f>
        <v>0</v>
      </c>
      <c r="I4474" s="30" t="n">
        <f aca="false">+B4474/K4474</f>
        <v>0</v>
      </c>
      <c r="K4474" s="27" t="n">
        <v>500</v>
      </c>
    </row>
    <row r="4475" customFormat="false" ht="12.75" hidden="true" customHeight="false" outlineLevel="0" collapsed="false">
      <c r="A4475" s="1" t="s">
        <v>326</v>
      </c>
      <c r="H4475" s="2" t="n">
        <f aca="false">H4474-B4475</f>
        <v>0</v>
      </c>
      <c r="I4475" s="30" t="n">
        <f aca="false">+B4475/K4475</f>
        <v>0</v>
      </c>
      <c r="K4475" s="27" t="n">
        <v>500</v>
      </c>
    </row>
    <row r="4476" customFormat="false" ht="12.75" hidden="true" customHeight="false" outlineLevel="0" collapsed="false">
      <c r="A4476" s="1" t="s">
        <v>327</v>
      </c>
      <c r="H4476" s="2" t="n">
        <f aca="false">H4475-B4476</f>
        <v>0</v>
      </c>
      <c r="I4476" s="30" t="n">
        <f aca="false">+B4476/K4476</f>
        <v>0</v>
      </c>
      <c r="K4476" s="27" t="n">
        <v>500</v>
      </c>
    </row>
    <row r="4477" customFormat="false" ht="12.75" hidden="true" customHeight="false" outlineLevel="0" collapsed="false">
      <c r="A4477" s="1" t="s">
        <v>328</v>
      </c>
      <c r="H4477" s="2" t="n">
        <f aca="false">H4476-B4477</f>
        <v>0</v>
      </c>
      <c r="I4477" s="30" t="n">
        <f aca="false">+B4477/K4477</f>
        <v>0</v>
      </c>
      <c r="K4477" s="27" t="n">
        <v>500</v>
      </c>
    </row>
    <row r="4478" customFormat="false" ht="12.75" hidden="true" customHeight="false" outlineLevel="0" collapsed="false">
      <c r="A4478" s="1" t="s">
        <v>329</v>
      </c>
      <c r="H4478" s="2" t="n">
        <f aca="false">H4477-B4478</f>
        <v>0</v>
      </c>
      <c r="I4478" s="30" t="n">
        <f aca="false">+B4478/K4478</f>
        <v>0</v>
      </c>
      <c r="K4478" s="27" t="n">
        <v>500</v>
      </c>
    </row>
    <row r="4479" customFormat="false" ht="12.75" hidden="true" customHeight="false" outlineLevel="0" collapsed="false">
      <c r="A4479" s="1" t="s">
        <v>330</v>
      </c>
      <c r="H4479" s="2" t="n">
        <f aca="false">H4478-B4479</f>
        <v>0</v>
      </c>
      <c r="I4479" s="30" t="n">
        <f aca="false">+B4479/K4479</f>
        <v>0</v>
      </c>
      <c r="K4479" s="27" t="n">
        <v>500</v>
      </c>
    </row>
    <row r="4480" customFormat="false" ht="12.75" hidden="true" customHeight="false" outlineLevel="0" collapsed="false">
      <c r="A4480" s="1" t="s">
        <v>331</v>
      </c>
      <c r="H4480" s="2" t="n">
        <f aca="false">H4479-B4480</f>
        <v>0</v>
      </c>
      <c r="I4480" s="30" t="n">
        <f aca="false">+B4480/K4480</f>
        <v>0</v>
      </c>
      <c r="K4480" s="27" t="n">
        <v>500</v>
      </c>
    </row>
    <row r="4481" customFormat="false" ht="12.75" hidden="true" customHeight="false" outlineLevel="0" collapsed="false">
      <c r="A4481" s="1" t="s">
        <v>332</v>
      </c>
      <c r="H4481" s="2" t="n">
        <f aca="false">H4480-B4481</f>
        <v>0</v>
      </c>
      <c r="I4481" s="30" t="n">
        <f aca="false">+B4481/K4481</f>
        <v>0</v>
      </c>
      <c r="K4481" s="27" t="n">
        <v>500</v>
      </c>
    </row>
    <row r="4482" customFormat="false" ht="12.75" hidden="true" customHeight="false" outlineLevel="0" collapsed="false">
      <c r="A4482" s="1" t="s">
        <v>333</v>
      </c>
      <c r="H4482" s="2" t="n">
        <f aca="false">H4481-B4482</f>
        <v>0</v>
      </c>
      <c r="I4482" s="30" t="n">
        <f aca="false">+B4482/K4482</f>
        <v>0</v>
      </c>
      <c r="K4482" s="27" t="n">
        <v>500</v>
      </c>
    </row>
    <row r="4483" customFormat="false" ht="12.75" hidden="true" customHeight="false" outlineLevel="0" collapsed="false">
      <c r="A4483" s="1" t="s">
        <v>334</v>
      </c>
      <c r="H4483" s="2" t="n">
        <f aca="false">H4482-B4483</f>
        <v>0</v>
      </c>
      <c r="I4483" s="30" t="n">
        <f aca="false">+B4483/K4483</f>
        <v>0</v>
      </c>
      <c r="K4483" s="27" t="n">
        <v>500</v>
      </c>
    </row>
    <row r="4484" customFormat="false" ht="12.75" hidden="true" customHeight="false" outlineLevel="0" collapsed="false">
      <c r="A4484" s="1" t="s">
        <v>335</v>
      </c>
      <c r="H4484" s="2" t="n">
        <f aca="false">H4483-B4484</f>
        <v>0</v>
      </c>
      <c r="I4484" s="30" t="n">
        <f aca="false">+B4484/K4484</f>
        <v>0</v>
      </c>
      <c r="K4484" s="27" t="n">
        <v>500</v>
      </c>
    </row>
    <row r="4485" customFormat="false" ht="12.75" hidden="true" customHeight="false" outlineLevel="0" collapsed="false">
      <c r="A4485" s="1" t="s">
        <v>336</v>
      </c>
      <c r="H4485" s="2" t="n">
        <f aca="false">H4484-B4485</f>
        <v>0</v>
      </c>
      <c r="I4485" s="30" t="n">
        <f aca="false">+B4485/K4485</f>
        <v>0</v>
      </c>
      <c r="K4485" s="27" t="n">
        <v>500</v>
      </c>
    </row>
    <row r="4486" customFormat="false" ht="12.75" hidden="true" customHeight="false" outlineLevel="0" collapsed="false">
      <c r="A4486" s="1" t="s">
        <v>337</v>
      </c>
      <c r="H4486" s="2" t="n">
        <f aca="false">H4485-B4486</f>
        <v>0</v>
      </c>
      <c r="I4486" s="30" t="n">
        <f aca="false">+B4486/K4486</f>
        <v>0</v>
      </c>
      <c r="K4486" s="27" t="n">
        <v>500</v>
      </c>
    </row>
    <row r="4487" customFormat="false" ht="12.75" hidden="true" customHeight="false" outlineLevel="0" collapsed="false">
      <c r="A4487" s="1" t="s">
        <v>338</v>
      </c>
      <c r="H4487" s="2" t="n">
        <f aca="false">H4486-B4487</f>
        <v>0</v>
      </c>
      <c r="I4487" s="30" t="n">
        <f aca="false">+B4487/K4487</f>
        <v>0</v>
      </c>
      <c r="K4487" s="27" t="n">
        <v>500</v>
      </c>
    </row>
    <row r="4488" customFormat="false" ht="12.75" hidden="true" customHeight="false" outlineLevel="0" collapsed="false">
      <c r="A4488" s="1" t="s">
        <v>339</v>
      </c>
      <c r="H4488" s="2" t="n">
        <f aca="false">H4487-B4488</f>
        <v>0</v>
      </c>
      <c r="I4488" s="30" t="n">
        <f aca="false">+B4488/K4488</f>
        <v>0</v>
      </c>
      <c r="K4488" s="27" t="n">
        <v>500</v>
      </c>
    </row>
    <row r="4489" customFormat="false" ht="12.75" hidden="true" customHeight="false" outlineLevel="0" collapsed="false">
      <c r="A4489" s="1" t="s">
        <v>340</v>
      </c>
      <c r="H4489" s="2" t="n">
        <f aca="false">H4488-B4489</f>
        <v>0</v>
      </c>
      <c r="I4489" s="30" t="n">
        <f aca="false">+B4489/K4489</f>
        <v>0</v>
      </c>
      <c r="K4489" s="27" t="n">
        <v>500</v>
      </c>
    </row>
    <row r="4490" customFormat="false" ht="12.75" hidden="true" customHeight="false" outlineLevel="0" collapsed="false">
      <c r="A4490" s="1" t="s">
        <v>341</v>
      </c>
      <c r="H4490" s="2" t="n">
        <f aca="false">H4489-B4490</f>
        <v>0</v>
      </c>
      <c r="I4490" s="30" t="n">
        <f aca="false">+B4490/K4490</f>
        <v>0</v>
      </c>
      <c r="K4490" s="27" t="n">
        <v>500</v>
      </c>
    </row>
    <row r="4491" customFormat="false" ht="12.75" hidden="true" customHeight="false" outlineLevel="0" collapsed="false">
      <c r="A4491" s="1" t="s">
        <v>342</v>
      </c>
      <c r="H4491" s="2" t="n">
        <f aca="false">H4490-B4491</f>
        <v>0</v>
      </c>
      <c r="I4491" s="30" t="n">
        <f aca="false">+B4491/K4491</f>
        <v>0</v>
      </c>
      <c r="K4491" s="27" t="n">
        <v>500</v>
      </c>
    </row>
    <row r="4492" customFormat="false" ht="12.75" hidden="true" customHeight="false" outlineLevel="0" collapsed="false">
      <c r="A4492" s="1" t="s">
        <v>343</v>
      </c>
      <c r="H4492" s="2" t="n">
        <f aca="false">H4491-B4492</f>
        <v>0</v>
      </c>
      <c r="I4492" s="30" t="n">
        <f aca="false">+B4492/K4492</f>
        <v>0</v>
      </c>
      <c r="K4492" s="27" t="n">
        <v>500</v>
      </c>
    </row>
    <row r="4493" customFormat="false" ht="12.75" hidden="true" customHeight="false" outlineLevel="0" collapsed="false">
      <c r="A4493" s="1" t="s">
        <v>344</v>
      </c>
      <c r="H4493" s="2" t="n">
        <f aca="false">H4492-B4493</f>
        <v>0</v>
      </c>
      <c r="I4493" s="30" t="n">
        <f aca="false">+B4493/K4493</f>
        <v>0</v>
      </c>
      <c r="K4493" s="27" t="n">
        <v>500</v>
      </c>
    </row>
    <row r="4494" customFormat="false" ht="12.75" hidden="true" customHeight="false" outlineLevel="0" collapsed="false">
      <c r="A4494" s="1" t="s">
        <v>345</v>
      </c>
      <c r="H4494" s="2" t="n">
        <f aca="false">H4493-B4494</f>
        <v>0</v>
      </c>
      <c r="I4494" s="30" t="n">
        <f aca="false">+B4494/K4494</f>
        <v>0</v>
      </c>
      <c r="K4494" s="27" t="n">
        <v>500</v>
      </c>
    </row>
    <row r="4495" customFormat="false" ht="12.75" hidden="true" customHeight="false" outlineLevel="0" collapsed="false">
      <c r="A4495" s="1" t="s">
        <v>346</v>
      </c>
      <c r="H4495" s="2" t="n">
        <f aca="false">H4494-B4495</f>
        <v>0</v>
      </c>
      <c r="I4495" s="30" t="n">
        <f aca="false">+B4495/K4495</f>
        <v>0</v>
      </c>
      <c r="K4495" s="27" t="n">
        <v>500</v>
      </c>
    </row>
    <row r="4496" customFormat="false" ht="12.75" hidden="true" customHeight="false" outlineLevel="0" collapsed="false">
      <c r="A4496" s="1" t="s">
        <v>347</v>
      </c>
      <c r="H4496" s="2" t="n">
        <f aca="false">H4495-B4496</f>
        <v>0</v>
      </c>
      <c r="I4496" s="30" t="n">
        <f aca="false">+B4496/K4496</f>
        <v>0</v>
      </c>
      <c r="K4496" s="27" t="n">
        <v>500</v>
      </c>
    </row>
    <row r="4497" customFormat="false" ht="12.75" hidden="true" customHeight="false" outlineLevel="0" collapsed="false">
      <c r="A4497" s="1" t="s">
        <v>348</v>
      </c>
      <c r="H4497" s="2" t="n">
        <f aca="false">H4496-B4497</f>
        <v>0</v>
      </c>
      <c r="I4497" s="30" t="n">
        <f aca="false">+B4497/K4497</f>
        <v>0</v>
      </c>
      <c r="K4497" s="27" t="n">
        <v>500</v>
      </c>
    </row>
    <row r="4498" customFormat="false" ht="12.75" hidden="true" customHeight="false" outlineLevel="0" collapsed="false">
      <c r="A4498" s="1" t="s">
        <v>349</v>
      </c>
      <c r="H4498" s="2" t="n">
        <f aca="false">H4497-B4498</f>
        <v>0</v>
      </c>
      <c r="I4498" s="30" t="n">
        <f aca="false">+B4498/K4498</f>
        <v>0</v>
      </c>
      <c r="K4498" s="27" t="n">
        <v>500</v>
      </c>
    </row>
    <row r="4499" customFormat="false" ht="12.75" hidden="true" customHeight="false" outlineLevel="0" collapsed="false">
      <c r="A4499" s="1" t="s">
        <v>350</v>
      </c>
      <c r="H4499" s="2" t="n">
        <f aca="false">H4498-B4499</f>
        <v>0</v>
      </c>
      <c r="I4499" s="30" t="n">
        <f aca="false">+B4499/K4499</f>
        <v>0</v>
      </c>
      <c r="K4499" s="27" t="n">
        <v>500</v>
      </c>
    </row>
    <row r="4500" customFormat="false" ht="12.75" hidden="true" customHeight="false" outlineLevel="0" collapsed="false">
      <c r="A4500" s="1" t="s">
        <v>351</v>
      </c>
      <c r="H4500" s="2" t="n">
        <f aca="false">H4499-B4500</f>
        <v>0</v>
      </c>
      <c r="I4500" s="30" t="n">
        <f aca="false">+B4500/K4500</f>
        <v>0</v>
      </c>
      <c r="K4500" s="27" t="n">
        <v>500</v>
      </c>
    </row>
    <row r="4501" customFormat="false" ht="12.75" hidden="true" customHeight="false" outlineLevel="0" collapsed="false">
      <c r="A4501" s="1" t="s">
        <v>352</v>
      </c>
      <c r="H4501" s="2" t="n">
        <f aca="false">H4500-B4501</f>
        <v>0</v>
      </c>
      <c r="I4501" s="30" t="n">
        <f aca="false">+B4501/K4501</f>
        <v>0</v>
      </c>
      <c r="K4501" s="27" t="n">
        <v>500</v>
      </c>
    </row>
    <row r="4502" customFormat="false" ht="12.75" hidden="true" customHeight="false" outlineLevel="0" collapsed="false">
      <c r="A4502" s="1" t="s">
        <v>353</v>
      </c>
      <c r="H4502" s="2" t="n">
        <f aca="false">H4501-B4502</f>
        <v>0</v>
      </c>
      <c r="I4502" s="30" t="n">
        <f aca="false">+B4502/K4502</f>
        <v>0</v>
      </c>
      <c r="K4502" s="27" t="n">
        <v>500</v>
      </c>
    </row>
    <row r="4503" customFormat="false" ht="12.75" hidden="true" customHeight="false" outlineLevel="0" collapsed="false">
      <c r="A4503" s="1" t="s">
        <v>354</v>
      </c>
      <c r="H4503" s="2" t="n">
        <f aca="false">H4502-B4503</f>
        <v>0</v>
      </c>
      <c r="I4503" s="30" t="n">
        <f aca="false">+B4503/K4503</f>
        <v>0</v>
      </c>
      <c r="K4503" s="27" t="n">
        <v>500</v>
      </c>
    </row>
    <row r="4504" customFormat="false" ht="12.75" hidden="true" customHeight="false" outlineLevel="0" collapsed="false">
      <c r="A4504" s="1" t="s">
        <v>355</v>
      </c>
      <c r="H4504" s="2" t="n">
        <f aca="false">H4503-B4504</f>
        <v>0</v>
      </c>
      <c r="I4504" s="30" t="n">
        <f aca="false">+B4504/K4504</f>
        <v>0</v>
      </c>
      <c r="K4504" s="27" t="n">
        <v>500</v>
      </c>
    </row>
    <row r="4505" customFormat="false" ht="12.75" hidden="true" customHeight="false" outlineLevel="0" collapsed="false">
      <c r="A4505" s="1" t="s">
        <v>356</v>
      </c>
      <c r="H4505" s="2" t="n">
        <f aca="false">H4504-B4505</f>
        <v>0</v>
      </c>
      <c r="I4505" s="30" t="n">
        <f aca="false">+B4505/K4505</f>
        <v>0</v>
      </c>
      <c r="K4505" s="27" t="n">
        <v>500</v>
      </c>
    </row>
    <row r="4506" customFormat="false" ht="12.75" hidden="true" customHeight="false" outlineLevel="0" collapsed="false">
      <c r="A4506" s="1" t="s">
        <v>357</v>
      </c>
      <c r="H4506" s="2" t="n">
        <f aca="false">H4505-B4506</f>
        <v>0</v>
      </c>
      <c r="I4506" s="30" t="n">
        <f aca="false">+B4506/K4506</f>
        <v>0</v>
      </c>
      <c r="K4506" s="27" t="n">
        <v>500</v>
      </c>
    </row>
    <row r="4507" customFormat="false" ht="12.75" hidden="true" customHeight="false" outlineLevel="0" collapsed="false">
      <c r="A4507" s="1" t="s">
        <v>358</v>
      </c>
      <c r="H4507" s="2" t="n">
        <f aca="false">H4506-B4507</f>
        <v>0</v>
      </c>
      <c r="I4507" s="30" t="n">
        <f aca="false">+B4507/K4507</f>
        <v>0</v>
      </c>
      <c r="K4507" s="27" t="n">
        <v>500</v>
      </c>
    </row>
    <row r="4508" customFormat="false" ht="12.75" hidden="true" customHeight="false" outlineLevel="0" collapsed="false">
      <c r="A4508" s="1" t="s">
        <v>359</v>
      </c>
      <c r="H4508" s="2" t="n">
        <f aca="false">H4507-B4508</f>
        <v>0</v>
      </c>
      <c r="I4508" s="30" t="n">
        <f aca="false">+B4508/K4508</f>
        <v>0</v>
      </c>
      <c r="K4508" s="27" t="n">
        <v>500</v>
      </c>
    </row>
    <row r="4509" customFormat="false" ht="12.75" hidden="true" customHeight="false" outlineLevel="0" collapsed="false">
      <c r="A4509" s="1" t="s">
        <v>360</v>
      </c>
      <c r="H4509" s="2" t="n">
        <f aca="false">H4508-B4509</f>
        <v>0</v>
      </c>
      <c r="I4509" s="30" t="n">
        <f aca="false">+B4509/K4509</f>
        <v>0</v>
      </c>
      <c r="K4509" s="27" t="n">
        <v>500</v>
      </c>
    </row>
    <row r="4510" customFormat="false" ht="12.75" hidden="true" customHeight="false" outlineLevel="0" collapsed="false">
      <c r="A4510" s="1" t="s">
        <v>361</v>
      </c>
      <c r="H4510" s="2" t="n">
        <f aca="false">H4509-B4510</f>
        <v>0</v>
      </c>
      <c r="I4510" s="30" t="n">
        <f aca="false">+B4510/K4510</f>
        <v>0</v>
      </c>
      <c r="K4510" s="27" t="n">
        <v>500</v>
      </c>
    </row>
    <row r="4511" customFormat="false" ht="12.75" hidden="true" customHeight="false" outlineLevel="0" collapsed="false">
      <c r="A4511" s="1" t="s">
        <v>362</v>
      </c>
      <c r="H4511" s="2" t="n">
        <f aca="false">H4510-B4511</f>
        <v>0</v>
      </c>
      <c r="I4511" s="30" t="n">
        <f aca="false">+B4511/K4511</f>
        <v>0</v>
      </c>
      <c r="K4511" s="27" t="n">
        <v>500</v>
      </c>
    </row>
    <row r="4512" customFormat="false" ht="12.75" hidden="true" customHeight="false" outlineLevel="0" collapsed="false">
      <c r="A4512" s="1" t="s">
        <v>363</v>
      </c>
      <c r="H4512" s="2" t="n">
        <f aca="false">H4511-B4512</f>
        <v>0</v>
      </c>
      <c r="I4512" s="30" t="n">
        <f aca="false">+B4512/K4512</f>
        <v>0</v>
      </c>
      <c r="K4512" s="27" t="n">
        <v>500</v>
      </c>
    </row>
    <row r="4513" customFormat="false" ht="12.75" hidden="true" customHeight="false" outlineLevel="0" collapsed="false">
      <c r="A4513" s="1" t="s">
        <v>364</v>
      </c>
      <c r="H4513" s="2" t="n">
        <f aca="false">H4512-B4513</f>
        <v>0</v>
      </c>
      <c r="I4513" s="30" t="n">
        <f aca="false">+B4513/K4513</f>
        <v>0</v>
      </c>
      <c r="K4513" s="27" t="n">
        <v>500</v>
      </c>
    </row>
    <row r="4514" customFormat="false" ht="12.75" hidden="true" customHeight="false" outlineLevel="0" collapsed="false">
      <c r="A4514" s="1" t="s">
        <v>365</v>
      </c>
      <c r="H4514" s="2" t="n">
        <f aca="false">H4513-B4514</f>
        <v>0</v>
      </c>
      <c r="I4514" s="30" t="n">
        <f aca="false">+B4514/K4514</f>
        <v>0</v>
      </c>
      <c r="K4514" s="27" t="n">
        <v>500</v>
      </c>
    </row>
    <row r="4515" customFormat="false" ht="12.75" hidden="true" customHeight="false" outlineLevel="0" collapsed="false">
      <c r="A4515" s="1" t="s">
        <v>366</v>
      </c>
      <c r="H4515" s="2" t="n">
        <f aca="false">H4514-B4515</f>
        <v>0</v>
      </c>
      <c r="I4515" s="30" t="n">
        <f aca="false">+B4515/K4515</f>
        <v>0</v>
      </c>
      <c r="K4515" s="27" t="n">
        <v>500</v>
      </c>
    </row>
    <row r="4516" customFormat="false" ht="12.75" hidden="true" customHeight="false" outlineLevel="0" collapsed="false">
      <c r="A4516" s="1" t="s">
        <v>367</v>
      </c>
      <c r="H4516" s="2" t="n">
        <f aca="false">H4515-B4516</f>
        <v>0</v>
      </c>
      <c r="I4516" s="30" t="n">
        <f aca="false">+B4516/K4516</f>
        <v>0</v>
      </c>
      <c r="K4516" s="27" t="n">
        <v>500</v>
      </c>
    </row>
    <row r="4517" customFormat="false" ht="12.75" hidden="true" customHeight="false" outlineLevel="0" collapsed="false">
      <c r="A4517" s="1" t="s">
        <v>368</v>
      </c>
      <c r="H4517" s="2" t="n">
        <f aca="false">H4516-B4517</f>
        <v>0</v>
      </c>
      <c r="I4517" s="30" t="n">
        <f aca="false">+B4517/K4517</f>
        <v>0</v>
      </c>
      <c r="K4517" s="27" t="n">
        <v>500</v>
      </c>
    </row>
    <row r="4518" customFormat="false" ht="12.75" hidden="true" customHeight="false" outlineLevel="0" collapsed="false">
      <c r="A4518" s="1" t="s">
        <v>369</v>
      </c>
      <c r="H4518" s="2" t="n">
        <f aca="false">H4517-B4518</f>
        <v>0</v>
      </c>
      <c r="I4518" s="30" t="n">
        <f aca="false">+B4518/K4518</f>
        <v>0</v>
      </c>
      <c r="K4518" s="27" t="n">
        <v>500</v>
      </c>
    </row>
    <row r="4519" customFormat="false" ht="12.75" hidden="true" customHeight="false" outlineLevel="0" collapsed="false">
      <c r="A4519" s="1" t="s">
        <v>370</v>
      </c>
      <c r="H4519" s="2" t="n">
        <f aca="false">H4518-B4519</f>
        <v>0</v>
      </c>
      <c r="I4519" s="30" t="n">
        <f aca="false">+B4519/K4519</f>
        <v>0</v>
      </c>
      <c r="K4519" s="27" t="n">
        <v>500</v>
      </c>
    </row>
    <row r="4520" customFormat="false" ht="12.75" hidden="true" customHeight="false" outlineLevel="0" collapsed="false">
      <c r="A4520" s="1" t="s">
        <v>371</v>
      </c>
      <c r="H4520" s="2" t="n">
        <f aca="false">H4519-B4520</f>
        <v>0</v>
      </c>
      <c r="I4520" s="30" t="n">
        <f aca="false">+B4520/K4520</f>
        <v>0</v>
      </c>
      <c r="K4520" s="27" t="n">
        <v>500</v>
      </c>
    </row>
    <row r="4521" customFormat="false" ht="12.75" hidden="true" customHeight="false" outlineLevel="0" collapsed="false">
      <c r="A4521" s="1" t="s">
        <v>372</v>
      </c>
      <c r="H4521" s="2" t="n">
        <f aca="false">H4520-B4521</f>
        <v>0</v>
      </c>
      <c r="I4521" s="30" t="n">
        <f aca="false">+B4521/K4521</f>
        <v>0</v>
      </c>
      <c r="K4521" s="27" t="n">
        <v>500</v>
      </c>
    </row>
    <row r="4522" customFormat="false" ht="12.75" hidden="true" customHeight="false" outlineLevel="0" collapsed="false">
      <c r="A4522" s="1" t="s">
        <v>373</v>
      </c>
      <c r="H4522" s="2" t="n">
        <f aca="false">H4521-B4522</f>
        <v>0</v>
      </c>
      <c r="I4522" s="30" t="n">
        <f aca="false">+B4522/K4522</f>
        <v>0</v>
      </c>
      <c r="K4522" s="27" t="n">
        <v>500</v>
      </c>
    </row>
    <row r="4523" customFormat="false" ht="12.75" hidden="true" customHeight="false" outlineLevel="0" collapsed="false">
      <c r="A4523" s="1" t="s">
        <v>374</v>
      </c>
      <c r="H4523" s="2" t="n">
        <f aca="false">H4522-B4523</f>
        <v>0</v>
      </c>
      <c r="I4523" s="30" t="n">
        <f aca="false">+B4523/K4523</f>
        <v>0</v>
      </c>
      <c r="K4523" s="27" t="n">
        <v>500</v>
      </c>
    </row>
    <row r="4524" customFormat="false" ht="12.75" hidden="true" customHeight="false" outlineLevel="0" collapsed="false">
      <c r="A4524" s="1" t="s">
        <v>375</v>
      </c>
      <c r="H4524" s="2" t="n">
        <f aca="false">H4523-B4524</f>
        <v>0</v>
      </c>
      <c r="I4524" s="30" t="n">
        <f aca="false">+B4524/K4524</f>
        <v>0</v>
      </c>
      <c r="K4524" s="27" t="n">
        <v>500</v>
      </c>
    </row>
    <row r="4525" customFormat="false" ht="12.75" hidden="true" customHeight="false" outlineLevel="0" collapsed="false">
      <c r="A4525" s="1" t="s">
        <v>376</v>
      </c>
      <c r="H4525" s="2" t="n">
        <f aca="false">H4524-B4525</f>
        <v>0</v>
      </c>
      <c r="I4525" s="30" t="n">
        <f aca="false">+B4525/K4525</f>
        <v>0</v>
      </c>
      <c r="K4525" s="27" t="n">
        <v>500</v>
      </c>
    </row>
    <row r="4526" customFormat="false" ht="12.75" hidden="true" customHeight="false" outlineLevel="0" collapsed="false">
      <c r="A4526" s="1" t="s">
        <v>377</v>
      </c>
      <c r="H4526" s="2" t="n">
        <f aca="false">H4525-B4526</f>
        <v>0</v>
      </c>
      <c r="I4526" s="30" t="n">
        <f aca="false">+B4526/K4526</f>
        <v>0</v>
      </c>
      <c r="K4526" s="27" t="n">
        <v>500</v>
      </c>
    </row>
    <row r="4527" customFormat="false" ht="12.75" hidden="true" customHeight="false" outlineLevel="0" collapsed="false">
      <c r="A4527" s="1" t="s">
        <v>378</v>
      </c>
      <c r="H4527" s="2" t="n">
        <f aca="false">H4526-B4527</f>
        <v>0</v>
      </c>
      <c r="I4527" s="30" t="n">
        <f aca="false">+B4527/K4527</f>
        <v>0</v>
      </c>
      <c r="K4527" s="27" t="n">
        <v>500</v>
      </c>
    </row>
    <row r="4528" customFormat="false" ht="12.75" hidden="true" customHeight="false" outlineLevel="0" collapsed="false">
      <c r="A4528" s="1" t="s">
        <v>379</v>
      </c>
      <c r="H4528" s="2" t="n">
        <f aca="false">H4527-B4528</f>
        <v>0</v>
      </c>
      <c r="I4528" s="30" t="n">
        <f aca="false">+B4528/K4528</f>
        <v>0</v>
      </c>
      <c r="K4528" s="27" t="n">
        <v>500</v>
      </c>
    </row>
    <row r="4529" customFormat="false" ht="12.75" hidden="true" customHeight="false" outlineLevel="0" collapsed="false">
      <c r="A4529" s="1" t="s">
        <v>380</v>
      </c>
      <c r="H4529" s="2" t="n">
        <f aca="false">H4528-B4529</f>
        <v>0</v>
      </c>
      <c r="I4529" s="30" t="n">
        <f aca="false">+B4529/K4529</f>
        <v>0</v>
      </c>
      <c r="K4529" s="27" t="n">
        <v>500</v>
      </c>
    </row>
    <row r="4530" customFormat="false" ht="12.75" hidden="true" customHeight="false" outlineLevel="0" collapsed="false">
      <c r="A4530" s="1" t="s">
        <v>381</v>
      </c>
      <c r="H4530" s="2" t="n">
        <f aca="false">H4529-B4530</f>
        <v>0</v>
      </c>
      <c r="I4530" s="30" t="n">
        <f aca="false">+B4530/K4530</f>
        <v>0</v>
      </c>
      <c r="K4530" s="27" t="n">
        <v>500</v>
      </c>
    </row>
    <row r="4531" customFormat="false" ht="12.75" hidden="true" customHeight="false" outlineLevel="0" collapsed="false">
      <c r="A4531" s="1" t="s">
        <v>382</v>
      </c>
      <c r="H4531" s="2" t="n">
        <f aca="false">H4530-B4531</f>
        <v>0</v>
      </c>
      <c r="I4531" s="30" t="n">
        <f aca="false">+B4531/K4531</f>
        <v>0</v>
      </c>
      <c r="K4531" s="27" t="n">
        <v>500</v>
      </c>
    </row>
    <row r="4532" customFormat="false" ht="12.75" hidden="true" customHeight="false" outlineLevel="0" collapsed="false">
      <c r="A4532" s="1" t="s">
        <v>383</v>
      </c>
      <c r="H4532" s="2" t="n">
        <f aca="false">H4531-B4532</f>
        <v>0</v>
      </c>
      <c r="I4532" s="30" t="n">
        <f aca="false">+B4532/K4532</f>
        <v>0</v>
      </c>
      <c r="K4532" s="27" t="n">
        <v>500</v>
      </c>
    </row>
    <row r="4533" customFormat="false" ht="12.75" hidden="true" customHeight="false" outlineLevel="0" collapsed="false">
      <c r="A4533" s="1" t="s">
        <v>384</v>
      </c>
      <c r="H4533" s="2" t="n">
        <f aca="false">H4532-B4533</f>
        <v>0</v>
      </c>
      <c r="I4533" s="30" t="n">
        <f aca="false">+B4533/K4533</f>
        <v>0</v>
      </c>
      <c r="K4533" s="27" t="n">
        <v>500</v>
      </c>
    </row>
    <row r="4534" customFormat="false" ht="12.75" hidden="true" customHeight="false" outlineLevel="0" collapsed="false">
      <c r="A4534" s="1" t="s">
        <v>385</v>
      </c>
      <c r="H4534" s="2" t="n">
        <f aca="false">H4533-B4534</f>
        <v>0</v>
      </c>
      <c r="I4534" s="30" t="n">
        <f aca="false">+B4534/K4534</f>
        <v>0</v>
      </c>
      <c r="K4534" s="27" t="n">
        <v>500</v>
      </c>
    </row>
    <row r="4535" customFormat="false" ht="12.75" hidden="true" customHeight="false" outlineLevel="0" collapsed="false">
      <c r="A4535" s="1" t="s">
        <v>386</v>
      </c>
      <c r="H4535" s="2" t="n">
        <f aca="false">H4534-B4535</f>
        <v>0</v>
      </c>
      <c r="I4535" s="30" t="n">
        <f aca="false">+B4535/K4535</f>
        <v>0</v>
      </c>
      <c r="K4535" s="27" t="n">
        <v>500</v>
      </c>
    </row>
    <row r="4536" customFormat="false" ht="12.75" hidden="true" customHeight="false" outlineLevel="0" collapsed="false">
      <c r="A4536" s="1" t="s">
        <v>387</v>
      </c>
      <c r="H4536" s="2" t="n">
        <f aca="false">H4535-B4536</f>
        <v>0</v>
      </c>
      <c r="I4536" s="30" t="n">
        <f aca="false">+B4536/K4536</f>
        <v>0</v>
      </c>
      <c r="K4536" s="27" t="n">
        <v>500</v>
      </c>
    </row>
    <row r="4537" customFormat="false" ht="12.75" hidden="true" customHeight="false" outlineLevel="0" collapsed="false">
      <c r="A4537" s="1" t="s">
        <v>388</v>
      </c>
      <c r="H4537" s="2" t="n">
        <f aca="false">H4536-B4537</f>
        <v>0</v>
      </c>
      <c r="I4537" s="30" t="n">
        <f aca="false">+B4537/K4537</f>
        <v>0</v>
      </c>
      <c r="K4537" s="27" t="n">
        <v>500</v>
      </c>
    </row>
    <row r="4538" customFormat="false" ht="12.75" hidden="true" customHeight="false" outlineLevel="0" collapsed="false">
      <c r="A4538" s="1" t="s">
        <v>389</v>
      </c>
      <c r="H4538" s="2" t="n">
        <f aca="false">H4537-B4538</f>
        <v>0</v>
      </c>
      <c r="I4538" s="30" t="n">
        <f aca="false">+B4538/K4538</f>
        <v>0</v>
      </c>
      <c r="K4538" s="27" t="n">
        <v>500</v>
      </c>
    </row>
    <row r="4539" customFormat="false" ht="12.75" hidden="true" customHeight="false" outlineLevel="0" collapsed="false">
      <c r="A4539" s="1" t="s">
        <v>390</v>
      </c>
      <c r="H4539" s="2" t="n">
        <f aca="false">H4538-B4539</f>
        <v>0</v>
      </c>
      <c r="I4539" s="30" t="n">
        <f aca="false">+B4539/K4539</f>
        <v>0</v>
      </c>
      <c r="K4539" s="27" t="n">
        <v>500</v>
      </c>
    </row>
    <row r="4540" customFormat="false" ht="12.75" hidden="true" customHeight="false" outlineLevel="0" collapsed="false">
      <c r="A4540" s="1" t="s">
        <v>391</v>
      </c>
      <c r="H4540" s="2" t="n">
        <f aca="false">H4539-B4540</f>
        <v>0</v>
      </c>
      <c r="I4540" s="30" t="n">
        <f aca="false">+B4540/K4540</f>
        <v>0</v>
      </c>
      <c r="K4540" s="27" t="n">
        <v>500</v>
      </c>
    </row>
    <row r="4541" customFormat="false" ht="12.75" hidden="true" customHeight="false" outlineLevel="0" collapsed="false">
      <c r="A4541" s="1" t="s">
        <v>392</v>
      </c>
      <c r="H4541" s="2" t="n">
        <f aca="false">H4540-B4541</f>
        <v>0</v>
      </c>
      <c r="I4541" s="30" t="n">
        <f aca="false">+B4541/K4541</f>
        <v>0</v>
      </c>
      <c r="K4541" s="27" t="n">
        <v>500</v>
      </c>
    </row>
    <row r="4542" customFormat="false" ht="12.75" hidden="true" customHeight="false" outlineLevel="0" collapsed="false">
      <c r="A4542" s="1" t="s">
        <v>393</v>
      </c>
      <c r="H4542" s="2" t="n">
        <f aca="false">H4541-B4542</f>
        <v>0</v>
      </c>
      <c r="I4542" s="30" t="n">
        <f aca="false">+B4542/K4542</f>
        <v>0</v>
      </c>
      <c r="K4542" s="27" t="n">
        <v>500</v>
      </c>
    </row>
    <row r="4543" customFormat="false" ht="12.75" hidden="true" customHeight="false" outlineLevel="0" collapsed="false">
      <c r="A4543" s="1" t="s">
        <v>439</v>
      </c>
      <c r="H4543" s="2" t="n">
        <f aca="false">H4542-B4543</f>
        <v>0</v>
      </c>
      <c r="I4543" s="30" t="n">
        <f aca="false">+B4543/K4543</f>
        <v>0</v>
      </c>
      <c r="K4543" s="27" t="n">
        <v>500</v>
      </c>
    </row>
    <row r="4544" s="43" customFormat="true" ht="12.75" hidden="false" customHeight="false" outlineLevel="0" collapsed="false">
      <c r="A4544" s="32"/>
      <c r="B4544" s="50"/>
      <c r="C4544" s="51"/>
      <c r="D4544" s="38"/>
      <c r="E4544" s="38"/>
      <c r="F4544" s="52"/>
      <c r="G4544" s="52"/>
      <c r="H4544" s="114"/>
      <c r="I4544" s="251"/>
      <c r="K4544" s="27"/>
    </row>
    <row r="4545" customFormat="false" ht="12.75" hidden="false" customHeight="false" outlineLevel="0" collapsed="false">
      <c r="C4545" s="252" t="s">
        <v>440</v>
      </c>
      <c r="D4545" s="253"/>
      <c r="H4545" s="2" t="n">
        <v>0</v>
      </c>
      <c r="K4545" s="27"/>
    </row>
    <row r="4546" s="260" customFormat="true" ht="12.75" hidden="false" customHeight="false" outlineLevel="0" collapsed="false">
      <c r="A4546" s="254"/>
      <c r="B4546" s="255"/>
      <c r="C4546" s="256"/>
      <c r="D4546" s="256"/>
      <c r="E4546" s="189" t="s">
        <v>441</v>
      </c>
      <c r="F4546" s="191"/>
      <c r="G4546" s="257"/>
      <c r="H4546" s="258"/>
      <c r="I4546" s="259"/>
      <c r="K4546" s="261"/>
    </row>
    <row r="4547" s="264" customFormat="true" ht="12.75" hidden="false" customHeight="false" outlineLevel="0" collapsed="false">
      <c r="A4547" s="253"/>
      <c r="B4547" s="190" t="n">
        <v>-12204725</v>
      </c>
      <c r="C4547" s="262" t="s">
        <v>442</v>
      </c>
      <c r="D4547" s="189"/>
      <c r="E4547" s="189" t="s">
        <v>443</v>
      </c>
      <c r="F4547" s="191"/>
      <c r="G4547" s="191" t="s">
        <v>77</v>
      </c>
      <c r="H4547" s="77" t="n">
        <f aca="false">H4546-B4547</f>
        <v>12204725</v>
      </c>
      <c r="I4547" s="263" t="n">
        <v>25000</v>
      </c>
      <c r="K4547" s="265" t="n">
        <f aca="false">-B4547/I4547</f>
        <v>488.189</v>
      </c>
    </row>
    <row r="4548" s="264" customFormat="true" ht="12.75" hidden="false" customHeight="false" outlineLevel="0" collapsed="false">
      <c r="A4548" s="253"/>
      <c r="B4548" s="77" t="n">
        <v>70142</v>
      </c>
      <c r="C4548" s="189" t="s">
        <v>444</v>
      </c>
      <c r="D4548" s="189"/>
      <c r="E4548" s="189"/>
      <c r="F4548" s="191"/>
      <c r="G4548" s="191" t="s">
        <v>77</v>
      </c>
      <c r="H4548" s="77" t="n">
        <f aca="false">H4547-B4548</f>
        <v>12134583</v>
      </c>
      <c r="I4548" s="266" t="n">
        <f aca="false">+B4548/K4548</f>
        <v>143.677666482312</v>
      </c>
      <c r="K4548" s="195" t="n">
        <v>488.19</v>
      </c>
    </row>
    <row r="4549" s="264" customFormat="true" ht="12.75" hidden="false" customHeight="false" outlineLevel="0" collapsed="false">
      <c r="A4549" s="253"/>
      <c r="B4549" s="267" t="n">
        <f aca="false">SUM(B4547:B4548)</f>
        <v>-12134583</v>
      </c>
      <c r="C4549" s="268" t="s">
        <v>445</v>
      </c>
      <c r="D4549" s="189"/>
      <c r="E4549" s="189"/>
      <c r="F4549" s="191"/>
      <c r="G4549" s="191" t="s">
        <v>77</v>
      </c>
      <c r="H4549" s="77" t="n">
        <v>0</v>
      </c>
      <c r="I4549" s="263" t="n">
        <f aca="false">+B4549/K4549</f>
        <v>-24269.166</v>
      </c>
      <c r="K4549" s="195" t="n">
        <v>500</v>
      </c>
    </row>
    <row r="4550" s="260" customFormat="true" ht="12.75" hidden="false" customHeight="false" outlineLevel="0" collapsed="false">
      <c r="A4550" s="254"/>
      <c r="B4550" s="255"/>
      <c r="C4550" s="269"/>
      <c r="D4550" s="254"/>
      <c r="E4550" s="254"/>
      <c r="F4550" s="270"/>
      <c r="G4550" s="270"/>
      <c r="H4550" s="255"/>
      <c r="I4550" s="271"/>
      <c r="K4550" s="261"/>
    </row>
    <row r="4551" customFormat="false" ht="12.75" hidden="false" customHeight="false" outlineLevel="0" collapsed="false"/>
    <row r="4552" s="277" customFormat="true" ht="12.75" hidden="false" customHeight="false" outlineLevel="0" collapsed="false">
      <c r="A4552" s="272"/>
      <c r="B4552" s="273"/>
      <c r="C4552" s="274" t="s">
        <v>446</v>
      </c>
      <c r="D4552" s="272"/>
      <c r="E4552" s="272"/>
      <c r="F4552" s="275"/>
      <c r="G4552" s="275"/>
      <c r="H4552" s="273"/>
      <c r="I4552" s="276"/>
      <c r="K4552" s="232"/>
    </row>
    <row r="4553" s="277" customFormat="true" ht="12.75" hidden="false" customHeight="false" outlineLevel="0" collapsed="false">
      <c r="A4553" s="272"/>
      <c r="B4553" s="273"/>
      <c r="C4553" s="227"/>
      <c r="D4553" s="227"/>
      <c r="E4553" s="227" t="s">
        <v>441</v>
      </c>
      <c r="F4553" s="229"/>
      <c r="G4553" s="229"/>
      <c r="H4553" s="273"/>
      <c r="I4553" s="276"/>
      <c r="K4553" s="232"/>
    </row>
    <row r="4554" s="232" customFormat="true" ht="12.75" hidden="false" customHeight="false" outlineLevel="0" collapsed="false">
      <c r="A4554" s="227"/>
      <c r="B4554" s="92" t="n">
        <v>-481460</v>
      </c>
      <c r="C4554" s="92" t="s">
        <v>442</v>
      </c>
      <c r="D4554" s="227"/>
      <c r="E4554" s="227" t="s">
        <v>447</v>
      </c>
      <c r="F4554" s="229"/>
      <c r="G4554" s="229" t="s">
        <v>170</v>
      </c>
      <c r="H4554" s="92" t="n">
        <f aca="false">H4553-B4554</f>
        <v>481460</v>
      </c>
      <c r="I4554" s="278" t="n">
        <v>500</v>
      </c>
      <c r="K4554" s="279" t="n">
        <f aca="false">+B4554/I4554</f>
        <v>-962.92</v>
      </c>
    </row>
    <row r="4555" s="232" customFormat="true" ht="12.75" hidden="false" customHeight="false" outlineLevel="0" collapsed="false">
      <c r="A4555" s="227"/>
      <c r="B4555" s="92" t="n">
        <v>17888</v>
      </c>
      <c r="C4555" s="227" t="s">
        <v>444</v>
      </c>
      <c r="D4555" s="227"/>
      <c r="E4555" s="227"/>
      <c r="F4555" s="229"/>
      <c r="G4555" s="229" t="s">
        <v>170</v>
      </c>
      <c r="H4555" s="92" t="n">
        <f aca="false">H4554-B4555</f>
        <v>463572</v>
      </c>
      <c r="I4555" s="278" t="n">
        <f aca="false">+B4555/K4555</f>
        <v>18.5768288123624</v>
      </c>
      <c r="K4555" s="233" t="n">
        <v>962.92</v>
      </c>
    </row>
    <row r="4556" s="232" customFormat="true" ht="12.75" hidden="false" customHeight="false" outlineLevel="0" collapsed="false">
      <c r="A4556" s="227"/>
      <c r="B4556" s="92" t="n">
        <f aca="false">SUM(B4554:B4555)</f>
        <v>-463572</v>
      </c>
      <c r="C4556" s="280" t="s">
        <v>445</v>
      </c>
      <c r="D4556" s="227"/>
      <c r="E4556" s="227"/>
      <c r="F4556" s="229"/>
      <c r="G4556" s="229" t="s">
        <v>170</v>
      </c>
      <c r="H4556" s="92" t="n">
        <v>0</v>
      </c>
      <c r="I4556" s="231" t="n">
        <f aca="false">+B4556/K4556</f>
        <v>-927.144</v>
      </c>
      <c r="K4556" s="233" t="n">
        <v>500</v>
      </c>
    </row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7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user</cp:lastModifiedBy>
  <cp:lastPrinted>2004-04-21T05:05:51Z</cp:lastPrinted>
  <dcterms:modified xsi:type="dcterms:W3CDTF">2007-03-20T10:17:46Z</dcterms:modified>
  <cp:revision>0</cp:revision>
  <dc:subject/>
  <dc:title/>
</cp:coreProperties>
</file>