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06" sheetId="1" state="visible" r:id="rId2"/>
    <sheet name="January-Only Arcus" sheetId="2" state="visible" r:id="rId3"/>
  </sheets>
  <definedNames>
    <definedName function="false" hidden="false" localSheetId="0" name="_xlnm.Print_Titles" vbProcedure="false">'January-06'!$1:$4</definedName>
    <definedName function="false" hidden="false" localSheetId="1" name="_xlnm.Print_Titles" vbProcedure="false">'January-Only Arcus'!$1:$4</definedName>
    <definedName function="false" hidden="false" localSheetId="0" name="Excel_BuiltIn__FilterDatabase" vbProcedure="false">'January-06'!$1:$1544</definedName>
    <definedName function="false" hidden="false" localSheetId="1" name="Excel_BuiltIn__FilterDatabase" vbProcedure="false">'January-Only Arcus'!$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ovement from bafut to B`da, circulation in B`da and back with informer John S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John Shu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rivate car was taken  from d`la to limbe and so no reciept was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k a private car from limbe to D`la with no reciep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 took a private car,no reciep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van,rondpoint deido,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,idenau,limbe,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,limbe-10000 two motorcycles with informer thomers to bush from idenau.no recie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Rond point deido,limbe-idenau-imbe24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OMERS in liu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thomers after our journeym to the bush-Bo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ook a bus which gave no  recit from mbonyebe to d,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0"/>
          </rPr>
          <t xml:space="preserve">i21
lodging for three n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i17
transfer to my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i17
bankim-nyankong by motor-cycle to and f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17
nyankong-buo x 2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i17
To and from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i17
local transport for yaounde and bafoussam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17
bankim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i17
bankim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17
feeding with infor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from call box two dealer to contact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from call box two dealer to contact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bafia-bayomen-petit village,petitvillage to bay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bayomen-bafoussam,kami park to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foumban market to malatou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 malatouem-foum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hired a bike from malatouem to mantoum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C.V  and other docy for the mini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i17
No ticket because agency closed for the day.I had to take a lutiace-bus by road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17
house-office to and from, bamend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i17
transport by motor-cycle, no ticket(to and from) ie Mamfe-Mbinj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i17
by taxi(clando), to and from. Ie Mamfe-Bach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i17
Mamfe-Mbinjong, to and from: by motor-cycle, no ticket. With informer(Tanyiso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</rPr>
          <t xml:space="preserve">i17
Mamf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i17
700 for Mamfe town and 500 for dealer to pay back to 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i17
For Bamenda and Yaoun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17
lodging for 4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k a private car from rond point deido to limbe and no reciep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k a private car from limbe to douala and no reciep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ere was no time to waste because of laga meeting at 2pm. I then had ton take a private car which issues no recie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was hurrying to cacth up with the laga meeting ,so the wa no time to wait for a car at a travelling agency.I then took a private car from B`sam to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9</xdr:rowOff>
              </xdr:from>
              <xdr:to>
                <xdr:col>4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arrived Bamenda at 4 am and went and negotiated with the receptionist for a room at the cheaper rate which did nont warant a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0"/>
          </rPr>
          <t xml:space="preserve">i21
motor cycle transportation with no reciet.campo-via nkoelong-mvini,park to andf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ndo`o in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ime was against so I took a private car with nop recie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k an order from ofir when I was in buea to meet marti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0</xdr:rowOff>
              </xdr:from>
              <xdr:to>
                <xdr:col>4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</rPr>
          <t xml:space="preserve">i17
yde-obala by motor-cycle.I missed the train and had to take the motor-cycle to catch up my seat and mission in ob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4</xdr:col>
                <xdr:colOff>43</xdr:colOff>
                <xdr:row>535</xdr:row>
                <xdr:rowOff>7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i17
transport by motor- cycle-belabo-goy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4</xdr:col>
                <xdr:colOff>43</xdr:colOff>
                <xdr:row>537</xdr:row>
                <xdr:rowOff>7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i17
transport by motor- cycle-Goyoum-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4</xdr:col>
                <xdr:colOff>43</xdr:colOff>
                <xdr:row>537</xdr:row>
                <xdr:rowOff>9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Halem-Abd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4</xdr:col>
                <xdr:colOff>43</xdr:colOff>
                <xdr:row>556</xdr:row>
                <xdr:rowOff>9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bought it before I  ,julius,harison,two elements left bafia for y`de in a special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4</xdr:col>
                <xdr:colOff>43</xdr:colOff>
                <xdr:row>579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driver of special  taxi from bafia to y`de  instead of 100000frs  that was supposed take us and  chimpanzee to limbe z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4</xdr:col>
                <xdr:colOff>43</xdr:colOff>
                <xdr:row>582</xdr:row>
                <xdr:rowOff>9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house-agency,bafia,bayomen,agency,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4</xdr:col>
                <xdr:colOff>43</xdr:colOff>
                <xdr:row>584</xdr:row>
                <xdr:rowOff>9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hired motobike to go to Nga village to bring chimpaz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4</xdr:col>
                <xdr:colOff>43</xdr:colOff>
                <xdr:row>58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,bafia,bayomen,agency,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4</xdr:col>
                <xdr:colOff>43</xdr:colOff>
                <xdr:row>586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i23:
</t>
        </r>
        <r>
          <rPr>
            <sz val="8"/>
            <color rgb="FF000000"/>
            <rFont val="Tahoma"/>
            <family val="0"/>
          </rPr>
          <t xml:space="preserve">hired 2  motobikes to go to Nga village to bring bags of indian herm and coc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4</xdr:col>
                <xdr:colOff>43</xdr:colOff>
                <xdr:row>589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arrived bafia at 11oclock and took room for 3000,but when the opration failed to take place I then negotiated  and added 3000 instead paying  5000 for  the nigt. So I had a reciept for 6000 instead  of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4</xdr:col>
                <xdr:colOff>43</xdr:colOff>
                <xdr:row>602</xdr:row>
                <xdr:rowOff>7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gave it to informer john s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4</xdr:col>
                <xdr:colOff>43</xdr:colOff>
                <xdr:row>636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4500 to informer john to go to bikom to check ivory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4</xdr:col>
                <xdr:colOff>43</xdr:colOff>
                <xdr:row>653</xdr:row>
                <xdr:rowOff>7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3100 for circulating between b`da town and  bafut  with info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4</xdr:col>
                <xdr:colOff>43</xdr:colOff>
                <xdr:row>654</xdr:row>
                <xdr:rowOff>7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reached b`da at 4am and negotiated for a hotel room with no reci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4</xdr:col>
                <xdr:colOff>43</xdr:colOff>
                <xdr:row>658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call-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4</xdr:col>
                <xdr:colOff>43</xdr:colOff>
                <xdr:row>685</xdr:row>
                <xdr:rowOff>9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mamfe-tinto-bing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4</xdr:col>
                <xdr:colOff>43</xdr:colOff>
                <xdr:row>704</xdr:row>
                <xdr:rowOff>9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bingwa-tinto-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4</xdr:col>
                <xdr:colOff>43</xdr:colOff>
                <xdr:row>705</xdr:row>
                <xdr:rowOff>9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mamf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4</xdr:col>
                <xdr:colOff>43</xdr:colOff>
                <xdr:row>706</xdr:row>
                <xdr:rowOff>9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tinto-bingwa-to-f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4</xdr:col>
                <xdr:colOff>43</xdr:colOff>
                <xdr:row>707</xdr:row>
                <xdr:rowOff>9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mamfe-t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4</xdr:col>
                <xdr:colOff>43</xdr:colOff>
                <xdr:row>708</xdr:row>
                <xdr:rowOff>9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tinto-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4</xdr:col>
                <xdr:colOff>43</xdr:colOff>
                <xdr:row>709</xdr:row>
                <xdr:rowOff>9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mamfe,bamenda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4</xdr:col>
                <xdr:colOff>43</xdr:colOff>
                <xdr:row>710</xdr:row>
                <xdr:rowOff>9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amenda-bafut-bamenda-bambui-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4</xdr:col>
                <xdr:colOff>43</xdr:colOff>
                <xdr:row>711</xdr:row>
                <xdr:rowOff>9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special taxi from i5`s place after camera training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7</xdr:rowOff>
              </xdr:from>
              <xdr:to>
                <xdr:col>4</xdr:col>
                <xdr:colOff>43</xdr:colOff>
                <xdr:row>764</xdr:row>
                <xdr:rowOff>7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0"/>
          </rPr>
          <t xml:space="preserve">i21
lodging fee for two n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7</xdr:rowOff>
              </xdr:from>
              <xdr:to>
                <xdr:col>4</xdr:col>
                <xdr:colOff>43</xdr:colOff>
                <xdr:row>770</xdr:row>
                <xdr:rowOff>7</xdr:rowOff>
              </xdr:to>
            </anchor>
          </commentPr>
        </mc:Choice>
        <mc:Fallback/>
      </mc:AlternateContent>
    </comment>
    <comment ref="C800" authorId="0">
      <text>
        <r>
          <rPr>
            <sz val="8"/>
            <color rgb="FF000000"/>
            <rFont val="Tahoma"/>
            <family val="0"/>
          </rPr>
          <t xml:space="preserve">i21
to gare ,to park  and back to gare,to lodging site in bel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7</xdr:rowOff>
              </xdr:from>
              <xdr:to>
                <xdr:col>4</xdr:col>
                <xdr:colOff>43</xdr:colOff>
                <xdr:row>799</xdr:row>
                <xdr:rowOff>7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0"/>
          </rPr>
          <t xml:space="preserve">i21
4000frs for motor byke to kalb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7</xdr:rowOff>
              </xdr:from>
              <xdr:to>
                <xdr:col>4</xdr:col>
                <xdr:colOff>43</xdr:colOff>
                <xdr:row>802</xdr:row>
                <xdr:rowOff>15</xdr:rowOff>
              </xdr:to>
            </anchor>
          </commentPr>
        </mc:Choice>
        <mc:Fallback/>
      </mc:AlternateContent>
    </comment>
    <comment ref="C802" authorId="0">
      <text>
        <r>
          <rPr>
            <sz val="8"/>
            <color rgb="FF000000"/>
            <rFont val="Tahoma"/>
            <family val="0"/>
          </rPr>
          <t xml:space="preserve">i21
4000frs for motor byke   back-Kalbe is a camp  on the way to woucha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7</xdr:rowOff>
              </xdr:from>
              <xdr:to>
                <xdr:col>4</xdr:col>
                <xdr:colOff>43</xdr:colOff>
                <xdr:row>803</xdr:row>
                <xdr:rowOff>15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5`s informer in D`la-J.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7</xdr:rowOff>
              </xdr:from>
              <xdr:to>
                <xdr:col>4</xdr:col>
                <xdr:colOff>43</xdr:colOff>
                <xdr:row>825</xdr:row>
                <xdr:rowOff>9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gave to informer to go check ivory dealer  in bi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1</xdr:row>
                <xdr:rowOff>7</xdr:rowOff>
              </xdr:from>
              <xdr:to>
                <xdr:col>4</xdr:col>
                <xdr:colOff>43</xdr:colOff>
                <xdr:row>842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n for an operation nthat didnnot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7</xdr:rowOff>
              </xdr:from>
              <xdr:to>
                <xdr:col>4</xdr:col>
                <xdr:colOff>43</xdr:colOff>
                <xdr:row>846</xdr:row>
                <xdr:rowOff>9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ovement withen bafut and  b`da with  informer  before  leaving   for  d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7</xdr:rowOff>
              </xdr:from>
              <xdr:to>
                <xdr:col>4</xdr:col>
                <xdr:colOff>43</xdr:colOff>
                <xdr:row>844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arrived  b`da  at 4am  and negotiated  for  a room  with no reci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7</xdr:rowOff>
              </xdr:from>
              <xdr:to>
                <xdr:col>4</xdr:col>
                <xdr:colOff>43</xdr:colOff>
                <xdr:row>849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 informer john s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7</xdr:rowOff>
              </xdr:from>
              <xdr:to>
                <xdr:col>4</xdr:col>
                <xdr:colOff>43</xdr:colOff>
                <xdr:row>864</xdr:row>
                <xdr:rowOff>9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 informer john s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1</xdr:row>
                <xdr:rowOff>7</xdr:rowOff>
              </xdr:from>
              <xdr:to>
                <xdr:col>4</xdr:col>
                <xdr:colOff>43</xdr:colOff>
                <xdr:row>865</xdr:row>
                <xdr:rowOff>9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with 3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7</xdr:rowOff>
              </xdr:from>
              <xdr:to>
                <xdr:col>4</xdr:col>
                <xdr:colOff>43</xdr:colOff>
                <xdr:row>904</xdr:row>
                <xdr:rowOff>9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a car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7</xdr:rowOff>
              </xdr:from>
              <xdr:to>
                <xdr:col>4</xdr:col>
                <xdr:colOff>43</xdr:colOff>
                <xdr:row>905</xdr:row>
                <xdr:rowOff>9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a taxi 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7</xdr:rowOff>
              </xdr:from>
              <xdr:to>
                <xdr:col>4</xdr:col>
                <xdr:colOff>43</xdr:colOff>
                <xdr:row>913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6</xdr:row>
                <xdr:rowOff>7</xdr:rowOff>
              </xdr:from>
              <xdr:to>
                <xdr:col>4</xdr:col>
                <xdr:colOff>43</xdr:colOff>
                <xdr:row>920</xdr:row>
                <xdr:rowOff>9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3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7</xdr:rowOff>
              </xdr:from>
              <xdr:to>
                <xdr:col>4</xdr:col>
                <xdr:colOff>43</xdr:colOff>
                <xdr:row>926</xdr:row>
                <xdr:rowOff>9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3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4</xdr:row>
                <xdr:rowOff>7</xdr:rowOff>
              </xdr:from>
              <xdr:to>
                <xdr:col>4</xdr:col>
                <xdr:colOff>43</xdr:colOff>
                <xdr:row>928</xdr:row>
                <xdr:rowOff>9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7</xdr:rowOff>
              </xdr:from>
              <xdr:to>
                <xdr:col>4</xdr:col>
                <xdr:colOff>43</xdr:colOff>
                <xdr:row>938</xdr:row>
                <xdr:rowOff>9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Brigadier forwork done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7</xdr:rowOff>
              </xdr:from>
              <xdr:to>
                <xdr:col>4</xdr:col>
                <xdr:colOff>43</xdr:colOff>
                <xdr:row>937</xdr:row>
                <xdr:rowOff>9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8"/>
            <color rgb="FF000000"/>
            <rFont val="Tahoma"/>
            <family val="0"/>
          </rPr>
          <t xml:space="preserve">marius:
</t>
        </r>
        <r>
          <rPr>
            <sz val="8"/>
            <color rgb="FF000000"/>
            <rFont val="Tahoma"/>
            <family val="0"/>
          </rPr>
          <t xml:space="preserve">follow-up foumbot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4</xdr:row>
                <xdr:rowOff>7</xdr:rowOff>
              </xdr:from>
              <xdr:to>
                <xdr:col>4</xdr:col>
                <xdr:colOff>43</xdr:colOff>
                <xdr:row>978</xdr:row>
                <xdr:rowOff>9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color rgb="FF000000"/>
            <rFont val="Tahoma"/>
            <family val="0"/>
          </rPr>
          <t xml:space="preserve">marius:
</t>
        </r>
        <r>
          <rPr>
            <sz val="8"/>
            <color rgb="FF000000"/>
            <rFont val="Tahoma"/>
            <family val="0"/>
          </rPr>
          <t xml:space="preserve">for bamenda ivory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7</xdr:rowOff>
              </xdr:from>
              <xdr:to>
                <xdr:col>4</xdr:col>
                <xdr:colOff>43</xdr:colOff>
                <xdr:row>982</xdr:row>
                <xdr:rowOff>9</xdr:rowOff>
              </xdr:to>
            </anchor>
          </commentPr>
        </mc:Choice>
        <mc:Fallback/>
      </mc:AlternateContent>
    </comment>
    <comment ref="C1022" authorId="0">
      <text>
        <r>
          <rPr>
            <b val="true"/>
            <sz val="8"/>
            <color rgb="FF000000"/>
            <rFont val="Tahoma"/>
            <family val="0"/>
          </rPr>
          <t xml:space="preserve">Marius:
</t>
        </r>
        <r>
          <rPr>
            <sz val="8"/>
            <color rgb="FF000000"/>
            <rFont val="Tahoma"/>
            <family val="0"/>
          </rPr>
          <t xml:space="preserve">MOVING TO FOUBAN WITH FI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0</xdr:row>
                <xdr:rowOff>7</xdr:rowOff>
              </xdr:from>
              <xdr:to>
                <xdr:col>4</xdr:col>
                <xdr:colOff>43</xdr:colOff>
                <xdr:row>1024</xdr:row>
                <xdr:rowOff>9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color rgb="FF000000"/>
            <rFont val="Tahoma"/>
            <family val="0"/>
          </rPr>
          <t xml:space="preserve">Marius:To go back to Yaoundé, i took a car coming from west because of problems that Amigo the local travelling ageny had thi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2</xdr:row>
                <xdr:rowOff>7</xdr:rowOff>
              </xdr:from>
              <xdr:to>
                <xdr:col>4</xdr:col>
                <xdr:colOff>43</xdr:colOff>
                <xdr:row>1026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color rgb="FF000000"/>
            <rFont val="Tahoma"/>
            <family val="0"/>
          </rPr>
          <t xml:space="preserve"> Marius:As ofir told me, i put fuel in car of Mr Ekono for the trip Bafia Yaound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7</xdr:rowOff>
              </xdr:from>
              <xdr:to>
                <xdr:col>4</xdr:col>
                <xdr:colOff>43</xdr:colOff>
                <xdr:row>1027</xdr:row>
                <xdr:rowOff>9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8"/>
            <color rgb="FF000000"/>
            <rFont val="Tahoma"/>
            <family val="0"/>
          </rPr>
          <t xml:space="preserve">Marius:Local transport in Yaoundé and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8</xdr:row>
                <xdr:rowOff>7</xdr:rowOff>
              </xdr:from>
              <xdr:to>
                <xdr:col>4</xdr:col>
                <xdr:colOff>43</xdr:colOff>
                <xdr:row>1082</xdr:row>
                <xdr:rowOff>9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special taxi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2</xdr:row>
                <xdr:rowOff>7</xdr:rowOff>
              </xdr:from>
              <xdr:to>
                <xdr:col>4</xdr:col>
                <xdr:colOff>43</xdr:colOff>
                <xdr:row>1086</xdr:row>
                <xdr:rowOff>9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color rgb="FF000000"/>
            <rFont val="Tahoma"/>
            <family val="0"/>
          </rPr>
          <t xml:space="preserve"> Marius:lodging in Bafoussam for 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9</xdr:row>
                <xdr:rowOff>7</xdr:rowOff>
              </xdr:from>
              <xdr:to>
                <xdr:col>4</xdr:col>
                <xdr:colOff>43</xdr:colOff>
                <xdr:row>1093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Marius:investigation for Conde cab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7</xdr:rowOff>
              </xdr:from>
              <xdr:to>
                <xdr:col>4</xdr:col>
                <xdr:colOff>43</xdr:colOff>
                <xdr:row>1132</xdr:row>
                <xdr:rowOff>9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Marius:Citation kakeu co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7</xdr:rowOff>
              </xdr:from>
              <xdr:to>
                <xdr:col>4</xdr:col>
                <xdr:colOff>43</xdr:colOff>
                <xdr:row>1133</xdr:row>
                <xdr:rowOff>9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Marius:Investigation for Ye Bao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7</xdr:rowOff>
              </xdr:from>
              <xdr:to>
                <xdr:col>4</xdr:col>
                <xdr:colOff>43</xdr:colOff>
                <xdr:row>1134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horlin e:
</t>
        </r>
        <r>
          <rPr>
            <sz val="8"/>
            <color rgb="FF000000"/>
            <rFont val="Tahoma"/>
            <family val="0"/>
          </rPr>
          <t xml:space="preserve">letter of the SG MINFOF to DGS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7</xdr:rowOff>
              </xdr:from>
              <xdr:to>
                <xdr:col>4</xdr:col>
                <xdr:colOff>43</xdr:colOff>
                <xdr:row>1152</xdr:row>
                <xdr:rowOff>9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color rgb="FF000000"/>
            <rFont val="Tahoma"/>
            <family val="0"/>
          </rPr>
          <t xml:space="preserve">vincent:
</t>
        </r>
        <r>
          <rPr>
            <sz val="8"/>
            <color rgb="FF000000"/>
            <rFont val="Tahoma"/>
            <family val="0"/>
          </rPr>
          <t xml:space="preserve">fuel to carry MINFOF and LAGA officials to follow up ape dealer and drug dealer  case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7</xdr:rowOff>
              </xdr:from>
              <xdr:to>
                <xdr:col>4</xdr:col>
                <xdr:colOff>43</xdr:colOff>
                <xdr:row>1243</xdr:row>
                <xdr:rowOff>9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color rgb="FF000000"/>
            <rFont val="Tahoma"/>
            <family val="0"/>
          </rPr>
          <t xml:space="preserve">vincent: toll gate fee for the car carrying officials to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7</xdr:rowOff>
              </xdr:from>
              <xdr:to>
                <xdr:col>4</xdr:col>
                <xdr:colOff>43</xdr:colOff>
                <xdr:row>1242</xdr:row>
                <xdr:rowOff>9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color rgb="FF000000"/>
            <rFont val="Tahoma"/>
            <family val="0"/>
          </rPr>
          <t xml:space="preserve">vincent:brunchtime show 11:00-11:30am
</t>
        </r>
        <r>
          <rPr>
            <sz val="8"/>
            <color rgb="FF000000"/>
            <rFont val="Tahoma"/>
            <family val="0"/>
          </rPr>
          <t xml:space="preserve">and song on gorilla con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7</xdr:rowOff>
              </xdr:from>
              <xdr:to>
                <xdr:col>4</xdr:col>
                <xdr:colOff>43</xdr:colOff>
                <xdr:row>1260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color rgb="FF000000"/>
            <rFont val="Tahoma"/>
            <family val="0"/>
          </rPr>
          <t xml:space="preserve">vincent:moonlight radio show 9:30-10:00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7</xdr:rowOff>
              </xdr:from>
              <xdr:to>
                <xdr:col>4</xdr:col>
                <xdr:colOff>43</xdr:colOff>
                <xdr:row>1266</xdr:row>
                <xdr:rowOff>9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color rgb="FF000000"/>
            <rFont val="Tahoma"/>
            <family val="0"/>
          </rPr>
          <t xml:space="preserve">vincent: radio news feature on a letter from a listener why laws are made to protect animal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9</xdr:row>
                <xdr:rowOff>7</xdr:rowOff>
              </xdr:from>
              <xdr:to>
                <xdr:col>4</xdr:col>
                <xdr:colOff>43</xdr:colOff>
                <xdr:row>1271</xdr:row>
                <xdr:rowOff>9</xdr:rowOff>
              </xdr:to>
            </anchor>
          </commentPr>
        </mc:Choice>
        <mc:Fallback/>
      </mc:AlternateContent>
    </comment>
    <comment ref="C1285" authorId="0">
      <text>
        <r>
          <rPr>
            <sz val="8"/>
            <color rgb="FF000000"/>
            <rFont val="Tahoma"/>
            <family val="0"/>
          </rPr>
          <t xml:space="preserve">vincent:sensitising traditional and religious leaders on wildlife law enfor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7</xdr:rowOff>
              </xdr:from>
              <xdr:to>
                <xdr:col>4</xdr:col>
                <xdr:colOff>43</xdr:colOff>
                <xdr:row>1285</xdr:row>
                <xdr:rowOff>9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8"/>
            <color rgb="FF000000"/>
            <rFont val="Tahoma"/>
            <family val="0"/>
          </rPr>
          <t xml:space="preserve">vincent:
</t>
        </r>
        <r>
          <rPr>
            <sz val="8"/>
            <color rgb="FF000000"/>
            <rFont val="Tahoma"/>
            <family val="0"/>
          </rPr>
          <t xml:space="preserve">in B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7</xdr:rowOff>
              </xdr:from>
              <xdr:to>
                <xdr:col>4</xdr:col>
                <xdr:colOff>43</xdr:colOff>
                <xdr:row>1288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8"/>
            <color rgb="FF000000"/>
            <rFont val="Tahoma"/>
            <family val="0"/>
          </rPr>
          <t xml:space="preserve">vincent : different guest spea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7</xdr:rowOff>
              </xdr:from>
              <xdr:to>
                <xdr:col>4</xdr:col>
                <xdr:colOff>43</xdr:colOff>
                <xdr:row>1287</xdr:row>
                <xdr:rowOff>9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8"/>
            <color rgb="FF000000"/>
            <rFont val="Tahoma"/>
            <family val="0"/>
          </rPr>
          <t xml:space="preserve">vincent:moonlight radio show 9:30pm-10:00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7</xdr:rowOff>
              </xdr:from>
              <xdr:to>
                <xdr:col>4</xdr:col>
                <xdr:colOff>43</xdr:colOff>
                <xdr:row>1292</xdr:row>
                <xdr:rowOff>9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8"/>
            <color rgb="FF000000"/>
            <rFont val="Tahoma"/>
            <family val="0"/>
          </rPr>
          <t xml:space="preserve">vincent:panorama talk show 5:30-6:00pm, had poor rec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7</xdr:rowOff>
              </xdr:from>
              <xdr:to>
                <xdr:col>4</xdr:col>
                <xdr:colOff>43</xdr:colOff>
                <xdr:row>1293</xdr:row>
                <xdr:rowOff>9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8"/>
            <color rgb="FF000000"/>
            <rFont val="Tahoma"/>
            <family val="0"/>
          </rPr>
          <t xml:space="preserve">vincent: brunchtime show 11:00-11:30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2</xdr:row>
                <xdr:rowOff>7</xdr:rowOff>
              </xdr:from>
              <xdr:to>
                <xdr:col>4</xdr:col>
                <xdr:colOff>43</xdr:colOff>
                <xdr:row>1294</xdr:row>
                <xdr:rowOff>9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color rgb="FF000000"/>
            <rFont val="Tahoma"/>
            <family val="0"/>
          </rPr>
          <t xml:space="preserve">vincent:brunchtime show 11:00am-11:30am, song on gorilla conser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7</xdr:rowOff>
              </xdr:from>
              <xdr:to>
                <xdr:col>4</xdr:col>
                <xdr:colOff>43</xdr:colOff>
                <xdr:row>1297</xdr:row>
                <xdr:rowOff>9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color rgb="FF000000"/>
            <rFont val="Tahoma"/>
            <family val="0"/>
          </rPr>
          <t xml:space="preserve">vin:
</t>
        </r>
        <r>
          <rPr>
            <sz val="8"/>
            <color rgb="FF000000"/>
            <rFont val="Tahoma"/>
            <family val="0"/>
          </rPr>
          <t xml:space="preserve">interview with DR 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7</xdr:rowOff>
              </xdr:from>
              <xdr:to>
                <xdr:col>4</xdr:col>
                <xdr:colOff>43</xdr:colOff>
                <xdr:row>1301</xdr:row>
                <xdr:rowOff>15</xdr:rowOff>
              </xdr:to>
            </anchor>
          </commentPr>
        </mc:Choice>
        <mc:Fallback/>
      </mc:AlternateContent>
    </comment>
    <comment ref="C1301" authorId="0">
      <text>
        <r>
          <rPr>
            <b val="true"/>
            <sz val="8"/>
            <color rgb="FF000000"/>
            <rFont val="Tahoma"/>
            <family val="0"/>
          </rPr>
          <t xml:space="preserve">vincent: brunchtime show 11:00am to11:3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7</xdr:rowOff>
              </xdr:from>
              <xdr:to>
                <xdr:col>4</xdr:col>
                <xdr:colOff>43</xdr:colOff>
                <xdr:row>1301</xdr:row>
                <xdr:rowOff>9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color rgb="FF000000"/>
            <rFont val="Tahoma"/>
            <family val="0"/>
          </rPr>
          <t xml:space="preserve">cynthia a general decision by LAGA to give Max that amount because of his good work with the media depar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7</xdr:rowOff>
              </xdr:from>
              <xdr:to>
                <xdr:col>4</xdr:col>
                <xdr:colOff>43</xdr:colOff>
                <xdr:row>1311</xdr:row>
                <xdr:rowOff>9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8"/>
            <color rgb="FF000000"/>
            <rFont val="Tahoma"/>
            <family val="0"/>
          </rPr>
          <t xml:space="preserve">vincent: financial repor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7</xdr:rowOff>
              </xdr:from>
              <xdr:to>
                <xdr:col>4</xdr:col>
                <xdr:colOff>43</xdr:colOff>
                <xdr:row>1317</xdr:row>
                <xdr:rowOff>9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color rgb="FF000000"/>
            <rFont val="Tahoma"/>
            <family val="0"/>
          </rPr>
          <t xml:space="preserve">vincent:english version of wildlife law enforcement booklet for 2 officials of the general delegation for national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7</xdr:rowOff>
              </xdr:from>
              <xdr:to>
                <xdr:col>4</xdr:col>
                <xdr:colOff>43</xdr:colOff>
                <xdr:row>1318</xdr:row>
                <xdr:rowOff>9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8"/>
            <color rgb="FF000000"/>
            <rFont val="Tahoma"/>
            <family val="0"/>
          </rPr>
          <t xml:space="preserve">vincent: financial repor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7</xdr:row>
                <xdr:rowOff>7</xdr:rowOff>
              </xdr:from>
              <xdr:to>
                <xdr:col>4</xdr:col>
                <xdr:colOff>43</xdr:colOff>
                <xdr:row>1319</xdr:row>
                <xdr:rowOff>9</xdr:rowOff>
              </xdr:to>
            </anchor>
          </commentPr>
        </mc:Choice>
        <mc:Fallback/>
      </mc:AlternateContent>
    </comment>
    <comment ref="C1320" authorId="0">
      <text>
        <r>
          <rPr>
            <b val="true"/>
            <sz val="8"/>
            <color rgb="FF000000"/>
            <rFont val="Tahoma"/>
            <family val="0"/>
          </rPr>
          <t xml:space="preserve">vincent:14 copies of LAGA information kits and sample newspapers for Mathew Cass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7</xdr:rowOff>
              </xdr:from>
              <xdr:to>
                <xdr:col>4</xdr:col>
                <xdr:colOff>43</xdr:colOff>
                <xdr:row>1320</xdr:row>
                <xdr:rowOff>9</xdr:rowOff>
              </xdr:to>
            </anchor>
          </commentPr>
        </mc:Choice>
        <mc:Fallback/>
      </mc:AlternateContent>
    </comment>
    <comment ref="C1323" authorId="0">
      <text>
        <r>
          <rPr>
            <b val="true"/>
            <sz val="8"/>
            <color rgb="FF000000"/>
            <rFont val="Tahoma"/>
            <family val="0"/>
          </rPr>
          <t xml:space="preserve">cynthia: 20 copies English ,20 copies French law booklets (600 pages at 15 ea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7</xdr:rowOff>
              </xdr:from>
              <xdr:to>
                <xdr:col>4</xdr:col>
                <xdr:colOff>43</xdr:colOff>
                <xdr:row>1325</xdr:row>
                <xdr:rowOff>9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0"/>
          </rPr>
          <t xml:space="preserve">cynthia:6 pages at 30 frs each CELCOM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7</xdr:rowOff>
              </xdr:from>
              <xdr:to>
                <xdr:col>4</xdr:col>
                <xdr:colOff>43</xdr:colOff>
                <xdr:row>1326</xdr:row>
                <xdr:rowOff>9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color rgb="FF000000"/>
            <rFont val="Tahoma"/>
            <family val="0"/>
          </rPr>
          <t xml:space="preserve">cynthia:6 pages at 30 frs each CELCOM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7</xdr:rowOff>
              </xdr:from>
              <xdr:to>
                <xdr:col>4</xdr:col>
                <xdr:colOff>43</xdr:colOff>
                <xdr:row>1327</xdr:row>
                <xdr:rowOff>9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color rgb="FF000000"/>
            <rFont val="Tahoma"/>
            <family val="0"/>
          </rPr>
          <t xml:space="preserve">cynthia: 12 pages at 30 frs each draft copy of magaz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7</xdr:rowOff>
              </xdr:from>
              <xdr:to>
                <xdr:col>4</xdr:col>
                <xdr:colOff>43</xdr:colOff>
                <xdr:row>1328</xdr:row>
                <xdr:rowOff>9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color rgb="FF000000"/>
            <rFont val="Tahoma"/>
            <family val="0"/>
          </rPr>
          <t xml:space="preserve">cynthia:6 pages at 30 frs each CELCOM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7</xdr:rowOff>
              </xdr:from>
              <xdr:to>
                <xdr:col>4</xdr:col>
                <xdr:colOff>43</xdr:colOff>
                <xdr:row>1329</xdr:row>
                <xdr:rowOff>9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color rgb="FF000000"/>
            <rFont val="Tahoma"/>
            <family val="0"/>
          </rPr>
          <t xml:space="preserve">cynthia: 3 pages at 25 frs CV temgu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7</xdr:rowOff>
              </xdr:from>
              <xdr:to>
                <xdr:col>4</xdr:col>
                <xdr:colOff>43</xdr:colOff>
                <xdr:row>1330</xdr:row>
                <xdr:rowOff>9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color rgb="FF000000"/>
            <rFont val="Tahoma"/>
            <family val="0"/>
          </rPr>
          <t xml:space="preserve">cynthia:6 pages at 30 frs each CELCOM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7</xdr:rowOff>
              </xdr:from>
              <xdr:to>
                <xdr:col>4</xdr:col>
                <xdr:colOff>43</xdr:colOff>
                <xdr:row>1331</xdr:row>
                <xdr:rowOff>9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color rgb="FF000000"/>
            <rFont val="Tahoma"/>
            <family val="0"/>
          </rPr>
          <t xml:space="preserve">cynthia: 5 photocopies sign tune for music to use during tv programme, 5french and 5english, photocopies TV news,LAGA_MINFOF paper,3photocopies of printed version of emmanuel jakai's let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7</xdr:rowOff>
              </xdr:from>
              <xdr:to>
                <xdr:col>4</xdr:col>
                <xdr:colOff>43</xdr:colOff>
                <xdr:row>1332</xdr:row>
                <xdr:rowOff>9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operation pictures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7</xdr:rowOff>
              </xdr:from>
              <xdr:to>
                <xdr:col>4</xdr:col>
                <xdr:colOff>43</xdr:colOff>
                <xdr:row>1335</xdr:row>
                <xdr:rowOff>9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pictures of product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7</xdr:rowOff>
              </xdr:from>
              <xdr:to>
                <xdr:col>4</xdr:col>
                <xdr:colOff>43</xdr:colOff>
                <xdr:row>1336</xdr:row>
                <xdr:rowOff>9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ending financial report to B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1</xdr:row>
                <xdr:rowOff>7</xdr:rowOff>
              </xdr:from>
              <xdr:to>
                <xdr:col>4</xdr:col>
                <xdr:colOff>43</xdr:colOff>
                <xdr:row>1455</xdr:row>
                <xdr:rowOff>9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om temgoua in mamfe, CV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2</xdr:row>
                <xdr:rowOff>7</xdr:rowOff>
              </xdr:from>
              <xdr:to>
                <xdr:col>4</xdr:col>
                <xdr:colOff>43</xdr:colOff>
                <xdr:row>1456</xdr:row>
                <xdr:rowOff>9</xdr:rowOff>
              </xdr:to>
            </anchor>
          </commentPr>
        </mc:Choice>
        <mc:Fallback/>
      </mc:AlternateContent>
    </comment>
    <comment ref="C146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from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3</xdr:row>
                <xdr:rowOff>7</xdr:rowOff>
              </xdr:from>
              <xdr:to>
                <xdr:col>4</xdr:col>
                <xdr:colOff>43</xdr:colOff>
                <xdr:row>1467</xdr:row>
                <xdr:rowOff>9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 for office and 1 for i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7</xdr:rowOff>
              </xdr:from>
              <xdr:to>
                <xdr:col>4</xdr:col>
                <xdr:colOff>43</xdr:colOff>
                <xdr:row>1488</xdr:row>
                <xdr:rowOff>9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0 Articles,40 financial sheet,40 mission sheet,40 french legal registration and 40 Englis h legal regist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7</xdr:rowOff>
              </xdr:from>
              <xdr:to>
                <xdr:col>4</xdr:col>
                <xdr:colOff>43</xdr:colOff>
                <xdr:row>1488</xdr:row>
                <xdr:rowOff>7</xdr:rowOff>
              </xdr:to>
            </anchor>
          </commentPr>
        </mc:Choice>
        <mc:Fallback/>
      </mc:AlternateContent>
    </comment>
    <comment ref="C148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 English introduction and 10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6</xdr:row>
                <xdr:rowOff>7</xdr:rowOff>
              </xdr:from>
              <xdr:to>
                <xdr:col>4</xdr:col>
                <xdr:colOff>43</xdr:colOff>
                <xdr:row>1490</xdr:row>
                <xdr:rowOff>9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lusaka docy 7pages for the ministry and letter to 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7</xdr:rowOff>
              </xdr:from>
              <xdr:to>
                <xdr:col>4</xdr:col>
                <xdr:colOff>43</xdr:colOff>
                <xdr:row>1501</xdr:row>
                <xdr:rowOff>9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biz cards for ofir and my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8</xdr:row>
                <xdr:rowOff>7</xdr:rowOff>
              </xdr:from>
              <xdr:to>
                <xdr:col>4</xdr:col>
                <xdr:colOff>43</xdr:colOff>
                <xdr:row>1512</xdr:row>
                <xdr:rowOff>9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,000
TOi5
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3</xdr:row>
                <xdr:rowOff>7</xdr:rowOff>
              </xdr:from>
              <xdr:to>
                <xdr:col>4</xdr:col>
                <xdr:colOff>43</xdr:colOff>
                <xdr:row>1517</xdr:row>
                <xdr:rowOff>9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30.000 to i21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4</xdr:row>
                <xdr:rowOff>7</xdr:rowOff>
              </xdr:from>
              <xdr:to>
                <xdr:col>4</xdr:col>
                <xdr:colOff>43</xdr:colOff>
                <xdr:row>1518</xdr:row>
                <xdr:rowOff>9</xdr:rowOff>
              </xdr:to>
            </anchor>
          </commentPr>
        </mc:Choice>
        <mc:Fallback/>
      </mc:AlternateContent>
    </comment>
    <comment ref="C151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32.000 to i17 in man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5</xdr:row>
                <xdr:rowOff>7</xdr:rowOff>
              </xdr:from>
              <xdr:to>
                <xdr:col>4</xdr:col>
                <xdr:colOff>43</xdr:colOff>
                <xdr:row>1519</xdr:row>
                <xdr:rowOff>9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.000 to i23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7</xdr:rowOff>
              </xdr:from>
              <xdr:to>
                <xdr:col>4</xdr:col>
                <xdr:colOff>43</xdr:colOff>
                <xdr:row>1520</xdr:row>
                <xdr:rowOff>9</xdr:rowOff>
              </xdr:to>
            </anchor>
          </commentPr>
        </mc:Choice>
        <mc:Fallback/>
      </mc:AlternateContent>
    </comment>
    <comment ref="C151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32.000 to temgoua franc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7</xdr:row>
                <xdr:rowOff>7</xdr:rowOff>
              </xdr:from>
              <xdr:to>
                <xdr:col>4</xdr:col>
                <xdr:colOff>43</xdr:colOff>
                <xdr:row>1521</xdr:row>
                <xdr:rowOff>9</xdr:rowOff>
              </xdr:to>
            </anchor>
          </commentPr>
        </mc:Choice>
        <mc:Fallback/>
      </mc:AlternateContent>
    </comment>
    <comment ref="C152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.000 to marius i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8</xdr:row>
                <xdr:rowOff>7</xdr:rowOff>
              </xdr:from>
              <xdr:to>
                <xdr:col>4</xdr:col>
                <xdr:colOff>43</xdr:colOff>
                <xdr:row>1522</xdr:row>
                <xdr:rowOff>9</xdr:rowOff>
              </xdr:to>
            </anchor>
          </commentPr>
        </mc:Choice>
        <mc:Fallback/>
      </mc:AlternateContent>
    </comment>
    <comment ref="C152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35.000 to i5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7</xdr:rowOff>
              </xdr:from>
              <xdr:to>
                <xdr:col>4</xdr:col>
                <xdr:colOff>43</xdr:colOff>
                <xdr:row>1523</xdr:row>
                <xdr:rowOff>9</xdr:rowOff>
              </xdr:to>
            </anchor>
          </commentPr>
        </mc:Choice>
        <mc:Fallback/>
      </mc:AlternateContent>
    </comment>
    <comment ref="C152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500.000 withdrawn in bamenda in december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7</xdr:rowOff>
              </xdr:from>
              <xdr:to>
                <xdr:col>4</xdr:col>
                <xdr:colOff>43</xdr:colOff>
                <xdr:row>1523</xdr:row>
                <xdr:rowOff>7</xdr:rowOff>
              </xdr:to>
            </anchor>
          </commentPr>
        </mc:Choice>
        <mc:Fallback/>
      </mc:AlternateContent>
    </comment>
    <comment ref="E1043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spacial taxi going in the morning and coming back in the ev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1</xdr:row>
                <xdr:rowOff>7</xdr:rowOff>
              </xdr:from>
              <xdr:to>
                <xdr:col>7</xdr:col>
                <xdr:colOff>33</xdr:colOff>
                <xdr:row>1045</xdr:row>
                <xdr:rowOff>9</xdr:rowOff>
              </xdr:to>
            </anchor>
          </commentPr>
        </mc:Choice>
        <mc:Fallback/>
      </mc:AlternateContent>
    </comment>
    <comment ref="E1044" authorId="0">
      <text>
        <r>
          <rPr>
            <b val="true"/>
            <sz val="8"/>
            <color rgb="FF000000"/>
            <rFont val="Tahoma"/>
            <family val="0"/>
          </rPr>
          <t xml:space="preserve">horline: transport in 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2</xdr:row>
                <xdr:rowOff>7</xdr:rowOff>
              </xdr:from>
              <xdr:to>
                <xdr:col>7</xdr:col>
                <xdr:colOff>33</xdr:colOff>
                <xdr:row>1046</xdr:row>
                <xdr:rowOff>9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for kakeu and makan samuel. 2000 f to retyped the jugd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1</xdr:row>
                <xdr:rowOff>7</xdr:rowOff>
              </xdr:from>
              <xdr:to>
                <xdr:col>7</xdr:col>
                <xdr:colOff>33</xdr:colOff>
                <xdr:row>1143</xdr:row>
                <xdr:rowOff>9</xdr:rowOff>
              </xdr:to>
            </anchor>
          </commentPr>
        </mc:Choice>
        <mc:Fallback/>
      </mc:AlternateContent>
    </comment>
    <comment ref="E1144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for Ngo moussi and Mbei jul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2</xdr:row>
                <xdr:rowOff>7</xdr:rowOff>
              </xdr:from>
              <xdr:to>
                <xdr:col>7</xdr:col>
                <xdr:colOff>33</xdr:colOff>
                <xdr:row>1144</xdr:row>
                <xdr:rowOff>9</xdr:rowOff>
              </xdr:to>
            </anchor>
          </commentPr>
        </mc:Choice>
        <mc:Fallback/>
      </mc:AlternateContent>
    </comment>
    <comment ref="E1145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case of NOUYA 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7</xdr:rowOff>
              </xdr:from>
              <xdr:to>
                <xdr:col>7</xdr:col>
                <xdr:colOff>33</xdr:colOff>
                <xdr:row>1145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not yet f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7</xdr:rowOff>
              </xdr:from>
              <xdr:to>
                <xdr:col>8</xdr:col>
                <xdr:colOff>25</xdr:colOff>
                <xdr:row>114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with 3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43</xdr:colOff>
                <xdr:row>30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a car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4</xdr:col>
                <xdr:colOff>43</xdr:colOff>
                <xdr:row>31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a taxi 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</xdr:rowOff>
              </xdr:from>
              <xdr:to>
                <xdr:col>4</xdr:col>
                <xdr:colOff>43</xdr:colOff>
                <xdr:row>39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</xdr:rowOff>
              </xdr:from>
              <xdr:to>
                <xdr:col>4</xdr:col>
                <xdr:colOff>43</xdr:colOff>
                <xdr:row>46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3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</xdr:rowOff>
              </xdr:from>
              <xdr:to>
                <xdr:col>4</xdr:col>
                <xdr:colOff>43</xdr:colOff>
                <xdr:row>52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3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</xdr:rowOff>
              </xdr:from>
              <xdr:to>
                <xdr:col>4</xdr:col>
                <xdr:colOff>43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9" uniqueCount="822">
  <si>
    <t xml:space="preserve">The Last Great Ape Organization                                                                                     LAGA</t>
  </si>
  <si>
    <t xml:space="preserve">FINANCIAL REPORT      -      JANUARY 2006   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40CFA</t>
  </si>
  <si>
    <t xml:space="preserve">Investigations</t>
  </si>
  <si>
    <t xml:space="preserve">17 investigations, 7 provinces</t>
  </si>
  <si>
    <t xml:space="preserve">Operations</t>
  </si>
  <si>
    <t xml:space="preserve">1 operation - drugs and apes</t>
  </si>
  <si>
    <t xml:space="preserve">legal</t>
  </si>
  <si>
    <t xml:space="preserve">follow up of 26 cases</t>
  </si>
  <si>
    <t xml:space="preserve">Media</t>
  </si>
  <si>
    <t xml:space="preserve">25 media pieces</t>
  </si>
  <si>
    <t xml:space="preserve">Management</t>
  </si>
  <si>
    <t xml:space="preserve">Office</t>
  </si>
  <si>
    <t xml:space="preserve">LAGA Family - Investing in team spirit and professional level</t>
  </si>
  <si>
    <t xml:space="preserve">362</t>
  </si>
  <si>
    <t xml:space="preserve">      TOTAL EXPENDITURE JANUARY</t>
  </si>
  <si>
    <t xml:space="preserve">Mission A</t>
  </si>
  <si>
    <t xml:space="preserve">2-0106</t>
  </si>
  <si>
    <t xml:space="preserve">Bamenda-Ivory</t>
  </si>
  <si>
    <t xml:space="preserve">phone</t>
  </si>
  <si>
    <t xml:space="preserve">investigations</t>
  </si>
  <si>
    <t xml:space="preserve">communication</t>
  </si>
  <si>
    <t xml:space="preserve">A-i5-1</t>
  </si>
  <si>
    <t xml:space="preserve">2/1</t>
  </si>
  <si>
    <t xml:space="preserve">transport</t>
  </si>
  <si>
    <t xml:space="preserve">local transport</t>
  </si>
  <si>
    <t xml:space="preserve">A-i5-r</t>
  </si>
  <si>
    <t xml:space="preserve">feeding</t>
  </si>
  <si>
    <t xml:space="preserve">travelling expenses</t>
  </si>
  <si>
    <t xml:space="preserve">informer fees</t>
  </si>
  <si>
    <t xml:space="preserve">external assistance</t>
  </si>
  <si>
    <t xml:space="preserve">Mission B</t>
  </si>
  <si>
    <t xml:space="preserve">5-90106</t>
  </si>
  <si>
    <t xml:space="preserve">D`la-Limbe-Ivory</t>
  </si>
  <si>
    <t xml:space="preserve">i5</t>
  </si>
  <si>
    <t xml:space="preserve">B-phone-8</t>
  </si>
  <si>
    <t xml:space="preserve">4/1</t>
  </si>
  <si>
    <t xml:space="preserve">B-phone-20</t>
  </si>
  <si>
    <t xml:space="preserve">6/1</t>
  </si>
  <si>
    <t xml:space="preserve">julius</t>
  </si>
  <si>
    <t xml:space="preserve">B-phone-21</t>
  </si>
  <si>
    <t xml:space="preserve">B-phone-26</t>
  </si>
  <si>
    <t xml:space="preserve">7/1</t>
  </si>
  <si>
    <t xml:space="preserve">B-phone-30</t>
  </si>
  <si>
    <t xml:space="preserve">8/1</t>
  </si>
  <si>
    <t xml:space="preserve">temgoua</t>
  </si>
  <si>
    <t xml:space="preserve">B-phone-10</t>
  </si>
  <si>
    <t xml:space="preserve">Y`de-D`la</t>
  </si>
  <si>
    <t xml:space="preserve">B-i5-2</t>
  </si>
  <si>
    <t xml:space="preserve">5/1</t>
  </si>
  <si>
    <t xml:space="preserve">D`la-limbe</t>
  </si>
  <si>
    <t xml:space="preserve">B-i5-r</t>
  </si>
  <si>
    <t xml:space="preserve">limbe-D`la</t>
  </si>
  <si>
    <t xml:space="preserve">D`la-Y`de</t>
  </si>
  <si>
    <t xml:space="preserve">9/1</t>
  </si>
  <si>
    <t xml:space="preserve">inter-city transport</t>
  </si>
  <si>
    <t xml:space="preserve">11/1</t>
  </si>
  <si>
    <t xml:space="preserve">lodging</t>
  </si>
  <si>
    <t xml:space="preserve">B-i5-3</t>
  </si>
  <si>
    <t xml:space="preserve">B-i5-4</t>
  </si>
  <si>
    <t xml:space="preserve">B-i5-5</t>
  </si>
  <si>
    <t xml:space="preserve">B-i5-6</t>
  </si>
  <si>
    <t xml:space="preserve">drinks to informer thomer at idenau </t>
  </si>
  <si>
    <t xml:space="preserve">trust building</t>
  </si>
  <si>
    <t xml:space="preserve">Mission C</t>
  </si>
  <si>
    <t xml:space="preserve">5-18106</t>
  </si>
  <si>
    <t xml:space="preserve">Douala-Ivory</t>
  </si>
  <si>
    <t xml:space="preserve">i21</t>
  </si>
  <si>
    <t xml:space="preserve">C-phone-12</t>
  </si>
  <si>
    <t xml:space="preserve">C-phone-18</t>
  </si>
  <si>
    <t xml:space="preserve">C-phone-27</t>
  </si>
  <si>
    <t xml:space="preserve">C-phone-30E</t>
  </si>
  <si>
    <t xml:space="preserve">C-phone-30f</t>
  </si>
  <si>
    <t xml:space="preserve">i17</t>
  </si>
  <si>
    <t xml:space="preserve">C-phone-30g</t>
  </si>
  <si>
    <t xml:space="preserve">C-phone-30h</t>
  </si>
  <si>
    <t xml:space="preserve">C-phone-31</t>
  </si>
  <si>
    <t xml:space="preserve">12/1</t>
  </si>
  <si>
    <t xml:space="preserve">C-phone-32</t>
  </si>
  <si>
    <t xml:space="preserve">C-phone-41</t>
  </si>
  <si>
    <t xml:space="preserve">13/1</t>
  </si>
  <si>
    <t xml:space="preserve">C-phone-48</t>
  </si>
  <si>
    <t xml:space="preserve">16/1</t>
  </si>
  <si>
    <t xml:space="preserve">hamidou</t>
  </si>
  <si>
    <t xml:space="preserve">C-phone-58</t>
  </si>
  <si>
    <t xml:space="preserve">17/1</t>
  </si>
  <si>
    <t xml:space="preserve">C-phone-62</t>
  </si>
  <si>
    <t xml:space="preserve">y`de-mbonyebe</t>
  </si>
  <si>
    <t xml:space="preserve">C-i21-r</t>
  </si>
  <si>
    <t xml:space="preserve">mbonyebe-d`la</t>
  </si>
  <si>
    <t xml:space="preserve">d`la-y`de</t>
  </si>
  <si>
    <t xml:space="preserve">C-i21-2</t>
  </si>
  <si>
    <t xml:space="preserve">18/1</t>
  </si>
  <si>
    <t xml:space="preserve">10/1</t>
  </si>
  <si>
    <t xml:space="preserve">14/1</t>
  </si>
  <si>
    <t xml:space="preserve">lodgingx3 nights</t>
  </si>
  <si>
    <t xml:space="preserve">C-i21-1</t>
  </si>
  <si>
    <t xml:space="preserve">5-8/1</t>
  </si>
  <si>
    <t xml:space="preserve">15/1</t>
  </si>
  <si>
    <t xml:space="preserve">Mission D</t>
  </si>
  <si>
    <t xml:space="preserve">5-08106</t>
  </si>
  <si>
    <t xml:space="preserve">Bankim-Ivory</t>
  </si>
  <si>
    <t xml:space="preserve">D-i17-1</t>
  </si>
  <si>
    <t xml:space="preserve">D-i17-r</t>
  </si>
  <si>
    <t xml:space="preserve">D-phone-11</t>
  </si>
  <si>
    <t xml:space="preserve">D-phone-28</t>
  </si>
  <si>
    <t xml:space="preserve">Yde-Bafoussam</t>
  </si>
  <si>
    <t xml:space="preserve">D-i17-2</t>
  </si>
  <si>
    <t xml:space="preserve">Bafoussam-Bankim</t>
  </si>
  <si>
    <t xml:space="preserve">D-i17-3</t>
  </si>
  <si>
    <t xml:space="preserve">bankim-nyankong</t>
  </si>
  <si>
    <t xml:space="preserve">nyankong-buo</t>
  </si>
  <si>
    <t xml:space="preserve">bankim-magba</t>
  </si>
  <si>
    <t xml:space="preserve">bankim-bafoussam</t>
  </si>
  <si>
    <t xml:space="preserve">D-i17-6</t>
  </si>
  <si>
    <t xml:space="preserve">bafoussam-yaounde</t>
  </si>
  <si>
    <t xml:space="preserve">D-i17-7</t>
  </si>
  <si>
    <t xml:space="preserve">lodgingx2days</t>
  </si>
  <si>
    <t xml:space="preserve">D-i17-4</t>
  </si>
  <si>
    <t xml:space="preserve">56/1</t>
  </si>
  <si>
    <t xml:space="preserve">D-i17-5</t>
  </si>
  <si>
    <t xml:space="preserve">Lodging</t>
  </si>
  <si>
    <t xml:space="preserve">Mission E</t>
  </si>
  <si>
    <t xml:space="preserve">5-70106</t>
  </si>
  <si>
    <t xml:space="preserve">Bafia-Foumban-Ivory</t>
  </si>
  <si>
    <t xml:space="preserve">E-i23-r</t>
  </si>
  <si>
    <t xml:space="preserve">i23</t>
  </si>
  <si>
    <t xml:space="preserve">E-phone-13</t>
  </si>
  <si>
    <t xml:space="preserve">E-phone-19</t>
  </si>
  <si>
    <t xml:space="preserve">y`de-bafia</t>
  </si>
  <si>
    <t xml:space="preserve">E-i23-1</t>
  </si>
  <si>
    <t xml:space="preserve">b`sam-foumban</t>
  </si>
  <si>
    <t xml:space="preserve">b`sam-y`de</t>
  </si>
  <si>
    <t xml:space="preserve">E-i23-4</t>
  </si>
  <si>
    <t xml:space="preserve">E-i23-2</t>
  </si>
  <si>
    <t xml:space="preserve">E-i23-3</t>
  </si>
  <si>
    <t xml:space="preserve">drink with informer</t>
  </si>
  <si>
    <t xml:space="preserve">Mission E1</t>
  </si>
  <si>
    <t xml:space="preserve">24-26106</t>
  </si>
  <si>
    <t xml:space="preserve">Ekok</t>
  </si>
  <si>
    <t xml:space="preserve">fax</t>
  </si>
  <si>
    <t xml:space="preserve">E1-tem-6</t>
  </si>
  <si>
    <t xml:space="preserve">26/1</t>
  </si>
  <si>
    <t xml:space="preserve">mamfe-ekok</t>
  </si>
  <si>
    <t xml:space="preserve">E1-tem-r</t>
  </si>
  <si>
    <t xml:space="preserve">24/1</t>
  </si>
  <si>
    <t xml:space="preserve">ekok-mamfe</t>
  </si>
  <si>
    <t xml:space="preserve">25/1</t>
  </si>
  <si>
    <t xml:space="preserve">Mission F</t>
  </si>
  <si>
    <t xml:space="preserve">13-20106</t>
  </si>
  <si>
    <t xml:space="preserve">Mamfe-Ivory</t>
  </si>
  <si>
    <t xml:space="preserve">F-i17-12</t>
  </si>
  <si>
    <t xml:space="preserve">F-phone-33</t>
  </si>
  <si>
    <t xml:space="preserve">F</t>
  </si>
  <si>
    <t xml:space="preserve">F-phone-39</t>
  </si>
  <si>
    <t xml:space="preserve">F-phone-47</t>
  </si>
  <si>
    <t xml:space="preserve">yde-bamenda</t>
  </si>
  <si>
    <t xml:space="preserve">F-i17-8</t>
  </si>
  <si>
    <t xml:space="preserve">bamenda-mamfe</t>
  </si>
  <si>
    <t xml:space="preserve">F-i17-10</t>
  </si>
  <si>
    <t xml:space="preserve">Mamfe-Bamenda</t>
  </si>
  <si>
    <t xml:space="preserve">F-i17-r</t>
  </si>
  <si>
    <t xml:space="preserve">Bamenda-yaounde</t>
  </si>
  <si>
    <t xml:space="preserve">F-i17-13</t>
  </si>
  <si>
    <t xml:space="preserve">19/1</t>
  </si>
  <si>
    <t xml:space="preserve">20/1</t>
  </si>
  <si>
    <t xml:space="preserve">F-i17-9</t>
  </si>
  <si>
    <t xml:space="preserve">lodgingx4days</t>
  </si>
  <si>
    <t xml:space="preserve">F-i17-11</t>
  </si>
  <si>
    <t xml:space="preserve">14-17/1</t>
  </si>
  <si>
    <t xml:space="preserve">F-i17-12a</t>
  </si>
  <si>
    <t xml:space="preserve">MissionG</t>
  </si>
  <si>
    <t xml:space="preserve">14-17106</t>
  </si>
  <si>
    <t xml:space="preserve">Limbe-Ivory</t>
  </si>
  <si>
    <t xml:space="preserve">G-phone-42</t>
  </si>
  <si>
    <t xml:space="preserve">G-phone-44</t>
  </si>
  <si>
    <t xml:space="preserve">G-phone-49-50</t>
  </si>
  <si>
    <t xml:space="preserve">G-phone-66-67</t>
  </si>
  <si>
    <t xml:space="preserve">G-i5-7</t>
  </si>
  <si>
    <t xml:space="preserve">G-i5-r</t>
  </si>
  <si>
    <t xml:space="preserve">G-i5-10</t>
  </si>
  <si>
    <t xml:space="preserve">G-i5-8</t>
  </si>
  <si>
    <t xml:space="preserve">G-i5-9</t>
  </si>
  <si>
    <t xml:space="preserve">Mission H</t>
  </si>
  <si>
    <t xml:space="preserve">18-20106</t>
  </si>
  <si>
    <t xml:space="preserve">H-phone-76</t>
  </si>
  <si>
    <t xml:space="preserve">Y`de-B`da</t>
  </si>
  <si>
    <t xml:space="preserve">H-i5-11</t>
  </si>
  <si>
    <t xml:space="preserve">B`da-B`sam</t>
  </si>
  <si>
    <t xml:space="preserve">H-i5-r</t>
  </si>
  <si>
    <t xml:space="preserve">B`sam-Y`de</t>
  </si>
  <si>
    <t xml:space="preserve">Mission I</t>
  </si>
  <si>
    <t xml:space="preserve">19-23106</t>
  </si>
  <si>
    <t xml:space="preserve">Campo-Ivory-chimp</t>
  </si>
  <si>
    <t xml:space="preserve">I-phone-82</t>
  </si>
  <si>
    <t xml:space="preserve">y`de-kribi</t>
  </si>
  <si>
    <t xml:space="preserve">I-i21-3</t>
  </si>
  <si>
    <t xml:space="preserve">kribi-campo</t>
  </si>
  <si>
    <t xml:space="preserve">I-i21-4</t>
  </si>
  <si>
    <t xml:space="preserve">campo-kribi</t>
  </si>
  <si>
    <t xml:space="preserve">I-i21-5</t>
  </si>
  <si>
    <t xml:space="preserve">21/1</t>
  </si>
  <si>
    <t xml:space="preserve">I-i21-6</t>
  </si>
  <si>
    <t xml:space="preserve">I-i21-7</t>
  </si>
  <si>
    <t xml:space="preserve">23/1</t>
  </si>
  <si>
    <t xml:space="preserve">kribi-y`de</t>
  </si>
  <si>
    <t xml:space="preserve">I-i21-8</t>
  </si>
  <si>
    <t xml:space="preserve">I-i21-r</t>
  </si>
  <si>
    <t xml:space="preserve">22/1</t>
  </si>
  <si>
    <t xml:space="preserve">lodgingx4 nights</t>
  </si>
  <si>
    <t xml:space="preserve">19-23/1</t>
  </si>
  <si>
    <t xml:space="preserve">Mission J</t>
  </si>
  <si>
    <t xml:space="preserve">21-24106</t>
  </si>
  <si>
    <t xml:space="preserve">limbe-fraud</t>
  </si>
  <si>
    <t xml:space="preserve">J-i5-14</t>
  </si>
  <si>
    <t xml:space="preserve">J-i5-16</t>
  </si>
  <si>
    <t xml:space="preserve">J-phone-86</t>
  </si>
  <si>
    <t xml:space="preserve">J-phone-87-88</t>
  </si>
  <si>
    <t xml:space="preserve">J-phone-92</t>
  </si>
  <si>
    <t xml:space="preserve">J-phone-96</t>
  </si>
  <si>
    <t xml:space="preserve">J-i5-r</t>
  </si>
  <si>
    <t xml:space="preserve">buea-d`la</t>
  </si>
  <si>
    <t xml:space="preserve">J-i5-13</t>
  </si>
  <si>
    <t xml:space="preserve">J-i5-15</t>
  </si>
  <si>
    <t xml:space="preserve">Mission K</t>
  </si>
  <si>
    <t xml:space="preserve">East-camrail</t>
  </si>
  <si>
    <t xml:space="preserve">K-phone-77</t>
  </si>
  <si>
    <t xml:space="preserve">K-phone-98</t>
  </si>
  <si>
    <t xml:space="preserve">K-phone-103</t>
  </si>
  <si>
    <t xml:space="preserve">yde-Belabo</t>
  </si>
  <si>
    <t xml:space="preserve">K-i17-14</t>
  </si>
  <si>
    <t xml:space="preserve">Belabo-Yde</t>
  </si>
  <si>
    <t xml:space="preserve">K-i17-16</t>
  </si>
  <si>
    <t xml:space="preserve">K-i17-r</t>
  </si>
  <si>
    <t xml:space="preserve">K-i17-15</t>
  </si>
  <si>
    <t xml:space="preserve">21-23/1</t>
  </si>
  <si>
    <t xml:space="preserve">Mission L</t>
  </si>
  <si>
    <t xml:space="preserve">25-29106</t>
  </si>
  <si>
    <t xml:space="preserve">Bafia-Drugs-chimp</t>
  </si>
  <si>
    <t xml:space="preserve">L-phone-110</t>
  </si>
  <si>
    <t xml:space="preserve">L-phone-117</t>
  </si>
  <si>
    <t xml:space="preserve">L-phone-121</t>
  </si>
  <si>
    <t xml:space="preserve">L-phone-122-123</t>
  </si>
  <si>
    <t xml:space="preserve">27/1</t>
  </si>
  <si>
    <t xml:space="preserve">L-phone-128-129</t>
  </si>
  <si>
    <t xml:space="preserve">L-phone-135-136</t>
  </si>
  <si>
    <t xml:space="preserve">28/1</t>
  </si>
  <si>
    <t xml:space="preserve">L-phone-141</t>
  </si>
  <si>
    <t xml:space="preserve">L-phone-149-150</t>
  </si>
  <si>
    <t xml:space="preserve">29/1</t>
  </si>
  <si>
    <t xml:space="preserve">fuel</t>
  </si>
  <si>
    <t xml:space="preserve">L-i5-r</t>
  </si>
  <si>
    <t xml:space="preserve">L-i5-25</t>
  </si>
  <si>
    <t xml:space="preserve">L-i23-5</t>
  </si>
  <si>
    <t xml:space="preserve">Bafia-Yaounde</t>
  </si>
  <si>
    <t xml:space="preserve">L-i23-r</t>
  </si>
  <si>
    <t xml:space="preserve">31/1</t>
  </si>
  <si>
    <t xml:space="preserve">L-i23-6</t>
  </si>
  <si>
    <t xml:space="preserve">L-i23-7</t>
  </si>
  <si>
    <t xml:space="preserve">L-i23-8</t>
  </si>
  <si>
    <t xml:space="preserve">L-i23-10</t>
  </si>
  <si>
    <t xml:space="preserve">L-i5-26</t>
  </si>
  <si>
    <t xml:space="preserve">drinks to dealer </t>
  </si>
  <si>
    <t xml:space="preserve">food-chimp</t>
  </si>
  <si>
    <t xml:space="preserve">L-i23-9</t>
  </si>
  <si>
    <t xml:space="preserve">Mission M</t>
  </si>
  <si>
    <t xml:space="preserve">24-27106</t>
  </si>
  <si>
    <t xml:space="preserve">M-phone-102</t>
  </si>
  <si>
    <t xml:space="preserve">M-phone-105-j</t>
  </si>
  <si>
    <t xml:space="preserve">M-phone-109</t>
  </si>
  <si>
    <t xml:space="preserve">M-i5-20</t>
  </si>
  <si>
    <t xml:space="preserve">M-i5-22</t>
  </si>
  <si>
    <t xml:space="preserve">M-i5-23</t>
  </si>
  <si>
    <t xml:space="preserve">M-i5-21</t>
  </si>
  <si>
    <t xml:space="preserve">b`da-y`de</t>
  </si>
  <si>
    <t xml:space="preserve">M-i5-24</t>
  </si>
  <si>
    <t xml:space="preserve">M-i5-r</t>
  </si>
  <si>
    <t xml:space="preserve">printing</t>
  </si>
  <si>
    <t xml:space="preserve">office</t>
  </si>
  <si>
    <t xml:space="preserve">M-i5-18</t>
  </si>
  <si>
    <t xml:space="preserve">Mission N</t>
  </si>
  <si>
    <t xml:space="preserve">Mamfe-Ivory-killer</t>
  </si>
  <si>
    <t xml:space="preserve">N-phone-105-k</t>
  </si>
  <si>
    <t xml:space="preserve">N-phone-115</t>
  </si>
  <si>
    <t xml:space="preserve">N-i17-r</t>
  </si>
  <si>
    <t xml:space="preserve">y`de-b`da</t>
  </si>
  <si>
    <t xml:space="preserve">N-i17-17</t>
  </si>
  <si>
    <t xml:space="preserve">b`da-mamfe</t>
  </si>
  <si>
    <t xml:space="preserve">N-i17-19</t>
  </si>
  <si>
    <t xml:space="preserve">manfe-Ekok</t>
  </si>
  <si>
    <t xml:space="preserve">Ekok-mamfe</t>
  </si>
  <si>
    <t xml:space="preserve">N-i17-24</t>
  </si>
  <si>
    <t xml:space="preserve">30/1</t>
  </si>
  <si>
    <t xml:space="preserve">N-i17-27</t>
  </si>
  <si>
    <t xml:space="preserve">N-i17-18</t>
  </si>
  <si>
    <t xml:space="preserve">N-i17-20</t>
  </si>
  <si>
    <t xml:space="preserve">N-i17-21</t>
  </si>
  <si>
    <t xml:space="preserve">N-i17-22</t>
  </si>
  <si>
    <t xml:space="preserve">N-i17-23</t>
  </si>
  <si>
    <t xml:space="preserve">N-i17-25</t>
  </si>
  <si>
    <t xml:space="preserve">N-i17-26</t>
  </si>
  <si>
    <t xml:space="preserve">Mission O</t>
  </si>
  <si>
    <t xml:space="preserve">Campo-Ivory-Chimp</t>
  </si>
  <si>
    <t xml:space="preserve">O-i21-12</t>
  </si>
  <si>
    <t xml:space="preserve">O-i21-10</t>
  </si>
  <si>
    <t xml:space="preserve">O-i21-11</t>
  </si>
  <si>
    <t xml:space="preserve">O-i21-14</t>
  </si>
  <si>
    <t xml:space="preserve">kribi-y,de</t>
  </si>
  <si>
    <t xml:space="preserve">O-i21-15</t>
  </si>
  <si>
    <t xml:space="preserve">O-i21-9</t>
  </si>
  <si>
    <t xml:space="preserve">O-i21-r</t>
  </si>
  <si>
    <t xml:space="preserve">lodging x2 nights</t>
  </si>
  <si>
    <t xml:space="preserve">O-i21-13</t>
  </si>
  <si>
    <t xml:space="preserve">25-26/1</t>
  </si>
  <si>
    <t xml:space="preserve">Mission P</t>
  </si>
  <si>
    <t xml:space="preserve">East-Camrail</t>
  </si>
  <si>
    <t xml:space="preserve">P-phone-182</t>
  </si>
  <si>
    <t xml:space="preserve">1/2</t>
  </si>
  <si>
    <t xml:space="preserve">P-phone-160</t>
  </si>
  <si>
    <t xml:space="preserve">y`de-belabo</t>
  </si>
  <si>
    <t xml:space="preserve">P-i21-16</t>
  </si>
  <si>
    <t xml:space="preserve">belabo-y`de</t>
  </si>
  <si>
    <t xml:space="preserve">P-i21-18</t>
  </si>
  <si>
    <t xml:space="preserve">01/2</t>
  </si>
  <si>
    <t xml:space="preserve">P-i21-r</t>
  </si>
  <si>
    <t xml:space="preserve">2/2</t>
  </si>
  <si>
    <t xml:space="preserve">P-i21-17</t>
  </si>
  <si>
    <t xml:space="preserve">Mission  Q</t>
  </si>
  <si>
    <t xml:space="preserve">30-2106</t>
  </si>
  <si>
    <t xml:space="preserve">Bamenda</t>
  </si>
  <si>
    <t xml:space="preserve">Q-phone-183</t>
  </si>
  <si>
    <t xml:space="preserve">Q-i5-30</t>
  </si>
  <si>
    <t xml:space="preserve">Q-phone-159</t>
  </si>
  <si>
    <t xml:space="preserve">informer</t>
  </si>
  <si>
    <t xml:space="preserve">Q-phone-161</t>
  </si>
  <si>
    <t xml:space="preserve">Q-phone-162</t>
  </si>
  <si>
    <t xml:space="preserve">Q-phone-168</t>
  </si>
  <si>
    <t xml:space="preserve">Q-phone-169-170</t>
  </si>
  <si>
    <t xml:space="preserve">Q-phone-175</t>
  </si>
  <si>
    <t xml:space="preserve">Q-i5-27</t>
  </si>
  <si>
    <t xml:space="preserve">b`foussam-b`da</t>
  </si>
  <si>
    <t xml:space="preserve">Q-Julius-</t>
  </si>
  <si>
    <t xml:space="preserve">Q-Julius-r</t>
  </si>
  <si>
    <t xml:space="preserve">Q-i5-r</t>
  </si>
  <si>
    <t xml:space="preserve">Q-i5-28</t>
  </si>
  <si>
    <t xml:space="preserve">elementsx5</t>
  </si>
  <si>
    <t xml:space="preserve">recorder battery</t>
  </si>
  <si>
    <t xml:space="preserve">material</t>
  </si>
  <si>
    <t xml:space="preserve">J-i5-12</t>
  </si>
  <si>
    <t xml:space="preserve">2X tear gas</t>
  </si>
  <si>
    <t xml:space="preserve">Eun-10</t>
  </si>
  <si>
    <t xml:space="preserve">Eun-11</t>
  </si>
  <si>
    <t xml:space="preserve">Eun-15</t>
  </si>
  <si>
    <t xml:space="preserve">2 MINI Dv cassettes</t>
  </si>
  <si>
    <t xml:space="preserve">M-i5-17</t>
  </si>
  <si>
    <t xml:space="preserve">9v battery</t>
  </si>
  <si>
    <t xml:space="preserve">M-i5-19</t>
  </si>
  <si>
    <t xml:space="preserve">Salaries</t>
  </si>
  <si>
    <t xml:space="preserve">i23-report</t>
  </si>
  <si>
    <t xml:space="preserve">i21-report</t>
  </si>
  <si>
    <t xml:space="preserve">bank file</t>
  </si>
  <si>
    <t xml:space="preserve">Operation L</t>
  </si>
  <si>
    <t xml:space="preserve">Apes and Drugs - Bafia</t>
  </si>
  <si>
    <t xml:space="preserve">L-phone-133-134</t>
  </si>
  <si>
    <t xml:space="preserve">L-phone-137</t>
  </si>
  <si>
    <t xml:space="preserve">L-phone-138-140</t>
  </si>
  <si>
    <t xml:space="preserve">L-phone-151-152</t>
  </si>
  <si>
    <t xml:space="preserve">b`foussam-y`de</t>
  </si>
  <si>
    <t xml:space="preserve">L-Julius-1</t>
  </si>
  <si>
    <t xml:space="preserve">y`de-bafia x3</t>
  </si>
  <si>
    <t xml:space="preserve">L-Julius-2-5</t>
  </si>
  <si>
    <t xml:space="preserve">bafia- yaoundé</t>
  </si>
  <si>
    <t xml:space="preserve">L-Julius-r</t>
  </si>
  <si>
    <t xml:space="preserve">y`de-b`foussam</t>
  </si>
  <si>
    <t xml:space="preserve">L-Julius-7</t>
  </si>
  <si>
    <t xml:space="preserve">L-Julius-6</t>
  </si>
  <si>
    <t xml:space="preserve">lodging x3</t>
  </si>
  <si>
    <t xml:space="preserve">medication</t>
  </si>
  <si>
    <t xml:space="preserve">Operation</t>
  </si>
  <si>
    <t xml:space="preserve">chimp-rescue</t>
  </si>
  <si>
    <t xml:space="preserve">ofir-11</t>
  </si>
  <si>
    <t xml:space="preserve">ofir-12</t>
  </si>
  <si>
    <t xml:space="preserve">ofir-13</t>
  </si>
  <si>
    <t xml:space="preserve">medication emergency Motek</t>
  </si>
  <si>
    <t xml:space="preserve">Police Bonusx3</t>
  </si>
  <si>
    <t xml:space="preserve">bonus</t>
  </si>
  <si>
    <t xml:space="preserve">Bonus MINFOF Brigade</t>
  </si>
  <si>
    <t xml:space="preserve">operations</t>
  </si>
  <si>
    <t xml:space="preserve">vin-10</t>
  </si>
  <si>
    <t xml:space="preserve">bonuses</t>
  </si>
  <si>
    <t xml:space="preserve">Temgoua</t>
  </si>
  <si>
    <t xml:space="preserve">Julius</t>
  </si>
  <si>
    <t xml:space="preserve">marius</t>
  </si>
  <si>
    <t xml:space="preserve">phone-83</t>
  </si>
  <si>
    <t xml:space="preserve">hor-5</t>
  </si>
  <si>
    <t xml:space="preserve">akono phone</t>
  </si>
  <si>
    <t xml:space="preserve">marius- r</t>
  </si>
  <si>
    <t xml:space="preserve">fidele phone</t>
  </si>
  <si>
    <t xml:space="preserve">marius-r</t>
  </si>
  <si>
    <t xml:space="preserve">phone-2</t>
  </si>
  <si>
    <t xml:space="preserve">phone-4</t>
  </si>
  <si>
    <t xml:space="preserve">3/1</t>
  </si>
  <si>
    <t xml:space="preserve">Horline</t>
  </si>
  <si>
    <t xml:space="preserve">phone-5</t>
  </si>
  <si>
    <t xml:space="preserve">phone-7</t>
  </si>
  <si>
    <t xml:space="preserve">phone-9</t>
  </si>
  <si>
    <t xml:space="preserve">phone-15</t>
  </si>
  <si>
    <t xml:space="preserve">phone-16</t>
  </si>
  <si>
    <t xml:space="preserve">phone-22-23</t>
  </si>
  <si>
    <t xml:space="preserve">phone-29</t>
  </si>
  <si>
    <t xml:space="preserve">phone-30a-b</t>
  </si>
  <si>
    <t xml:space="preserve">phone-30I</t>
  </si>
  <si>
    <t xml:space="preserve">phone-34</t>
  </si>
  <si>
    <t xml:space="preserve">phone-36-37</t>
  </si>
  <si>
    <t xml:space="preserve">phone-38</t>
  </si>
  <si>
    <t xml:space="preserve">phone-45</t>
  </si>
  <si>
    <t xml:space="preserve">prov.chief west</t>
  </si>
  <si>
    <t xml:space="preserve">phone-52</t>
  </si>
  <si>
    <t xml:space="preserve">phone-55-57</t>
  </si>
  <si>
    <t xml:space="preserve">phone-63-65</t>
  </si>
  <si>
    <t xml:space="preserve">phone-68-70</t>
  </si>
  <si>
    <t xml:space="preserve">brigadier-B`da</t>
  </si>
  <si>
    <t xml:space="preserve">phone-71</t>
  </si>
  <si>
    <t xml:space="preserve">phone-75</t>
  </si>
  <si>
    <t xml:space="preserve">phone-78-79</t>
  </si>
  <si>
    <t xml:space="preserve">phone-80</t>
  </si>
  <si>
    <t xml:space="preserve">phone-84</t>
  </si>
  <si>
    <t xml:space="preserve">phone-90-91</t>
  </si>
  <si>
    <t xml:space="preserve">phone-95</t>
  </si>
  <si>
    <t xml:space="preserve">phone-97</t>
  </si>
  <si>
    <t xml:space="preserve">phone-101</t>
  </si>
  <si>
    <t xml:space="preserve">phone-104</t>
  </si>
  <si>
    <t xml:space="preserve">phone-105c-e</t>
  </si>
  <si>
    <t xml:space="preserve">phone-105-h-i</t>
  </si>
  <si>
    <t xml:space="preserve">phone-107</t>
  </si>
  <si>
    <t xml:space="preserve">phone-108</t>
  </si>
  <si>
    <t xml:space="preserve">phone-112</t>
  </si>
  <si>
    <t xml:space="preserve">phone-119-120</t>
  </si>
  <si>
    <t xml:space="preserve">phone-130-131</t>
  </si>
  <si>
    <t xml:space="preserve">phone-143-144</t>
  </si>
  <si>
    <t xml:space="preserve">phone-157</t>
  </si>
  <si>
    <t xml:space="preserve">phone-158-158a</t>
  </si>
  <si>
    <t xml:space="preserve">phone-171-173</t>
  </si>
  <si>
    <t xml:space="preserve">phone-176-178</t>
  </si>
  <si>
    <t xml:space="preserve">internet</t>
  </si>
  <si>
    <t xml:space="preserve">hor-2</t>
  </si>
  <si>
    <t xml:space="preserve">hor-9</t>
  </si>
  <si>
    <t xml:space="preserve">hor-13</t>
  </si>
  <si>
    <t xml:space="preserve">yde-dla</t>
  </si>
  <si>
    <t xml:space="preserve">hor-7</t>
  </si>
  <si>
    <t xml:space="preserve">dla-yde</t>
  </si>
  <si>
    <t xml:space="preserve">hor-8</t>
  </si>
  <si>
    <t xml:space="preserve">yde-kribi</t>
  </si>
  <si>
    <t xml:space="preserve">hor-15</t>
  </si>
  <si>
    <t xml:space="preserve">kribi-dla</t>
  </si>
  <si>
    <t xml:space="preserve">hor-17</t>
  </si>
  <si>
    <t xml:space="preserve">Bfssm- Yaoundé</t>
  </si>
  <si>
    <t xml:space="preserve">marius-1</t>
  </si>
  <si>
    <t xml:space="preserve">bamenda-bfssm</t>
  </si>
  <si>
    <t xml:space="preserve">youndé-bfssm</t>
  </si>
  <si>
    <t xml:space="preserve">marius-5</t>
  </si>
  <si>
    <t xml:space="preserve">bfssm-fouban</t>
  </si>
  <si>
    <t xml:space="preserve">Bfssm-yaoundé</t>
  </si>
  <si>
    <t xml:space="preserve">marius-7</t>
  </si>
  <si>
    <t xml:space="preserve"> bafia-yaoundé fuel</t>
  </si>
  <si>
    <t xml:space="preserve">marius-8</t>
  </si>
  <si>
    <t xml:space="preserve">toll bafia yaoundé</t>
  </si>
  <si>
    <t xml:space="preserve">marius-9</t>
  </si>
  <si>
    <t xml:space="preserve">y`de-b`sam</t>
  </si>
  <si>
    <t xml:space="preserve">tem-1</t>
  </si>
  <si>
    <t xml:space="preserve">tem-r</t>
  </si>
  <si>
    <t xml:space="preserve">foumban-b`sam</t>
  </si>
  <si>
    <t xml:space="preserve">tem-3</t>
  </si>
  <si>
    <t xml:space="preserve"> transport</t>
  </si>
  <si>
    <t xml:space="preserve">hor-r</t>
  </si>
  <si>
    <t xml:space="preserve">ho-r</t>
  </si>
  <si>
    <t xml:space="preserve">tem-2</t>
  </si>
  <si>
    <t xml:space="preserve">hor-16</t>
  </si>
  <si>
    <t xml:space="preserve">hor-18</t>
  </si>
  <si>
    <t xml:space="preserve">lodging x3days</t>
  </si>
  <si>
    <t xml:space="preserve">marius-6</t>
  </si>
  <si>
    <t xml:space="preserve">jail visit kribi</t>
  </si>
  <si>
    <t xml:space="preserve">jail visit Garoua</t>
  </si>
  <si>
    <t xml:space="preserve">Akono Ebolowa sangmelima</t>
  </si>
  <si>
    <t xml:space="preserve">akono feedings</t>
  </si>
  <si>
    <t xml:space="preserve">akono sangmelima-ebolowa</t>
  </si>
  <si>
    <t xml:space="preserve">fidele Bfssm-fouban</t>
  </si>
  <si>
    <t xml:space="preserve">fidele feedings</t>
  </si>
  <si>
    <t xml:space="preserve">fidele fouban-bfssm</t>
  </si>
  <si>
    <t xml:space="preserve">fidele bafssm-bamenda</t>
  </si>
  <si>
    <t xml:space="preserve">fidele bfssm-bamenda</t>
  </si>
  <si>
    <t xml:space="preserve">fidele bamenda-bfssm</t>
  </si>
  <si>
    <t xml:space="preserve">jail visit garoua</t>
  </si>
  <si>
    <t xml:space="preserve">fidele bfssm bamenda</t>
  </si>
  <si>
    <t xml:space="preserve">akono ebolowa Djoum</t>
  </si>
  <si>
    <t xml:space="preserve">Djoum Ebolowa</t>
  </si>
  <si>
    <t xml:space="preserve">inv. Conde Me Nangna</t>
  </si>
  <si>
    <t xml:space="preserve">Citation Conde Me Nangna</t>
  </si>
  <si>
    <t xml:space="preserve">Inv. Bauchun Me Nangna</t>
  </si>
  <si>
    <t xml:space="preserve">akono ebolowa sangmelima</t>
  </si>
  <si>
    <t xml:space="preserve">akono feeding</t>
  </si>
  <si>
    <t xml:space="preserve">fidele fees</t>
  </si>
  <si>
    <t xml:space="preserve">akono fees</t>
  </si>
  <si>
    <t xml:space="preserve">mohamadou fees</t>
  </si>
  <si>
    <t xml:space="preserve">ip essomba fees</t>
  </si>
  <si>
    <t xml:space="preserve">court fees</t>
  </si>
  <si>
    <t xml:space="preserve">extract of judgement  letter</t>
  </si>
  <si>
    <t xml:space="preserve">LF5</t>
  </si>
  <si>
    <t xml:space="preserve">LF6</t>
  </si>
  <si>
    <t xml:space="preserve">tax registration</t>
  </si>
  <si>
    <t xml:space="preserve">LF7</t>
  </si>
  <si>
    <t xml:space="preserve">mail sending</t>
  </si>
  <si>
    <t xml:space="preserve">hor-1</t>
  </si>
  <si>
    <t xml:space="preserve">envellopes</t>
  </si>
  <si>
    <t xml:space="preserve">photocopy</t>
  </si>
  <si>
    <t xml:space="preserve">agenda</t>
  </si>
  <si>
    <t xml:space="preserve">hor-3</t>
  </si>
  <si>
    <t xml:space="preserve">hor-4</t>
  </si>
  <si>
    <t xml:space="preserve">hor4</t>
  </si>
  <si>
    <t xml:space="preserve">hor-6</t>
  </si>
  <si>
    <t xml:space="preserve">light folders</t>
  </si>
  <si>
    <t xml:space="preserve">hor-10</t>
  </si>
  <si>
    <t xml:space="preserve">folders </t>
  </si>
  <si>
    <t xml:space="preserve">math set</t>
  </si>
  <si>
    <t xml:space="preserve">notebook</t>
  </si>
  <si>
    <t xml:space="preserve">hor-11</t>
  </si>
  <si>
    <t xml:space="preserve">hor-12</t>
  </si>
  <si>
    <t xml:space="preserve">marius-10</t>
  </si>
  <si>
    <t xml:space="preserve">fiscal stamp for legalization of passport receipt</t>
  </si>
  <si>
    <t xml:space="preserve">lawyer bonus-Kribi</t>
  </si>
  <si>
    <t xml:space="preserve">Me maurice to Kribi</t>
  </si>
  <si>
    <t xml:space="preserve">LB-1</t>
  </si>
  <si>
    <t xml:space="preserve">lawyer bonus-Bafia</t>
  </si>
  <si>
    <t xml:space="preserve">Me maurice 25%</t>
  </si>
  <si>
    <t xml:space="preserve">LB-2</t>
  </si>
  <si>
    <t xml:space="preserve">lawyer bonus-Bafang</t>
  </si>
  <si>
    <t xml:space="preserve">Me Kamte</t>
  </si>
  <si>
    <t xml:space="preserve">LB-3</t>
  </si>
  <si>
    <t xml:space="preserve">Lawyer Bonuses</t>
  </si>
  <si>
    <t xml:space="preserve">Nyoh</t>
  </si>
  <si>
    <t xml:space="preserve">Magistrate adviser</t>
  </si>
  <si>
    <t xml:space="preserve">Bank file</t>
  </si>
  <si>
    <t xml:space="preserve">Marius</t>
  </si>
  <si>
    <t xml:space="preserve">legal adv 1</t>
  </si>
  <si>
    <t xml:space="preserve">legal adv 2</t>
  </si>
  <si>
    <t xml:space="preserve">salaries</t>
  </si>
  <si>
    <t xml:space="preserve">media</t>
  </si>
  <si>
    <t xml:space="preserve">vin-3</t>
  </si>
  <si>
    <t xml:space="preserve">vin-5</t>
  </si>
  <si>
    <t xml:space="preserve">cynthia</t>
  </si>
  <si>
    <t xml:space="preserve">phone-3</t>
  </si>
  <si>
    <t xml:space="preserve">phone-51</t>
  </si>
  <si>
    <t xml:space="preserve">vincent</t>
  </si>
  <si>
    <t xml:space="preserve">phone-53</t>
  </si>
  <si>
    <t xml:space="preserve">phone-59</t>
  </si>
  <si>
    <t xml:space="preserve">phone-73</t>
  </si>
  <si>
    <t xml:space="preserve">phone-85</t>
  </si>
  <si>
    <t xml:space="preserve">phone-89</t>
  </si>
  <si>
    <t xml:space="preserve">phone-105-f</t>
  </si>
  <si>
    <t xml:space="preserve">phone-105-g</t>
  </si>
  <si>
    <t xml:space="preserve">phone-118</t>
  </si>
  <si>
    <t xml:space="preserve">phone-124-a</t>
  </si>
  <si>
    <t xml:space="preserve">phone-125</t>
  </si>
  <si>
    <t xml:space="preserve">phone-155</t>
  </si>
  <si>
    <t xml:space="preserve">phone-156</t>
  </si>
  <si>
    <t xml:space="preserve">phone-174</t>
  </si>
  <si>
    <t xml:space="preserve">vin-r</t>
  </si>
  <si>
    <t xml:space="preserve">1/1</t>
  </si>
  <si>
    <t xml:space="preserve">vin-11</t>
  </si>
  <si>
    <t xml:space="preserve">toll gate-bafia</t>
  </si>
  <si>
    <t xml:space="preserve">vin-12</t>
  </si>
  <si>
    <t xml:space="preserve">cyn-r</t>
  </si>
  <si>
    <t xml:space="preserve">Bonuses to LAGA media officer scaled to results</t>
  </si>
  <si>
    <t xml:space="preserve">Intensified campaign</t>
  </si>
  <si>
    <t xml:space="preserve">Radio talkshow E</t>
  </si>
  <si>
    <t xml:space="preserve">taiping 4 </t>
  </si>
  <si>
    <t xml:space="preserve">Radio news flash F</t>
  </si>
  <si>
    <t xml:space="preserve">taiping 4   </t>
  </si>
  <si>
    <t xml:space="preserve">Bonuses scaled to results</t>
  </si>
  <si>
    <t xml:space="preserve">taiping4</t>
  </si>
  <si>
    <t xml:space="preserve">Radio news feature  </t>
  </si>
  <si>
    <t xml:space="preserve">ivory bamenda </t>
  </si>
  <si>
    <t xml:space="preserve">The Herald newspaper</t>
  </si>
  <si>
    <t xml:space="preserve">ivory bamenda and wildlife law enforcement</t>
  </si>
  <si>
    <t xml:space="preserve">Radio news flash E</t>
  </si>
  <si>
    <t xml:space="preserve">wildlife law enforcement  </t>
  </si>
  <si>
    <t xml:space="preserve">Radio news feature E</t>
  </si>
  <si>
    <t xml:space="preserve">CITES</t>
  </si>
  <si>
    <t xml:space="preserve">Health and Apes local chiefs  </t>
  </si>
  <si>
    <t xml:space="preserve">Health and Apes</t>
  </si>
  <si>
    <t xml:space="preserve">south west wildlife law enforcement  </t>
  </si>
  <si>
    <t xml:space="preserve"> local chiefs wildlife law enforcement</t>
  </si>
  <si>
    <t xml:space="preserve">Ivory Bamenda</t>
  </si>
  <si>
    <t xml:space="preserve">ivory bamenda and apes</t>
  </si>
  <si>
    <t xml:space="preserve">Radio talkshow F</t>
  </si>
  <si>
    <t xml:space="preserve">Radio feature E</t>
  </si>
  <si>
    <t xml:space="preserve">lowland gorilla conservation</t>
  </si>
  <si>
    <t xml:space="preserve">WEST minfof delegate and  Apes</t>
  </si>
  <si>
    <t xml:space="preserve">Bafia chimpanzee/drug dealer</t>
  </si>
  <si>
    <t xml:space="preserve">Editing Cost</t>
  </si>
  <si>
    <t xml:space="preserve">design-max</t>
  </si>
  <si>
    <t xml:space="preserve">cyn-4</t>
  </si>
  <si>
    <t xml:space="preserve">Recording News flash</t>
  </si>
  <si>
    <t xml:space="preserve">wildlife law enforcement</t>
  </si>
  <si>
    <t xml:space="preserve">vin-8</t>
  </si>
  <si>
    <t xml:space="preserve">x2 A4 envelopes</t>
  </si>
  <si>
    <t xml:space="preserve">vin-2</t>
  </si>
  <si>
    <t xml:space="preserve">photocopies</t>
  </si>
  <si>
    <t xml:space="preserve">x5 envelopes</t>
  </si>
  <si>
    <t xml:space="preserve">vin-4</t>
  </si>
  <si>
    <t xml:space="preserve">vin-6</t>
  </si>
  <si>
    <t xml:space="preserve">vin-7</t>
  </si>
  <si>
    <t xml:space="preserve">vin-9</t>
  </si>
  <si>
    <t xml:space="preserve">x 1A5 Envelope</t>
  </si>
  <si>
    <t xml:space="preserve">x1 The Herald newspaper</t>
  </si>
  <si>
    <t xml:space="preserve">600xphotocopy</t>
  </si>
  <si>
    <t xml:space="preserve">cyn-1</t>
  </si>
  <si>
    <t xml:space="preserve">cyn-2</t>
  </si>
  <si>
    <t xml:space="preserve">cyn-3</t>
  </si>
  <si>
    <t xml:space="preserve">cyn-5</t>
  </si>
  <si>
    <t xml:space="preserve">typing</t>
  </si>
  <si>
    <t xml:space="preserve">Eun-12</t>
  </si>
  <si>
    <t xml:space="preserve">printing-photos</t>
  </si>
  <si>
    <t xml:space="preserve">Eun-32</t>
  </si>
  <si>
    <t xml:space="preserve">picturesx 8</t>
  </si>
  <si>
    <t xml:space="preserve">x1 reel-reel tape</t>
  </si>
  <si>
    <t xml:space="preserve">vin-1</t>
  </si>
  <si>
    <t xml:space="preserve">x5 audio cassettes</t>
  </si>
  <si>
    <t xml:space="preserve">x5 pairs of batteries</t>
  </si>
  <si>
    <t xml:space="preserve">media assistant</t>
  </si>
  <si>
    <t xml:space="preserve">media officer</t>
  </si>
  <si>
    <t xml:space="preserve">management</t>
  </si>
  <si>
    <t xml:space="preserve">ofir-1</t>
  </si>
  <si>
    <t xml:space="preserve">ofir-3-4</t>
  </si>
  <si>
    <t xml:space="preserve">ofir-5-a</t>
  </si>
  <si>
    <t xml:space="preserve">ofir-6-7</t>
  </si>
  <si>
    <t xml:space="preserve">ofir-8-a</t>
  </si>
  <si>
    <t xml:space="preserve">ofir-9-a</t>
  </si>
  <si>
    <t xml:space="preserve">ofir-10-a</t>
  </si>
  <si>
    <t xml:space="preserve">Eunice</t>
  </si>
  <si>
    <t xml:space="preserve">phone-1</t>
  </si>
  <si>
    <t xml:space="preserve">phone-6</t>
  </si>
  <si>
    <t xml:space="preserve">phone-14</t>
  </si>
  <si>
    <t xml:space="preserve">phone-17</t>
  </si>
  <si>
    <t xml:space="preserve">phone-24</t>
  </si>
  <si>
    <t xml:space="preserve">phone-25</t>
  </si>
  <si>
    <t xml:space="preserve">phone-30c-d</t>
  </si>
  <si>
    <t xml:space="preserve">phone-35</t>
  </si>
  <si>
    <t xml:space="preserve">phone-40</t>
  </si>
  <si>
    <t xml:space="preserve">phone-43</t>
  </si>
  <si>
    <t xml:space="preserve">phone-46</t>
  </si>
  <si>
    <t xml:space="preserve">ofir</t>
  </si>
  <si>
    <t xml:space="preserve">phone-54</t>
  </si>
  <si>
    <t xml:space="preserve">phone-60</t>
  </si>
  <si>
    <t xml:space="preserve">phone-61</t>
  </si>
  <si>
    <t xml:space="preserve">phone-72</t>
  </si>
  <si>
    <t xml:space="preserve">phone-74</t>
  </si>
  <si>
    <t xml:space="preserve">phone-81</t>
  </si>
  <si>
    <t xml:space="preserve">phone-94</t>
  </si>
  <si>
    <t xml:space="preserve">phone-99</t>
  </si>
  <si>
    <t xml:space="preserve">phone-100</t>
  </si>
  <si>
    <t xml:space="preserve">phone-105</t>
  </si>
  <si>
    <t xml:space="preserve">phone-105b</t>
  </si>
  <si>
    <t xml:space="preserve">phone-106</t>
  </si>
  <si>
    <t xml:space="preserve">phone-110a</t>
  </si>
  <si>
    <t xml:space="preserve">phone-113-114</t>
  </si>
  <si>
    <t xml:space="preserve">phone-116</t>
  </si>
  <si>
    <t xml:space="preserve">phone-126-127</t>
  </si>
  <si>
    <t xml:space="preserve">phone-132</t>
  </si>
  <si>
    <t xml:space="preserve">phone-142</t>
  </si>
  <si>
    <t xml:space="preserve">phone-145-146</t>
  </si>
  <si>
    <t xml:space="preserve">phone-153-154</t>
  </si>
  <si>
    <t xml:space="preserve">phone-164-165</t>
  </si>
  <si>
    <t xml:space="preserve">phone-166-167</t>
  </si>
  <si>
    <t xml:space="preserve">phone-179-180a</t>
  </si>
  <si>
    <t xml:space="preserve">phone-181</t>
  </si>
  <si>
    <t xml:space="preserve">ofir-2</t>
  </si>
  <si>
    <t xml:space="preserve">ofir-4a</t>
  </si>
  <si>
    <t xml:space="preserve">ofir-4b</t>
  </si>
  <si>
    <t xml:space="preserve">ofir-r</t>
  </si>
  <si>
    <t xml:space="preserve">salary+management</t>
  </si>
  <si>
    <t xml:space="preserve">rent-Director House</t>
  </si>
  <si>
    <t xml:space="preserve">office-r</t>
  </si>
  <si>
    <t xml:space="preserve">Director</t>
  </si>
  <si>
    <t xml:space="preserve">salary</t>
  </si>
  <si>
    <t xml:space="preserve">ofir-report</t>
  </si>
  <si>
    <t xml:space="preserve">phone-93</t>
  </si>
  <si>
    <t xml:space="preserve">phone-105a</t>
  </si>
  <si>
    <t xml:space="preserve">phone-111</t>
  </si>
  <si>
    <t xml:space="preserve">phone-147-148</t>
  </si>
  <si>
    <t xml:space="preserve">Eun-1b</t>
  </si>
  <si>
    <t xml:space="preserve">Eun-6</t>
  </si>
  <si>
    <t xml:space="preserve">Eun-11a</t>
  </si>
  <si>
    <t xml:space="preserve">Eun-25</t>
  </si>
  <si>
    <t xml:space="preserve">Fax received</t>
  </si>
  <si>
    <t xml:space="preserve">Eun-26</t>
  </si>
  <si>
    <t xml:space="preserve">Eun-27</t>
  </si>
  <si>
    <t xml:space="preserve">Eun-r</t>
  </si>
  <si>
    <t xml:space="preserve">pens x10</t>
  </si>
  <si>
    <t xml:space="preserve">Eun-1</t>
  </si>
  <si>
    <t xml:space="preserve">packet diskette</t>
  </si>
  <si>
    <t xml:space="preserve">Eun-2</t>
  </si>
  <si>
    <t xml:space="preserve">Agenda x2</t>
  </si>
  <si>
    <t xml:space="preserve">Eun-3</t>
  </si>
  <si>
    <t xml:space="preserve">200Xphotocopy</t>
  </si>
  <si>
    <t xml:space="preserve">Eun-4</t>
  </si>
  <si>
    <t xml:space="preserve">Eun-5</t>
  </si>
  <si>
    <t xml:space="preserve">toilet paper</t>
  </si>
  <si>
    <t xml:space="preserve">Eun-8</t>
  </si>
  <si>
    <t xml:space="preserve">marker 3</t>
  </si>
  <si>
    <t xml:space="preserve">Eun-9</t>
  </si>
  <si>
    <t xml:space="preserve">folder x2</t>
  </si>
  <si>
    <t xml:space="preserve">rim of papers</t>
  </si>
  <si>
    <t xml:space="preserve">plastic sleeves</t>
  </si>
  <si>
    <t xml:space="preserve">Eun-14</t>
  </si>
  <si>
    <t xml:space="preserve">distributor</t>
  </si>
  <si>
    <t xml:space="preserve">Eun-18</t>
  </si>
  <si>
    <t xml:space="preserve">Eun-19</t>
  </si>
  <si>
    <t xml:space="preserve">toilet bulb</t>
  </si>
  <si>
    <t xml:space="preserve">Eun-22</t>
  </si>
  <si>
    <t xml:space="preserve">Eun-23</t>
  </si>
  <si>
    <t xml:space="preserve">pencil</t>
  </si>
  <si>
    <t xml:space="preserve">toilet spray</t>
  </si>
  <si>
    <t xml:space="preserve">Eun-24</t>
  </si>
  <si>
    <t xml:space="preserve">air freshner</t>
  </si>
  <si>
    <t xml:space="preserve">infor note</t>
  </si>
  <si>
    <t xml:space="preserve">envelopesx3</t>
  </si>
  <si>
    <t xml:space="preserve">note book</t>
  </si>
  <si>
    <t xml:space="preserve">Eun-28</t>
  </si>
  <si>
    <t xml:space="preserve">Eun-29</t>
  </si>
  <si>
    <t xml:space="preserve">biz cards</t>
  </si>
  <si>
    <t xml:space="preserve">Eun-30</t>
  </si>
  <si>
    <t xml:space="preserve">transfer charges </t>
  </si>
  <si>
    <t xml:space="preserve">Express Union</t>
  </si>
  <si>
    <t xml:space="preserve">Eun-7</t>
  </si>
  <si>
    <t xml:space="preserve">Eun-10b</t>
  </si>
  <si>
    <t xml:space="preserve">Eun-13</t>
  </si>
  <si>
    <t xml:space="preserve">Eun-31</t>
  </si>
  <si>
    <t xml:space="preserve">Eun-33</t>
  </si>
  <si>
    <t xml:space="preserve">Eun-34</t>
  </si>
  <si>
    <t xml:space="preserve">Eun-35</t>
  </si>
  <si>
    <t xml:space="preserve">bank charges </t>
  </si>
  <si>
    <t xml:space="preserve">transfer Bamenda</t>
  </si>
  <si>
    <t xml:space="preserve">Eun-1a</t>
  </si>
  <si>
    <t xml:space="preserve">Bank charges</t>
  </si>
  <si>
    <t xml:space="preserve">UNICS</t>
  </si>
  <si>
    <t xml:space="preserve">30/12</t>
  </si>
  <si>
    <t xml:space="preserve">Afriland</t>
  </si>
  <si>
    <t xml:space="preserve">water-snec</t>
  </si>
  <si>
    <t xml:space="preserve">rents+bills</t>
  </si>
  <si>
    <t xml:space="preserve">office-report</t>
  </si>
  <si>
    <t xml:space="preserve">electricity-sonel</t>
  </si>
  <si>
    <t xml:space="preserve">rent office</t>
  </si>
  <si>
    <t xml:space="preserve">drinks</t>
  </si>
  <si>
    <t xml:space="preserve">LAGA family</t>
  </si>
  <si>
    <t xml:space="preserve">laga meeting</t>
  </si>
  <si>
    <t xml:space="preserve">food</t>
  </si>
  <si>
    <t xml:space="preserve">Eun-17</t>
  </si>
  <si>
    <t xml:space="preserve">english courses</t>
  </si>
  <si>
    <t xml:space="preserve">LAGA Family</t>
  </si>
  <si>
    <t xml:space="preserve">marius-2</t>
  </si>
  <si>
    <t xml:space="preserve">picture for passport</t>
  </si>
  <si>
    <t xml:space="preserve">marius-3</t>
  </si>
  <si>
    <t xml:space="preserve">passport fees</t>
  </si>
  <si>
    <t xml:space="preserve">marius-4</t>
  </si>
  <si>
    <t xml:space="preserve">361</t>
  </si>
  <si>
    <t xml:space="preserve">363</t>
  </si>
  <si>
    <t xml:space="preserve">365</t>
  </si>
  <si>
    <t xml:space="preserve">Born Free</t>
  </si>
  <si>
    <t xml:space="preserve">Used</t>
  </si>
  <si>
    <t xml:space="preserve">January</t>
  </si>
  <si>
    <t xml:space="preserve">368</t>
  </si>
  <si>
    <t xml:space="preserve">FWS</t>
  </si>
  <si>
    <t xml:space="preserve">World Bank</t>
  </si>
  <si>
    <t xml:space="preserve">AWI</t>
  </si>
  <si>
    <t xml:space="preserve">Used </t>
  </si>
  <si>
    <t xml:space="preserve">BHC</t>
  </si>
  <si>
    <t xml:space="preserve">WSPA</t>
  </si>
  <si>
    <t xml:space="preserve">Arcus</t>
  </si>
  <si>
    <t xml:space="preserve">370</t>
  </si>
  <si>
    <t xml:space="preserve">Balance end 2005</t>
  </si>
  <si>
    <t xml:space="preserve">Donated February</t>
  </si>
  <si>
    <t xml:space="preserve">15/12</t>
  </si>
  <si>
    <t xml:space="preserve">Used January</t>
  </si>
  <si>
    <t xml:space="preserve">388</t>
  </si>
  <si>
    <t xml:space="preserve">Passing to February</t>
  </si>
  <si>
    <t xml:space="preserve">389</t>
  </si>
  <si>
    <t xml:space="preserve">balance end 2005</t>
  </si>
  <si>
    <t xml:space="preserve">Used February</t>
  </si>
  <si>
    <t xml:space="preserve">The World Bank</t>
  </si>
  <si>
    <t xml:space="preserve">Donated January</t>
  </si>
  <si>
    <t xml:space="preserve">Check</t>
  </si>
  <si>
    <t xml:space="preserve">Donated December</t>
  </si>
  <si>
    <t xml:space="preserve">31/12</t>
  </si>
  <si>
    <t xml:space="preserve">406</t>
  </si>
  <si>
    <t xml:space="preserve">Advance payments  </t>
  </si>
  <si>
    <t xml:space="preserve">407</t>
  </si>
  <si>
    <t xml:space="preserve">409</t>
  </si>
  <si>
    <t xml:space="preserve">Guarantee</t>
  </si>
  <si>
    <t xml:space="preserve">equipping office</t>
  </si>
  <si>
    <t xml:space="preserve">House-rep</t>
  </si>
  <si>
    <t xml:space="preserve">410</t>
  </si>
  <si>
    <t xml:space="preserve">411</t>
  </si>
  <si>
    <t xml:space="preserve">412</t>
  </si>
  <si>
    <t xml:space="preserve">722</t>
  </si>
  <si>
    <t xml:space="preserve">723</t>
  </si>
  <si>
    <t xml:space="preserve">Arcus transaction - detailed</t>
  </si>
  <si>
    <t xml:space="preserve">(Normal Rate on day of transaction=540)</t>
  </si>
  <si>
    <t xml:space="preserve">Money transferred to the Bank</t>
  </si>
  <si>
    <t xml:space="preserve">ex. Rate =545.201</t>
  </si>
  <si>
    <t xml:space="preserve">Bank commission</t>
  </si>
  <si>
    <t xml:space="preserve">tax</t>
  </si>
  <si>
    <t xml:space="preserve">Transaction to the account</t>
  </si>
  <si>
    <t xml:space="preserve">FINANCIAL REPORT      -      JANUARY 2006 - Arcus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  <numFmt numFmtId="170" formatCode="m/d;@"/>
    <numFmt numFmtId="171" formatCode="#,##0\ _€"/>
    <numFmt numFmtId="172" formatCode="d/m;@"/>
    <numFmt numFmtId="173" formatCode="#,##0.00&quot; €&quot;"/>
    <numFmt numFmtId="174" formatCode="\$#,##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808000"/>
      <name val="Arial"/>
      <family val="0"/>
      <charset val="177"/>
    </font>
    <font>
      <sz val="10"/>
      <color rgb="FF99CC00"/>
      <name val="Arial"/>
      <family val="2"/>
    </font>
    <font>
      <sz val="9"/>
      <color rgb="FFFF6600"/>
      <name val="Arial"/>
      <family val="2"/>
    </font>
    <font>
      <sz val="10"/>
      <color rgb="FF339966"/>
      <name val="Arial"/>
      <family val="2"/>
    </font>
    <font>
      <sz val="8"/>
      <color rgb="FF99CC0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8"/>
      <color rgb="FF808000"/>
      <name val="Arial"/>
      <family val="2"/>
    </font>
    <font>
      <sz val="8"/>
      <color rgb="FF9933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F18" activeCellId="0" sqref="F1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40</v>
      </c>
      <c r="K5" s="26" t="n">
        <v>5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K6</f>
        <v>0</v>
      </c>
      <c r="K6" s="26" t="n">
        <v>54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K7" s="26"/>
    </row>
    <row r="8" s="39" customFormat="true" ht="12.75" hidden="false" customHeight="false" outlineLevel="0" collapsed="false">
      <c r="A8" s="30"/>
      <c r="B8" s="31" t="n">
        <v>1722100</v>
      </c>
      <c r="C8" s="32"/>
      <c r="D8" s="33" t="s">
        <v>11</v>
      </c>
      <c r="E8" s="34" t="s">
        <v>12</v>
      </c>
      <c r="F8" s="35"/>
      <c r="G8" s="36"/>
      <c r="H8" s="37" t="n">
        <v>-1722100</v>
      </c>
      <c r="I8" s="38" t="n">
        <v>3189.07407407407</v>
      </c>
      <c r="K8" s="39" t="n">
        <v>540</v>
      </c>
    </row>
    <row r="9" s="39" customFormat="true" ht="12.75" hidden="false" customHeight="false" outlineLevel="0" collapsed="false">
      <c r="A9" s="30"/>
      <c r="B9" s="31" t="n">
        <v>650805</v>
      </c>
      <c r="C9" s="32"/>
      <c r="D9" s="33" t="s">
        <v>13</v>
      </c>
      <c r="E9" s="34" t="s">
        <v>14</v>
      </c>
      <c r="F9" s="35"/>
      <c r="G9" s="36"/>
      <c r="H9" s="37" t="n">
        <v>-650805</v>
      </c>
      <c r="I9" s="38" t="n">
        <v>1205.19444444444</v>
      </c>
      <c r="K9" s="39" t="n">
        <v>540</v>
      </c>
    </row>
    <row r="10" s="39" customFormat="true" ht="12.75" hidden="false" customHeight="false" outlineLevel="0" collapsed="false">
      <c r="A10" s="30"/>
      <c r="B10" s="31" t="n">
        <v>1590275</v>
      </c>
      <c r="C10" s="32"/>
      <c r="D10" s="33" t="s">
        <v>15</v>
      </c>
      <c r="E10" s="34" t="s">
        <v>16</v>
      </c>
      <c r="F10" s="35"/>
      <c r="G10" s="36"/>
      <c r="H10" s="37" t="n">
        <v>-1590275</v>
      </c>
      <c r="I10" s="38" t="n">
        <v>2944.9537037037</v>
      </c>
      <c r="K10" s="39" t="n">
        <v>540</v>
      </c>
    </row>
    <row r="11" s="39" customFormat="true" ht="12.75" hidden="false" customHeight="false" outlineLevel="0" collapsed="false">
      <c r="A11" s="30"/>
      <c r="B11" s="31" t="n">
        <v>864490</v>
      </c>
      <c r="C11" s="32"/>
      <c r="D11" s="33" t="s">
        <v>17</v>
      </c>
      <c r="E11" s="34" t="s">
        <v>18</v>
      </c>
      <c r="F11" s="35"/>
      <c r="G11" s="36"/>
      <c r="H11" s="37" t="n">
        <v>-864490</v>
      </c>
      <c r="I11" s="38" t="n">
        <v>1600.90740740741</v>
      </c>
      <c r="K11" s="39" t="n">
        <v>540</v>
      </c>
    </row>
    <row r="12" s="39" customFormat="true" ht="12.75" hidden="false" customHeight="false" outlineLevel="0" collapsed="false">
      <c r="A12" s="30"/>
      <c r="B12" s="31" t="n">
        <v>1455100</v>
      </c>
      <c r="C12" s="32"/>
      <c r="D12" s="33" t="s">
        <v>19</v>
      </c>
      <c r="E12" s="32"/>
      <c r="F12" s="35"/>
      <c r="G12" s="36"/>
      <c r="H12" s="37" t="n">
        <v>-1455100</v>
      </c>
      <c r="I12" s="38" t="n">
        <v>2694.62962962963</v>
      </c>
      <c r="K12" s="39" t="n">
        <v>540</v>
      </c>
    </row>
    <row r="13" s="39" customFormat="true" ht="12.75" hidden="false" customHeight="false" outlineLevel="0" collapsed="false">
      <c r="A13" s="30"/>
      <c r="B13" s="31" t="n">
        <v>238961</v>
      </c>
      <c r="C13" s="32"/>
      <c r="D13" s="33" t="s">
        <v>20</v>
      </c>
      <c r="E13" s="32"/>
      <c r="F13" s="35"/>
      <c r="G13" s="36"/>
      <c r="H13" s="37" t="n">
        <v>-238961</v>
      </c>
      <c r="I13" s="38" t="n">
        <v>442.52037037037</v>
      </c>
      <c r="K13" s="39" t="n">
        <v>540</v>
      </c>
    </row>
    <row r="14" s="39" customFormat="true" ht="12.75" hidden="false" customHeight="false" outlineLevel="0" collapsed="false">
      <c r="A14" s="30"/>
      <c r="B14" s="31" t="n">
        <v>93250</v>
      </c>
      <c r="C14" s="32"/>
      <c r="D14" s="33" t="s">
        <v>21</v>
      </c>
      <c r="E14" s="32"/>
      <c r="F14" s="35"/>
      <c r="G14" s="36"/>
      <c r="H14" s="37"/>
      <c r="I14" s="38" t="n">
        <v>172.685185185185</v>
      </c>
      <c r="K14" s="39" t="n">
        <v>540</v>
      </c>
    </row>
    <row r="15" s="39" customFormat="true" ht="12.75" hidden="false" customHeight="false" outlineLevel="0" collapsed="false">
      <c r="A15" s="30" t="s">
        <v>22</v>
      </c>
      <c r="B15" s="40" t="n">
        <f aca="false">SUM(B8:B14)</f>
        <v>6614981</v>
      </c>
      <c r="C15" s="41" t="s">
        <v>23</v>
      </c>
      <c r="D15" s="30"/>
      <c r="E15" s="30"/>
      <c r="F15" s="36"/>
      <c r="G15" s="36"/>
      <c r="H15" s="37" t="n">
        <v>0</v>
      </c>
      <c r="I15" s="42" t="n">
        <f aca="false">+B15/K15</f>
        <v>12249.9648148148</v>
      </c>
      <c r="K15" s="39" t="n">
        <v>540</v>
      </c>
    </row>
    <row r="16" customFormat="false" ht="12.75" hidden="false" customHeight="false" outlineLevel="0" collapsed="false">
      <c r="B16" s="27"/>
      <c r="C16" s="13"/>
      <c r="D16" s="13"/>
      <c r="E16" s="13"/>
      <c r="F16" s="28"/>
      <c r="I16" s="29"/>
      <c r="K16" s="26"/>
    </row>
    <row r="17" customFormat="false" ht="12.75" hidden="false" customHeight="false" outlineLevel="0" collapsed="false">
      <c r="B17" s="27"/>
      <c r="C17" s="13"/>
      <c r="D17" s="13"/>
      <c r="E17" s="13"/>
      <c r="F17" s="28"/>
      <c r="I17" s="29"/>
      <c r="K17" s="26"/>
    </row>
    <row r="18" customFormat="false" ht="12.75" hidden="false" customHeight="false" outlineLevel="0" collapsed="false">
      <c r="B18" s="27"/>
      <c r="C18" s="13"/>
      <c r="D18" s="13"/>
      <c r="E18" s="13"/>
      <c r="F18" s="28"/>
      <c r="I18" s="29"/>
      <c r="K18" s="26"/>
    </row>
    <row r="19" customFormat="false" ht="12.75" hidden="false" customHeight="false" outlineLevel="0" collapsed="false">
      <c r="B19" s="27"/>
      <c r="C19" s="13"/>
      <c r="D19" s="13"/>
      <c r="E19" s="13"/>
      <c r="F19" s="28"/>
      <c r="H19" s="2" t="n">
        <f aca="false">H6-B19</f>
        <v>0</v>
      </c>
      <c r="I19" s="29" t="n">
        <f aca="false">+B19/K19</f>
        <v>0</v>
      </c>
      <c r="K19" s="26" t="n">
        <v>540</v>
      </c>
    </row>
    <row r="20" customFormat="false" ht="12.75" hidden="false" customHeight="false" outlineLevel="0" collapsed="false">
      <c r="B20" s="27"/>
      <c r="C20" s="13"/>
      <c r="D20" s="13"/>
      <c r="E20" s="13"/>
      <c r="F20" s="28"/>
      <c r="H20" s="2" t="n">
        <f aca="false">H19-B20</f>
        <v>0</v>
      </c>
      <c r="I20" s="29" t="n">
        <f aca="false">+B20/K20</f>
        <v>0</v>
      </c>
      <c r="K20" s="26" t="n">
        <v>540</v>
      </c>
    </row>
    <row r="21" s="50" customFormat="true" ht="13.5" hidden="false" customHeight="false" outlineLevel="0" collapsed="false">
      <c r="A21" s="43"/>
      <c r="B21" s="44" t="n">
        <f aca="false">+B23+B43+B101+B167+B212+B260+B287+B340+B387+B429+B474+B517+B562+B629+B678+B749+B787+B819+B879+B875</f>
        <v>1722100</v>
      </c>
      <c r="C21" s="43"/>
      <c r="D21" s="45" t="s">
        <v>11</v>
      </c>
      <c r="E21" s="43"/>
      <c r="F21" s="46"/>
      <c r="G21" s="47"/>
      <c r="H21" s="48" t="n">
        <f aca="false">H20-B21</f>
        <v>-1722100</v>
      </c>
      <c r="I21" s="49" t="n">
        <f aca="false">+B21/K21</f>
        <v>3189.07407407407</v>
      </c>
      <c r="K21" s="26" t="n">
        <v>540</v>
      </c>
    </row>
    <row r="22" customFormat="false" ht="12.75" hidden="false" customHeight="false" outlineLevel="0" collapsed="false">
      <c r="B22" s="27"/>
      <c r="C22" s="13"/>
      <c r="D22" s="13"/>
      <c r="E22" s="13"/>
      <c r="F22" s="28"/>
      <c r="H22" s="2" t="n">
        <v>0</v>
      </c>
      <c r="I22" s="29" t="n">
        <f aca="false">+B22/K22</f>
        <v>0</v>
      </c>
      <c r="K22" s="26" t="n">
        <v>540</v>
      </c>
    </row>
    <row r="23" s="56" customFormat="true" ht="12.75" hidden="false" customHeight="false" outlineLevel="0" collapsed="false">
      <c r="A23" s="10"/>
      <c r="B23" s="51" t="n">
        <f aca="false">+B26+B30+B34+B38</f>
        <v>9650</v>
      </c>
      <c r="C23" s="52" t="s">
        <v>24</v>
      </c>
      <c r="D23" s="53" t="s">
        <v>25</v>
      </c>
      <c r="E23" s="52" t="s">
        <v>26</v>
      </c>
      <c r="F23" s="18"/>
      <c r="G23" s="18"/>
      <c r="H23" s="54" t="n">
        <f aca="false">H22-B23</f>
        <v>-9650</v>
      </c>
      <c r="I23" s="55" t="n">
        <f aca="false">+B23/K23</f>
        <v>17.8703703703704</v>
      </c>
      <c r="K23" s="26" t="n">
        <v>540</v>
      </c>
    </row>
    <row r="24" customFormat="false" ht="12.75" hidden="false" customHeight="false" outlineLevel="0" collapsed="false">
      <c r="B24" s="57"/>
      <c r="D24" s="13"/>
      <c r="G24" s="58"/>
      <c r="H24" s="2" t="n">
        <v>0</v>
      </c>
      <c r="I24" s="29" t="n">
        <f aca="false">+B24/K24</f>
        <v>0</v>
      </c>
      <c r="K24" s="26" t="n">
        <v>540</v>
      </c>
    </row>
    <row r="25" customFormat="false" ht="12.75" hidden="false" customHeight="false" outlineLevel="0" collapsed="false">
      <c r="B25" s="59" t="n">
        <v>2500</v>
      </c>
      <c r="C25" s="1" t="s">
        <v>27</v>
      </c>
      <c r="D25" s="13" t="s">
        <v>28</v>
      </c>
      <c r="E25" s="1" t="s">
        <v>29</v>
      </c>
      <c r="F25" s="3" t="s">
        <v>30</v>
      </c>
      <c r="G25" s="3" t="s">
        <v>31</v>
      </c>
      <c r="H25" s="2" t="n">
        <f aca="false">H24-B25</f>
        <v>-2500</v>
      </c>
      <c r="I25" s="29" t="n">
        <f aca="false">+B25/K25</f>
        <v>4.62962962962963</v>
      </c>
      <c r="K25" s="26" t="n">
        <v>540</v>
      </c>
    </row>
    <row r="26" s="56" customFormat="true" ht="12.75" hidden="false" customHeight="false" outlineLevel="0" collapsed="false">
      <c r="A26" s="10"/>
      <c r="B26" s="51" t="n">
        <v>2500</v>
      </c>
      <c r="C26" s="60" t="s">
        <v>27</v>
      </c>
      <c r="D26" s="10"/>
      <c r="E26" s="60"/>
      <c r="F26" s="18"/>
      <c r="G26" s="18"/>
      <c r="H26" s="54" t="n">
        <v>0</v>
      </c>
      <c r="I26" s="55" t="n">
        <f aca="false">+B26/K26</f>
        <v>4.62962962962963</v>
      </c>
      <c r="K26" s="26" t="n">
        <v>540</v>
      </c>
    </row>
    <row r="27" customFormat="false" ht="12.75" hidden="false" customHeight="false" outlineLevel="0" collapsed="false">
      <c r="B27" s="57"/>
      <c r="C27" s="13"/>
      <c r="D27" s="13"/>
      <c r="E27" s="13"/>
      <c r="F27" s="28"/>
      <c r="G27" s="28"/>
      <c r="H27" s="2" t="n">
        <f aca="false">H26-B27</f>
        <v>0</v>
      </c>
      <c r="I27" s="29" t="n">
        <f aca="false">+B27/K27</f>
        <v>0</v>
      </c>
      <c r="K27" s="26" t="n">
        <v>540</v>
      </c>
    </row>
    <row r="28" s="16" customFormat="true" ht="12.75" hidden="false" customHeight="false" outlineLevel="0" collapsed="false">
      <c r="A28" s="13"/>
      <c r="B28" s="57"/>
      <c r="C28" s="13"/>
      <c r="D28" s="13"/>
      <c r="E28" s="13"/>
      <c r="F28" s="28"/>
      <c r="G28" s="28"/>
      <c r="H28" s="2" t="n">
        <f aca="false">H27-B28</f>
        <v>0</v>
      </c>
      <c r="I28" s="61" t="n">
        <f aca="false">+B28/K28</f>
        <v>0</v>
      </c>
      <c r="K28" s="26" t="n">
        <v>540</v>
      </c>
    </row>
    <row r="29" customFormat="false" ht="12.75" hidden="false" customHeight="false" outlineLevel="0" collapsed="false">
      <c r="B29" s="57" t="n">
        <v>3150</v>
      </c>
      <c r="C29" s="13" t="s">
        <v>32</v>
      </c>
      <c r="D29" s="13" t="s">
        <v>28</v>
      </c>
      <c r="E29" s="13" t="s">
        <v>33</v>
      </c>
      <c r="F29" s="3" t="s">
        <v>34</v>
      </c>
      <c r="G29" s="28" t="s">
        <v>31</v>
      </c>
      <c r="H29" s="2" t="n">
        <f aca="false">H28-B29</f>
        <v>-3150</v>
      </c>
      <c r="I29" s="29" t="n">
        <f aca="false">+B29/K29</f>
        <v>5.83333333333333</v>
      </c>
      <c r="K29" s="26" t="n">
        <v>540</v>
      </c>
    </row>
    <row r="30" s="56" customFormat="true" ht="12.75" hidden="false" customHeight="false" outlineLevel="0" collapsed="false">
      <c r="A30" s="10"/>
      <c r="B30" s="51" t="n">
        <v>3150</v>
      </c>
      <c r="C30" s="10"/>
      <c r="D30" s="10"/>
      <c r="E30" s="10" t="s">
        <v>33</v>
      </c>
      <c r="F30" s="18"/>
      <c r="G30" s="18"/>
      <c r="H30" s="54" t="n">
        <v>0</v>
      </c>
      <c r="I30" s="55" t="n">
        <f aca="false">+B30/K30</f>
        <v>5.83333333333333</v>
      </c>
      <c r="K30" s="26" t="n">
        <v>540</v>
      </c>
    </row>
    <row r="31" customFormat="false" ht="12.75" hidden="false" customHeight="false" outlineLevel="0" collapsed="false">
      <c r="B31" s="59"/>
      <c r="H31" s="2" t="n">
        <f aca="false">H30-B31</f>
        <v>0</v>
      </c>
      <c r="I31" s="29" t="n">
        <f aca="false">+B31/K31</f>
        <v>0</v>
      </c>
      <c r="K31" s="26" t="n">
        <v>540</v>
      </c>
    </row>
    <row r="32" customFormat="false" ht="12.75" hidden="false" customHeight="false" outlineLevel="0" collapsed="false">
      <c r="B32" s="62"/>
      <c r="C32" s="63"/>
      <c r="D32" s="63"/>
      <c r="E32" s="63"/>
      <c r="F32" s="63"/>
      <c r="G32" s="64"/>
      <c r="H32" s="2" t="n">
        <f aca="false">H31-B32</f>
        <v>0</v>
      </c>
      <c r="I32" s="29" t="n">
        <f aca="false">+B32/K32</f>
        <v>0</v>
      </c>
      <c r="J32" s="65"/>
      <c r="K32" s="26" t="n">
        <v>540</v>
      </c>
      <c r="L32" s="66" t="n">
        <v>500</v>
      </c>
    </row>
    <row r="33" customFormat="false" ht="12.75" hidden="false" customHeight="false" outlineLevel="0" collapsed="false">
      <c r="B33" s="59" t="n">
        <v>2000</v>
      </c>
      <c r="C33" s="1" t="s">
        <v>35</v>
      </c>
      <c r="D33" s="13" t="s">
        <v>28</v>
      </c>
      <c r="E33" s="1" t="s">
        <v>36</v>
      </c>
      <c r="F33" s="3" t="s">
        <v>34</v>
      </c>
      <c r="G33" s="3" t="s">
        <v>31</v>
      </c>
      <c r="H33" s="2" t="n">
        <f aca="false">H32-B33</f>
        <v>-2000</v>
      </c>
      <c r="I33" s="29" t="n">
        <f aca="false">+B33/K33</f>
        <v>3.7037037037037</v>
      </c>
      <c r="K33" s="26" t="n">
        <v>540</v>
      </c>
    </row>
    <row r="34" s="56" customFormat="true" ht="12.75" hidden="false" customHeight="false" outlineLevel="0" collapsed="false">
      <c r="A34" s="10"/>
      <c r="B34" s="51" t="n">
        <v>2000</v>
      </c>
      <c r="C34" s="10" t="s">
        <v>35</v>
      </c>
      <c r="D34" s="10"/>
      <c r="E34" s="10"/>
      <c r="F34" s="18"/>
      <c r="G34" s="18"/>
      <c r="H34" s="54" t="n">
        <v>0</v>
      </c>
      <c r="I34" s="55" t="n">
        <f aca="false">+B34/K34</f>
        <v>3.7037037037037</v>
      </c>
      <c r="K34" s="26" t="n">
        <v>540</v>
      </c>
    </row>
    <row r="35" customFormat="false" ht="12.75" hidden="false" customHeight="false" outlineLevel="0" collapsed="false">
      <c r="B35" s="59"/>
      <c r="H35" s="2" t="n">
        <f aca="false">H34-B35</f>
        <v>0</v>
      </c>
      <c r="I35" s="29" t="n">
        <f aca="false">+B35/K35</f>
        <v>0</v>
      </c>
      <c r="K35" s="26" t="n">
        <v>540</v>
      </c>
    </row>
    <row r="36" customFormat="false" ht="12.75" hidden="false" customHeight="false" outlineLevel="0" collapsed="false">
      <c r="B36" s="59"/>
      <c r="H36" s="2" t="n">
        <f aca="false">H35-B36</f>
        <v>0</v>
      </c>
      <c r="I36" s="29" t="n">
        <f aca="false">+B36/K36</f>
        <v>0</v>
      </c>
      <c r="K36" s="26" t="n">
        <v>540</v>
      </c>
    </row>
    <row r="37" customFormat="false" ht="12.75" hidden="false" customHeight="false" outlineLevel="0" collapsed="false">
      <c r="B37" s="59" t="n">
        <v>2000</v>
      </c>
      <c r="C37" s="1" t="s">
        <v>37</v>
      </c>
      <c r="D37" s="13" t="s">
        <v>28</v>
      </c>
      <c r="E37" s="1" t="s">
        <v>38</v>
      </c>
      <c r="F37" s="3" t="s">
        <v>34</v>
      </c>
      <c r="G37" s="3" t="s">
        <v>31</v>
      </c>
      <c r="H37" s="2" t="n">
        <f aca="false">H36-B37</f>
        <v>-2000</v>
      </c>
      <c r="I37" s="29" t="n">
        <f aca="false">+B37/K37</f>
        <v>3.7037037037037</v>
      </c>
      <c r="K37" s="26" t="n">
        <v>540</v>
      </c>
    </row>
    <row r="38" s="56" customFormat="true" ht="12.75" hidden="false" customHeight="false" outlineLevel="0" collapsed="false">
      <c r="A38" s="10"/>
      <c r="B38" s="51" t="n">
        <v>2000</v>
      </c>
      <c r="C38" s="10"/>
      <c r="D38" s="10"/>
      <c r="E38" s="10"/>
      <c r="F38" s="18"/>
      <c r="G38" s="18"/>
      <c r="H38" s="54" t="n">
        <v>0</v>
      </c>
      <c r="I38" s="55" t="n">
        <f aca="false">+B38/K38</f>
        <v>3.7037037037037</v>
      </c>
      <c r="K38" s="26" t="n">
        <v>540</v>
      </c>
    </row>
    <row r="39" customFormat="false" ht="12.75" hidden="false" customHeight="false" outlineLevel="0" collapsed="false">
      <c r="B39" s="59"/>
      <c r="H39" s="2" t="n">
        <f aca="false">H38-B39</f>
        <v>0</v>
      </c>
      <c r="I39" s="29" t="n">
        <f aca="false">+B39/K39</f>
        <v>0</v>
      </c>
      <c r="K39" s="26" t="n">
        <v>540</v>
      </c>
    </row>
    <row r="40" customFormat="false" ht="12.75" hidden="false" customHeight="false" outlineLevel="0" collapsed="false">
      <c r="B40" s="59"/>
      <c r="H40" s="2" t="n">
        <f aca="false">H39-B40</f>
        <v>0</v>
      </c>
      <c r="I40" s="29" t="n">
        <f aca="false">+B40/K40</f>
        <v>0</v>
      </c>
      <c r="K40" s="26" t="n">
        <v>540</v>
      </c>
    </row>
    <row r="41" customFormat="false" ht="12.75" hidden="false" customHeight="false" outlineLevel="0" collapsed="false">
      <c r="B41" s="59"/>
      <c r="H41" s="2" t="n">
        <f aca="false">H40-B41</f>
        <v>0</v>
      </c>
      <c r="I41" s="29" t="n">
        <f aca="false">+B41/K41</f>
        <v>0</v>
      </c>
      <c r="K41" s="26" t="n">
        <v>540</v>
      </c>
    </row>
    <row r="42" customFormat="false" ht="12.75" hidden="false" customHeight="false" outlineLevel="0" collapsed="false">
      <c r="B42" s="59"/>
      <c r="H42" s="2" t="n">
        <f aca="false">H41-B42</f>
        <v>0</v>
      </c>
      <c r="I42" s="29" t="n">
        <f aca="false">+B42/K42</f>
        <v>0</v>
      </c>
      <c r="K42" s="26" t="n">
        <v>540</v>
      </c>
    </row>
    <row r="43" s="56" customFormat="true" ht="12.75" hidden="false" customHeight="false" outlineLevel="0" collapsed="false">
      <c r="A43" s="10"/>
      <c r="B43" s="51" t="n">
        <f aca="false">+B52+B59+B71+B79+B87+B91+B95</f>
        <v>88300</v>
      </c>
      <c r="C43" s="52" t="s">
        <v>39</v>
      </c>
      <c r="D43" s="53" t="s">
        <v>40</v>
      </c>
      <c r="E43" s="52" t="s">
        <v>41</v>
      </c>
      <c r="F43" s="18"/>
      <c r="G43" s="18"/>
      <c r="H43" s="54" t="n">
        <f aca="false">H42-B43</f>
        <v>-88300</v>
      </c>
      <c r="I43" s="55" t="n">
        <f aca="false">+B43/K43</f>
        <v>163.518518518519</v>
      </c>
      <c r="K43" s="26" t="n">
        <v>540</v>
      </c>
    </row>
    <row r="44" customFormat="false" ht="12.75" hidden="false" customHeight="false" outlineLevel="0" collapsed="false">
      <c r="B44" s="59"/>
      <c r="H44" s="2" t="n">
        <v>0</v>
      </c>
      <c r="I44" s="29" t="n">
        <f aca="false">+B44/K44</f>
        <v>0</v>
      </c>
      <c r="K44" s="26" t="n">
        <v>540</v>
      </c>
    </row>
    <row r="45" customFormat="false" ht="12.75" hidden="false" customHeight="false" outlineLevel="0" collapsed="false">
      <c r="B45" s="59"/>
      <c r="H45" s="2" t="n">
        <f aca="false">H44-B45</f>
        <v>0</v>
      </c>
      <c r="I45" s="29" t="n">
        <f aca="false">+B45/K45</f>
        <v>0</v>
      </c>
      <c r="K45" s="26" t="n">
        <v>540</v>
      </c>
    </row>
    <row r="46" customFormat="false" ht="12.75" hidden="false" customHeight="false" outlineLevel="0" collapsed="false">
      <c r="B46" s="62" t="n">
        <v>5000</v>
      </c>
      <c r="C46" s="67" t="s">
        <v>27</v>
      </c>
      <c r="D46" s="63" t="s">
        <v>28</v>
      </c>
      <c r="E46" s="63" t="s">
        <v>42</v>
      </c>
      <c r="F46" s="58" t="s">
        <v>43</v>
      </c>
      <c r="G46" s="3" t="s">
        <v>44</v>
      </c>
      <c r="H46" s="2" t="n">
        <f aca="false">H45-B46</f>
        <v>-5000</v>
      </c>
      <c r="I46" s="29" t="n">
        <f aca="false">+B46/K46</f>
        <v>9.25925925925926</v>
      </c>
      <c r="K46" s="26" t="n">
        <v>540</v>
      </c>
    </row>
    <row r="47" customFormat="false" ht="12.75" hidden="false" customHeight="false" outlineLevel="0" collapsed="false">
      <c r="B47" s="59" t="n">
        <v>5000</v>
      </c>
      <c r="C47" s="67" t="s">
        <v>27</v>
      </c>
      <c r="D47" s="1" t="s">
        <v>28</v>
      </c>
      <c r="E47" s="1" t="s">
        <v>42</v>
      </c>
      <c r="F47" s="3" t="s">
        <v>45</v>
      </c>
      <c r="G47" s="3" t="s">
        <v>46</v>
      </c>
      <c r="H47" s="2" t="n">
        <f aca="false">H46-B47</f>
        <v>-10000</v>
      </c>
      <c r="I47" s="29" t="n">
        <f aca="false">+B47/K47</f>
        <v>9.25925925925926</v>
      </c>
      <c r="K47" s="26" t="n">
        <v>540</v>
      </c>
    </row>
    <row r="48" customFormat="false" ht="12.75" hidden="false" customHeight="false" outlineLevel="0" collapsed="false">
      <c r="B48" s="59" t="n">
        <v>2000</v>
      </c>
      <c r="C48" s="67" t="s">
        <v>27</v>
      </c>
      <c r="D48" s="1" t="s">
        <v>28</v>
      </c>
      <c r="E48" s="1" t="s">
        <v>47</v>
      </c>
      <c r="F48" s="3" t="s">
        <v>48</v>
      </c>
      <c r="G48" s="3" t="s">
        <v>46</v>
      </c>
      <c r="H48" s="2" t="n">
        <f aca="false">H47-B48</f>
        <v>-12000</v>
      </c>
      <c r="I48" s="29" t="n">
        <f aca="false">+B48/K48</f>
        <v>3.7037037037037</v>
      </c>
      <c r="K48" s="26" t="n">
        <v>540</v>
      </c>
    </row>
    <row r="49" customFormat="false" ht="12.75" hidden="false" customHeight="false" outlineLevel="0" collapsed="false">
      <c r="B49" s="59" t="n">
        <v>2500</v>
      </c>
      <c r="C49" s="67" t="s">
        <v>27</v>
      </c>
      <c r="D49" s="1" t="s">
        <v>28</v>
      </c>
      <c r="E49" s="1" t="s">
        <v>42</v>
      </c>
      <c r="F49" s="68" t="s">
        <v>49</v>
      </c>
      <c r="G49" s="3" t="s">
        <v>50</v>
      </c>
      <c r="H49" s="2" t="n">
        <f aca="false">H48-B49</f>
        <v>-14500</v>
      </c>
      <c r="I49" s="29" t="n">
        <f aca="false">+B49/K49</f>
        <v>4.62962962962963</v>
      </c>
      <c r="K49" s="26" t="n">
        <v>540</v>
      </c>
    </row>
    <row r="50" customFormat="false" ht="12.75" hidden="false" customHeight="false" outlineLevel="0" collapsed="false">
      <c r="B50" s="59" t="n">
        <v>5000</v>
      </c>
      <c r="C50" s="67" t="s">
        <v>27</v>
      </c>
      <c r="D50" s="1" t="s">
        <v>28</v>
      </c>
      <c r="E50" s="1" t="s">
        <v>42</v>
      </c>
      <c r="F50" s="68" t="s">
        <v>51</v>
      </c>
      <c r="G50" s="3" t="s">
        <v>52</v>
      </c>
      <c r="H50" s="2" t="n">
        <f aca="false">H49-B50</f>
        <v>-19500</v>
      </c>
      <c r="I50" s="29" t="n">
        <f aca="false">+B50/K50</f>
        <v>9.25925925925926</v>
      </c>
      <c r="K50" s="26" t="n">
        <v>540</v>
      </c>
    </row>
    <row r="51" customFormat="false" ht="12.75" hidden="false" customHeight="false" outlineLevel="0" collapsed="false">
      <c r="B51" s="59" t="n">
        <v>5000</v>
      </c>
      <c r="C51" s="67" t="s">
        <v>27</v>
      </c>
      <c r="D51" s="1" t="s">
        <v>28</v>
      </c>
      <c r="E51" s="1" t="s">
        <v>53</v>
      </c>
      <c r="F51" s="58" t="s">
        <v>54</v>
      </c>
      <c r="G51" s="3" t="s">
        <v>44</v>
      </c>
      <c r="H51" s="2" t="n">
        <f aca="false">H50-B51</f>
        <v>-24500</v>
      </c>
      <c r="I51" s="29" t="n">
        <f aca="false">+B51/K51</f>
        <v>9.25925925925926</v>
      </c>
      <c r="K51" s="26" t="n">
        <v>540</v>
      </c>
    </row>
    <row r="52" s="56" customFormat="true" ht="12.75" hidden="false" customHeight="false" outlineLevel="0" collapsed="false">
      <c r="A52" s="10"/>
      <c r="B52" s="51" t="n">
        <f aca="false">SUM(B46:B51)</f>
        <v>24500</v>
      </c>
      <c r="C52" s="10" t="s">
        <v>27</v>
      </c>
      <c r="D52" s="10"/>
      <c r="E52" s="10"/>
      <c r="F52" s="18"/>
      <c r="G52" s="18"/>
      <c r="H52" s="54" t="n">
        <v>0</v>
      </c>
      <c r="I52" s="55" t="n">
        <f aca="false">+B52/K52</f>
        <v>45.3703703703704</v>
      </c>
      <c r="K52" s="26" t="n">
        <v>540</v>
      </c>
    </row>
    <row r="53" customFormat="false" ht="12.75" hidden="false" customHeight="false" outlineLevel="0" collapsed="false">
      <c r="B53" s="59"/>
      <c r="H53" s="2" t="n">
        <f aca="false">H52-B53</f>
        <v>0</v>
      </c>
      <c r="I53" s="29" t="n">
        <f aca="false">+B53/K53</f>
        <v>0</v>
      </c>
      <c r="K53" s="26" t="n">
        <v>540</v>
      </c>
    </row>
    <row r="54" customFormat="false" ht="12.75" hidden="false" customHeight="false" outlineLevel="0" collapsed="false">
      <c r="B54" s="59"/>
      <c r="H54" s="2" t="n">
        <f aca="false">H53-B54</f>
        <v>0</v>
      </c>
      <c r="I54" s="29" t="n">
        <f aca="false">+B54/K54</f>
        <v>0</v>
      </c>
      <c r="K54" s="26" t="n">
        <v>540</v>
      </c>
    </row>
    <row r="55" customFormat="false" ht="12.75" hidden="false" customHeight="false" outlineLevel="0" collapsed="false">
      <c r="B55" s="59" t="n">
        <v>2500</v>
      </c>
      <c r="C55" s="1" t="s">
        <v>55</v>
      </c>
      <c r="D55" s="13" t="s">
        <v>28</v>
      </c>
      <c r="E55" s="1" t="s">
        <v>36</v>
      </c>
      <c r="F55" s="3" t="s">
        <v>56</v>
      </c>
      <c r="G55" s="3" t="s">
        <v>57</v>
      </c>
      <c r="H55" s="2" t="n">
        <f aca="false">H54-B55</f>
        <v>-2500</v>
      </c>
      <c r="I55" s="29" t="n">
        <f aca="false">+B55/K55</f>
        <v>4.62962962962963</v>
      </c>
      <c r="K55" s="26" t="n">
        <v>540</v>
      </c>
    </row>
    <row r="56" customFormat="false" ht="12.75" hidden="false" customHeight="false" outlineLevel="0" collapsed="false">
      <c r="B56" s="59" t="n">
        <v>2000</v>
      </c>
      <c r="C56" s="13" t="s">
        <v>58</v>
      </c>
      <c r="D56" s="1" t="s">
        <v>28</v>
      </c>
      <c r="E56" s="1" t="s">
        <v>36</v>
      </c>
      <c r="F56" s="3" t="s">
        <v>59</v>
      </c>
      <c r="G56" s="3" t="s">
        <v>57</v>
      </c>
      <c r="H56" s="2" t="n">
        <f aca="false">H55-B56</f>
        <v>-4500</v>
      </c>
      <c r="I56" s="29" t="n">
        <f aca="false">+B56/K56</f>
        <v>3.7037037037037</v>
      </c>
      <c r="K56" s="26" t="n">
        <v>540</v>
      </c>
    </row>
    <row r="57" customFormat="false" ht="12.75" hidden="false" customHeight="false" outlineLevel="0" collapsed="false">
      <c r="B57" s="59" t="n">
        <v>1650</v>
      </c>
      <c r="C57" s="13" t="s">
        <v>60</v>
      </c>
      <c r="D57" s="13" t="s">
        <v>28</v>
      </c>
      <c r="E57" s="1" t="s">
        <v>36</v>
      </c>
      <c r="F57" s="3" t="s">
        <v>59</v>
      </c>
      <c r="G57" s="3" t="s">
        <v>57</v>
      </c>
      <c r="H57" s="2" t="n">
        <f aca="false">H56-B57</f>
        <v>-6150</v>
      </c>
      <c r="I57" s="29" t="n">
        <f aca="false">+B57/K57</f>
        <v>3.05555555555556</v>
      </c>
      <c r="K57" s="26" t="n">
        <v>540</v>
      </c>
    </row>
    <row r="58" customFormat="false" ht="12.75" hidden="false" customHeight="false" outlineLevel="0" collapsed="false">
      <c r="B58" s="59" t="n">
        <v>2500</v>
      </c>
      <c r="C58" s="1" t="s">
        <v>61</v>
      </c>
      <c r="D58" s="13" t="s">
        <v>28</v>
      </c>
      <c r="E58" s="1" t="s">
        <v>36</v>
      </c>
      <c r="F58" s="3" t="s">
        <v>59</v>
      </c>
      <c r="G58" s="3" t="s">
        <v>62</v>
      </c>
      <c r="H58" s="2" t="n">
        <f aca="false">H57-B58</f>
        <v>-8650</v>
      </c>
      <c r="I58" s="29" t="n">
        <f aca="false">+B58/K58</f>
        <v>4.62962962962963</v>
      </c>
      <c r="K58" s="26" t="n">
        <v>540</v>
      </c>
    </row>
    <row r="59" s="56" customFormat="true" ht="12.75" hidden="false" customHeight="false" outlineLevel="0" collapsed="false">
      <c r="A59" s="10"/>
      <c r="B59" s="51" t="n">
        <f aca="false">SUM(B55:B58)</f>
        <v>8650</v>
      </c>
      <c r="C59" s="10" t="s">
        <v>63</v>
      </c>
      <c r="D59" s="10"/>
      <c r="E59" s="10"/>
      <c r="F59" s="18"/>
      <c r="G59" s="18"/>
      <c r="H59" s="54" t="n">
        <v>0</v>
      </c>
      <c r="I59" s="55" t="n">
        <f aca="false">+B59/K59</f>
        <v>16.0185185185185</v>
      </c>
      <c r="K59" s="26" t="n">
        <v>540</v>
      </c>
    </row>
    <row r="60" customFormat="false" ht="12.75" hidden="false" customHeight="false" outlineLevel="0" collapsed="false">
      <c r="B60" s="59"/>
      <c r="H60" s="2" t="n">
        <f aca="false">H59-B60</f>
        <v>0</v>
      </c>
      <c r="I60" s="29" t="n">
        <f aca="false">+B60/K60</f>
        <v>0</v>
      </c>
      <c r="K60" s="26" t="n">
        <v>540</v>
      </c>
    </row>
    <row r="61" customFormat="false" ht="12.75" hidden="false" customHeight="false" outlineLevel="0" collapsed="false">
      <c r="B61" s="59"/>
      <c r="H61" s="2" t="n">
        <f aca="false">H60-B61</f>
        <v>0</v>
      </c>
      <c r="I61" s="29" t="n">
        <f aca="false">+B61/K61</f>
        <v>0</v>
      </c>
      <c r="K61" s="26" t="n">
        <v>540</v>
      </c>
    </row>
    <row r="62" customFormat="false" ht="12.75" hidden="false" customHeight="false" outlineLevel="0" collapsed="false">
      <c r="B62" s="62" t="n">
        <v>400</v>
      </c>
      <c r="C62" s="63" t="s">
        <v>32</v>
      </c>
      <c r="D62" s="13" t="s">
        <v>28</v>
      </c>
      <c r="E62" s="63" t="s">
        <v>33</v>
      </c>
      <c r="F62" s="3" t="s">
        <v>59</v>
      </c>
      <c r="G62" s="3" t="s">
        <v>44</v>
      </c>
      <c r="H62" s="2" t="n">
        <f aca="false">H61-B62</f>
        <v>-400</v>
      </c>
      <c r="I62" s="29" t="n">
        <f aca="false">+B62/K62</f>
        <v>0.740740740740741</v>
      </c>
      <c r="K62" s="26" t="n">
        <v>540</v>
      </c>
    </row>
    <row r="63" customFormat="false" ht="12.75" hidden="false" customHeight="false" outlineLevel="0" collapsed="false">
      <c r="B63" s="59" t="n">
        <v>1000</v>
      </c>
      <c r="C63" s="13" t="s">
        <v>32</v>
      </c>
      <c r="D63" s="13" t="s">
        <v>28</v>
      </c>
      <c r="E63" s="1" t="s">
        <v>33</v>
      </c>
      <c r="F63" s="3" t="s">
        <v>59</v>
      </c>
      <c r="G63" s="3" t="s">
        <v>57</v>
      </c>
      <c r="H63" s="2" t="n">
        <f aca="false">H62-B63</f>
        <v>-1400</v>
      </c>
      <c r="I63" s="29" t="n">
        <f aca="false">+B63/K63</f>
        <v>1.85185185185185</v>
      </c>
      <c r="K63" s="26" t="n">
        <v>540</v>
      </c>
    </row>
    <row r="64" customFormat="false" ht="12.75" hidden="false" customHeight="false" outlineLevel="0" collapsed="false">
      <c r="B64" s="59" t="n">
        <v>1800</v>
      </c>
      <c r="C64" s="13" t="s">
        <v>32</v>
      </c>
      <c r="D64" s="13" t="s">
        <v>28</v>
      </c>
      <c r="E64" s="1" t="s">
        <v>33</v>
      </c>
      <c r="F64" s="3" t="s">
        <v>59</v>
      </c>
      <c r="G64" s="3" t="s">
        <v>57</v>
      </c>
      <c r="H64" s="2" t="n">
        <f aca="false">H63-B64</f>
        <v>-3200</v>
      </c>
      <c r="I64" s="29" t="n">
        <f aca="false">+B64/K64</f>
        <v>3.33333333333333</v>
      </c>
      <c r="K64" s="26" t="n">
        <v>540</v>
      </c>
    </row>
    <row r="65" customFormat="false" ht="12.75" hidden="false" customHeight="false" outlineLevel="0" collapsed="false">
      <c r="B65" s="59" t="n">
        <v>1600</v>
      </c>
      <c r="C65" s="1" t="s">
        <v>32</v>
      </c>
      <c r="D65" s="13" t="s">
        <v>28</v>
      </c>
      <c r="E65" s="1" t="s">
        <v>33</v>
      </c>
      <c r="F65" s="3" t="s">
        <v>59</v>
      </c>
      <c r="G65" s="3" t="s">
        <v>46</v>
      </c>
      <c r="H65" s="2" t="n">
        <f aca="false">H64-B65</f>
        <v>-4800</v>
      </c>
      <c r="I65" s="29" t="n">
        <f aca="false">+B65/K65</f>
        <v>2.96296296296296</v>
      </c>
      <c r="K65" s="26" t="n">
        <v>540</v>
      </c>
    </row>
    <row r="66" customFormat="false" ht="12.75" hidden="false" customHeight="false" outlineLevel="0" collapsed="false">
      <c r="B66" s="59" t="n">
        <v>1350</v>
      </c>
      <c r="C66" s="1" t="s">
        <v>32</v>
      </c>
      <c r="D66" s="13" t="s">
        <v>28</v>
      </c>
      <c r="E66" s="1" t="s">
        <v>33</v>
      </c>
      <c r="F66" s="3" t="s">
        <v>59</v>
      </c>
      <c r="G66" s="3" t="s">
        <v>50</v>
      </c>
      <c r="H66" s="2" t="n">
        <f aca="false">H65-B66</f>
        <v>-6150</v>
      </c>
      <c r="I66" s="29" t="n">
        <f aca="false">+B66/K66</f>
        <v>2.5</v>
      </c>
      <c r="K66" s="26" t="n">
        <v>540</v>
      </c>
    </row>
    <row r="67" customFormat="false" ht="12.75" hidden="false" customHeight="false" outlineLevel="0" collapsed="false">
      <c r="B67" s="59" t="n">
        <v>10000</v>
      </c>
      <c r="C67" s="13" t="s">
        <v>32</v>
      </c>
      <c r="D67" s="13" t="s">
        <v>28</v>
      </c>
      <c r="E67" s="1" t="s">
        <v>33</v>
      </c>
      <c r="F67" s="3" t="s">
        <v>59</v>
      </c>
      <c r="G67" s="3" t="s">
        <v>50</v>
      </c>
      <c r="H67" s="2" t="n">
        <f aca="false">H66-B67</f>
        <v>-16150</v>
      </c>
      <c r="I67" s="29" t="n">
        <f aca="false">+B67/K67</f>
        <v>18.5185185185185</v>
      </c>
      <c r="K67" s="26" t="n">
        <v>540</v>
      </c>
    </row>
    <row r="68" customFormat="false" ht="12.75" hidden="false" customHeight="false" outlineLevel="0" collapsed="false">
      <c r="B68" s="59" t="n">
        <v>2400</v>
      </c>
      <c r="C68" s="13" t="s">
        <v>32</v>
      </c>
      <c r="D68" s="13" t="s">
        <v>28</v>
      </c>
      <c r="E68" s="1" t="s">
        <v>33</v>
      </c>
      <c r="F68" s="3" t="s">
        <v>59</v>
      </c>
      <c r="G68" s="3" t="s">
        <v>52</v>
      </c>
      <c r="H68" s="2" t="n">
        <f aca="false">H67-B68</f>
        <v>-18550</v>
      </c>
      <c r="I68" s="29" t="n">
        <f aca="false">+B68/K68</f>
        <v>4.44444444444445</v>
      </c>
      <c r="K68" s="26" t="n">
        <v>540</v>
      </c>
    </row>
    <row r="69" customFormat="false" ht="12.75" hidden="false" customHeight="false" outlineLevel="0" collapsed="false">
      <c r="B69" s="59" t="n">
        <v>1200</v>
      </c>
      <c r="C69" s="1" t="s">
        <v>32</v>
      </c>
      <c r="D69" s="13" t="s">
        <v>28</v>
      </c>
      <c r="E69" s="1" t="s">
        <v>33</v>
      </c>
      <c r="F69" s="3" t="s">
        <v>59</v>
      </c>
      <c r="G69" s="3" t="s">
        <v>62</v>
      </c>
      <c r="H69" s="2" t="n">
        <f aca="false">H68-B69</f>
        <v>-19750</v>
      </c>
      <c r="I69" s="29" t="n">
        <f aca="false">+B69/K69</f>
        <v>2.22222222222222</v>
      </c>
      <c r="K69" s="26" t="n">
        <v>540</v>
      </c>
    </row>
    <row r="70" customFormat="false" ht="12.75" hidden="false" customHeight="false" outlineLevel="0" collapsed="false">
      <c r="B70" s="59" t="n">
        <v>400</v>
      </c>
      <c r="C70" s="1" t="s">
        <v>32</v>
      </c>
      <c r="D70" s="13" t="s">
        <v>28</v>
      </c>
      <c r="E70" s="1" t="s">
        <v>33</v>
      </c>
      <c r="F70" s="3" t="s">
        <v>59</v>
      </c>
      <c r="G70" s="3" t="s">
        <v>64</v>
      </c>
      <c r="H70" s="2" t="n">
        <f aca="false">H69-B70</f>
        <v>-20150</v>
      </c>
      <c r="I70" s="29" t="n">
        <f aca="false">+B70/K70</f>
        <v>0.740740740740741</v>
      </c>
      <c r="K70" s="26" t="n">
        <v>540</v>
      </c>
    </row>
    <row r="71" s="56" customFormat="true" ht="12.75" hidden="false" customHeight="false" outlineLevel="0" collapsed="false">
      <c r="A71" s="10"/>
      <c r="B71" s="51" t="n">
        <f aca="false">SUM(B62:B70)</f>
        <v>20150</v>
      </c>
      <c r="C71" s="10"/>
      <c r="D71" s="10"/>
      <c r="E71" s="10"/>
      <c r="F71" s="18"/>
      <c r="G71" s="18"/>
      <c r="H71" s="54" t="n">
        <v>0</v>
      </c>
      <c r="I71" s="55" t="n">
        <f aca="false">+B71/K71</f>
        <v>37.3148148148148</v>
      </c>
      <c r="K71" s="26" t="n">
        <v>540</v>
      </c>
    </row>
    <row r="72" customFormat="false" ht="12.75" hidden="false" customHeight="false" outlineLevel="0" collapsed="false">
      <c r="B72" s="59"/>
      <c r="H72" s="2" t="n">
        <f aca="false">H71-B72</f>
        <v>0</v>
      </c>
      <c r="I72" s="29" t="n">
        <f aca="false">+B72/K72</f>
        <v>0</v>
      </c>
      <c r="K72" s="26" t="n">
        <v>540</v>
      </c>
    </row>
    <row r="73" customFormat="false" ht="12.75" hidden="false" customHeight="false" outlineLevel="0" collapsed="false">
      <c r="B73" s="59"/>
      <c r="H73" s="2" t="n">
        <f aca="false">H72-B73</f>
        <v>0</v>
      </c>
      <c r="I73" s="29" t="n">
        <f aca="false">+B73/K73</f>
        <v>0</v>
      </c>
      <c r="K73" s="26" t="n">
        <v>540</v>
      </c>
    </row>
    <row r="74" customFormat="false" ht="12.75" hidden="false" customHeight="false" outlineLevel="0" collapsed="false">
      <c r="B74" s="59"/>
      <c r="H74" s="2" t="n">
        <f aca="false">H73-B74</f>
        <v>0</v>
      </c>
      <c r="I74" s="29" t="n">
        <f aca="false">+B74/K74</f>
        <v>0</v>
      </c>
      <c r="K74" s="26" t="n">
        <v>540</v>
      </c>
    </row>
    <row r="75" customFormat="false" ht="12.75" hidden="false" customHeight="false" outlineLevel="0" collapsed="false">
      <c r="B75" s="59" t="n">
        <v>5000</v>
      </c>
      <c r="C75" s="1" t="s">
        <v>65</v>
      </c>
      <c r="D75" s="13" t="s">
        <v>28</v>
      </c>
      <c r="E75" s="1" t="s">
        <v>36</v>
      </c>
      <c r="F75" s="3" t="s">
        <v>66</v>
      </c>
      <c r="G75" s="3" t="s">
        <v>57</v>
      </c>
      <c r="H75" s="2" t="n">
        <f aca="false">H74-B75</f>
        <v>-5000</v>
      </c>
      <c r="I75" s="29" t="n">
        <f aca="false">+B75/K75</f>
        <v>9.25925925925926</v>
      </c>
      <c r="K75" s="26" t="n">
        <v>540</v>
      </c>
    </row>
    <row r="76" customFormat="false" ht="12.75" hidden="false" customHeight="false" outlineLevel="0" collapsed="false">
      <c r="B76" s="59" t="n">
        <v>5000</v>
      </c>
      <c r="C76" s="1" t="s">
        <v>65</v>
      </c>
      <c r="D76" s="13" t="s">
        <v>28</v>
      </c>
      <c r="E76" s="1" t="s">
        <v>36</v>
      </c>
      <c r="F76" s="3" t="s">
        <v>67</v>
      </c>
      <c r="G76" s="3" t="s">
        <v>46</v>
      </c>
      <c r="H76" s="2" t="n">
        <f aca="false">H75-B76</f>
        <v>-10000</v>
      </c>
      <c r="I76" s="29" t="n">
        <f aca="false">+B76/K76</f>
        <v>9.25925925925926</v>
      </c>
      <c r="K76" s="26" t="n">
        <v>540</v>
      </c>
    </row>
    <row r="77" customFormat="false" ht="12.75" hidden="false" customHeight="false" outlineLevel="0" collapsed="false">
      <c r="B77" s="59" t="n">
        <v>5000</v>
      </c>
      <c r="C77" s="1" t="s">
        <v>65</v>
      </c>
      <c r="D77" s="13" t="s">
        <v>28</v>
      </c>
      <c r="E77" s="1" t="s">
        <v>36</v>
      </c>
      <c r="F77" s="3" t="s">
        <v>68</v>
      </c>
      <c r="G77" s="3" t="s">
        <v>50</v>
      </c>
      <c r="H77" s="2" t="n">
        <f aca="false">H76-B77</f>
        <v>-15000</v>
      </c>
      <c r="I77" s="29" t="n">
        <f aca="false">+B77/K77</f>
        <v>9.25925925925926</v>
      </c>
      <c r="K77" s="26" t="n">
        <v>540</v>
      </c>
    </row>
    <row r="78" customFormat="false" ht="12.75" hidden="false" customHeight="false" outlineLevel="0" collapsed="false">
      <c r="B78" s="59" t="n">
        <v>5000</v>
      </c>
      <c r="C78" s="1" t="s">
        <v>65</v>
      </c>
      <c r="D78" s="13" t="s">
        <v>28</v>
      </c>
      <c r="E78" s="1" t="s">
        <v>36</v>
      </c>
      <c r="F78" s="3" t="s">
        <v>69</v>
      </c>
      <c r="G78" s="3" t="s">
        <v>52</v>
      </c>
      <c r="H78" s="2" t="n">
        <f aca="false">H77-B78</f>
        <v>-20000</v>
      </c>
      <c r="I78" s="29" t="n">
        <f aca="false">+B78/K78</f>
        <v>9.25925925925926</v>
      </c>
      <c r="K78" s="26" t="n">
        <v>540</v>
      </c>
    </row>
    <row r="79" s="56" customFormat="true" ht="12.75" hidden="false" customHeight="false" outlineLevel="0" collapsed="false">
      <c r="A79" s="10"/>
      <c r="B79" s="51" t="n">
        <f aca="false">SUM(B75:B78)</f>
        <v>20000</v>
      </c>
      <c r="C79" s="10" t="s">
        <v>65</v>
      </c>
      <c r="D79" s="10"/>
      <c r="E79" s="10"/>
      <c r="F79" s="18"/>
      <c r="G79" s="18"/>
      <c r="H79" s="54" t="n">
        <v>0</v>
      </c>
      <c r="I79" s="55" t="n">
        <f aca="false">+B79/K79</f>
        <v>37.037037037037</v>
      </c>
      <c r="K79" s="26" t="n">
        <v>540</v>
      </c>
    </row>
    <row r="80" customFormat="false" ht="12.75" hidden="false" customHeight="false" outlineLevel="0" collapsed="false">
      <c r="B80" s="59"/>
      <c r="H80" s="2" t="n">
        <f aca="false">H79-B80</f>
        <v>0</v>
      </c>
      <c r="I80" s="29" t="n">
        <f aca="false">+B80/K80</f>
        <v>0</v>
      </c>
      <c r="K80" s="26" t="n">
        <v>540</v>
      </c>
    </row>
    <row r="81" customFormat="false" ht="12.75" hidden="false" customHeight="false" outlineLevel="0" collapsed="false">
      <c r="B81" s="59"/>
      <c r="H81" s="2" t="n">
        <f aca="false">H80-B81</f>
        <v>0</v>
      </c>
      <c r="I81" s="29" t="n">
        <f aca="false">+B81/K81</f>
        <v>0</v>
      </c>
      <c r="K81" s="26" t="n">
        <v>540</v>
      </c>
    </row>
    <row r="82" customFormat="false" ht="12.75" hidden="false" customHeight="false" outlineLevel="0" collapsed="false">
      <c r="B82" s="59" t="n">
        <v>2000</v>
      </c>
      <c r="C82" s="1" t="s">
        <v>35</v>
      </c>
      <c r="D82" s="13" t="s">
        <v>28</v>
      </c>
      <c r="E82" s="1" t="s">
        <v>36</v>
      </c>
      <c r="F82" s="3" t="s">
        <v>59</v>
      </c>
      <c r="G82" s="3" t="s">
        <v>57</v>
      </c>
      <c r="H82" s="2" t="n">
        <f aca="false">H81-B82</f>
        <v>-2000</v>
      </c>
      <c r="I82" s="29" t="n">
        <f aca="false">+B82/K82</f>
        <v>3.7037037037037</v>
      </c>
      <c r="K82" s="26" t="n">
        <v>540</v>
      </c>
    </row>
    <row r="83" customFormat="false" ht="12.75" hidden="false" customHeight="false" outlineLevel="0" collapsed="false">
      <c r="B83" s="59" t="n">
        <v>2000</v>
      </c>
      <c r="C83" s="1" t="s">
        <v>35</v>
      </c>
      <c r="D83" s="13" t="s">
        <v>28</v>
      </c>
      <c r="E83" s="1" t="s">
        <v>36</v>
      </c>
      <c r="F83" s="3" t="s">
        <v>59</v>
      </c>
      <c r="G83" s="3" t="s">
        <v>46</v>
      </c>
      <c r="H83" s="2" t="n">
        <f aca="false">H82-B83</f>
        <v>-4000</v>
      </c>
      <c r="I83" s="29" t="n">
        <f aca="false">+B83/K83</f>
        <v>3.7037037037037</v>
      </c>
      <c r="K83" s="26" t="n">
        <v>540</v>
      </c>
    </row>
    <row r="84" customFormat="false" ht="12.75" hidden="false" customHeight="false" outlineLevel="0" collapsed="false">
      <c r="B84" s="59" t="n">
        <v>2000</v>
      </c>
      <c r="C84" s="1" t="s">
        <v>35</v>
      </c>
      <c r="D84" s="13" t="s">
        <v>28</v>
      </c>
      <c r="E84" s="1" t="s">
        <v>36</v>
      </c>
      <c r="F84" s="3" t="s">
        <v>59</v>
      </c>
      <c r="G84" s="3" t="s">
        <v>50</v>
      </c>
      <c r="H84" s="2" t="n">
        <f aca="false">H83-B84</f>
        <v>-6000</v>
      </c>
      <c r="I84" s="29" t="n">
        <f aca="false">+B84/K84</f>
        <v>3.7037037037037</v>
      </c>
      <c r="K84" s="26" t="n">
        <v>540</v>
      </c>
    </row>
    <row r="85" customFormat="false" ht="12.75" hidden="false" customHeight="false" outlineLevel="0" collapsed="false">
      <c r="B85" s="59" t="n">
        <v>2000</v>
      </c>
      <c r="C85" s="1" t="s">
        <v>35</v>
      </c>
      <c r="D85" s="13" t="s">
        <v>28</v>
      </c>
      <c r="E85" s="1" t="s">
        <v>36</v>
      </c>
      <c r="F85" s="3" t="s">
        <v>59</v>
      </c>
      <c r="G85" s="3" t="s">
        <v>52</v>
      </c>
      <c r="H85" s="2" t="n">
        <f aca="false">H84-B85</f>
        <v>-8000</v>
      </c>
      <c r="I85" s="29" t="n">
        <f aca="false">+B85/K85</f>
        <v>3.7037037037037</v>
      </c>
      <c r="K85" s="26" t="n">
        <v>540</v>
      </c>
    </row>
    <row r="86" customFormat="false" ht="12.75" hidden="false" customHeight="false" outlineLevel="0" collapsed="false">
      <c r="B86" s="59" t="n">
        <v>2000</v>
      </c>
      <c r="C86" s="1" t="s">
        <v>35</v>
      </c>
      <c r="D86" s="13" t="s">
        <v>28</v>
      </c>
      <c r="E86" s="1" t="s">
        <v>36</v>
      </c>
      <c r="F86" s="3" t="s">
        <v>59</v>
      </c>
      <c r="G86" s="3" t="s">
        <v>62</v>
      </c>
      <c r="H86" s="2" t="n">
        <f aca="false">H85-B86</f>
        <v>-10000</v>
      </c>
      <c r="I86" s="29" t="n">
        <f aca="false">+B86/K86</f>
        <v>3.7037037037037</v>
      </c>
      <c r="K86" s="26" t="n">
        <v>540</v>
      </c>
    </row>
    <row r="87" s="56" customFormat="true" ht="12.75" hidden="false" customHeight="false" outlineLevel="0" collapsed="false">
      <c r="A87" s="10"/>
      <c r="B87" s="51" t="n">
        <f aca="false">SUM(B82:B86)</f>
        <v>10000</v>
      </c>
      <c r="C87" s="10" t="s">
        <v>35</v>
      </c>
      <c r="D87" s="10"/>
      <c r="E87" s="10"/>
      <c r="F87" s="18"/>
      <c r="G87" s="18"/>
      <c r="H87" s="54" t="n">
        <v>0</v>
      </c>
      <c r="I87" s="55" t="n">
        <f aca="false">+B87/K87</f>
        <v>18.5185185185185</v>
      </c>
      <c r="K87" s="26" t="n">
        <v>540</v>
      </c>
    </row>
    <row r="88" customFormat="false" ht="12.75" hidden="false" customHeight="false" outlineLevel="0" collapsed="false">
      <c r="B88" s="59"/>
      <c r="H88" s="2" t="n">
        <f aca="false">H87-B88</f>
        <v>0</v>
      </c>
      <c r="I88" s="29" t="n">
        <f aca="false">+B88/K88</f>
        <v>0</v>
      </c>
      <c r="K88" s="26" t="n">
        <v>540</v>
      </c>
    </row>
    <row r="89" customFormat="false" ht="12.75" hidden="false" customHeight="false" outlineLevel="0" collapsed="false">
      <c r="B89" s="59"/>
      <c r="H89" s="2" t="n">
        <f aca="false">H88-B89</f>
        <v>0</v>
      </c>
      <c r="I89" s="29" t="n">
        <f aca="false">+B89/K89</f>
        <v>0</v>
      </c>
      <c r="K89" s="26" t="n">
        <v>540</v>
      </c>
    </row>
    <row r="90" customFormat="false" ht="12.75" hidden="false" customHeight="false" outlineLevel="0" collapsed="false">
      <c r="B90" s="57" t="n">
        <v>1000</v>
      </c>
      <c r="C90" s="13" t="s">
        <v>70</v>
      </c>
      <c r="D90" s="13" t="s">
        <v>28</v>
      </c>
      <c r="E90" s="1" t="s">
        <v>71</v>
      </c>
      <c r="F90" s="3" t="s">
        <v>59</v>
      </c>
      <c r="G90" s="3" t="s">
        <v>57</v>
      </c>
      <c r="H90" s="2" t="n">
        <f aca="false">H89-B90</f>
        <v>-1000</v>
      </c>
      <c r="I90" s="29" t="n">
        <f aca="false">+B90/K90</f>
        <v>1.85185185185185</v>
      </c>
      <c r="K90" s="26" t="n">
        <v>540</v>
      </c>
    </row>
    <row r="91" s="56" customFormat="true" ht="12.75" hidden="false" customHeight="false" outlineLevel="0" collapsed="false">
      <c r="A91" s="10"/>
      <c r="B91" s="51" t="n">
        <v>1000</v>
      </c>
      <c r="C91" s="10"/>
      <c r="D91" s="10"/>
      <c r="E91" s="10" t="s">
        <v>71</v>
      </c>
      <c r="F91" s="18"/>
      <c r="G91" s="18"/>
      <c r="H91" s="54" t="n">
        <v>0</v>
      </c>
      <c r="I91" s="55" t="n">
        <f aca="false">+B91/K91</f>
        <v>1.85185185185185</v>
      </c>
      <c r="K91" s="26" t="n">
        <v>540</v>
      </c>
    </row>
    <row r="92" customFormat="false" ht="12.75" hidden="false" customHeight="false" outlineLevel="0" collapsed="false">
      <c r="B92" s="59"/>
      <c r="H92" s="2" t="n">
        <f aca="false">H91-B92</f>
        <v>0</v>
      </c>
      <c r="I92" s="29" t="n">
        <f aca="false">+B92/K92</f>
        <v>0</v>
      </c>
      <c r="K92" s="26" t="n">
        <v>540</v>
      </c>
    </row>
    <row r="93" customFormat="false" ht="12.75" hidden="false" customHeight="false" outlineLevel="0" collapsed="false">
      <c r="B93" s="59"/>
      <c r="H93" s="2" t="n">
        <f aca="false">H92-B93</f>
        <v>0</v>
      </c>
      <c r="I93" s="29" t="n">
        <f aca="false">+B93/K93</f>
        <v>0</v>
      </c>
      <c r="K93" s="26" t="n">
        <v>540</v>
      </c>
    </row>
    <row r="94" customFormat="false" ht="12.75" hidden="false" customHeight="false" outlineLevel="0" collapsed="false">
      <c r="B94" s="59" t="n">
        <v>4000</v>
      </c>
      <c r="C94" s="1" t="s">
        <v>37</v>
      </c>
      <c r="D94" s="13" t="s">
        <v>28</v>
      </c>
      <c r="E94" s="1" t="s">
        <v>38</v>
      </c>
      <c r="F94" s="3" t="s">
        <v>59</v>
      </c>
      <c r="G94" s="3" t="s">
        <v>52</v>
      </c>
      <c r="H94" s="2" t="n">
        <f aca="false">H93-B94</f>
        <v>-4000</v>
      </c>
      <c r="I94" s="29" t="n">
        <f aca="false">+B94/K94</f>
        <v>7.40740740740741</v>
      </c>
      <c r="K94" s="26" t="n">
        <v>540</v>
      </c>
    </row>
    <row r="95" s="56" customFormat="true" ht="12.75" hidden="false" customHeight="false" outlineLevel="0" collapsed="false">
      <c r="A95" s="10"/>
      <c r="B95" s="51" t="n">
        <v>4000</v>
      </c>
      <c r="C95" s="10"/>
      <c r="D95" s="10"/>
      <c r="E95" s="10" t="s">
        <v>38</v>
      </c>
      <c r="F95" s="18"/>
      <c r="G95" s="18"/>
      <c r="H95" s="54" t="n">
        <v>0</v>
      </c>
      <c r="I95" s="55" t="n">
        <f aca="false">+B95/K95</f>
        <v>7.40740740740741</v>
      </c>
      <c r="K95" s="26" t="n">
        <v>540</v>
      </c>
    </row>
    <row r="96" customFormat="false" ht="12.75" hidden="false" customHeight="false" outlineLevel="0" collapsed="false">
      <c r="B96" s="59"/>
      <c r="H96" s="2" t="n">
        <f aca="false">H95-B96</f>
        <v>0</v>
      </c>
      <c r="I96" s="29" t="n">
        <f aca="false">+B96/K96</f>
        <v>0</v>
      </c>
      <c r="K96" s="26" t="n">
        <v>540</v>
      </c>
    </row>
    <row r="97" customFormat="false" ht="12.75" hidden="false" customHeight="false" outlineLevel="0" collapsed="false">
      <c r="B97" s="59"/>
      <c r="H97" s="2" t="n">
        <f aca="false">H96-B97</f>
        <v>0</v>
      </c>
      <c r="I97" s="29" t="n">
        <f aca="false">+B97/K97</f>
        <v>0</v>
      </c>
      <c r="K97" s="26" t="n">
        <v>540</v>
      </c>
    </row>
    <row r="98" customFormat="false" ht="12.75" hidden="false" customHeight="false" outlineLevel="0" collapsed="false">
      <c r="B98" s="59"/>
      <c r="H98" s="2" t="n">
        <f aca="false">H97-B98</f>
        <v>0</v>
      </c>
      <c r="I98" s="29" t="n">
        <f aca="false">+B98/K98</f>
        <v>0</v>
      </c>
      <c r="K98" s="26" t="n">
        <v>540</v>
      </c>
    </row>
    <row r="99" customFormat="false" ht="12.75" hidden="false" customHeight="false" outlineLevel="0" collapsed="false">
      <c r="B99" s="59"/>
      <c r="H99" s="2" t="n">
        <f aca="false">H98-B99</f>
        <v>0</v>
      </c>
      <c r="I99" s="29" t="n">
        <f aca="false">+B99/K99</f>
        <v>0</v>
      </c>
      <c r="K99" s="26" t="n">
        <v>540</v>
      </c>
    </row>
    <row r="100" customFormat="false" ht="12.75" hidden="false" customHeight="false" outlineLevel="0" collapsed="false">
      <c r="B100" s="59"/>
      <c r="H100" s="2" t="n">
        <f aca="false">H99-B100</f>
        <v>0</v>
      </c>
      <c r="I100" s="29" t="n">
        <f aca="false">+B100/K100</f>
        <v>0</v>
      </c>
      <c r="K100" s="26" t="n">
        <v>540</v>
      </c>
    </row>
    <row r="101" s="56" customFormat="true" ht="12.75" hidden="false" customHeight="false" outlineLevel="0" collapsed="false">
      <c r="A101" s="10"/>
      <c r="B101" s="51" t="n">
        <f aca="false">+B119+B125+B140+B144+B161</f>
        <v>94800</v>
      </c>
      <c r="C101" s="54"/>
      <c r="D101" s="52" t="s">
        <v>72</v>
      </c>
      <c r="E101" s="53" t="s">
        <v>73</v>
      </c>
      <c r="F101" s="52" t="s">
        <v>74</v>
      </c>
      <c r="G101" s="18"/>
      <c r="H101" s="54" t="n">
        <f aca="false">H100-B101</f>
        <v>-94800</v>
      </c>
      <c r="I101" s="55" t="n">
        <f aca="false">+B101/K101</f>
        <v>175.555555555556</v>
      </c>
      <c r="K101" s="26" t="n">
        <v>540</v>
      </c>
    </row>
    <row r="102" customFormat="false" ht="12.75" hidden="false" customHeight="false" outlineLevel="0" collapsed="false">
      <c r="B102" s="59"/>
      <c r="H102" s="2" t="n">
        <f aca="false">H101-B102</f>
        <v>-94800</v>
      </c>
      <c r="I102" s="29" t="n">
        <f aca="false">+B102/K102</f>
        <v>0</v>
      </c>
      <c r="K102" s="26" t="n">
        <v>540</v>
      </c>
    </row>
    <row r="103" customFormat="false" ht="12.75" hidden="false" customHeight="false" outlineLevel="0" collapsed="false">
      <c r="B103" s="59"/>
      <c r="H103" s="2" t="n">
        <f aca="false">H102-B103</f>
        <v>-94800</v>
      </c>
      <c r="I103" s="29" t="n">
        <f aca="false">+B103/K103</f>
        <v>0</v>
      </c>
      <c r="K103" s="26" t="n">
        <v>540</v>
      </c>
    </row>
    <row r="104" customFormat="false" ht="12.75" hidden="false" customHeight="false" outlineLevel="0" collapsed="false">
      <c r="B104" s="59"/>
      <c r="H104" s="2" t="n">
        <f aca="false">H103-B104</f>
        <v>-94800</v>
      </c>
      <c r="I104" s="29" t="n">
        <f aca="false">+B104/K104</f>
        <v>0</v>
      </c>
      <c r="K104" s="26" t="n">
        <v>540</v>
      </c>
    </row>
    <row r="105" customFormat="false" ht="12.75" hidden="false" customHeight="false" outlineLevel="0" collapsed="false">
      <c r="B105" s="59" t="n">
        <v>2500</v>
      </c>
      <c r="C105" s="67" t="s">
        <v>27</v>
      </c>
      <c r="D105" s="1" t="s">
        <v>28</v>
      </c>
      <c r="E105" s="1" t="s">
        <v>75</v>
      </c>
      <c r="F105" s="58" t="s">
        <v>76</v>
      </c>
      <c r="G105" s="3" t="s">
        <v>44</v>
      </c>
      <c r="H105" s="2" t="n">
        <f aca="false">H104-B105</f>
        <v>-97300</v>
      </c>
      <c r="I105" s="29" t="n">
        <f aca="false">+B105/K105</f>
        <v>4.62962962962963</v>
      </c>
      <c r="K105" s="26" t="n">
        <v>540</v>
      </c>
    </row>
    <row r="106" customFormat="false" ht="12.75" hidden="false" customHeight="false" outlineLevel="0" collapsed="false">
      <c r="B106" s="59" t="n">
        <v>2500</v>
      </c>
      <c r="C106" s="67" t="s">
        <v>27</v>
      </c>
      <c r="D106" s="1" t="s">
        <v>28</v>
      </c>
      <c r="E106" s="1" t="s">
        <v>75</v>
      </c>
      <c r="F106" s="3" t="s">
        <v>77</v>
      </c>
      <c r="G106" s="3" t="s">
        <v>46</v>
      </c>
      <c r="H106" s="2" t="n">
        <f aca="false">H105-B106</f>
        <v>-99800</v>
      </c>
      <c r="I106" s="29" t="n">
        <f aca="false">+B106/K106</f>
        <v>4.62962962962963</v>
      </c>
      <c r="K106" s="26" t="n">
        <v>540</v>
      </c>
    </row>
    <row r="107" customFormat="false" ht="12.75" hidden="false" customHeight="false" outlineLevel="0" collapsed="false">
      <c r="B107" s="59" t="n">
        <v>5000</v>
      </c>
      <c r="C107" s="67" t="s">
        <v>27</v>
      </c>
      <c r="D107" s="1" t="s">
        <v>28</v>
      </c>
      <c r="E107" s="1" t="s">
        <v>75</v>
      </c>
      <c r="F107" s="68" t="s">
        <v>78</v>
      </c>
      <c r="G107" s="3" t="s">
        <v>50</v>
      </c>
      <c r="H107" s="2" t="n">
        <f aca="false">H106-B107</f>
        <v>-104800</v>
      </c>
      <c r="I107" s="29" t="n">
        <f aca="false">+B107/K107</f>
        <v>9.25925925925926</v>
      </c>
      <c r="K107" s="26" t="n">
        <v>540</v>
      </c>
    </row>
    <row r="108" customFormat="false" ht="12.75" hidden="false" customHeight="false" outlineLevel="0" collapsed="false">
      <c r="B108" s="59" t="n">
        <v>5000</v>
      </c>
      <c r="C108" s="67" t="s">
        <v>27</v>
      </c>
      <c r="D108" s="1" t="s">
        <v>28</v>
      </c>
      <c r="E108" s="1" t="s">
        <v>75</v>
      </c>
      <c r="F108" s="68" t="s">
        <v>79</v>
      </c>
      <c r="G108" s="3" t="s">
        <v>64</v>
      </c>
      <c r="H108" s="2" t="n">
        <f aca="false">H107-B108</f>
        <v>-109800</v>
      </c>
      <c r="I108" s="29" t="n">
        <f aca="false">+B108/K108</f>
        <v>9.25925925925926</v>
      </c>
      <c r="K108" s="26" t="n">
        <v>540</v>
      </c>
    </row>
    <row r="109" customFormat="false" ht="12.75" hidden="false" customHeight="false" outlineLevel="0" collapsed="false">
      <c r="B109" s="59" t="n">
        <v>2000</v>
      </c>
      <c r="C109" s="67" t="s">
        <v>27</v>
      </c>
      <c r="D109" s="1" t="s">
        <v>28</v>
      </c>
      <c r="E109" s="1" t="s">
        <v>53</v>
      </c>
      <c r="F109" s="68" t="s">
        <v>80</v>
      </c>
      <c r="G109" s="3" t="s">
        <v>64</v>
      </c>
      <c r="H109" s="2" t="n">
        <f aca="false">H108-B109</f>
        <v>-111800</v>
      </c>
      <c r="I109" s="29" t="n">
        <f aca="false">+B109/K109</f>
        <v>3.7037037037037</v>
      </c>
      <c r="K109" s="26" t="n">
        <v>540</v>
      </c>
    </row>
    <row r="110" customFormat="false" ht="12.75" hidden="false" customHeight="false" outlineLevel="0" collapsed="false">
      <c r="B110" s="59" t="n">
        <v>2500</v>
      </c>
      <c r="C110" s="67" t="s">
        <v>27</v>
      </c>
      <c r="D110" s="1" t="s">
        <v>28</v>
      </c>
      <c r="E110" s="1" t="s">
        <v>81</v>
      </c>
      <c r="F110" s="68" t="s">
        <v>82</v>
      </c>
      <c r="G110" s="3" t="s">
        <v>64</v>
      </c>
      <c r="H110" s="2" t="n">
        <f aca="false">H109-B110</f>
        <v>-114300</v>
      </c>
      <c r="I110" s="29" t="n">
        <f aca="false">+B110/K110</f>
        <v>4.62962962962963</v>
      </c>
      <c r="K110" s="26" t="n">
        <v>540</v>
      </c>
    </row>
    <row r="111" customFormat="false" ht="12.75" hidden="false" customHeight="false" outlineLevel="0" collapsed="false">
      <c r="B111" s="59" t="n">
        <v>2500</v>
      </c>
      <c r="C111" s="67" t="s">
        <v>27</v>
      </c>
      <c r="D111" s="1" t="s">
        <v>28</v>
      </c>
      <c r="E111" s="1" t="s">
        <v>42</v>
      </c>
      <c r="F111" s="68" t="s">
        <v>83</v>
      </c>
      <c r="G111" s="3" t="s">
        <v>64</v>
      </c>
      <c r="H111" s="2" t="n">
        <f aca="false">H110-B111</f>
        <v>-116800</v>
      </c>
      <c r="I111" s="29" t="n">
        <f aca="false">+B111/K111</f>
        <v>4.62962962962963</v>
      </c>
      <c r="K111" s="26" t="n">
        <v>540</v>
      </c>
    </row>
    <row r="112" customFormat="false" ht="12.75" hidden="false" customHeight="false" outlineLevel="0" collapsed="false">
      <c r="B112" s="59" t="n">
        <v>2500</v>
      </c>
      <c r="C112" s="67" t="s">
        <v>27</v>
      </c>
      <c r="D112" s="1" t="s">
        <v>28</v>
      </c>
      <c r="E112" s="1" t="s">
        <v>42</v>
      </c>
      <c r="F112" s="68" t="s">
        <v>84</v>
      </c>
      <c r="G112" s="3" t="s">
        <v>85</v>
      </c>
      <c r="H112" s="2" t="n">
        <f aca="false">H111-B112</f>
        <v>-119300</v>
      </c>
      <c r="I112" s="29" t="n">
        <f aca="false">+B112/K112</f>
        <v>4.62962962962963</v>
      </c>
      <c r="K112" s="26" t="n">
        <v>540</v>
      </c>
    </row>
    <row r="113" customFormat="false" ht="12.75" hidden="false" customHeight="false" outlineLevel="0" collapsed="false">
      <c r="B113" s="59" t="n">
        <v>2500</v>
      </c>
      <c r="C113" s="67" t="s">
        <v>27</v>
      </c>
      <c r="D113" s="1" t="s">
        <v>28</v>
      </c>
      <c r="E113" s="1" t="s">
        <v>75</v>
      </c>
      <c r="F113" s="68" t="s">
        <v>86</v>
      </c>
      <c r="G113" s="3" t="s">
        <v>85</v>
      </c>
      <c r="H113" s="2" t="n">
        <f aca="false">H112-B113</f>
        <v>-121800</v>
      </c>
      <c r="I113" s="29" t="n">
        <f aca="false">+B113/K113</f>
        <v>4.62962962962963</v>
      </c>
      <c r="K113" s="26" t="n">
        <v>540</v>
      </c>
    </row>
    <row r="114" customFormat="false" ht="12.75" hidden="false" customHeight="false" outlineLevel="0" collapsed="false">
      <c r="B114" s="59" t="n">
        <v>2500</v>
      </c>
      <c r="C114" s="67" t="s">
        <v>27</v>
      </c>
      <c r="D114" s="1" t="s">
        <v>28</v>
      </c>
      <c r="E114" s="1" t="s">
        <v>42</v>
      </c>
      <c r="F114" s="68" t="s">
        <v>86</v>
      </c>
      <c r="G114" s="3" t="s">
        <v>85</v>
      </c>
      <c r="H114" s="2" t="n">
        <f aca="false">H113-B114</f>
        <v>-124300</v>
      </c>
      <c r="I114" s="29" t="n">
        <f aca="false">+B114/K114</f>
        <v>4.62962962962963</v>
      </c>
      <c r="K114" s="26" t="n">
        <v>540</v>
      </c>
    </row>
    <row r="115" customFormat="false" ht="12.75" hidden="false" customHeight="false" outlineLevel="0" collapsed="false">
      <c r="B115" s="59" t="n">
        <v>5000</v>
      </c>
      <c r="C115" s="1" t="s">
        <v>27</v>
      </c>
      <c r="D115" s="1" t="s">
        <v>28</v>
      </c>
      <c r="E115" s="1" t="s">
        <v>75</v>
      </c>
      <c r="F115" s="68" t="s">
        <v>87</v>
      </c>
      <c r="G115" s="3" t="s">
        <v>88</v>
      </c>
      <c r="H115" s="2" t="n">
        <f aca="false">H114-B115</f>
        <v>-129300</v>
      </c>
      <c r="I115" s="29" t="n">
        <f aca="false">+B115/K115</f>
        <v>9.25925925925926</v>
      </c>
      <c r="K115" s="26" t="n">
        <v>540</v>
      </c>
    </row>
    <row r="116" customFormat="false" ht="12.75" hidden="false" customHeight="false" outlineLevel="0" collapsed="false">
      <c r="B116" s="59" t="n">
        <v>5000</v>
      </c>
      <c r="C116" s="1" t="s">
        <v>27</v>
      </c>
      <c r="D116" s="1" t="s">
        <v>28</v>
      </c>
      <c r="E116" s="1" t="s">
        <v>75</v>
      </c>
      <c r="F116" s="68" t="s">
        <v>89</v>
      </c>
      <c r="G116" s="3" t="s">
        <v>90</v>
      </c>
      <c r="H116" s="2" t="n">
        <f aca="false">H115-B116</f>
        <v>-134300</v>
      </c>
      <c r="I116" s="29" t="n">
        <f aca="false">+B116/K116</f>
        <v>9.25925925925926</v>
      </c>
      <c r="K116" s="26" t="n">
        <v>540</v>
      </c>
    </row>
    <row r="117" customFormat="false" ht="12.75" hidden="false" customHeight="false" outlineLevel="0" collapsed="false">
      <c r="B117" s="59" t="n">
        <v>5000</v>
      </c>
      <c r="C117" s="1" t="s">
        <v>27</v>
      </c>
      <c r="D117" s="1" t="s">
        <v>28</v>
      </c>
      <c r="E117" s="1" t="s">
        <v>91</v>
      </c>
      <c r="F117" s="68" t="s">
        <v>92</v>
      </c>
      <c r="G117" s="3" t="s">
        <v>93</v>
      </c>
      <c r="H117" s="2" t="n">
        <f aca="false">H116-B117</f>
        <v>-139300</v>
      </c>
      <c r="I117" s="29" t="n">
        <f aca="false">+B117/K117</f>
        <v>9.25925925925926</v>
      </c>
      <c r="K117" s="26" t="n">
        <v>540</v>
      </c>
    </row>
    <row r="118" customFormat="false" ht="12.75" hidden="false" customHeight="false" outlineLevel="0" collapsed="false">
      <c r="B118" s="59" t="n">
        <v>2000</v>
      </c>
      <c r="C118" s="1" t="s">
        <v>27</v>
      </c>
      <c r="D118" s="1" t="s">
        <v>28</v>
      </c>
      <c r="E118" s="1" t="s">
        <v>53</v>
      </c>
      <c r="F118" s="68" t="s">
        <v>94</v>
      </c>
      <c r="G118" s="3" t="s">
        <v>93</v>
      </c>
      <c r="H118" s="2" t="n">
        <f aca="false">H117-B118</f>
        <v>-141300</v>
      </c>
      <c r="I118" s="29" t="n">
        <f aca="false">+B118/K118</f>
        <v>3.7037037037037</v>
      </c>
      <c r="K118" s="26" t="n">
        <v>540</v>
      </c>
    </row>
    <row r="119" s="56" customFormat="true" ht="12.75" hidden="false" customHeight="false" outlineLevel="0" collapsed="false">
      <c r="A119" s="10"/>
      <c r="B119" s="51" t="n">
        <f aca="false">SUM(B105:B118)</f>
        <v>46500</v>
      </c>
      <c r="C119" s="10" t="s">
        <v>27</v>
      </c>
      <c r="D119" s="10"/>
      <c r="E119" s="10"/>
      <c r="F119" s="18"/>
      <c r="G119" s="18"/>
      <c r="H119" s="54" t="n">
        <v>0</v>
      </c>
      <c r="I119" s="55" t="n">
        <f aca="false">+B119/K119</f>
        <v>86.1111111111111</v>
      </c>
      <c r="K119" s="26" t="n">
        <v>540</v>
      </c>
    </row>
    <row r="120" customFormat="false" ht="12.75" hidden="false" customHeight="false" outlineLevel="0" collapsed="false">
      <c r="B120" s="69"/>
      <c r="H120" s="2" t="n">
        <f aca="false">H119-B120</f>
        <v>0</v>
      </c>
      <c r="I120" s="29" t="n">
        <f aca="false">+B120/K120</f>
        <v>0</v>
      </c>
      <c r="K120" s="26" t="n">
        <v>540</v>
      </c>
    </row>
    <row r="121" customFormat="false" ht="12.75" hidden="false" customHeight="false" outlineLevel="0" collapsed="false">
      <c r="B121" s="59"/>
      <c r="C121" s="70"/>
      <c r="H121" s="2" t="n">
        <f aca="false">H120-B121</f>
        <v>0</v>
      </c>
      <c r="I121" s="29" t="n">
        <f aca="false">+B121/K121</f>
        <v>0</v>
      </c>
      <c r="K121" s="26" t="n">
        <v>540</v>
      </c>
    </row>
    <row r="122" customFormat="false" ht="12.75" hidden="false" customHeight="false" outlineLevel="0" collapsed="false">
      <c r="B122" s="57" t="n">
        <v>1500</v>
      </c>
      <c r="C122" s="67" t="s">
        <v>95</v>
      </c>
      <c r="D122" s="13" t="s">
        <v>28</v>
      </c>
      <c r="E122" s="67" t="s">
        <v>36</v>
      </c>
      <c r="F122" s="58" t="s">
        <v>96</v>
      </c>
      <c r="G122" s="58" t="s">
        <v>57</v>
      </c>
      <c r="H122" s="2" t="n">
        <f aca="false">H121-B122</f>
        <v>-1500</v>
      </c>
      <c r="I122" s="29" t="n">
        <f aca="false">+B122/K122</f>
        <v>2.77777777777778</v>
      </c>
      <c r="K122" s="26" t="n">
        <v>540</v>
      </c>
    </row>
    <row r="123" customFormat="false" ht="12.75" hidden="false" customHeight="false" outlineLevel="0" collapsed="false">
      <c r="B123" s="57" t="n">
        <v>1500</v>
      </c>
      <c r="C123" s="71" t="s">
        <v>97</v>
      </c>
      <c r="D123" s="13" t="s">
        <v>28</v>
      </c>
      <c r="E123" s="71" t="s">
        <v>36</v>
      </c>
      <c r="F123" s="58" t="s">
        <v>96</v>
      </c>
      <c r="G123" s="72" t="s">
        <v>57</v>
      </c>
      <c r="H123" s="2" t="n">
        <f aca="false">H122-B123</f>
        <v>-3000</v>
      </c>
      <c r="I123" s="29" t="n">
        <f aca="false">+B123/K123</f>
        <v>2.77777777777778</v>
      </c>
      <c r="K123" s="26" t="n">
        <v>540</v>
      </c>
    </row>
    <row r="124" customFormat="false" ht="12.75" hidden="false" customHeight="false" outlineLevel="0" collapsed="false">
      <c r="B124" s="59" t="n">
        <v>2500</v>
      </c>
      <c r="C124" s="1" t="s">
        <v>98</v>
      </c>
      <c r="D124" s="13" t="s">
        <v>28</v>
      </c>
      <c r="E124" s="1" t="s">
        <v>36</v>
      </c>
      <c r="F124" s="58" t="s">
        <v>99</v>
      </c>
      <c r="G124" s="3" t="s">
        <v>100</v>
      </c>
      <c r="H124" s="2" t="n">
        <f aca="false">H123-B124</f>
        <v>-5500</v>
      </c>
      <c r="I124" s="29" t="n">
        <f aca="false">+B124/K124</f>
        <v>4.62962962962963</v>
      </c>
      <c r="K124" s="26" t="n">
        <v>540</v>
      </c>
    </row>
    <row r="125" s="56" customFormat="true" ht="12.75" hidden="false" customHeight="false" outlineLevel="0" collapsed="false">
      <c r="A125" s="10"/>
      <c r="B125" s="51" t="n">
        <f aca="false">SUM(B122:B124)</f>
        <v>5500</v>
      </c>
      <c r="C125" s="10" t="s">
        <v>63</v>
      </c>
      <c r="D125" s="10"/>
      <c r="E125" s="10"/>
      <c r="F125" s="18"/>
      <c r="G125" s="18"/>
      <c r="H125" s="54" t="n">
        <v>0</v>
      </c>
      <c r="I125" s="55" t="n">
        <f aca="false">+B125/K125</f>
        <v>10.1851851851852</v>
      </c>
      <c r="K125" s="26" t="n">
        <v>540</v>
      </c>
    </row>
    <row r="126" customFormat="false" ht="12.75" hidden="false" customHeight="false" outlineLevel="0" collapsed="false">
      <c r="B126" s="59"/>
      <c r="H126" s="2" t="n">
        <f aca="false">H125-B126</f>
        <v>0</v>
      </c>
      <c r="I126" s="29" t="n">
        <f aca="false">+B126/K126</f>
        <v>0</v>
      </c>
      <c r="K126" s="26" t="n">
        <v>540</v>
      </c>
    </row>
    <row r="127" customFormat="false" ht="12.75" hidden="false" customHeight="false" outlineLevel="0" collapsed="false">
      <c r="B127" s="59"/>
      <c r="H127" s="2" t="n">
        <f aca="false">H126-B127</f>
        <v>0</v>
      </c>
      <c r="I127" s="29" t="n">
        <f aca="false">+B127/K127</f>
        <v>0</v>
      </c>
      <c r="K127" s="26" t="n">
        <v>540</v>
      </c>
    </row>
    <row r="128" customFormat="false" ht="12.75" hidden="false" customHeight="false" outlineLevel="0" collapsed="false">
      <c r="B128" s="59"/>
      <c r="H128" s="2" t="n">
        <f aca="false">H127-B128</f>
        <v>0</v>
      </c>
      <c r="I128" s="29" t="n">
        <f aca="false">+B128/K128</f>
        <v>0</v>
      </c>
      <c r="K128" s="26" t="n">
        <v>540</v>
      </c>
    </row>
    <row r="129" customFormat="false" ht="12.75" hidden="false" customHeight="false" outlineLevel="0" collapsed="false">
      <c r="B129" s="57" t="n">
        <v>500</v>
      </c>
      <c r="C129" s="13" t="s">
        <v>32</v>
      </c>
      <c r="D129" s="13" t="s">
        <v>28</v>
      </c>
      <c r="E129" s="13" t="s">
        <v>33</v>
      </c>
      <c r="F129" s="58" t="s">
        <v>96</v>
      </c>
      <c r="G129" s="28" t="s">
        <v>57</v>
      </c>
      <c r="H129" s="2" t="n">
        <f aca="false">H128-B129</f>
        <v>-500</v>
      </c>
      <c r="I129" s="29" t="n">
        <f aca="false">+B129/K129</f>
        <v>0.925925925925926</v>
      </c>
      <c r="K129" s="26" t="n">
        <v>540</v>
      </c>
    </row>
    <row r="130" customFormat="false" ht="12.75" hidden="false" customHeight="false" outlineLevel="0" collapsed="false">
      <c r="B130" s="59" t="n">
        <v>800</v>
      </c>
      <c r="C130" s="1" t="s">
        <v>32</v>
      </c>
      <c r="D130" s="13" t="s">
        <v>28</v>
      </c>
      <c r="E130" s="1" t="s">
        <v>33</v>
      </c>
      <c r="F130" s="58" t="s">
        <v>96</v>
      </c>
      <c r="G130" s="3" t="s">
        <v>46</v>
      </c>
      <c r="H130" s="2" t="n">
        <f aca="false">H129-B130</f>
        <v>-1300</v>
      </c>
      <c r="I130" s="29" t="n">
        <f aca="false">+B130/K130</f>
        <v>1.48148148148148</v>
      </c>
      <c r="K130" s="26" t="n">
        <v>540</v>
      </c>
    </row>
    <row r="131" customFormat="false" ht="12.75" hidden="false" customHeight="false" outlineLevel="0" collapsed="false">
      <c r="B131" s="59" t="n">
        <v>400</v>
      </c>
      <c r="C131" s="1" t="s">
        <v>32</v>
      </c>
      <c r="D131" s="13" t="s">
        <v>28</v>
      </c>
      <c r="E131" s="1" t="s">
        <v>33</v>
      </c>
      <c r="F131" s="58" t="s">
        <v>96</v>
      </c>
      <c r="G131" s="3" t="s">
        <v>50</v>
      </c>
      <c r="H131" s="2" t="n">
        <f aca="false">H130-B131</f>
        <v>-1700</v>
      </c>
      <c r="I131" s="29" t="n">
        <f aca="false">+B131/K131</f>
        <v>0.740740740740741</v>
      </c>
      <c r="K131" s="26" t="n">
        <v>540</v>
      </c>
    </row>
    <row r="132" customFormat="false" ht="12.75" hidden="false" customHeight="false" outlineLevel="0" collapsed="false">
      <c r="B132" s="59" t="n">
        <v>350</v>
      </c>
      <c r="C132" s="1" t="s">
        <v>32</v>
      </c>
      <c r="D132" s="13" t="s">
        <v>28</v>
      </c>
      <c r="E132" s="1" t="s">
        <v>33</v>
      </c>
      <c r="F132" s="58" t="s">
        <v>96</v>
      </c>
      <c r="G132" s="3" t="s">
        <v>62</v>
      </c>
      <c r="H132" s="2" t="n">
        <f aca="false">H131-B132</f>
        <v>-2050</v>
      </c>
      <c r="I132" s="29" t="n">
        <f aca="false">+B132/K132</f>
        <v>0.648148148148148</v>
      </c>
      <c r="K132" s="26" t="n">
        <v>540</v>
      </c>
    </row>
    <row r="133" customFormat="false" ht="12.75" hidden="false" customHeight="false" outlineLevel="0" collapsed="false">
      <c r="B133" s="59" t="n">
        <v>800</v>
      </c>
      <c r="C133" s="1" t="s">
        <v>32</v>
      </c>
      <c r="D133" s="13" t="s">
        <v>28</v>
      </c>
      <c r="E133" s="1" t="s">
        <v>33</v>
      </c>
      <c r="F133" s="58" t="s">
        <v>96</v>
      </c>
      <c r="G133" s="3" t="s">
        <v>101</v>
      </c>
      <c r="H133" s="2" t="n">
        <f aca="false">H132-B133</f>
        <v>-2850</v>
      </c>
      <c r="I133" s="29" t="n">
        <f aca="false">+B133/K133</f>
        <v>1.48148148148148</v>
      </c>
      <c r="K133" s="26" t="n">
        <v>540</v>
      </c>
    </row>
    <row r="134" customFormat="false" ht="12.75" hidden="false" customHeight="false" outlineLevel="0" collapsed="false">
      <c r="B134" s="59" t="n">
        <v>600</v>
      </c>
      <c r="C134" s="1" t="s">
        <v>32</v>
      </c>
      <c r="D134" s="13" t="s">
        <v>28</v>
      </c>
      <c r="E134" s="1" t="s">
        <v>33</v>
      </c>
      <c r="F134" s="58" t="s">
        <v>96</v>
      </c>
      <c r="G134" s="3" t="s">
        <v>64</v>
      </c>
      <c r="H134" s="2" t="n">
        <f aca="false">H133-B134</f>
        <v>-3450</v>
      </c>
      <c r="I134" s="29" t="n">
        <f aca="false">+B134/K134</f>
        <v>1.11111111111111</v>
      </c>
      <c r="K134" s="26" t="n">
        <v>540</v>
      </c>
    </row>
    <row r="135" customFormat="false" ht="12.75" hidden="false" customHeight="false" outlineLevel="0" collapsed="false">
      <c r="B135" s="59" t="n">
        <v>450</v>
      </c>
      <c r="C135" s="1" t="s">
        <v>32</v>
      </c>
      <c r="D135" s="13" t="s">
        <v>28</v>
      </c>
      <c r="E135" s="1" t="s">
        <v>33</v>
      </c>
      <c r="F135" s="58" t="s">
        <v>96</v>
      </c>
      <c r="G135" s="3" t="s">
        <v>85</v>
      </c>
      <c r="H135" s="2" t="n">
        <f aca="false">H134-B135</f>
        <v>-3900</v>
      </c>
      <c r="I135" s="29" t="n">
        <f aca="false">+B135/K135</f>
        <v>0.833333333333333</v>
      </c>
      <c r="K135" s="26" t="n">
        <v>540</v>
      </c>
    </row>
    <row r="136" customFormat="false" ht="12.75" hidden="false" customHeight="false" outlineLevel="0" collapsed="false">
      <c r="B136" s="59" t="n">
        <v>400</v>
      </c>
      <c r="C136" s="1" t="s">
        <v>32</v>
      </c>
      <c r="D136" s="13" t="s">
        <v>28</v>
      </c>
      <c r="E136" s="1" t="s">
        <v>33</v>
      </c>
      <c r="F136" s="58" t="s">
        <v>96</v>
      </c>
      <c r="G136" s="3" t="s">
        <v>88</v>
      </c>
      <c r="H136" s="2" t="n">
        <f aca="false">H135-B136</f>
        <v>-4300</v>
      </c>
      <c r="I136" s="29" t="n">
        <f aca="false">+B136/K136</f>
        <v>0.740740740740741</v>
      </c>
      <c r="K136" s="26" t="n">
        <v>540</v>
      </c>
    </row>
    <row r="137" customFormat="false" ht="12.75" hidden="false" customHeight="false" outlineLevel="0" collapsed="false">
      <c r="B137" s="59" t="n">
        <v>600</v>
      </c>
      <c r="C137" s="1" t="s">
        <v>32</v>
      </c>
      <c r="D137" s="13" t="s">
        <v>28</v>
      </c>
      <c r="E137" s="1" t="s">
        <v>33</v>
      </c>
      <c r="F137" s="58" t="s">
        <v>96</v>
      </c>
      <c r="G137" s="3" t="s">
        <v>102</v>
      </c>
      <c r="H137" s="2" t="n">
        <f aca="false">H136-B137</f>
        <v>-4900</v>
      </c>
      <c r="I137" s="29" t="n">
        <f aca="false">+B137/K137</f>
        <v>1.11111111111111</v>
      </c>
      <c r="K137" s="26" t="n">
        <v>540</v>
      </c>
    </row>
    <row r="138" customFormat="false" ht="12.75" hidden="false" customHeight="false" outlineLevel="0" collapsed="false">
      <c r="B138" s="59" t="n">
        <v>550</v>
      </c>
      <c r="C138" s="1" t="s">
        <v>32</v>
      </c>
      <c r="D138" s="13" t="s">
        <v>28</v>
      </c>
      <c r="E138" s="1" t="s">
        <v>33</v>
      </c>
      <c r="F138" s="58" t="s">
        <v>96</v>
      </c>
      <c r="G138" s="3" t="s">
        <v>90</v>
      </c>
      <c r="H138" s="2" t="n">
        <f aca="false">H137-B138</f>
        <v>-5450</v>
      </c>
      <c r="I138" s="29" t="n">
        <f aca="false">+B138/K138</f>
        <v>1.01851851851852</v>
      </c>
      <c r="K138" s="26" t="n">
        <v>540</v>
      </c>
    </row>
    <row r="139" customFormat="false" ht="12.75" hidden="false" customHeight="false" outlineLevel="0" collapsed="false">
      <c r="B139" s="59" t="n">
        <v>350</v>
      </c>
      <c r="C139" s="1" t="s">
        <v>32</v>
      </c>
      <c r="D139" s="13" t="s">
        <v>28</v>
      </c>
      <c r="E139" s="1" t="s">
        <v>33</v>
      </c>
      <c r="F139" s="58" t="s">
        <v>96</v>
      </c>
      <c r="G139" s="3" t="s">
        <v>93</v>
      </c>
      <c r="H139" s="2" t="n">
        <f aca="false">H138-B139</f>
        <v>-5800</v>
      </c>
      <c r="I139" s="29" t="n">
        <f aca="false">+B139/K139</f>
        <v>0.648148148148148</v>
      </c>
      <c r="K139" s="26" t="n">
        <v>540</v>
      </c>
    </row>
    <row r="140" s="56" customFormat="true" ht="12.75" hidden="false" customHeight="false" outlineLevel="0" collapsed="false">
      <c r="A140" s="10"/>
      <c r="B140" s="51" t="n">
        <f aca="false">SUM(B129:B139)</f>
        <v>5800</v>
      </c>
      <c r="C140" s="10"/>
      <c r="D140" s="10"/>
      <c r="E140" s="10" t="s">
        <v>33</v>
      </c>
      <c r="F140" s="18"/>
      <c r="G140" s="18"/>
      <c r="H140" s="54" t="n">
        <v>0</v>
      </c>
      <c r="I140" s="55" t="n">
        <f aca="false">+B140/K140</f>
        <v>10.7407407407407</v>
      </c>
      <c r="K140" s="26" t="n">
        <v>540</v>
      </c>
    </row>
    <row r="141" customFormat="false" ht="12.75" hidden="false" customHeight="false" outlineLevel="0" collapsed="false">
      <c r="B141" s="59"/>
      <c r="H141" s="2" t="n">
        <f aca="false">H140-B141</f>
        <v>0</v>
      </c>
      <c r="I141" s="29" t="n">
        <f aca="false">+B141/K141</f>
        <v>0</v>
      </c>
      <c r="K141" s="26" t="n">
        <v>540</v>
      </c>
    </row>
    <row r="142" customFormat="false" ht="12.75" hidden="false" customHeight="false" outlineLevel="0" collapsed="false">
      <c r="B142" s="59"/>
      <c r="H142" s="2" t="n">
        <f aca="false">H141-B142</f>
        <v>0</v>
      </c>
      <c r="I142" s="29" t="n">
        <f aca="false">+B142/K142</f>
        <v>0</v>
      </c>
      <c r="K142" s="26" t="n">
        <v>540</v>
      </c>
    </row>
    <row r="143" customFormat="false" ht="12.75" hidden="false" customHeight="false" outlineLevel="0" collapsed="false">
      <c r="B143" s="59" t="n">
        <v>9000</v>
      </c>
      <c r="C143" s="1" t="s">
        <v>103</v>
      </c>
      <c r="D143" s="13" t="s">
        <v>28</v>
      </c>
      <c r="E143" s="1" t="s">
        <v>36</v>
      </c>
      <c r="F143" s="58" t="s">
        <v>104</v>
      </c>
      <c r="G143" s="3" t="s">
        <v>105</v>
      </c>
      <c r="H143" s="2" t="n">
        <f aca="false">H142-B143</f>
        <v>-9000</v>
      </c>
      <c r="I143" s="29" t="n">
        <f aca="false">+B143/K143</f>
        <v>16.6666666666667</v>
      </c>
      <c r="K143" s="26" t="n">
        <v>540</v>
      </c>
    </row>
    <row r="144" s="56" customFormat="true" ht="12.75" hidden="false" customHeight="false" outlineLevel="0" collapsed="false">
      <c r="A144" s="10"/>
      <c r="B144" s="51" t="n">
        <v>9000</v>
      </c>
      <c r="C144" s="10" t="s">
        <v>65</v>
      </c>
      <c r="D144" s="10"/>
      <c r="E144" s="10"/>
      <c r="F144" s="18"/>
      <c r="G144" s="18"/>
      <c r="H144" s="54" t="n">
        <v>0</v>
      </c>
      <c r="I144" s="55" t="n">
        <f aca="false">+B144/K144</f>
        <v>16.6666666666667</v>
      </c>
      <c r="K144" s="26" t="n">
        <v>540</v>
      </c>
    </row>
    <row r="145" customFormat="false" ht="12.75" hidden="false" customHeight="false" outlineLevel="0" collapsed="false">
      <c r="B145" s="59"/>
      <c r="H145" s="2" t="n">
        <f aca="false">H144-B145</f>
        <v>0</v>
      </c>
      <c r="I145" s="29" t="n">
        <f aca="false">+B145/K145</f>
        <v>0</v>
      </c>
      <c r="K145" s="26" t="n">
        <v>540</v>
      </c>
    </row>
    <row r="146" customFormat="false" ht="12.75" hidden="false" customHeight="false" outlineLevel="0" collapsed="false">
      <c r="B146" s="59"/>
      <c r="H146" s="2" t="n">
        <f aca="false">H145-B146</f>
        <v>0</v>
      </c>
      <c r="I146" s="29" t="n">
        <f aca="false">+B146/K146</f>
        <v>0</v>
      </c>
      <c r="K146" s="26" t="n">
        <v>540</v>
      </c>
    </row>
    <row r="147" customFormat="false" ht="12.75" hidden="false" customHeight="false" outlineLevel="0" collapsed="false">
      <c r="B147" s="57" t="n">
        <v>2000</v>
      </c>
      <c r="C147" s="13" t="s">
        <v>35</v>
      </c>
      <c r="D147" s="13" t="s">
        <v>28</v>
      </c>
      <c r="E147" s="13" t="s">
        <v>36</v>
      </c>
      <c r="F147" s="58" t="s">
        <v>96</v>
      </c>
      <c r="G147" s="28" t="s">
        <v>57</v>
      </c>
      <c r="H147" s="2" t="n">
        <f aca="false">H146-B147</f>
        <v>-2000</v>
      </c>
      <c r="I147" s="29" t="n">
        <f aca="false">+B147/K147</f>
        <v>3.7037037037037</v>
      </c>
      <c r="K147" s="26" t="n">
        <v>540</v>
      </c>
    </row>
    <row r="148" customFormat="false" ht="12.75" hidden="false" customHeight="false" outlineLevel="0" collapsed="false">
      <c r="B148" s="59" t="n">
        <v>2000</v>
      </c>
      <c r="C148" s="1" t="s">
        <v>35</v>
      </c>
      <c r="D148" s="13" t="s">
        <v>28</v>
      </c>
      <c r="E148" s="1" t="s">
        <v>36</v>
      </c>
      <c r="F148" s="58" t="s">
        <v>96</v>
      </c>
      <c r="G148" s="3" t="s">
        <v>46</v>
      </c>
      <c r="H148" s="2" t="n">
        <f aca="false">H147-B148</f>
        <v>-4000</v>
      </c>
      <c r="I148" s="29" t="n">
        <f aca="false">+B148/K148</f>
        <v>3.7037037037037</v>
      </c>
      <c r="K148" s="26" t="n">
        <v>540</v>
      </c>
    </row>
    <row r="149" customFormat="false" ht="12.75" hidden="false" customHeight="false" outlineLevel="0" collapsed="false">
      <c r="B149" s="62" t="n">
        <v>2000</v>
      </c>
      <c r="C149" s="63" t="s">
        <v>35</v>
      </c>
      <c r="D149" s="13" t="s">
        <v>28</v>
      </c>
      <c r="E149" s="63" t="s">
        <v>36</v>
      </c>
      <c r="F149" s="58" t="s">
        <v>96</v>
      </c>
      <c r="G149" s="3" t="s">
        <v>50</v>
      </c>
      <c r="H149" s="2" t="n">
        <f aca="false">H148-B149</f>
        <v>-6000</v>
      </c>
      <c r="I149" s="29" t="n">
        <f aca="false">+B149/K149</f>
        <v>3.7037037037037</v>
      </c>
      <c r="K149" s="26" t="n">
        <v>540</v>
      </c>
    </row>
    <row r="150" customFormat="false" ht="12.75" hidden="false" customHeight="false" outlineLevel="0" collapsed="false">
      <c r="B150" s="59" t="n">
        <v>2000</v>
      </c>
      <c r="C150" s="1" t="s">
        <v>35</v>
      </c>
      <c r="D150" s="13" t="s">
        <v>28</v>
      </c>
      <c r="E150" s="1" t="s">
        <v>36</v>
      </c>
      <c r="F150" s="58" t="s">
        <v>96</v>
      </c>
      <c r="G150" s="3" t="s">
        <v>52</v>
      </c>
      <c r="H150" s="2" t="n">
        <f aca="false">H149-B150</f>
        <v>-8000</v>
      </c>
      <c r="I150" s="29" t="n">
        <f aca="false">+B150/K150</f>
        <v>3.7037037037037</v>
      </c>
      <c r="K150" s="26" t="n">
        <v>540</v>
      </c>
    </row>
    <row r="151" customFormat="false" ht="12.75" hidden="false" customHeight="false" outlineLevel="0" collapsed="false">
      <c r="B151" s="59" t="n">
        <v>2000</v>
      </c>
      <c r="C151" s="1" t="s">
        <v>35</v>
      </c>
      <c r="D151" s="13" t="s">
        <v>28</v>
      </c>
      <c r="E151" s="1" t="s">
        <v>36</v>
      </c>
      <c r="F151" s="58" t="s">
        <v>96</v>
      </c>
      <c r="G151" s="3" t="s">
        <v>62</v>
      </c>
      <c r="H151" s="2" t="n">
        <f aca="false">H150-B151</f>
        <v>-10000</v>
      </c>
      <c r="I151" s="29" t="n">
        <f aca="false">+B151/K151</f>
        <v>3.7037037037037</v>
      </c>
      <c r="K151" s="26" t="n">
        <v>540</v>
      </c>
    </row>
    <row r="152" customFormat="false" ht="12.75" hidden="false" customHeight="false" outlineLevel="0" collapsed="false">
      <c r="B152" s="59" t="n">
        <v>2000</v>
      </c>
      <c r="C152" s="1" t="s">
        <v>35</v>
      </c>
      <c r="D152" s="13" t="s">
        <v>28</v>
      </c>
      <c r="E152" s="1" t="s">
        <v>36</v>
      </c>
      <c r="F152" s="58" t="s">
        <v>96</v>
      </c>
      <c r="G152" s="3" t="s">
        <v>101</v>
      </c>
      <c r="H152" s="2" t="n">
        <f aca="false">H151-B152</f>
        <v>-12000</v>
      </c>
      <c r="I152" s="29" t="n">
        <f aca="false">+B152/K152</f>
        <v>3.7037037037037</v>
      </c>
      <c r="K152" s="26" t="n">
        <v>540</v>
      </c>
    </row>
    <row r="153" customFormat="false" ht="12.75" hidden="false" customHeight="false" outlineLevel="0" collapsed="false">
      <c r="B153" s="59" t="n">
        <v>2000</v>
      </c>
      <c r="C153" s="1" t="s">
        <v>35</v>
      </c>
      <c r="D153" s="13" t="s">
        <v>28</v>
      </c>
      <c r="E153" s="1" t="s">
        <v>36</v>
      </c>
      <c r="F153" s="58" t="s">
        <v>96</v>
      </c>
      <c r="G153" s="3" t="s">
        <v>64</v>
      </c>
      <c r="H153" s="2" t="n">
        <f aca="false">H152-B153</f>
        <v>-14000</v>
      </c>
      <c r="I153" s="29" t="n">
        <f aca="false">+B153/K153</f>
        <v>3.7037037037037</v>
      </c>
      <c r="K153" s="26" t="n">
        <v>540</v>
      </c>
    </row>
    <row r="154" customFormat="false" ht="12.75" hidden="false" customHeight="false" outlineLevel="0" collapsed="false">
      <c r="B154" s="59" t="n">
        <v>2000</v>
      </c>
      <c r="C154" s="1" t="s">
        <v>35</v>
      </c>
      <c r="D154" s="13" t="s">
        <v>28</v>
      </c>
      <c r="E154" s="1" t="s">
        <v>36</v>
      </c>
      <c r="F154" s="58" t="s">
        <v>96</v>
      </c>
      <c r="G154" s="3" t="s">
        <v>85</v>
      </c>
      <c r="H154" s="2" t="n">
        <f aca="false">H153-B154</f>
        <v>-16000</v>
      </c>
      <c r="I154" s="29" t="n">
        <f aca="false">+B154/K154</f>
        <v>3.7037037037037</v>
      </c>
      <c r="K154" s="26" t="n">
        <v>540</v>
      </c>
    </row>
    <row r="155" customFormat="false" ht="12.75" hidden="false" customHeight="false" outlineLevel="0" collapsed="false">
      <c r="B155" s="59" t="n">
        <v>2000</v>
      </c>
      <c r="C155" s="1" t="s">
        <v>35</v>
      </c>
      <c r="D155" s="13" t="s">
        <v>28</v>
      </c>
      <c r="E155" s="1" t="s">
        <v>36</v>
      </c>
      <c r="F155" s="58" t="s">
        <v>96</v>
      </c>
      <c r="G155" s="3" t="s">
        <v>88</v>
      </c>
      <c r="H155" s="2" t="n">
        <f aca="false">H154-B155</f>
        <v>-18000</v>
      </c>
      <c r="I155" s="29" t="n">
        <f aca="false">+B155/K155</f>
        <v>3.7037037037037</v>
      </c>
      <c r="K155" s="26" t="n">
        <v>540</v>
      </c>
    </row>
    <row r="156" customFormat="false" ht="12.75" hidden="false" customHeight="false" outlineLevel="0" collapsed="false">
      <c r="B156" s="59" t="n">
        <v>2000</v>
      </c>
      <c r="C156" s="1" t="s">
        <v>35</v>
      </c>
      <c r="D156" s="13" t="s">
        <v>28</v>
      </c>
      <c r="E156" s="1" t="s">
        <v>36</v>
      </c>
      <c r="F156" s="58" t="s">
        <v>96</v>
      </c>
      <c r="G156" s="3" t="s">
        <v>102</v>
      </c>
      <c r="H156" s="2" t="n">
        <f aca="false">H155-B156</f>
        <v>-20000</v>
      </c>
      <c r="I156" s="29" t="n">
        <f aca="false">+B156/K156</f>
        <v>3.7037037037037</v>
      </c>
      <c r="K156" s="26" t="n">
        <v>540</v>
      </c>
    </row>
    <row r="157" customFormat="false" ht="12.75" hidden="false" customHeight="false" outlineLevel="0" collapsed="false">
      <c r="B157" s="59" t="n">
        <v>2000</v>
      </c>
      <c r="C157" s="1" t="s">
        <v>35</v>
      </c>
      <c r="D157" s="13" t="s">
        <v>28</v>
      </c>
      <c r="E157" s="1" t="s">
        <v>36</v>
      </c>
      <c r="F157" s="58" t="s">
        <v>96</v>
      </c>
      <c r="G157" s="3" t="s">
        <v>106</v>
      </c>
      <c r="H157" s="2" t="n">
        <f aca="false">H156-B157</f>
        <v>-22000</v>
      </c>
      <c r="I157" s="29" t="n">
        <f aca="false">+B157/K157</f>
        <v>3.7037037037037</v>
      </c>
      <c r="K157" s="26" t="n">
        <v>540</v>
      </c>
    </row>
    <row r="158" customFormat="false" ht="12.75" hidden="false" customHeight="false" outlineLevel="0" collapsed="false">
      <c r="B158" s="59" t="n">
        <v>2000</v>
      </c>
      <c r="C158" s="1" t="s">
        <v>35</v>
      </c>
      <c r="D158" s="13" t="s">
        <v>28</v>
      </c>
      <c r="E158" s="1" t="s">
        <v>36</v>
      </c>
      <c r="F158" s="58" t="s">
        <v>96</v>
      </c>
      <c r="G158" s="3" t="s">
        <v>90</v>
      </c>
      <c r="H158" s="2" t="n">
        <f aca="false">H157-B158</f>
        <v>-24000</v>
      </c>
      <c r="I158" s="29" t="n">
        <f aca="false">+B158/K158</f>
        <v>3.7037037037037</v>
      </c>
      <c r="K158" s="26" t="n">
        <v>540</v>
      </c>
    </row>
    <row r="159" customFormat="false" ht="12.75" hidden="false" customHeight="false" outlineLevel="0" collapsed="false">
      <c r="B159" s="59" t="n">
        <v>2000</v>
      </c>
      <c r="C159" s="1" t="s">
        <v>35</v>
      </c>
      <c r="D159" s="13" t="s">
        <v>28</v>
      </c>
      <c r="E159" s="1" t="s">
        <v>36</v>
      </c>
      <c r="F159" s="58" t="s">
        <v>96</v>
      </c>
      <c r="G159" s="3" t="s">
        <v>93</v>
      </c>
      <c r="H159" s="2" t="n">
        <f aca="false">H158-B159</f>
        <v>-26000</v>
      </c>
      <c r="I159" s="29" t="n">
        <f aca="false">+B159/K159</f>
        <v>3.7037037037037</v>
      </c>
      <c r="K159" s="26" t="n">
        <v>540</v>
      </c>
    </row>
    <row r="160" customFormat="false" ht="12.75" hidden="false" customHeight="false" outlineLevel="0" collapsed="false">
      <c r="B160" s="59" t="n">
        <v>2000</v>
      </c>
      <c r="C160" s="1" t="s">
        <v>35</v>
      </c>
      <c r="D160" s="13" t="s">
        <v>28</v>
      </c>
      <c r="E160" s="1" t="s">
        <v>36</v>
      </c>
      <c r="F160" s="58" t="s">
        <v>96</v>
      </c>
      <c r="G160" s="3" t="s">
        <v>100</v>
      </c>
      <c r="H160" s="2" t="n">
        <f aca="false">H159-B160</f>
        <v>-28000</v>
      </c>
      <c r="I160" s="29" t="n">
        <f aca="false">+B160/K160</f>
        <v>3.7037037037037</v>
      </c>
      <c r="K160" s="26" t="n">
        <v>540</v>
      </c>
    </row>
    <row r="161" s="56" customFormat="true" ht="12.75" hidden="false" customHeight="false" outlineLevel="0" collapsed="false">
      <c r="A161" s="10"/>
      <c r="B161" s="51" t="n">
        <f aca="false">SUM(B147:B160)</f>
        <v>28000</v>
      </c>
      <c r="C161" s="10" t="s">
        <v>35</v>
      </c>
      <c r="D161" s="10"/>
      <c r="E161" s="10"/>
      <c r="F161" s="18"/>
      <c r="G161" s="18"/>
      <c r="H161" s="54" t="n">
        <v>0</v>
      </c>
      <c r="I161" s="55" t="n">
        <f aca="false">+B161/K161</f>
        <v>51.8518518518519</v>
      </c>
      <c r="K161" s="26" t="n">
        <v>540</v>
      </c>
    </row>
    <row r="162" customFormat="false" ht="12.75" hidden="false" customHeight="false" outlineLevel="0" collapsed="false">
      <c r="B162" s="59"/>
      <c r="H162" s="2" t="n">
        <f aca="false">H161-B162</f>
        <v>0</v>
      </c>
      <c r="I162" s="29" t="n">
        <f aca="false">+B162/K162</f>
        <v>0</v>
      </c>
      <c r="K162" s="26" t="n">
        <v>540</v>
      </c>
    </row>
    <row r="163" customFormat="false" ht="12.75" hidden="false" customHeight="false" outlineLevel="0" collapsed="false">
      <c r="B163" s="59"/>
      <c r="H163" s="2" t="n">
        <f aca="false">H162-B163</f>
        <v>0</v>
      </c>
      <c r="I163" s="29" t="n">
        <f aca="false">+B163/K163</f>
        <v>0</v>
      </c>
      <c r="K163" s="26" t="n">
        <v>540</v>
      </c>
    </row>
    <row r="164" customFormat="false" ht="12.75" hidden="false" customHeight="false" outlineLevel="0" collapsed="false">
      <c r="B164" s="59"/>
      <c r="H164" s="2" t="n">
        <f aca="false">H163-B164</f>
        <v>0</v>
      </c>
      <c r="I164" s="29" t="n">
        <f aca="false">+B164/K164</f>
        <v>0</v>
      </c>
      <c r="K164" s="26" t="n">
        <v>540</v>
      </c>
    </row>
    <row r="165" customFormat="false" ht="12.75" hidden="false" customHeight="false" outlineLevel="0" collapsed="false">
      <c r="B165" s="59"/>
      <c r="H165" s="2" t="n">
        <f aca="false">H164-B165</f>
        <v>0</v>
      </c>
      <c r="I165" s="29" t="n">
        <f aca="false">+B165/K165</f>
        <v>0</v>
      </c>
      <c r="K165" s="26" t="n">
        <v>540</v>
      </c>
    </row>
    <row r="166" customFormat="false" ht="12.75" hidden="false" customHeight="false" outlineLevel="0" collapsed="false">
      <c r="B166" s="59"/>
      <c r="H166" s="2" t="n">
        <f aca="false">H165-B166</f>
        <v>0</v>
      </c>
      <c r="I166" s="29" t="n">
        <f aca="false">+B166/K166</f>
        <v>0</v>
      </c>
      <c r="K166" s="26" t="n">
        <v>540</v>
      </c>
    </row>
    <row r="167" s="56" customFormat="true" ht="12.75" hidden="false" customHeight="false" outlineLevel="0" collapsed="false">
      <c r="A167" s="10"/>
      <c r="B167" s="51" t="n">
        <f aca="false">+B175+B185+B193+B199+B206</f>
        <v>58400</v>
      </c>
      <c r="C167" s="54"/>
      <c r="D167" s="52" t="s">
        <v>107</v>
      </c>
      <c r="E167" s="53" t="s">
        <v>108</v>
      </c>
      <c r="F167" s="52" t="s">
        <v>109</v>
      </c>
      <c r="G167" s="18"/>
      <c r="H167" s="54" t="n">
        <f aca="false">H166-B167</f>
        <v>-58400</v>
      </c>
      <c r="I167" s="55" t="n">
        <f aca="false">+B167/K167</f>
        <v>108.148148148148</v>
      </c>
      <c r="K167" s="26" t="n">
        <v>540</v>
      </c>
    </row>
    <row r="168" customFormat="false" ht="12.75" hidden="false" customHeight="false" outlineLevel="0" collapsed="false">
      <c r="B168" s="59"/>
      <c r="H168" s="2" t="n">
        <v>0</v>
      </c>
      <c r="I168" s="29" t="n">
        <f aca="false">+B168/K168</f>
        <v>0</v>
      </c>
      <c r="K168" s="26" t="n">
        <v>540</v>
      </c>
    </row>
    <row r="169" customFormat="false" ht="12.75" hidden="false" customHeight="false" outlineLevel="0" collapsed="false">
      <c r="B169" s="59"/>
      <c r="H169" s="2" t="n">
        <f aca="false">H168-B169</f>
        <v>0</v>
      </c>
      <c r="I169" s="29" t="n">
        <f aca="false">+B169/K169</f>
        <v>0</v>
      </c>
      <c r="K169" s="26" t="n">
        <v>540</v>
      </c>
    </row>
    <row r="170" customFormat="false" ht="12.75" hidden="false" customHeight="false" outlineLevel="0" collapsed="false">
      <c r="B170" s="59"/>
      <c r="H170" s="2" t="n">
        <f aca="false">H169-B170</f>
        <v>0</v>
      </c>
      <c r="I170" s="29" t="n">
        <f aca="false">+B170/K170</f>
        <v>0</v>
      </c>
      <c r="K170" s="26" t="n">
        <v>540</v>
      </c>
    </row>
    <row r="171" customFormat="false" ht="12.75" hidden="false" customHeight="false" outlineLevel="0" collapsed="false">
      <c r="B171" s="57" t="n">
        <v>5000</v>
      </c>
      <c r="C171" s="71" t="s">
        <v>27</v>
      </c>
      <c r="D171" s="13" t="s">
        <v>28</v>
      </c>
      <c r="E171" s="71" t="s">
        <v>29</v>
      </c>
      <c r="F171" s="72" t="s">
        <v>110</v>
      </c>
      <c r="G171" s="73" t="s">
        <v>57</v>
      </c>
      <c r="H171" s="2" t="n">
        <f aca="false">H170-B171</f>
        <v>-5000</v>
      </c>
      <c r="I171" s="29" t="n">
        <f aca="false">+B171/K171</f>
        <v>9.25925925925926</v>
      </c>
      <c r="K171" s="26" t="n">
        <v>540</v>
      </c>
    </row>
    <row r="172" customFormat="false" ht="12.75" hidden="false" customHeight="false" outlineLevel="0" collapsed="false">
      <c r="B172" s="59" t="n">
        <v>1500</v>
      </c>
      <c r="C172" s="1" t="s">
        <v>27</v>
      </c>
      <c r="D172" s="13" t="s">
        <v>28</v>
      </c>
      <c r="E172" s="1" t="s">
        <v>29</v>
      </c>
      <c r="F172" s="28" t="s">
        <v>111</v>
      </c>
      <c r="G172" s="74" t="s">
        <v>50</v>
      </c>
      <c r="H172" s="2" t="n">
        <f aca="false">H171-B172</f>
        <v>-6500</v>
      </c>
      <c r="I172" s="29" t="n">
        <f aca="false">+B172/K172</f>
        <v>2.77777777777778</v>
      </c>
      <c r="K172" s="26" t="n">
        <v>540</v>
      </c>
    </row>
    <row r="173" customFormat="false" ht="12.75" hidden="false" customHeight="false" outlineLevel="0" collapsed="false">
      <c r="B173" s="59" t="n">
        <v>2500</v>
      </c>
      <c r="C173" s="67" t="s">
        <v>27</v>
      </c>
      <c r="D173" s="1" t="s">
        <v>28</v>
      </c>
      <c r="E173" s="1" t="s">
        <v>81</v>
      </c>
      <c r="F173" s="58" t="s">
        <v>112</v>
      </c>
      <c r="G173" s="3" t="s">
        <v>44</v>
      </c>
      <c r="H173" s="2" t="n">
        <f aca="false">H172-B173</f>
        <v>-9000</v>
      </c>
      <c r="I173" s="29" t="n">
        <f aca="false">+B173/K173</f>
        <v>4.62962962962963</v>
      </c>
      <c r="K173" s="26" t="n">
        <v>540</v>
      </c>
    </row>
    <row r="174" customFormat="false" ht="12.75" hidden="false" customHeight="false" outlineLevel="0" collapsed="false">
      <c r="B174" s="59" t="n">
        <v>5000</v>
      </c>
      <c r="C174" s="67" t="s">
        <v>27</v>
      </c>
      <c r="D174" s="1" t="s">
        <v>28</v>
      </c>
      <c r="E174" s="1" t="s">
        <v>81</v>
      </c>
      <c r="F174" s="68" t="s">
        <v>113</v>
      </c>
      <c r="G174" s="3" t="s">
        <v>50</v>
      </c>
      <c r="H174" s="2" t="n">
        <f aca="false">H173-B174</f>
        <v>-14000</v>
      </c>
      <c r="I174" s="29" t="n">
        <f aca="false">+B174/K174</f>
        <v>9.25925925925926</v>
      </c>
      <c r="K174" s="26" t="n">
        <v>540</v>
      </c>
    </row>
    <row r="175" s="56" customFormat="true" ht="12.75" hidden="false" customHeight="false" outlineLevel="0" collapsed="false">
      <c r="A175" s="10"/>
      <c r="B175" s="51" t="n">
        <f aca="false">SUM(B171:B174)</f>
        <v>14000</v>
      </c>
      <c r="C175" s="10" t="s">
        <v>27</v>
      </c>
      <c r="D175" s="10"/>
      <c r="E175" s="10"/>
      <c r="F175" s="18"/>
      <c r="G175" s="18"/>
      <c r="H175" s="54" t="n">
        <v>0</v>
      </c>
      <c r="I175" s="55" t="n">
        <f aca="false">+B175/K175</f>
        <v>25.9259259259259</v>
      </c>
      <c r="K175" s="26" t="n">
        <v>540</v>
      </c>
    </row>
    <row r="176" customFormat="false" ht="12.75" hidden="false" customHeight="false" outlineLevel="0" collapsed="false">
      <c r="B176" s="59"/>
      <c r="H176" s="2" t="n">
        <f aca="false">H175-B176</f>
        <v>0</v>
      </c>
      <c r="I176" s="29" t="n">
        <f aca="false">+B176/K176</f>
        <v>0</v>
      </c>
      <c r="K176" s="26" t="n">
        <v>540</v>
      </c>
    </row>
    <row r="177" customFormat="false" ht="12.75" hidden="false" customHeight="false" outlineLevel="0" collapsed="false">
      <c r="B177" s="59"/>
      <c r="H177" s="2" t="n">
        <f aca="false">H176-B177</f>
        <v>0</v>
      </c>
      <c r="I177" s="29" t="n">
        <f aca="false">+B177/K177</f>
        <v>0</v>
      </c>
      <c r="K177" s="26" t="n">
        <v>540</v>
      </c>
    </row>
    <row r="178" customFormat="false" ht="12.75" hidden="false" customHeight="false" outlineLevel="0" collapsed="false">
      <c r="B178" s="57" t="n">
        <v>3000</v>
      </c>
      <c r="C178" s="13" t="s">
        <v>114</v>
      </c>
      <c r="D178" s="13" t="s">
        <v>28</v>
      </c>
      <c r="E178" s="13" t="s">
        <v>36</v>
      </c>
      <c r="F178" s="28" t="s">
        <v>115</v>
      </c>
      <c r="G178" s="73" t="s">
        <v>57</v>
      </c>
      <c r="H178" s="2" t="n">
        <f aca="false">H177-B178</f>
        <v>-3000</v>
      </c>
      <c r="I178" s="29" t="n">
        <f aca="false">+B178/K178</f>
        <v>5.55555555555556</v>
      </c>
      <c r="K178" s="26" t="n">
        <v>540</v>
      </c>
    </row>
    <row r="179" customFormat="false" ht="12.75" hidden="false" customHeight="false" outlineLevel="0" collapsed="false">
      <c r="B179" s="59" t="n">
        <v>3500</v>
      </c>
      <c r="C179" s="1" t="s">
        <v>116</v>
      </c>
      <c r="D179" s="13" t="s">
        <v>28</v>
      </c>
      <c r="E179" s="1" t="s">
        <v>36</v>
      </c>
      <c r="F179" s="28" t="s">
        <v>117</v>
      </c>
      <c r="G179" s="74" t="s">
        <v>57</v>
      </c>
      <c r="H179" s="2" t="n">
        <f aca="false">H178-B179</f>
        <v>-6500</v>
      </c>
      <c r="I179" s="29" t="n">
        <f aca="false">+B179/K179</f>
        <v>6.48148148148148</v>
      </c>
      <c r="K179" s="26" t="n">
        <v>540</v>
      </c>
    </row>
    <row r="180" customFormat="false" ht="12.75" hidden="false" customHeight="false" outlineLevel="0" collapsed="false">
      <c r="B180" s="59" t="n">
        <v>2000</v>
      </c>
      <c r="C180" s="1" t="s">
        <v>118</v>
      </c>
      <c r="D180" s="13" t="s">
        <v>28</v>
      </c>
      <c r="E180" s="1" t="s">
        <v>33</v>
      </c>
      <c r="F180" s="28" t="s">
        <v>111</v>
      </c>
      <c r="G180" s="74" t="s">
        <v>46</v>
      </c>
      <c r="H180" s="2" t="n">
        <f aca="false">H179-B180</f>
        <v>-8500</v>
      </c>
      <c r="I180" s="29" t="n">
        <f aca="false">+B180/K180</f>
        <v>3.7037037037037</v>
      </c>
      <c r="K180" s="26" t="n">
        <v>540</v>
      </c>
    </row>
    <row r="181" customFormat="false" ht="12.75" hidden="false" customHeight="false" outlineLevel="0" collapsed="false">
      <c r="B181" s="59" t="n">
        <v>3000</v>
      </c>
      <c r="C181" s="1" t="s">
        <v>119</v>
      </c>
      <c r="D181" s="13" t="s">
        <v>28</v>
      </c>
      <c r="E181" s="1" t="s">
        <v>33</v>
      </c>
      <c r="F181" s="28" t="s">
        <v>111</v>
      </c>
      <c r="G181" s="74" t="s">
        <v>46</v>
      </c>
      <c r="H181" s="2" t="n">
        <f aca="false">H180-B181</f>
        <v>-11500</v>
      </c>
      <c r="I181" s="29" t="n">
        <f aca="false">+B181/K181</f>
        <v>5.55555555555556</v>
      </c>
      <c r="K181" s="26" t="n">
        <v>540</v>
      </c>
    </row>
    <row r="182" customFormat="false" ht="12.75" hidden="false" customHeight="false" outlineLevel="0" collapsed="false">
      <c r="B182" s="59" t="n">
        <v>3000</v>
      </c>
      <c r="C182" s="1" t="s">
        <v>120</v>
      </c>
      <c r="D182" s="13" t="s">
        <v>28</v>
      </c>
      <c r="E182" s="1" t="s">
        <v>36</v>
      </c>
      <c r="F182" s="28" t="s">
        <v>111</v>
      </c>
      <c r="G182" s="74" t="s">
        <v>50</v>
      </c>
      <c r="H182" s="2" t="n">
        <f aca="false">H181-B182</f>
        <v>-14500</v>
      </c>
      <c r="I182" s="29" t="n">
        <f aca="false">+B182/K182</f>
        <v>5.55555555555556</v>
      </c>
      <c r="K182" s="26" t="n">
        <v>540</v>
      </c>
    </row>
    <row r="183" customFormat="false" ht="12.75" hidden="false" customHeight="false" outlineLevel="0" collapsed="false">
      <c r="B183" s="59" t="n">
        <v>3500</v>
      </c>
      <c r="C183" s="1" t="s">
        <v>121</v>
      </c>
      <c r="D183" s="13" t="s">
        <v>28</v>
      </c>
      <c r="E183" s="1" t="s">
        <v>36</v>
      </c>
      <c r="F183" s="28" t="s">
        <v>122</v>
      </c>
      <c r="G183" s="74" t="s">
        <v>50</v>
      </c>
      <c r="H183" s="2" t="n">
        <f aca="false">H182-B183</f>
        <v>-18000</v>
      </c>
      <c r="I183" s="29" t="n">
        <f aca="false">+B183/K183</f>
        <v>6.48148148148148</v>
      </c>
      <c r="K183" s="26" t="n">
        <v>540</v>
      </c>
    </row>
    <row r="184" customFormat="false" ht="12.75" hidden="false" customHeight="false" outlineLevel="0" collapsed="false">
      <c r="B184" s="59" t="n">
        <v>2500</v>
      </c>
      <c r="C184" s="1" t="s">
        <v>123</v>
      </c>
      <c r="D184" s="13" t="s">
        <v>28</v>
      </c>
      <c r="E184" s="1" t="s">
        <v>36</v>
      </c>
      <c r="F184" s="28" t="s">
        <v>124</v>
      </c>
      <c r="G184" s="74" t="s">
        <v>52</v>
      </c>
      <c r="H184" s="2" t="n">
        <f aca="false">H183-B184</f>
        <v>-20500</v>
      </c>
      <c r="I184" s="29" t="n">
        <f aca="false">+B184/K184</f>
        <v>4.62962962962963</v>
      </c>
      <c r="K184" s="26" t="n">
        <v>540</v>
      </c>
    </row>
    <row r="185" s="56" customFormat="true" ht="12.75" hidden="false" customHeight="false" outlineLevel="0" collapsed="false">
      <c r="A185" s="10"/>
      <c r="B185" s="51" t="n">
        <f aca="false">SUM(B178:B184)</f>
        <v>20500</v>
      </c>
      <c r="C185" s="10" t="s">
        <v>63</v>
      </c>
      <c r="D185" s="10"/>
      <c r="E185" s="10"/>
      <c r="F185" s="18"/>
      <c r="G185" s="18"/>
      <c r="H185" s="54" t="n">
        <v>0</v>
      </c>
      <c r="I185" s="55" t="n">
        <f aca="false">+B185/K185</f>
        <v>37.962962962963</v>
      </c>
      <c r="K185" s="26" t="n">
        <v>540</v>
      </c>
    </row>
    <row r="186" customFormat="false" ht="12.75" hidden="false" customHeight="false" outlineLevel="0" collapsed="false">
      <c r="B186" s="59"/>
      <c r="H186" s="2" t="n">
        <f aca="false">H185-B186</f>
        <v>0</v>
      </c>
      <c r="I186" s="29" t="n">
        <f aca="false">+B186/K186</f>
        <v>0</v>
      </c>
      <c r="K186" s="26" t="n">
        <v>540</v>
      </c>
    </row>
    <row r="187" customFormat="false" ht="12.75" hidden="false" customHeight="false" outlineLevel="0" collapsed="false">
      <c r="B187" s="59"/>
      <c r="H187" s="2" t="n">
        <f aca="false">H186-B187</f>
        <v>0</v>
      </c>
      <c r="I187" s="29" t="n">
        <f aca="false">+B187/K187</f>
        <v>0</v>
      </c>
      <c r="K187" s="26" t="n">
        <v>540</v>
      </c>
    </row>
    <row r="188" customFormat="false" ht="12.75" hidden="false" customHeight="false" outlineLevel="0" collapsed="false">
      <c r="B188" s="57" t="n">
        <v>600</v>
      </c>
      <c r="C188" s="67" t="s">
        <v>32</v>
      </c>
      <c r="D188" s="13" t="s">
        <v>28</v>
      </c>
      <c r="E188" s="67" t="s">
        <v>33</v>
      </c>
      <c r="F188" s="58" t="s">
        <v>111</v>
      </c>
      <c r="G188" s="75" t="n">
        <v>38808</v>
      </c>
      <c r="H188" s="2" t="n">
        <f aca="false">H187-B188</f>
        <v>-600</v>
      </c>
      <c r="I188" s="29" t="n">
        <f aca="false">+B188/K188</f>
        <v>1.11111111111111</v>
      </c>
      <c r="K188" s="26" t="n">
        <v>540</v>
      </c>
    </row>
    <row r="189" customFormat="false" ht="12.75" hidden="false" customHeight="false" outlineLevel="0" collapsed="false">
      <c r="B189" s="59" t="n">
        <v>700</v>
      </c>
      <c r="C189" s="1" t="s">
        <v>32</v>
      </c>
      <c r="D189" s="13" t="s">
        <v>28</v>
      </c>
      <c r="E189" s="1" t="s">
        <v>33</v>
      </c>
      <c r="F189" s="28" t="s">
        <v>111</v>
      </c>
      <c r="G189" s="74" t="s">
        <v>57</v>
      </c>
      <c r="H189" s="2" t="n">
        <f aca="false">H188-B189</f>
        <v>-1300</v>
      </c>
      <c r="I189" s="29" t="n">
        <f aca="false">+B189/K189</f>
        <v>1.2962962962963</v>
      </c>
      <c r="K189" s="26" t="n">
        <v>540</v>
      </c>
    </row>
    <row r="190" customFormat="false" ht="12.75" hidden="false" customHeight="false" outlineLevel="0" collapsed="false">
      <c r="B190" s="59" t="n">
        <v>300</v>
      </c>
      <c r="C190" s="1" t="s">
        <v>32</v>
      </c>
      <c r="D190" s="13" t="s">
        <v>28</v>
      </c>
      <c r="E190" s="1" t="s">
        <v>33</v>
      </c>
      <c r="F190" s="28" t="s">
        <v>111</v>
      </c>
      <c r="G190" s="74" t="s">
        <v>46</v>
      </c>
      <c r="H190" s="2" t="n">
        <f aca="false">H189-B190</f>
        <v>-1600</v>
      </c>
      <c r="I190" s="29" t="n">
        <f aca="false">+B190/K190</f>
        <v>0.555555555555556</v>
      </c>
      <c r="K190" s="26" t="n">
        <v>540</v>
      </c>
    </row>
    <row r="191" customFormat="false" ht="12.75" hidden="false" customHeight="false" outlineLevel="0" collapsed="false">
      <c r="B191" s="59" t="n">
        <v>500</v>
      </c>
      <c r="C191" s="1" t="s">
        <v>32</v>
      </c>
      <c r="D191" s="13" t="s">
        <v>28</v>
      </c>
      <c r="E191" s="1" t="s">
        <v>33</v>
      </c>
      <c r="F191" s="28" t="s">
        <v>111</v>
      </c>
      <c r="G191" s="74" t="s">
        <v>50</v>
      </c>
      <c r="H191" s="2" t="n">
        <f aca="false">H190-B191</f>
        <v>-2100</v>
      </c>
      <c r="I191" s="29" t="n">
        <f aca="false">+B191/K191</f>
        <v>0.925925925925926</v>
      </c>
      <c r="K191" s="26" t="n">
        <v>540</v>
      </c>
    </row>
    <row r="192" customFormat="false" ht="12.75" hidden="false" customHeight="false" outlineLevel="0" collapsed="false">
      <c r="B192" s="59" t="n">
        <v>800</v>
      </c>
      <c r="C192" s="1" t="s">
        <v>32</v>
      </c>
      <c r="D192" s="13" t="s">
        <v>28</v>
      </c>
      <c r="E192" s="1" t="s">
        <v>33</v>
      </c>
      <c r="F192" s="28" t="s">
        <v>111</v>
      </c>
      <c r="G192" s="74" t="s">
        <v>52</v>
      </c>
      <c r="H192" s="2" t="n">
        <f aca="false">H191-B192</f>
        <v>-2900</v>
      </c>
      <c r="I192" s="29" t="n">
        <f aca="false">+B192/K192</f>
        <v>1.48148148148148</v>
      </c>
      <c r="K192" s="26" t="n">
        <v>540</v>
      </c>
    </row>
    <row r="193" s="56" customFormat="true" ht="12.75" hidden="false" customHeight="false" outlineLevel="0" collapsed="false">
      <c r="A193" s="10"/>
      <c r="B193" s="51" t="n">
        <f aca="false">SUM(B188:B192)</f>
        <v>2900</v>
      </c>
      <c r="C193" s="10"/>
      <c r="D193" s="10"/>
      <c r="E193" s="10" t="s">
        <v>33</v>
      </c>
      <c r="F193" s="18"/>
      <c r="G193" s="18"/>
      <c r="H193" s="54" t="n">
        <v>0</v>
      </c>
      <c r="I193" s="55" t="n">
        <f aca="false">+B193/K193</f>
        <v>5.37037037037037</v>
      </c>
      <c r="K193" s="26" t="n">
        <v>540</v>
      </c>
    </row>
    <row r="194" customFormat="false" ht="12.75" hidden="false" customHeight="false" outlineLevel="0" collapsed="false">
      <c r="B194" s="59"/>
      <c r="H194" s="2" t="n">
        <f aca="false">H193-B194</f>
        <v>0</v>
      </c>
      <c r="I194" s="29" t="n">
        <f aca="false">+B194/K194</f>
        <v>0</v>
      </c>
      <c r="K194" s="26" t="n">
        <v>540</v>
      </c>
    </row>
    <row r="195" customFormat="false" ht="12.75" hidden="false" customHeight="false" outlineLevel="0" collapsed="false">
      <c r="B195" s="59"/>
      <c r="H195" s="2" t="n">
        <f aca="false">H194-B195</f>
        <v>0</v>
      </c>
      <c r="I195" s="29" t="n">
        <f aca="false">+B195/K195</f>
        <v>0</v>
      </c>
      <c r="K195" s="26" t="n">
        <v>540</v>
      </c>
    </row>
    <row r="196" customFormat="false" ht="12.75" hidden="false" customHeight="false" outlineLevel="0" collapsed="false">
      <c r="B196" s="59"/>
      <c r="H196" s="2" t="n">
        <f aca="false">H195-B196</f>
        <v>0</v>
      </c>
      <c r="I196" s="29" t="n">
        <f aca="false">+B196/K196</f>
        <v>0</v>
      </c>
      <c r="K196" s="26" t="n">
        <v>540</v>
      </c>
    </row>
    <row r="197" customFormat="false" ht="12.75" hidden="false" customHeight="false" outlineLevel="0" collapsed="false">
      <c r="B197" s="57" t="n">
        <v>8000</v>
      </c>
      <c r="C197" s="1" t="s">
        <v>125</v>
      </c>
      <c r="D197" s="13" t="s">
        <v>28</v>
      </c>
      <c r="E197" s="1" t="s">
        <v>36</v>
      </c>
      <c r="F197" s="28" t="s">
        <v>126</v>
      </c>
      <c r="G197" s="74" t="s">
        <v>127</v>
      </c>
      <c r="H197" s="2" t="n">
        <f aca="false">H196-B197</f>
        <v>-8000</v>
      </c>
      <c r="I197" s="29" t="n">
        <f aca="false">+B197/K197</f>
        <v>14.8148148148148</v>
      </c>
      <c r="K197" s="26" t="n">
        <v>540</v>
      </c>
    </row>
    <row r="198" customFormat="false" ht="12.75" hidden="false" customHeight="false" outlineLevel="0" collapsed="false">
      <c r="B198" s="59" t="n">
        <v>4000</v>
      </c>
      <c r="C198" s="1" t="s">
        <v>65</v>
      </c>
      <c r="D198" s="13" t="s">
        <v>28</v>
      </c>
      <c r="E198" s="1" t="s">
        <v>36</v>
      </c>
      <c r="F198" s="28" t="s">
        <v>128</v>
      </c>
      <c r="G198" s="74" t="n">
        <v>38899</v>
      </c>
      <c r="H198" s="2" t="n">
        <f aca="false">H197-B198</f>
        <v>-12000</v>
      </c>
      <c r="I198" s="29" t="n">
        <f aca="false">+B198/K198</f>
        <v>7.40740740740741</v>
      </c>
      <c r="K198" s="26" t="n">
        <v>540</v>
      </c>
    </row>
    <row r="199" s="56" customFormat="true" ht="12.75" hidden="false" customHeight="false" outlineLevel="0" collapsed="false">
      <c r="A199" s="10"/>
      <c r="B199" s="51" t="n">
        <f aca="false">SUM(B197:B198)</f>
        <v>12000</v>
      </c>
      <c r="C199" s="10" t="s">
        <v>129</v>
      </c>
      <c r="D199" s="10"/>
      <c r="E199" s="10"/>
      <c r="F199" s="18"/>
      <c r="G199" s="18"/>
      <c r="H199" s="54" t="n">
        <v>0</v>
      </c>
      <c r="I199" s="55" t="n">
        <f aca="false">+B199/K199</f>
        <v>22.2222222222222</v>
      </c>
      <c r="K199" s="26" t="n">
        <v>540</v>
      </c>
    </row>
    <row r="200" customFormat="false" ht="12.75" hidden="false" customHeight="false" outlineLevel="0" collapsed="false">
      <c r="B200" s="59"/>
      <c r="H200" s="2" t="n">
        <f aca="false">H199-B200</f>
        <v>0</v>
      </c>
      <c r="I200" s="29" t="n">
        <f aca="false">+B200/K200</f>
        <v>0</v>
      </c>
      <c r="K200" s="26" t="n">
        <v>540</v>
      </c>
    </row>
    <row r="201" customFormat="false" ht="12.75" hidden="false" customHeight="false" outlineLevel="0" collapsed="false">
      <c r="B201" s="59"/>
      <c r="H201" s="2" t="n">
        <f aca="false">H200-B201</f>
        <v>0</v>
      </c>
      <c r="I201" s="29" t="n">
        <f aca="false">+B201/K201</f>
        <v>0</v>
      </c>
      <c r="K201" s="26" t="n">
        <v>540</v>
      </c>
    </row>
    <row r="202" customFormat="false" ht="12.75" hidden="false" customHeight="false" outlineLevel="0" collapsed="false">
      <c r="B202" s="62" t="n">
        <v>2000</v>
      </c>
      <c r="C202" s="63" t="s">
        <v>35</v>
      </c>
      <c r="D202" s="13" t="s">
        <v>28</v>
      </c>
      <c r="E202" s="63" t="s">
        <v>36</v>
      </c>
      <c r="F202" s="28" t="s">
        <v>111</v>
      </c>
      <c r="G202" s="73" t="n">
        <v>38838</v>
      </c>
      <c r="H202" s="2" t="n">
        <f aca="false">H201-B202</f>
        <v>-2000</v>
      </c>
      <c r="I202" s="29" t="n">
        <f aca="false">+B202/K202</f>
        <v>3.7037037037037</v>
      </c>
      <c r="K202" s="26" t="n">
        <v>540</v>
      </c>
    </row>
    <row r="203" customFormat="false" ht="12.75" hidden="false" customHeight="false" outlineLevel="0" collapsed="false">
      <c r="B203" s="59" t="n">
        <v>2000</v>
      </c>
      <c r="C203" s="1" t="s">
        <v>35</v>
      </c>
      <c r="D203" s="13" t="s">
        <v>28</v>
      </c>
      <c r="E203" s="1" t="s">
        <v>36</v>
      </c>
      <c r="F203" s="28" t="s">
        <v>111</v>
      </c>
      <c r="G203" s="74" t="s">
        <v>46</v>
      </c>
      <c r="H203" s="2" t="n">
        <f aca="false">H202-B203</f>
        <v>-4000</v>
      </c>
      <c r="I203" s="29" t="n">
        <f aca="false">+B203/K203</f>
        <v>3.7037037037037</v>
      </c>
      <c r="K203" s="26" t="n">
        <v>540</v>
      </c>
    </row>
    <row r="204" customFormat="false" ht="12.75" hidden="false" customHeight="false" outlineLevel="0" collapsed="false">
      <c r="B204" s="59" t="n">
        <v>3000</v>
      </c>
      <c r="C204" s="1" t="s">
        <v>35</v>
      </c>
      <c r="D204" s="13" t="s">
        <v>28</v>
      </c>
      <c r="E204" s="1" t="s">
        <v>36</v>
      </c>
      <c r="F204" s="28" t="s">
        <v>111</v>
      </c>
      <c r="G204" s="74" t="s">
        <v>50</v>
      </c>
      <c r="H204" s="2" t="n">
        <f aca="false">H203-B204</f>
        <v>-7000</v>
      </c>
      <c r="I204" s="29" t="n">
        <f aca="false">+B204/K204</f>
        <v>5.55555555555556</v>
      </c>
      <c r="K204" s="26" t="n">
        <v>540</v>
      </c>
    </row>
    <row r="205" customFormat="false" ht="12.75" hidden="false" customHeight="false" outlineLevel="0" collapsed="false">
      <c r="B205" s="59" t="n">
        <v>2000</v>
      </c>
      <c r="C205" s="1" t="s">
        <v>35</v>
      </c>
      <c r="D205" s="13" t="s">
        <v>28</v>
      </c>
      <c r="E205" s="1" t="s">
        <v>36</v>
      </c>
      <c r="F205" s="28" t="s">
        <v>111</v>
      </c>
      <c r="G205" s="74" t="s">
        <v>52</v>
      </c>
      <c r="H205" s="2" t="n">
        <f aca="false">H204-B205</f>
        <v>-9000</v>
      </c>
      <c r="I205" s="29" t="n">
        <f aca="false">+B205/K205</f>
        <v>3.7037037037037</v>
      </c>
      <c r="K205" s="26" t="n">
        <v>540</v>
      </c>
    </row>
    <row r="206" s="56" customFormat="true" ht="12.75" hidden="false" customHeight="false" outlineLevel="0" collapsed="false">
      <c r="A206" s="10"/>
      <c r="B206" s="51" t="n">
        <f aca="false">SUM(B202:B205)</f>
        <v>9000</v>
      </c>
      <c r="C206" s="10" t="s">
        <v>35</v>
      </c>
      <c r="D206" s="10"/>
      <c r="E206" s="10"/>
      <c r="F206" s="18"/>
      <c r="G206" s="18"/>
      <c r="H206" s="54" t="n">
        <v>0</v>
      </c>
      <c r="I206" s="55" t="n">
        <f aca="false">+B206/K206</f>
        <v>16.6666666666667</v>
      </c>
      <c r="K206" s="26" t="n">
        <v>540</v>
      </c>
    </row>
    <row r="207" customFormat="false" ht="12.75" hidden="false" customHeight="false" outlineLevel="0" collapsed="false">
      <c r="B207" s="59"/>
      <c r="H207" s="2" t="n">
        <f aca="false">H206-B207</f>
        <v>0</v>
      </c>
      <c r="I207" s="29" t="n">
        <f aca="false">+B207/K207</f>
        <v>0</v>
      </c>
      <c r="K207" s="26" t="n">
        <v>540</v>
      </c>
    </row>
    <row r="208" customFormat="false" ht="12.75" hidden="false" customHeight="false" outlineLevel="0" collapsed="false">
      <c r="B208" s="59"/>
      <c r="H208" s="2" t="n">
        <f aca="false">H207-B208</f>
        <v>0</v>
      </c>
      <c r="I208" s="29" t="n">
        <f aca="false">+B208/K208</f>
        <v>0</v>
      </c>
      <c r="K208" s="26" t="n">
        <v>540</v>
      </c>
    </row>
    <row r="209" customFormat="false" ht="12.75" hidden="false" customHeight="false" outlineLevel="0" collapsed="false">
      <c r="B209" s="59"/>
      <c r="H209" s="2" t="n">
        <f aca="false">H208-B209</f>
        <v>0</v>
      </c>
      <c r="I209" s="29" t="n">
        <f aca="false">+B209/K209</f>
        <v>0</v>
      </c>
      <c r="K209" s="26" t="n">
        <v>540</v>
      </c>
    </row>
    <row r="210" customFormat="false" ht="12.75" hidden="false" customHeight="false" outlineLevel="0" collapsed="false">
      <c r="B210" s="59"/>
      <c r="H210" s="2" t="n">
        <f aca="false">H209-B210</f>
        <v>0</v>
      </c>
      <c r="I210" s="29" t="n">
        <f aca="false">+B210/K210</f>
        <v>0</v>
      </c>
      <c r="K210" s="26" t="n">
        <v>540</v>
      </c>
    </row>
    <row r="211" customFormat="false" ht="12.75" hidden="false" customHeight="false" outlineLevel="0" collapsed="false">
      <c r="B211" s="59"/>
      <c r="H211" s="2" t="n">
        <f aca="false">H210-B211</f>
        <v>0</v>
      </c>
      <c r="I211" s="29" t="n">
        <f aca="false">+B211/K211</f>
        <v>0</v>
      </c>
      <c r="K211" s="26" t="n">
        <v>540</v>
      </c>
    </row>
    <row r="212" s="56" customFormat="true" ht="12.75" hidden="false" customHeight="false" outlineLevel="0" collapsed="false">
      <c r="A212" s="10"/>
      <c r="B212" s="76" t="n">
        <f aca="false">+B220+B226+B237+B243+B249+B255</f>
        <v>43200</v>
      </c>
      <c r="C212" s="54"/>
      <c r="D212" s="52" t="s">
        <v>130</v>
      </c>
      <c r="E212" s="53" t="s">
        <v>131</v>
      </c>
      <c r="F212" s="52" t="s">
        <v>132</v>
      </c>
      <c r="G212" s="18"/>
      <c r="H212" s="54" t="n">
        <f aca="false">H211-B212</f>
        <v>-43200</v>
      </c>
      <c r="I212" s="55" t="n">
        <f aca="false">+B212/K212</f>
        <v>80</v>
      </c>
      <c r="K212" s="26" t="n">
        <v>540</v>
      </c>
    </row>
    <row r="213" customFormat="false" ht="12.75" hidden="false" customHeight="false" outlineLevel="0" collapsed="false">
      <c r="B213" s="59"/>
      <c r="H213" s="2" t="n">
        <f aca="false">H212-B213</f>
        <v>-43200</v>
      </c>
      <c r="I213" s="29" t="n">
        <f aca="false">+B213/K213</f>
        <v>0</v>
      </c>
      <c r="K213" s="26" t="n">
        <v>540</v>
      </c>
    </row>
    <row r="214" customFormat="false" ht="12.75" hidden="false" customHeight="false" outlineLevel="0" collapsed="false">
      <c r="B214" s="59"/>
      <c r="H214" s="2" t="n">
        <f aca="false">H213-B214</f>
        <v>-43200</v>
      </c>
      <c r="I214" s="29" t="n">
        <f aca="false">+B214/K214</f>
        <v>0</v>
      </c>
      <c r="K214" s="26" t="n">
        <v>540</v>
      </c>
    </row>
    <row r="215" customFormat="false" ht="12.75" hidden="false" customHeight="false" outlineLevel="0" collapsed="false">
      <c r="B215" s="59"/>
      <c r="H215" s="2" t="n">
        <f aca="false">H214-B215</f>
        <v>-43200</v>
      </c>
      <c r="I215" s="29" t="n">
        <f aca="false">+B215/K215</f>
        <v>0</v>
      </c>
      <c r="K215" s="26" t="n">
        <v>540</v>
      </c>
    </row>
    <row r="216" customFormat="false" ht="12.75" hidden="false" customHeight="false" outlineLevel="0" collapsed="false">
      <c r="B216" s="59" t="n">
        <v>500</v>
      </c>
      <c r="C216" s="1" t="s">
        <v>27</v>
      </c>
      <c r="D216" s="13" t="s">
        <v>28</v>
      </c>
      <c r="E216" s="1" t="s">
        <v>29</v>
      </c>
      <c r="F216" s="58" t="s">
        <v>133</v>
      </c>
      <c r="G216" s="3" t="s">
        <v>57</v>
      </c>
      <c r="H216" s="2" t="n">
        <f aca="false">H215-B216</f>
        <v>-43700</v>
      </c>
      <c r="I216" s="29" t="n">
        <f aca="false">+B216/K216</f>
        <v>0.925925925925926</v>
      </c>
      <c r="K216" s="26" t="n">
        <v>540</v>
      </c>
    </row>
    <row r="217" customFormat="false" ht="12.75" hidden="false" customHeight="false" outlineLevel="0" collapsed="false">
      <c r="B217" s="59" t="n">
        <v>500</v>
      </c>
      <c r="C217" s="1" t="s">
        <v>27</v>
      </c>
      <c r="D217" s="13" t="s">
        <v>28</v>
      </c>
      <c r="E217" s="1" t="s">
        <v>29</v>
      </c>
      <c r="F217" s="58" t="s">
        <v>133</v>
      </c>
      <c r="G217" s="3" t="s">
        <v>46</v>
      </c>
      <c r="H217" s="2" t="n">
        <f aca="false">H216-B217</f>
        <v>-44200</v>
      </c>
      <c r="I217" s="29" t="n">
        <f aca="false">+B217/K217</f>
        <v>0.925925925925926</v>
      </c>
      <c r="K217" s="26" t="n">
        <v>540</v>
      </c>
    </row>
    <row r="218" customFormat="false" ht="12.75" hidden="false" customHeight="false" outlineLevel="0" collapsed="false">
      <c r="B218" s="59" t="n">
        <v>2500</v>
      </c>
      <c r="C218" s="67" t="s">
        <v>27</v>
      </c>
      <c r="D218" s="1" t="s">
        <v>28</v>
      </c>
      <c r="E218" s="1" t="s">
        <v>134</v>
      </c>
      <c r="F218" s="58" t="s">
        <v>135</v>
      </c>
      <c r="G218" s="3" t="s">
        <v>44</v>
      </c>
      <c r="H218" s="2" t="n">
        <f aca="false">H217-B218</f>
        <v>-46700</v>
      </c>
      <c r="I218" s="29" t="n">
        <f aca="false">+B218/K218</f>
        <v>4.62962962962963</v>
      </c>
      <c r="K218" s="26" t="n">
        <v>540</v>
      </c>
    </row>
    <row r="219" customFormat="false" ht="12.75" hidden="false" customHeight="false" outlineLevel="0" collapsed="false">
      <c r="B219" s="59" t="n">
        <v>5000</v>
      </c>
      <c r="C219" s="67" t="s">
        <v>27</v>
      </c>
      <c r="D219" s="1" t="s">
        <v>28</v>
      </c>
      <c r="E219" s="1" t="s">
        <v>134</v>
      </c>
      <c r="F219" s="3" t="s">
        <v>136</v>
      </c>
      <c r="G219" s="3" t="s">
        <v>46</v>
      </c>
      <c r="H219" s="2" t="n">
        <f aca="false">H218-B219</f>
        <v>-51700</v>
      </c>
      <c r="I219" s="29" t="n">
        <f aca="false">+B219/K219</f>
        <v>9.25925925925926</v>
      </c>
      <c r="K219" s="26" t="n">
        <v>540</v>
      </c>
    </row>
    <row r="220" s="56" customFormat="true" ht="12.75" hidden="false" customHeight="false" outlineLevel="0" collapsed="false">
      <c r="A220" s="10"/>
      <c r="B220" s="51" t="n">
        <f aca="false">SUM(B216:B219)</f>
        <v>8500</v>
      </c>
      <c r="C220" s="10" t="s">
        <v>27</v>
      </c>
      <c r="D220" s="10"/>
      <c r="E220" s="10"/>
      <c r="F220" s="18"/>
      <c r="G220" s="18"/>
      <c r="H220" s="54" t="n">
        <v>0</v>
      </c>
      <c r="I220" s="55" t="n">
        <f aca="false">+B220/K220</f>
        <v>15.7407407407407</v>
      </c>
      <c r="K220" s="26" t="n">
        <v>540</v>
      </c>
    </row>
    <row r="221" customFormat="false" ht="12.75" hidden="false" customHeight="false" outlineLevel="0" collapsed="false">
      <c r="B221" s="59"/>
      <c r="H221" s="2" t="n">
        <f aca="false">H220-B221</f>
        <v>0</v>
      </c>
      <c r="I221" s="29" t="n">
        <f aca="false">+B221/K221</f>
        <v>0</v>
      </c>
      <c r="K221" s="26" t="n">
        <v>540</v>
      </c>
    </row>
    <row r="222" customFormat="false" ht="12.75" hidden="false" customHeight="false" outlineLevel="0" collapsed="false">
      <c r="B222" s="59"/>
      <c r="H222" s="2" t="n">
        <f aca="false">H221-B222</f>
        <v>0</v>
      </c>
      <c r="I222" s="29" t="n">
        <f aca="false">+B222/K222</f>
        <v>0</v>
      </c>
      <c r="K222" s="26" t="n">
        <v>540</v>
      </c>
    </row>
    <row r="223" customFormat="false" ht="12.75" hidden="false" customHeight="false" outlineLevel="0" collapsed="false">
      <c r="B223" s="57" t="n">
        <v>1300</v>
      </c>
      <c r="C223" s="71" t="s">
        <v>137</v>
      </c>
      <c r="D223" s="13" t="s">
        <v>28</v>
      </c>
      <c r="E223" s="71" t="s">
        <v>36</v>
      </c>
      <c r="F223" s="58" t="s">
        <v>138</v>
      </c>
      <c r="G223" s="72" t="s">
        <v>57</v>
      </c>
      <c r="H223" s="2" t="n">
        <f aca="false">H222-B223</f>
        <v>-1300</v>
      </c>
      <c r="I223" s="29" t="n">
        <f aca="false">+B223/K223</f>
        <v>2.40740740740741</v>
      </c>
      <c r="K223" s="26" t="n">
        <v>540</v>
      </c>
    </row>
    <row r="224" customFormat="false" ht="12.75" hidden="false" customHeight="false" outlineLevel="0" collapsed="false">
      <c r="B224" s="59" t="n">
        <v>1000</v>
      </c>
      <c r="C224" s="1" t="s">
        <v>139</v>
      </c>
      <c r="D224" s="13" t="s">
        <v>28</v>
      </c>
      <c r="E224" s="1" t="s">
        <v>36</v>
      </c>
      <c r="F224" s="58" t="s">
        <v>133</v>
      </c>
      <c r="G224" s="3" t="s">
        <v>46</v>
      </c>
      <c r="H224" s="2" t="n">
        <f aca="false">H223-B224</f>
        <v>-2300</v>
      </c>
      <c r="I224" s="29" t="n">
        <f aca="false">+B224/K224</f>
        <v>1.85185185185185</v>
      </c>
      <c r="K224" s="26" t="n">
        <v>540</v>
      </c>
    </row>
    <row r="225" customFormat="false" ht="12.75" hidden="false" customHeight="false" outlineLevel="0" collapsed="false">
      <c r="B225" s="59" t="n">
        <v>3000</v>
      </c>
      <c r="C225" s="1" t="s">
        <v>140</v>
      </c>
      <c r="D225" s="13" t="s">
        <v>28</v>
      </c>
      <c r="E225" s="1" t="s">
        <v>36</v>
      </c>
      <c r="F225" s="58" t="s">
        <v>141</v>
      </c>
      <c r="G225" s="3" t="s">
        <v>50</v>
      </c>
      <c r="H225" s="2" t="n">
        <f aca="false">H224-B225</f>
        <v>-5300</v>
      </c>
      <c r="I225" s="29" t="n">
        <f aca="false">+B225/K225</f>
        <v>5.55555555555556</v>
      </c>
      <c r="K225" s="26" t="n">
        <v>540</v>
      </c>
    </row>
    <row r="226" s="56" customFormat="true" ht="12.75" hidden="false" customHeight="false" outlineLevel="0" collapsed="false">
      <c r="A226" s="10"/>
      <c r="B226" s="51" t="n">
        <f aca="false">SUM(B223:B225)</f>
        <v>5300</v>
      </c>
      <c r="C226" s="10" t="s">
        <v>63</v>
      </c>
      <c r="D226" s="10"/>
      <c r="E226" s="10"/>
      <c r="F226" s="18"/>
      <c r="G226" s="18"/>
      <c r="H226" s="54" t="n">
        <v>0</v>
      </c>
      <c r="I226" s="55" t="n">
        <f aca="false">+B226/K226</f>
        <v>9.81481481481482</v>
      </c>
      <c r="K226" s="26" t="n">
        <v>540</v>
      </c>
    </row>
    <row r="227" customFormat="false" ht="12.75" hidden="false" customHeight="false" outlineLevel="0" collapsed="false">
      <c r="B227" s="59"/>
      <c r="H227" s="2" t="n">
        <f aca="false">H226-B227</f>
        <v>0</v>
      </c>
      <c r="I227" s="29" t="n">
        <f aca="false">+B227/K227</f>
        <v>0</v>
      </c>
      <c r="K227" s="26" t="n">
        <v>540</v>
      </c>
    </row>
    <row r="228" customFormat="false" ht="12.75" hidden="false" customHeight="false" outlineLevel="0" collapsed="false">
      <c r="B228" s="59"/>
      <c r="H228" s="2" t="n">
        <f aca="false">H227-B228</f>
        <v>0</v>
      </c>
      <c r="I228" s="29" t="n">
        <f aca="false">+B228/K228</f>
        <v>0</v>
      </c>
      <c r="K228" s="26" t="n">
        <v>540</v>
      </c>
    </row>
    <row r="229" customFormat="false" ht="12.75" hidden="false" customHeight="false" outlineLevel="0" collapsed="false">
      <c r="B229" s="57" t="n">
        <v>200</v>
      </c>
      <c r="C229" s="67" t="s">
        <v>32</v>
      </c>
      <c r="D229" s="13" t="s">
        <v>28</v>
      </c>
      <c r="E229" s="67" t="s">
        <v>33</v>
      </c>
      <c r="F229" s="58" t="s">
        <v>133</v>
      </c>
      <c r="G229" s="58" t="s">
        <v>57</v>
      </c>
      <c r="H229" s="2" t="n">
        <f aca="false">H228-B229</f>
        <v>-200</v>
      </c>
      <c r="I229" s="29" t="n">
        <f aca="false">+B229/K229</f>
        <v>0.37037037037037</v>
      </c>
      <c r="K229" s="26" t="n">
        <v>540</v>
      </c>
    </row>
    <row r="230" customFormat="false" ht="12.75" hidden="false" customHeight="false" outlineLevel="0" collapsed="false">
      <c r="B230" s="59" t="n">
        <v>1900</v>
      </c>
      <c r="C230" s="1" t="s">
        <v>32</v>
      </c>
      <c r="D230" s="13" t="s">
        <v>28</v>
      </c>
      <c r="E230" s="1" t="s">
        <v>33</v>
      </c>
      <c r="F230" s="58" t="s">
        <v>133</v>
      </c>
      <c r="G230" s="3" t="s">
        <v>57</v>
      </c>
      <c r="H230" s="2" t="n">
        <f aca="false">H229-B230</f>
        <v>-2100</v>
      </c>
      <c r="I230" s="29" t="n">
        <f aca="false">+B230/K230</f>
        <v>3.51851851851852</v>
      </c>
      <c r="K230" s="26" t="n">
        <v>540</v>
      </c>
    </row>
    <row r="231" customFormat="false" ht="12.75" hidden="false" customHeight="false" outlineLevel="0" collapsed="false">
      <c r="B231" s="59" t="n">
        <v>2200</v>
      </c>
      <c r="C231" s="1" t="s">
        <v>32</v>
      </c>
      <c r="D231" s="13" t="s">
        <v>28</v>
      </c>
      <c r="E231" s="1" t="s">
        <v>33</v>
      </c>
      <c r="F231" s="58" t="s">
        <v>133</v>
      </c>
      <c r="G231" s="3" t="s">
        <v>57</v>
      </c>
      <c r="H231" s="2" t="n">
        <f aca="false">H230-B231</f>
        <v>-4300</v>
      </c>
      <c r="I231" s="29" t="n">
        <f aca="false">+B231/K231</f>
        <v>4.07407407407407</v>
      </c>
      <c r="K231" s="26" t="n">
        <v>540</v>
      </c>
    </row>
    <row r="232" customFormat="false" ht="12.75" hidden="false" customHeight="false" outlineLevel="0" collapsed="false">
      <c r="B232" s="59" t="n">
        <v>2000</v>
      </c>
      <c r="C232" s="1" t="s">
        <v>32</v>
      </c>
      <c r="D232" s="13" t="s">
        <v>28</v>
      </c>
      <c r="E232" s="1" t="s">
        <v>33</v>
      </c>
      <c r="F232" s="58" t="s">
        <v>133</v>
      </c>
      <c r="G232" s="3" t="s">
        <v>46</v>
      </c>
      <c r="H232" s="2" t="n">
        <f aca="false">H231-B232</f>
        <v>-6300</v>
      </c>
      <c r="I232" s="29" t="n">
        <f aca="false">+B232/K232</f>
        <v>3.7037037037037</v>
      </c>
      <c r="K232" s="26" t="n">
        <v>540</v>
      </c>
    </row>
    <row r="233" customFormat="false" ht="12.75" hidden="false" customHeight="false" outlineLevel="0" collapsed="false">
      <c r="B233" s="59" t="n">
        <v>650</v>
      </c>
      <c r="C233" s="1" t="s">
        <v>32</v>
      </c>
      <c r="D233" s="13" t="s">
        <v>28</v>
      </c>
      <c r="E233" s="1" t="s">
        <v>33</v>
      </c>
      <c r="F233" s="58" t="s">
        <v>133</v>
      </c>
      <c r="G233" s="3" t="s">
        <v>46</v>
      </c>
      <c r="H233" s="2" t="n">
        <f aca="false">H232-B233</f>
        <v>-6950</v>
      </c>
      <c r="I233" s="29" t="n">
        <f aca="false">+B233/K233</f>
        <v>1.2037037037037</v>
      </c>
      <c r="K233" s="26" t="n">
        <v>540</v>
      </c>
    </row>
    <row r="234" customFormat="false" ht="12.75" hidden="false" customHeight="false" outlineLevel="0" collapsed="false">
      <c r="B234" s="59" t="n">
        <v>2000</v>
      </c>
      <c r="C234" s="1" t="s">
        <v>32</v>
      </c>
      <c r="D234" s="13" t="s">
        <v>28</v>
      </c>
      <c r="E234" s="1" t="s">
        <v>33</v>
      </c>
      <c r="F234" s="58" t="s">
        <v>133</v>
      </c>
      <c r="G234" s="3" t="s">
        <v>46</v>
      </c>
      <c r="H234" s="2" t="n">
        <f aca="false">H233-B234</f>
        <v>-8950</v>
      </c>
      <c r="I234" s="29" t="n">
        <f aca="false">+B234/K234</f>
        <v>3.7037037037037</v>
      </c>
      <c r="K234" s="26" t="n">
        <v>540</v>
      </c>
    </row>
    <row r="235" customFormat="false" ht="12.75" hidden="false" customHeight="false" outlineLevel="0" collapsed="false">
      <c r="B235" s="59" t="n">
        <v>1500</v>
      </c>
      <c r="C235" s="1" t="s">
        <v>32</v>
      </c>
      <c r="D235" s="13" t="s">
        <v>28</v>
      </c>
      <c r="E235" s="1" t="s">
        <v>33</v>
      </c>
      <c r="F235" s="58" t="s">
        <v>133</v>
      </c>
      <c r="G235" s="3" t="s">
        <v>46</v>
      </c>
      <c r="H235" s="2" t="n">
        <f aca="false">H234-B235</f>
        <v>-10450</v>
      </c>
      <c r="I235" s="29" t="n">
        <f aca="false">+B235/K235</f>
        <v>2.77777777777778</v>
      </c>
      <c r="K235" s="26" t="n">
        <v>540</v>
      </c>
    </row>
    <row r="236" customFormat="false" ht="12.75" hidden="false" customHeight="false" outlineLevel="0" collapsed="false">
      <c r="B236" s="59" t="n">
        <v>450</v>
      </c>
      <c r="C236" s="1" t="s">
        <v>32</v>
      </c>
      <c r="D236" s="13" t="s">
        <v>28</v>
      </c>
      <c r="E236" s="1" t="s">
        <v>33</v>
      </c>
      <c r="F236" s="58" t="s">
        <v>133</v>
      </c>
      <c r="G236" s="3" t="s">
        <v>50</v>
      </c>
      <c r="H236" s="2" t="n">
        <f aca="false">H235-B236</f>
        <v>-10900</v>
      </c>
      <c r="I236" s="29" t="n">
        <f aca="false">+B236/K236</f>
        <v>0.833333333333333</v>
      </c>
      <c r="K236" s="26" t="n">
        <v>540</v>
      </c>
    </row>
    <row r="237" s="56" customFormat="true" ht="12.75" hidden="false" customHeight="false" outlineLevel="0" collapsed="false">
      <c r="A237" s="10"/>
      <c r="B237" s="51" t="n">
        <f aca="false">SUM(B229:B236)</f>
        <v>10900</v>
      </c>
      <c r="C237" s="10"/>
      <c r="D237" s="10"/>
      <c r="E237" s="10"/>
      <c r="F237" s="18"/>
      <c r="G237" s="18"/>
      <c r="H237" s="54" t="n">
        <v>0</v>
      </c>
      <c r="I237" s="55" t="n">
        <f aca="false">+B237/K237</f>
        <v>20.1851851851852</v>
      </c>
      <c r="K237" s="26" t="n">
        <v>540</v>
      </c>
    </row>
    <row r="238" customFormat="false" ht="12.75" hidden="false" customHeight="false" outlineLevel="0" collapsed="false">
      <c r="B238" s="59"/>
      <c r="H238" s="2" t="n">
        <f aca="false">H237-B238</f>
        <v>0</v>
      </c>
      <c r="I238" s="29" t="n">
        <f aca="false">+B238/K238</f>
        <v>0</v>
      </c>
      <c r="K238" s="26" t="n">
        <v>540</v>
      </c>
    </row>
    <row r="239" customFormat="false" ht="12.75" hidden="false" customHeight="false" outlineLevel="0" collapsed="false">
      <c r="B239" s="59"/>
      <c r="H239" s="2" t="n">
        <f aca="false">H238-B239</f>
        <v>0</v>
      </c>
      <c r="I239" s="29" t="n">
        <f aca="false">+B239/K239</f>
        <v>0</v>
      </c>
      <c r="K239" s="26" t="n">
        <v>540</v>
      </c>
    </row>
    <row r="240" customFormat="false" ht="12.75" hidden="false" customHeight="false" outlineLevel="0" collapsed="false">
      <c r="B240" s="59"/>
      <c r="H240" s="2" t="n">
        <f aca="false">H239-B240</f>
        <v>0</v>
      </c>
      <c r="I240" s="29" t="n">
        <f aca="false">+B240/K240</f>
        <v>0</v>
      </c>
      <c r="K240" s="26" t="n">
        <v>540</v>
      </c>
    </row>
    <row r="241" customFormat="false" ht="12.75" hidden="false" customHeight="false" outlineLevel="0" collapsed="false">
      <c r="B241" s="62" t="n">
        <v>5000</v>
      </c>
      <c r="C241" s="63" t="s">
        <v>65</v>
      </c>
      <c r="D241" s="13" t="s">
        <v>28</v>
      </c>
      <c r="E241" s="63" t="s">
        <v>36</v>
      </c>
      <c r="F241" s="58" t="s">
        <v>142</v>
      </c>
      <c r="G241" s="3" t="s">
        <v>57</v>
      </c>
      <c r="H241" s="2" t="n">
        <f aca="false">H240-B241</f>
        <v>-5000</v>
      </c>
      <c r="I241" s="29" t="n">
        <f aca="false">+B241/K241</f>
        <v>9.25925925925926</v>
      </c>
      <c r="K241" s="26" t="n">
        <v>540</v>
      </c>
    </row>
    <row r="242" customFormat="false" ht="12.75" hidden="false" customHeight="false" outlineLevel="0" collapsed="false">
      <c r="B242" s="59" t="n">
        <v>5000</v>
      </c>
      <c r="C242" s="1" t="s">
        <v>65</v>
      </c>
      <c r="D242" s="13" t="s">
        <v>28</v>
      </c>
      <c r="E242" s="1" t="s">
        <v>36</v>
      </c>
      <c r="F242" s="58" t="s">
        <v>143</v>
      </c>
      <c r="G242" s="3" t="s">
        <v>46</v>
      </c>
      <c r="H242" s="2" t="n">
        <f aca="false">H241-B242</f>
        <v>-10000</v>
      </c>
      <c r="I242" s="29" t="n">
        <f aca="false">+B242/K242</f>
        <v>9.25925925925926</v>
      </c>
      <c r="K242" s="26" t="n">
        <v>540</v>
      </c>
    </row>
    <row r="243" s="56" customFormat="true" ht="12.75" hidden="false" customHeight="false" outlineLevel="0" collapsed="false">
      <c r="A243" s="10"/>
      <c r="B243" s="51" t="n">
        <f aca="false">SUM(B241:B242)</f>
        <v>10000</v>
      </c>
      <c r="C243" s="10" t="s">
        <v>65</v>
      </c>
      <c r="D243" s="10"/>
      <c r="E243" s="10"/>
      <c r="F243" s="18"/>
      <c r="G243" s="18"/>
      <c r="H243" s="54" t="n">
        <v>0</v>
      </c>
      <c r="I243" s="55" t="n">
        <f aca="false">+B243/K243</f>
        <v>18.5185185185185</v>
      </c>
      <c r="K243" s="26" t="n">
        <v>540</v>
      </c>
    </row>
    <row r="244" customFormat="false" ht="12.75" hidden="false" customHeight="false" outlineLevel="0" collapsed="false">
      <c r="B244" s="59"/>
      <c r="H244" s="2" t="n">
        <f aca="false">H243-B244</f>
        <v>0</v>
      </c>
      <c r="I244" s="29" t="n">
        <f aca="false">+B244/K244</f>
        <v>0</v>
      </c>
      <c r="K244" s="26" t="n">
        <v>540</v>
      </c>
    </row>
    <row r="245" customFormat="false" ht="12.75" hidden="false" customHeight="false" outlineLevel="0" collapsed="false">
      <c r="B245" s="59"/>
      <c r="H245" s="2" t="n">
        <f aca="false">H244-B245</f>
        <v>0</v>
      </c>
      <c r="I245" s="29" t="n">
        <f aca="false">+B245/K245</f>
        <v>0</v>
      </c>
      <c r="K245" s="26" t="n">
        <v>540</v>
      </c>
    </row>
    <row r="246" customFormat="false" ht="12.75" hidden="false" customHeight="false" outlineLevel="0" collapsed="false">
      <c r="B246" s="57" t="n">
        <v>2000</v>
      </c>
      <c r="C246" s="13" t="s">
        <v>35</v>
      </c>
      <c r="D246" s="13" t="s">
        <v>28</v>
      </c>
      <c r="E246" s="13" t="s">
        <v>36</v>
      </c>
      <c r="F246" s="58" t="s">
        <v>133</v>
      </c>
      <c r="G246" s="28" t="s">
        <v>57</v>
      </c>
      <c r="H246" s="2" t="n">
        <f aca="false">H245-B246</f>
        <v>-2000</v>
      </c>
      <c r="I246" s="29" t="n">
        <f aca="false">+B246/K246</f>
        <v>3.7037037037037</v>
      </c>
      <c r="K246" s="26" t="n">
        <v>540</v>
      </c>
    </row>
    <row r="247" customFormat="false" ht="12.75" hidden="false" customHeight="false" outlineLevel="0" collapsed="false">
      <c r="B247" s="59" t="n">
        <v>2000</v>
      </c>
      <c r="C247" s="1" t="s">
        <v>35</v>
      </c>
      <c r="D247" s="13" t="s">
        <v>28</v>
      </c>
      <c r="E247" s="1" t="s">
        <v>36</v>
      </c>
      <c r="F247" s="58" t="s">
        <v>133</v>
      </c>
      <c r="G247" s="3" t="s">
        <v>46</v>
      </c>
      <c r="H247" s="2" t="n">
        <f aca="false">H246-B247</f>
        <v>-4000</v>
      </c>
      <c r="I247" s="29" t="n">
        <f aca="false">+B247/K247</f>
        <v>3.7037037037037</v>
      </c>
      <c r="K247" s="26" t="n">
        <v>540</v>
      </c>
    </row>
    <row r="248" customFormat="false" ht="12.75" hidden="false" customHeight="false" outlineLevel="0" collapsed="false">
      <c r="B248" s="59" t="n">
        <v>2000</v>
      </c>
      <c r="C248" s="1" t="s">
        <v>35</v>
      </c>
      <c r="D248" s="13" t="s">
        <v>28</v>
      </c>
      <c r="E248" s="1" t="s">
        <v>36</v>
      </c>
      <c r="F248" s="58" t="s">
        <v>133</v>
      </c>
      <c r="G248" s="3" t="s">
        <v>50</v>
      </c>
      <c r="H248" s="2" t="n">
        <f aca="false">H247-B248</f>
        <v>-6000</v>
      </c>
      <c r="I248" s="29" t="n">
        <f aca="false">+B248/K248</f>
        <v>3.7037037037037</v>
      </c>
      <c r="K248" s="26" t="n">
        <v>540</v>
      </c>
    </row>
    <row r="249" s="56" customFormat="true" ht="12.75" hidden="false" customHeight="false" outlineLevel="0" collapsed="false">
      <c r="A249" s="10"/>
      <c r="B249" s="51" t="n">
        <f aca="false">SUM(B246:B248)</f>
        <v>6000</v>
      </c>
      <c r="C249" s="10" t="s">
        <v>35</v>
      </c>
      <c r="D249" s="10"/>
      <c r="E249" s="10"/>
      <c r="F249" s="18"/>
      <c r="G249" s="18"/>
      <c r="H249" s="54" t="n">
        <v>0</v>
      </c>
      <c r="I249" s="55" t="n">
        <f aca="false">+B249/K249</f>
        <v>11.1111111111111</v>
      </c>
      <c r="K249" s="26" t="n">
        <v>540</v>
      </c>
    </row>
    <row r="250" customFormat="false" ht="12.75" hidden="false" customHeight="false" outlineLevel="0" collapsed="false">
      <c r="B250" s="59"/>
      <c r="H250" s="2" t="n">
        <f aca="false">H249-B250</f>
        <v>0</v>
      </c>
      <c r="I250" s="29" t="n">
        <f aca="false">+B250/K250</f>
        <v>0</v>
      </c>
      <c r="K250" s="26" t="n">
        <v>540</v>
      </c>
    </row>
    <row r="251" customFormat="false" ht="12.75" hidden="false" customHeight="false" outlineLevel="0" collapsed="false">
      <c r="B251" s="59"/>
      <c r="H251" s="2" t="n">
        <f aca="false">H250-B251</f>
        <v>0</v>
      </c>
      <c r="I251" s="29" t="n">
        <f aca="false">+B251/K251</f>
        <v>0</v>
      </c>
      <c r="K251" s="26" t="n">
        <v>540</v>
      </c>
    </row>
    <row r="252" customFormat="false" ht="12.75" hidden="false" customHeight="false" outlineLevel="0" collapsed="false">
      <c r="B252" s="59"/>
      <c r="H252" s="2" t="n">
        <f aca="false">H251-B252</f>
        <v>0</v>
      </c>
      <c r="I252" s="29" t="n">
        <f aca="false">+B252/K252</f>
        <v>0</v>
      </c>
      <c r="K252" s="26" t="n">
        <v>540</v>
      </c>
    </row>
    <row r="253" customFormat="false" ht="12.75" hidden="false" customHeight="false" outlineLevel="0" collapsed="false">
      <c r="B253" s="57" t="n">
        <v>1000</v>
      </c>
      <c r="C253" s="13" t="s">
        <v>144</v>
      </c>
      <c r="D253" s="13" t="s">
        <v>28</v>
      </c>
      <c r="E253" s="13" t="s">
        <v>71</v>
      </c>
      <c r="F253" s="58" t="s">
        <v>133</v>
      </c>
      <c r="G253" s="28" t="s">
        <v>57</v>
      </c>
      <c r="H253" s="2" t="n">
        <f aca="false">H252-B253</f>
        <v>-1000</v>
      </c>
      <c r="I253" s="29" t="n">
        <f aca="false">+B253/K253</f>
        <v>1.85185185185185</v>
      </c>
      <c r="K253" s="26" t="n">
        <v>540</v>
      </c>
    </row>
    <row r="254" customFormat="false" ht="12.75" hidden="false" customHeight="false" outlineLevel="0" collapsed="false">
      <c r="B254" s="59" t="n">
        <v>1500</v>
      </c>
      <c r="C254" s="1" t="s">
        <v>144</v>
      </c>
      <c r="D254" s="13" t="s">
        <v>28</v>
      </c>
      <c r="E254" s="1" t="s">
        <v>71</v>
      </c>
      <c r="F254" s="58" t="s">
        <v>133</v>
      </c>
      <c r="G254" s="3" t="s">
        <v>46</v>
      </c>
      <c r="H254" s="2" t="n">
        <f aca="false">H253-B254</f>
        <v>-2500</v>
      </c>
      <c r="I254" s="29" t="n">
        <f aca="false">+B254/K254</f>
        <v>2.77777777777778</v>
      </c>
      <c r="K254" s="26" t="n">
        <v>540</v>
      </c>
    </row>
    <row r="255" s="56" customFormat="true" ht="12.75" hidden="false" customHeight="false" outlineLevel="0" collapsed="false">
      <c r="A255" s="10"/>
      <c r="B255" s="51" t="n">
        <f aca="false">SUM(B253:B254)</f>
        <v>2500</v>
      </c>
      <c r="C255" s="10"/>
      <c r="D255" s="10"/>
      <c r="E255" s="10" t="s">
        <v>71</v>
      </c>
      <c r="F255" s="18"/>
      <c r="G255" s="18"/>
      <c r="H255" s="54" t="n">
        <v>0</v>
      </c>
      <c r="I255" s="55" t="n">
        <f aca="false">+B255/K255</f>
        <v>4.62962962962963</v>
      </c>
      <c r="K255" s="26" t="n">
        <v>540</v>
      </c>
    </row>
    <row r="256" customFormat="false" ht="12.75" hidden="false" customHeight="false" outlineLevel="0" collapsed="false">
      <c r="B256" s="59"/>
      <c r="H256" s="2" t="n">
        <f aca="false">H255-B256</f>
        <v>0</v>
      </c>
      <c r="I256" s="29" t="n">
        <f aca="false">+B256/K256</f>
        <v>0</v>
      </c>
      <c r="K256" s="26" t="n">
        <v>540</v>
      </c>
    </row>
    <row r="257" customFormat="false" ht="12.75" hidden="false" customHeight="false" outlineLevel="0" collapsed="false">
      <c r="B257" s="59"/>
      <c r="H257" s="2" t="n">
        <f aca="false">H256-B257</f>
        <v>0</v>
      </c>
      <c r="I257" s="29" t="n">
        <f aca="false">+B257/K257</f>
        <v>0</v>
      </c>
      <c r="K257" s="26" t="n">
        <v>540</v>
      </c>
    </row>
    <row r="258" customFormat="false" ht="12.75" hidden="false" customHeight="false" outlineLevel="0" collapsed="false">
      <c r="B258" s="59"/>
      <c r="H258" s="2" t="n">
        <f aca="false">H257-B258</f>
        <v>0</v>
      </c>
      <c r="I258" s="29" t="n">
        <f aca="false">+B258/K258</f>
        <v>0</v>
      </c>
      <c r="K258" s="26" t="n">
        <v>540</v>
      </c>
    </row>
    <row r="259" customFormat="false" ht="12.75" hidden="false" customHeight="false" outlineLevel="0" collapsed="false">
      <c r="B259" s="59"/>
      <c r="H259" s="2" t="n">
        <f aca="false">H258-B259</f>
        <v>0</v>
      </c>
      <c r="I259" s="29" t="n">
        <f aca="false">+B259/K259</f>
        <v>0</v>
      </c>
      <c r="K259" s="26" t="n">
        <v>540</v>
      </c>
    </row>
    <row r="260" s="56" customFormat="true" ht="12.75" hidden="false" customHeight="false" outlineLevel="0" collapsed="false">
      <c r="A260" s="10"/>
      <c r="B260" s="76" t="n">
        <f aca="false">+B263+B267+B272+B275+B279</f>
        <v>21300</v>
      </c>
      <c r="C260" s="54"/>
      <c r="D260" s="52" t="s">
        <v>145</v>
      </c>
      <c r="E260" s="53" t="s">
        <v>146</v>
      </c>
      <c r="F260" s="52" t="s">
        <v>147</v>
      </c>
      <c r="G260" s="18"/>
      <c r="H260" s="54" t="n">
        <f aca="false">H259-B260</f>
        <v>-21300</v>
      </c>
      <c r="I260" s="55" t="n">
        <f aca="false">+B260/K260</f>
        <v>39.4444444444444</v>
      </c>
      <c r="K260" s="26" t="n">
        <v>540</v>
      </c>
    </row>
    <row r="261" customFormat="false" ht="12.75" hidden="false" customHeight="false" outlineLevel="0" collapsed="false">
      <c r="B261" s="59"/>
      <c r="H261" s="2" t="n">
        <v>0</v>
      </c>
      <c r="I261" s="29" t="n">
        <f aca="false">+B261/K261</f>
        <v>0</v>
      </c>
      <c r="K261" s="26" t="n">
        <v>540</v>
      </c>
    </row>
    <row r="262" customFormat="false" ht="12.75" hidden="false" customHeight="false" outlineLevel="0" collapsed="false">
      <c r="B262" s="57" t="n">
        <v>3400</v>
      </c>
      <c r="C262" s="13" t="s">
        <v>148</v>
      </c>
      <c r="D262" s="13" t="s">
        <v>28</v>
      </c>
      <c r="E262" s="13" t="s">
        <v>29</v>
      </c>
      <c r="F262" s="28" t="s">
        <v>149</v>
      </c>
      <c r="G262" s="28" t="s">
        <v>150</v>
      </c>
      <c r="I262" s="29" t="n">
        <f aca="false">+B262/K262</f>
        <v>6.2962962962963</v>
      </c>
      <c r="K262" s="26" t="n">
        <v>540</v>
      </c>
    </row>
    <row r="263" s="56" customFormat="true" ht="12.75" hidden="false" customHeight="false" outlineLevel="0" collapsed="false">
      <c r="A263" s="10"/>
      <c r="B263" s="51" t="n">
        <v>3400</v>
      </c>
      <c r="C263" s="10"/>
      <c r="D263" s="10"/>
      <c r="E263" s="10" t="s">
        <v>29</v>
      </c>
      <c r="F263" s="18"/>
      <c r="G263" s="18"/>
      <c r="H263" s="54"/>
      <c r="I263" s="55" t="n">
        <f aca="false">+B263/K263</f>
        <v>6.2962962962963</v>
      </c>
      <c r="K263" s="26" t="n">
        <v>540</v>
      </c>
    </row>
    <row r="264" customFormat="false" ht="12.75" hidden="false" customHeight="false" outlineLevel="0" collapsed="false">
      <c r="B264" s="59"/>
      <c r="H264" s="2" t="n">
        <f aca="false">H261-B264</f>
        <v>0</v>
      </c>
      <c r="I264" s="29" t="n">
        <f aca="false">+B264/K264</f>
        <v>0</v>
      </c>
      <c r="K264" s="26" t="n">
        <v>540</v>
      </c>
    </row>
    <row r="265" customFormat="false" ht="12.75" hidden="false" customHeight="false" outlineLevel="0" collapsed="false">
      <c r="B265" s="57" t="n">
        <v>4500</v>
      </c>
      <c r="C265" s="13" t="s">
        <v>151</v>
      </c>
      <c r="D265" s="13" t="s">
        <v>28</v>
      </c>
      <c r="E265" s="13" t="s">
        <v>36</v>
      </c>
      <c r="F265" s="28" t="s">
        <v>152</v>
      </c>
      <c r="G265" s="28" t="s">
        <v>153</v>
      </c>
      <c r="H265" s="2" t="n">
        <f aca="false">H264-B265</f>
        <v>-4500</v>
      </c>
      <c r="I265" s="29" t="n">
        <f aca="false">+B265/K265</f>
        <v>8.33333333333333</v>
      </c>
      <c r="K265" s="26" t="n">
        <v>540</v>
      </c>
    </row>
    <row r="266" customFormat="false" ht="12.75" hidden="false" customHeight="false" outlineLevel="0" collapsed="false">
      <c r="B266" s="57" t="n">
        <v>4500</v>
      </c>
      <c r="C266" s="13" t="s">
        <v>154</v>
      </c>
      <c r="D266" s="13" t="s">
        <v>28</v>
      </c>
      <c r="E266" s="13" t="s">
        <v>36</v>
      </c>
      <c r="F266" s="28" t="s">
        <v>152</v>
      </c>
      <c r="G266" s="28" t="s">
        <v>155</v>
      </c>
      <c r="H266" s="2" t="n">
        <f aca="false">H265-B266</f>
        <v>-9000</v>
      </c>
      <c r="I266" s="29" t="n">
        <f aca="false">+B266/K266</f>
        <v>8.33333333333333</v>
      </c>
      <c r="K266" s="26" t="n">
        <v>540</v>
      </c>
    </row>
    <row r="267" s="56" customFormat="true" ht="12.75" hidden="false" customHeight="false" outlineLevel="0" collapsed="false">
      <c r="A267" s="10"/>
      <c r="B267" s="51" t="n">
        <f aca="false">SUM(B265:B266)</f>
        <v>9000</v>
      </c>
      <c r="C267" s="10" t="s">
        <v>63</v>
      </c>
      <c r="D267" s="10"/>
      <c r="E267" s="10"/>
      <c r="F267" s="18"/>
      <c r="G267" s="18"/>
      <c r="H267" s="54" t="n">
        <v>0</v>
      </c>
      <c r="I267" s="55" t="n">
        <f aca="false">+B267/K267</f>
        <v>16.6666666666667</v>
      </c>
      <c r="K267" s="26" t="n">
        <v>540</v>
      </c>
    </row>
    <row r="268" customFormat="false" ht="12.75" hidden="false" customHeight="false" outlineLevel="0" collapsed="false">
      <c r="B268" s="59"/>
      <c r="H268" s="2" t="n">
        <f aca="false">H267-B268</f>
        <v>0</v>
      </c>
      <c r="I268" s="29" t="n">
        <f aca="false">+B268/K268</f>
        <v>0</v>
      </c>
      <c r="K268" s="26" t="n">
        <v>540</v>
      </c>
    </row>
    <row r="269" customFormat="false" ht="12.75" hidden="false" customHeight="false" outlineLevel="0" collapsed="false">
      <c r="B269" s="59"/>
      <c r="H269" s="2" t="n">
        <f aca="false">H268-B269</f>
        <v>0</v>
      </c>
      <c r="I269" s="29" t="n">
        <f aca="false">+B269/K269</f>
        <v>0</v>
      </c>
      <c r="K269" s="26" t="n">
        <v>540</v>
      </c>
    </row>
    <row r="270" customFormat="false" ht="12.75" hidden="false" customHeight="false" outlineLevel="0" collapsed="false">
      <c r="B270" s="57" t="n">
        <v>1500</v>
      </c>
      <c r="C270" s="13" t="s">
        <v>32</v>
      </c>
      <c r="D270" s="13" t="s">
        <v>28</v>
      </c>
      <c r="E270" s="13" t="s">
        <v>33</v>
      </c>
      <c r="F270" s="28" t="s">
        <v>152</v>
      </c>
      <c r="G270" s="28" t="s">
        <v>153</v>
      </c>
      <c r="H270" s="27" t="n">
        <f aca="false">H269-B270</f>
        <v>-1500</v>
      </c>
      <c r="I270" s="29" t="n">
        <f aca="false">+B270/K270</f>
        <v>2.77777777777778</v>
      </c>
      <c r="K270" s="26" t="n">
        <v>540</v>
      </c>
    </row>
    <row r="271" customFormat="false" ht="12.75" hidden="false" customHeight="false" outlineLevel="0" collapsed="false">
      <c r="B271" s="57" t="n">
        <v>400</v>
      </c>
      <c r="C271" s="13" t="s">
        <v>32</v>
      </c>
      <c r="D271" s="13" t="s">
        <v>28</v>
      </c>
      <c r="E271" s="13" t="s">
        <v>33</v>
      </c>
      <c r="F271" s="28" t="s">
        <v>152</v>
      </c>
      <c r="G271" s="28" t="s">
        <v>155</v>
      </c>
      <c r="H271" s="27" t="n">
        <f aca="false">H270-B271</f>
        <v>-1900</v>
      </c>
      <c r="I271" s="29" t="n">
        <f aca="false">+B271/K271</f>
        <v>0.740740740740741</v>
      </c>
      <c r="K271" s="26" t="n">
        <v>540</v>
      </c>
    </row>
    <row r="272" s="56" customFormat="true" ht="12.75" hidden="false" customHeight="false" outlineLevel="0" collapsed="false">
      <c r="A272" s="10"/>
      <c r="B272" s="51" t="n">
        <f aca="false">SUM(B270:B271)</f>
        <v>1900</v>
      </c>
      <c r="C272" s="10"/>
      <c r="D272" s="10"/>
      <c r="E272" s="10" t="s">
        <v>33</v>
      </c>
      <c r="F272" s="18"/>
      <c r="G272" s="18"/>
      <c r="H272" s="54" t="n">
        <v>0</v>
      </c>
      <c r="I272" s="55" t="n">
        <f aca="false">+B272/K272</f>
        <v>3.51851851851852</v>
      </c>
      <c r="K272" s="26" t="n">
        <v>540</v>
      </c>
    </row>
    <row r="273" customFormat="false" ht="12.75" hidden="false" customHeight="false" outlineLevel="0" collapsed="false">
      <c r="B273" s="57"/>
      <c r="C273" s="13"/>
      <c r="D273" s="13"/>
      <c r="E273" s="13"/>
      <c r="F273" s="28"/>
      <c r="G273" s="28"/>
      <c r="H273" s="27" t="n">
        <f aca="false">H272-B273</f>
        <v>0</v>
      </c>
      <c r="I273" s="29" t="n">
        <f aca="false">+B273/K273</f>
        <v>0</v>
      </c>
      <c r="K273" s="26" t="n">
        <v>540</v>
      </c>
    </row>
    <row r="274" s="16" customFormat="true" ht="12.75" hidden="false" customHeight="false" outlineLevel="0" collapsed="false">
      <c r="A274" s="13"/>
      <c r="B274" s="57" t="n">
        <v>3000</v>
      </c>
      <c r="C274" s="13" t="s">
        <v>65</v>
      </c>
      <c r="D274" s="13" t="s">
        <v>28</v>
      </c>
      <c r="E274" s="13" t="s">
        <v>36</v>
      </c>
      <c r="F274" s="28" t="s">
        <v>152</v>
      </c>
      <c r="G274" s="28" t="s">
        <v>153</v>
      </c>
      <c r="H274" s="27" t="n">
        <f aca="false">H273-B274</f>
        <v>-3000</v>
      </c>
      <c r="I274" s="61" t="n">
        <f aca="false">+B274/K274</f>
        <v>5.55555555555556</v>
      </c>
      <c r="K274" s="26" t="n">
        <v>540</v>
      </c>
    </row>
    <row r="275" s="56" customFormat="true" ht="12.75" hidden="false" customHeight="false" outlineLevel="0" collapsed="false">
      <c r="A275" s="10"/>
      <c r="B275" s="51" t="n">
        <v>3000</v>
      </c>
      <c r="C275" s="10" t="s">
        <v>65</v>
      </c>
      <c r="D275" s="10"/>
      <c r="E275" s="10"/>
      <c r="F275" s="18"/>
      <c r="G275" s="18"/>
      <c r="H275" s="54" t="n">
        <v>0</v>
      </c>
      <c r="I275" s="55" t="n">
        <f aca="false">+B275/K275</f>
        <v>5.55555555555556</v>
      </c>
      <c r="K275" s="26" t="n">
        <v>540</v>
      </c>
    </row>
    <row r="276" customFormat="false" ht="12.75" hidden="false" customHeight="false" outlineLevel="0" collapsed="false">
      <c r="B276" s="57"/>
      <c r="C276" s="13"/>
      <c r="D276" s="13"/>
      <c r="E276" s="13"/>
      <c r="F276" s="28"/>
      <c r="G276" s="28"/>
      <c r="H276" s="27" t="n">
        <f aca="false">H275-B276</f>
        <v>0</v>
      </c>
      <c r="I276" s="29" t="n">
        <f aca="false">+B276/K276</f>
        <v>0</v>
      </c>
      <c r="K276" s="26" t="n">
        <v>540</v>
      </c>
    </row>
    <row r="277" customFormat="false" ht="12.75" hidden="false" customHeight="false" outlineLevel="0" collapsed="false">
      <c r="B277" s="57" t="n">
        <v>2000</v>
      </c>
      <c r="C277" s="13" t="s">
        <v>35</v>
      </c>
      <c r="D277" s="13" t="s">
        <v>28</v>
      </c>
      <c r="E277" s="13" t="s">
        <v>36</v>
      </c>
      <c r="F277" s="28" t="s">
        <v>152</v>
      </c>
      <c r="G277" s="28" t="s">
        <v>153</v>
      </c>
      <c r="H277" s="27" t="n">
        <f aca="false">H276-B277</f>
        <v>-2000</v>
      </c>
      <c r="I277" s="29" t="n">
        <f aca="false">+B277/K277</f>
        <v>3.7037037037037</v>
      </c>
      <c r="K277" s="26" t="n">
        <v>540</v>
      </c>
    </row>
    <row r="278" customFormat="false" ht="12.75" hidden="false" customHeight="false" outlineLevel="0" collapsed="false">
      <c r="B278" s="57" t="n">
        <v>2000</v>
      </c>
      <c r="C278" s="13" t="s">
        <v>35</v>
      </c>
      <c r="D278" s="13" t="s">
        <v>28</v>
      </c>
      <c r="E278" s="13" t="s">
        <v>36</v>
      </c>
      <c r="F278" s="28" t="s">
        <v>152</v>
      </c>
      <c r="G278" s="28" t="s">
        <v>155</v>
      </c>
      <c r="H278" s="27" t="n">
        <f aca="false">H277-B278</f>
        <v>-4000</v>
      </c>
      <c r="I278" s="29" t="n">
        <f aca="false">+B278/K278</f>
        <v>3.7037037037037</v>
      </c>
      <c r="K278" s="26" t="n">
        <v>540</v>
      </c>
    </row>
    <row r="279" s="56" customFormat="true" ht="12.75" hidden="false" customHeight="false" outlineLevel="0" collapsed="false">
      <c r="A279" s="10"/>
      <c r="B279" s="51" t="n">
        <f aca="false">SUM(B277:B278)</f>
        <v>4000</v>
      </c>
      <c r="C279" s="10" t="s">
        <v>35</v>
      </c>
      <c r="D279" s="10"/>
      <c r="E279" s="10"/>
      <c r="F279" s="18"/>
      <c r="G279" s="18"/>
      <c r="H279" s="54" t="n">
        <v>0</v>
      </c>
      <c r="I279" s="55" t="n">
        <f aca="false">+B279/K279</f>
        <v>7.40740740740741</v>
      </c>
      <c r="K279" s="26" t="n">
        <v>540</v>
      </c>
    </row>
    <row r="280" customFormat="false" ht="12.75" hidden="false" customHeight="false" outlineLevel="0" collapsed="false">
      <c r="B280" s="57"/>
      <c r="C280" s="13"/>
      <c r="D280" s="13"/>
      <c r="E280" s="13"/>
      <c r="F280" s="28"/>
      <c r="G280" s="28"/>
      <c r="H280" s="27" t="n">
        <f aca="false">H279-B280</f>
        <v>0</v>
      </c>
      <c r="I280" s="29" t="n">
        <f aca="false">+B280/K280</f>
        <v>0</v>
      </c>
      <c r="K280" s="26" t="n">
        <v>540</v>
      </c>
    </row>
    <row r="281" customFormat="false" ht="12.75" hidden="false" customHeight="false" outlineLevel="0" collapsed="false">
      <c r="B281" s="57"/>
      <c r="C281" s="13"/>
      <c r="D281" s="13"/>
      <c r="E281" s="13"/>
      <c r="F281" s="28"/>
      <c r="G281" s="28"/>
      <c r="H281" s="27" t="n">
        <f aca="false">H280-B281</f>
        <v>0</v>
      </c>
      <c r="I281" s="29" t="n">
        <f aca="false">+B281/K281</f>
        <v>0</v>
      </c>
      <c r="K281" s="26" t="n">
        <v>540</v>
      </c>
    </row>
    <row r="282" s="16" customFormat="true" ht="12.75" hidden="false" customHeight="false" outlineLevel="0" collapsed="false">
      <c r="A282" s="13"/>
      <c r="B282" s="57"/>
      <c r="C282" s="13"/>
      <c r="D282" s="13"/>
      <c r="E282" s="13"/>
      <c r="F282" s="28"/>
      <c r="G282" s="28"/>
      <c r="H282" s="27" t="n">
        <v>0</v>
      </c>
      <c r="I282" s="61" t="n">
        <f aca="false">+B282/K282</f>
        <v>0</v>
      </c>
      <c r="K282" s="26" t="n">
        <v>540</v>
      </c>
    </row>
    <row r="283" s="16" customFormat="true" ht="12.75" hidden="false" customHeight="false" outlineLevel="0" collapsed="false">
      <c r="A283" s="13"/>
      <c r="B283" s="57"/>
      <c r="C283" s="13"/>
      <c r="D283" s="13"/>
      <c r="E283" s="13"/>
      <c r="F283" s="28"/>
      <c r="G283" s="28"/>
      <c r="H283" s="27" t="n">
        <v>0</v>
      </c>
      <c r="I283" s="29" t="n">
        <f aca="false">+B283/K283</f>
        <v>0</v>
      </c>
      <c r="K283" s="26" t="n">
        <v>540</v>
      </c>
    </row>
    <row r="284" s="16" customFormat="true" ht="12.75" hidden="false" customHeight="false" outlineLevel="0" collapsed="false">
      <c r="A284" s="13"/>
      <c r="B284" s="57"/>
      <c r="C284" s="13"/>
      <c r="D284" s="13"/>
      <c r="E284" s="13"/>
      <c r="F284" s="28"/>
      <c r="G284" s="28"/>
      <c r="H284" s="27" t="n">
        <v>0</v>
      </c>
      <c r="I284" s="29" t="n">
        <f aca="false">+B284/K284</f>
        <v>0</v>
      </c>
      <c r="K284" s="26" t="n">
        <v>540</v>
      </c>
    </row>
    <row r="285" s="16" customFormat="true" ht="12.75" hidden="false" customHeight="false" outlineLevel="0" collapsed="false">
      <c r="A285" s="13"/>
      <c r="B285" s="57"/>
      <c r="C285" s="13"/>
      <c r="D285" s="13"/>
      <c r="E285" s="13"/>
      <c r="F285" s="28"/>
      <c r="G285" s="28"/>
      <c r="H285" s="27" t="n">
        <v>0</v>
      </c>
      <c r="I285" s="29" t="n">
        <f aca="false">+B285/K285</f>
        <v>0</v>
      </c>
      <c r="K285" s="26" t="n">
        <v>540</v>
      </c>
    </row>
    <row r="286" customFormat="false" ht="12.75" hidden="false" customHeight="false" outlineLevel="0" collapsed="false">
      <c r="B286" s="57"/>
      <c r="C286" s="13"/>
      <c r="D286" s="13"/>
      <c r="E286" s="13"/>
      <c r="F286" s="28"/>
      <c r="G286" s="28"/>
      <c r="H286" s="27" t="n">
        <f aca="false">H280-B286</f>
        <v>0</v>
      </c>
      <c r="I286" s="29" t="n">
        <f aca="false">+B286/K286</f>
        <v>0</v>
      </c>
      <c r="K286" s="26" t="n">
        <v>540</v>
      </c>
    </row>
    <row r="287" s="56" customFormat="true" ht="12.75" hidden="false" customHeight="false" outlineLevel="0" collapsed="false">
      <c r="A287" s="10"/>
      <c r="B287" s="76" t="n">
        <f aca="false">+B294+B301+B314+B320+B330+B334</f>
        <v>90950</v>
      </c>
      <c r="C287" s="54"/>
      <c r="D287" s="52" t="s">
        <v>156</v>
      </c>
      <c r="E287" s="53" t="s">
        <v>157</v>
      </c>
      <c r="F287" s="52" t="s">
        <v>158</v>
      </c>
      <c r="G287" s="18"/>
      <c r="H287" s="54" t="n">
        <f aca="false">H271-B287</f>
        <v>-92850</v>
      </c>
      <c r="I287" s="55" t="n">
        <f aca="false">+B287/K287</f>
        <v>168.425925925926</v>
      </c>
      <c r="K287" s="26" t="n">
        <v>540</v>
      </c>
    </row>
    <row r="288" customFormat="false" ht="12.75" hidden="false" customHeight="false" outlineLevel="0" collapsed="false">
      <c r="B288" s="59"/>
      <c r="H288" s="2" t="n">
        <v>0</v>
      </c>
      <c r="I288" s="29" t="n">
        <f aca="false">+B288/K288</f>
        <v>0</v>
      </c>
      <c r="K288" s="26" t="n">
        <v>540</v>
      </c>
    </row>
    <row r="289" customFormat="false" ht="12.75" hidden="false" customHeight="false" outlineLevel="0" collapsed="false">
      <c r="B289" s="59"/>
      <c r="H289" s="2" t="n">
        <f aca="false">H288-B289</f>
        <v>0</v>
      </c>
      <c r="I289" s="29" t="n">
        <f aca="false">+B289/K289</f>
        <v>0</v>
      </c>
      <c r="K289" s="26" t="n">
        <v>540</v>
      </c>
    </row>
    <row r="290" customFormat="false" ht="12.75" hidden="false" customHeight="false" outlineLevel="0" collapsed="false">
      <c r="B290" s="59" t="n">
        <v>5000</v>
      </c>
      <c r="C290" s="1" t="s">
        <v>27</v>
      </c>
      <c r="D290" s="13" t="s">
        <v>28</v>
      </c>
      <c r="E290" s="1" t="s">
        <v>29</v>
      </c>
      <c r="F290" s="28" t="s">
        <v>159</v>
      </c>
      <c r="G290" s="74" t="s">
        <v>102</v>
      </c>
      <c r="H290" s="2" t="n">
        <f aca="false">H289-B290</f>
        <v>-5000</v>
      </c>
      <c r="I290" s="29" t="n">
        <f aca="false">+B290/K290</f>
        <v>9.25925925925926</v>
      </c>
      <c r="K290" s="26" t="n">
        <v>540</v>
      </c>
    </row>
    <row r="291" customFormat="false" ht="12.75" hidden="false" customHeight="false" outlineLevel="0" collapsed="false">
      <c r="B291" s="59" t="n">
        <v>2500</v>
      </c>
      <c r="C291" s="67" t="s">
        <v>27</v>
      </c>
      <c r="D291" s="1" t="s">
        <v>28</v>
      </c>
      <c r="E291" s="1" t="s">
        <v>81</v>
      </c>
      <c r="F291" s="68" t="s">
        <v>160</v>
      </c>
      <c r="G291" s="3" t="s">
        <v>85</v>
      </c>
      <c r="H291" s="2" t="n">
        <f aca="false">H290-B291</f>
        <v>-7500</v>
      </c>
      <c r="I291" s="29" t="n">
        <f aca="false">+B291/K291</f>
        <v>4.62962962962963</v>
      </c>
      <c r="J291" s="0" t="s">
        <v>161</v>
      </c>
      <c r="K291" s="26" t="n">
        <v>540</v>
      </c>
    </row>
    <row r="292" customFormat="false" ht="12.75" hidden="false" customHeight="false" outlineLevel="0" collapsed="false">
      <c r="B292" s="59" t="n">
        <v>5000</v>
      </c>
      <c r="C292" s="1" t="s">
        <v>27</v>
      </c>
      <c r="D292" s="1" t="s">
        <v>28</v>
      </c>
      <c r="E292" s="1" t="s">
        <v>42</v>
      </c>
      <c r="F292" s="68" t="s">
        <v>162</v>
      </c>
      <c r="G292" s="3" t="s">
        <v>88</v>
      </c>
      <c r="H292" s="2" t="n">
        <f aca="false">H291-B292</f>
        <v>-12500</v>
      </c>
      <c r="I292" s="29" t="n">
        <f aca="false">+B292/K292</f>
        <v>9.25925925925926</v>
      </c>
      <c r="K292" s="26" t="n">
        <v>540</v>
      </c>
    </row>
    <row r="293" customFormat="false" ht="12.75" hidden="false" customHeight="false" outlineLevel="0" collapsed="false">
      <c r="B293" s="59" t="n">
        <v>5000</v>
      </c>
      <c r="C293" s="1" t="s">
        <v>27</v>
      </c>
      <c r="D293" s="1" t="s">
        <v>28</v>
      </c>
      <c r="E293" s="1" t="s">
        <v>81</v>
      </c>
      <c r="F293" s="68" t="s">
        <v>163</v>
      </c>
      <c r="G293" s="3" t="s">
        <v>90</v>
      </c>
      <c r="H293" s="2" t="n">
        <f aca="false">H292-B293</f>
        <v>-17500</v>
      </c>
      <c r="I293" s="29" t="n">
        <f aca="false">+B293/K293</f>
        <v>9.25925925925926</v>
      </c>
      <c r="K293" s="26" t="n">
        <v>540</v>
      </c>
    </row>
    <row r="294" s="56" customFormat="true" ht="12.75" hidden="false" customHeight="false" outlineLevel="0" collapsed="false">
      <c r="A294" s="10"/>
      <c r="B294" s="51" t="n">
        <f aca="false">SUM(B290:B293)</f>
        <v>17500</v>
      </c>
      <c r="C294" s="10" t="s">
        <v>27</v>
      </c>
      <c r="D294" s="10"/>
      <c r="E294" s="10"/>
      <c r="F294" s="18"/>
      <c r="G294" s="18"/>
      <c r="H294" s="54" t="n">
        <v>0</v>
      </c>
      <c r="I294" s="55" t="n">
        <f aca="false">+B294/K294</f>
        <v>32.4074074074074</v>
      </c>
      <c r="K294" s="26" t="n">
        <v>540</v>
      </c>
    </row>
    <row r="295" customFormat="false" ht="12.75" hidden="false" customHeight="false" outlineLevel="0" collapsed="false">
      <c r="B295" s="59"/>
      <c r="H295" s="2" t="n">
        <f aca="false">H294-B295</f>
        <v>0</v>
      </c>
      <c r="I295" s="29" t="n">
        <f aca="false">+B295/K295</f>
        <v>0</v>
      </c>
      <c r="K295" s="26" t="n">
        <v>540</v>
      </c>
    </row>
    <row r="296" customFormat="false" ht="12.75" hidden="false" customHeight="false" outlineLevel="0" collapsed="false">
      <c r="B296" s="59"/>
      <c r="H296" s="2" t="n">
        <f aca="false">H295-B296</f>
        <v>0</v>
      </c>
      <c r="I296" s="29" t="n">
        <f aca="false">+B296/K296</f>
        <v>0</v>
      </c>
      <c r="K296" s="26" t="n">
        <v>540</v>
      </c>
    </row>
    <row r="297" customFormat="false" ht="12.75" hidden="false" customHeight="false" outlineLevel="0" collapsed="false">
      <c r="B297" s="59" t="n">
        <v>5000</v>
      </c>
      <c r="C297" s="1" t="s">
        <v>164</v>
      </c>
      <c r="D297" s="13" t="s">
        <v>28</v>
      </c>
      <c r="E297" s="1" t="s">
        <v>36</v>
      </c>
      <c r="F297" s="28" t="s">
        <v>165</v>
      </c>
      <c r="G297" s="74" t="s">
        <v>88</v>
      </c>
      <c r="H297" s="2" t="n">
        <f aca="false">H296-B297</f>
        <v>-5000</v>
      </c>
      <c r="I297" s="29" t="n">
        <f aca="false">+B297/K297</f>
        <v>9.25925925925926</v>
      </c>
      <c r="K297" s="26" t="n">
        <v>540</v>
      </c>
    </row>
    <row r="298" customFormat="false" ht="12.75" hidden="false" customHeight="false" outlineLevel="0" collapsed="false">
      <c r="B298" s="59" t="n">
        <v>5000</v>
      </c>
      <c r="C298" s="1" t="s">
        <v>166</v>
      </c>
      <c r="D298" s="13" t="s">
        <v>28</v>
      </c>
      <c r="E298" s="1" t="s">
        <v>36</v>
      </c>
      <c r="F298" s="28" t="s">
        <v>167</v>
      </c>
      <c r="G298" s="74" t="s">
        <v>102</v>
      </c>
      <c r="H298" s="2" t="n">
        <f aca="false">H297-B298</f>
        <v>-10000</v>
      </c>
      <c r="I298" s="29" t="n">
        <f aca="false">+B298/K298</f>
        <v>9.25925925925926</v>
      </c>
      <c r="K298" s="26" t="n">
        <v>540</v>
      </c>
    </row>
    <row r="299" customFormat="false" ht="12.75" hidden="false" customHeight="false" outlineLevel="0" collapsed="false">
      <c r="B299" s="59" t="n">
        <v>5000</v>
      </c>
      <c r="C299" s="1" t="s">
        <v>168</v>
      </c>
      <c r="D299" s="13" t="s">
        <v>28</v>
      </c>
      <c r="E299" s="1" t="s">
        <v>36</v>
      </c>
      <c r="F299" s="28" t="s">
        <v>169</v>
      </c>
      <c r="G299" s="74" t="s">
        <v>100</v>
      </c>
      <c r="H299" s="2" t="n">
        <f aca="false">H298-B299</f>
        <v>-15000</v>
      </c>
      <c r="I299" s="29" t="n">
        <f aca="false">+B299/K299</f>
        <v>9.25925925925926</v>
      </c>
      <c r="K299" s="26" t="n">
        <v>540</v>
      </c>
    </row>
    <row r="300" customFormat="false" ht="12.75" hidden="false" customHeight="false" outlineLevel="0" collapsed="false">
      <c r="B300" s="59" t="n">
        <v>5000</v>
      </c>
      <c r="C300" s="1" t="s">
        <v>170</v>
      </c>
      <c r="D300" s="13" t="s">
        <v>28</v>
      </c>
      <c r="E300" s="1" t="s">
        <v>36</v>
      </c>
      <c r="F300" s="28" t="s">
        <v>171</v>
      </c>
      <c r="G300" s="74" t="s">
        <v>172</v>
      </c>
      <c r="H300" s="2" t="n">
        <f aca="false">H299-B300</f>
        <v>-20000</v>
      </c>
      <c r="I300" s="29" t="n">
        <f aca="false">+B300/K300</f>
        <v>9.25925925925926</v>
      </c>
      <c r="K300" s="26" t="n">
        <v>540</v>
      </c>
    </row>
    <row r="301" s="56" customFormat="true" ht="12.75" hidden="false" customHeight="false" outlineLevel="0" collapsed="false">
      <c r="A301" s="10"/>
      <c r="B301" s="51" t="n">
        <f aca="false">SUM(B297:B300)</f>
        <v>20000</v>
      </c>
      <c r="C301" s="10" t="s">
        <v>63</v>
      </c>
      <c r="D301" s="10"/>
      <c r="E301" s="10"/>
      <c r="F301" s="18"/>
      <c r="G301" s="18"/>
      <c r="H301" s="54" t="n">
        <v>0</v>
      </c>
      <c r="I301" s="55" t="n">
        <f aca="false">+B301/K301</f>
        <v>37.037037037037</v>
      </c>
      <c r="K301" s="26" t="n">
        <v>540</v>
      </c>
    </row>
    <row r="302" customFormat="false" ht="12.75" hidden="false" customHeight="false" outlineLevel="0" collapsed="false">
      <c r="B302" s="59"/>
      <c r="H302" s="2" t="n">
        <f aca="false">H301-B302</f>
        <v>0</v>
      </c>
      <c r="I302" s="29" t="n">
        <f aca="false">+B302/K302</f>
        <v>0</v>
      </c>
      <c r="K302" s="26" t="n">
        <v>540</v>
      </c>
    </row>
    <row r="303" customFormat="false" ht="12.75" hidden="false" customHeight="false" outlineLevel="0" collapsed="false">
      <c r="B303" s="59"/>
      <c r="H303" s="2" t="n">
        <f aca="false">H302-B303</f>
        <v>0</v>
      </c>
      <c r="I303" s="29" t="n">
        <f aca="false">+B303/K303</f>
        <v>0</v>
      </c>
      <c r="K303" s="26" t="n">
        <v>540</v>
      </c>
    </row>
    <row r="304" customFormat="false" ht="12.75" hidden="false" customHeight="false" outlineLevel="0" collapsed="false">
      <c r="B304" s="59" t="n">
        <v>1000</v>
      </c>
      <c r="C304" s="1" t="s">
        <v>32</v>
      </c>
      <c r="D304" s="13" t="s">
        <v>28</v>
      </c>
      <c r="E304" s="1" t="s">
        <v>33</v>
      </c>
      <c r="F304" s="28" t="s">
        <v>169</v>
      </c>
      <c r="G304" s="74" t="s">
        <v>88</v>
      </c>
      <c r="H304" s="2" t="n">
        <f aca="false">H303-B304</f>
        <v>-1000</v>
      </c>
      <c r="I304" s="29" t="n">
        <f aca="false">+B304/K304</f>
        <v>1.85185185185185</v>
      </c>
      <c r="K304" s="26" t="n">
        <v>540</v>
      </c>
    </row>
    <row r="305" customFormat="false" ht="12.75" hidden="false" customHeight="false" outlineLevel="0" collapsed="false">
      <c r="B305" s="59" t="n">
        <v>500</v>
      </c>
      <c r="C305" s="1" t="s">
        <v>32</v>
      </c>
      <c r="D305" s="13" t="s">
        <v>28</v>
      </c>
      <c r="E305" s="1" t="s">
        <v>33</v>
      </c>
      <c r="F305" s="28" t="s">
        <v>169</v>
      </c>
      <c r="G305" s="74" t="s">
        <v>102</v>
      </c>
      <c r="H305" s="2" t="n">
        <f aca="false">H304-B305</f>
        <v>-1500</v>
      </c>
      <c r="I305" s="29" t="n">
        <f aca="false">+B305/K305</f>
        <v>0.925925925925926</v>
      </c>
      <c r="K305" s="26" t="n">
        <v>540</v>
      </c>
    </row>
    <row r="306" customFormat="false" ht="12.75" hidden="false" customHeight="false" outlineLevel="0" collapsed="false">
      <c r="B306" s="59" t="n">
        <v>3000</v>
      </c>
      <c r="C306" s="1" t="s">
        <v>32</v>
      </c>
      <c r="D306" s="13" t="s">
        <v>28</v>
      </c>
      <c r="E306" s="1" t="s">
        <v>33</v>
      </c>
      <c r="F306" s="28" t="s">
        <v>169</v>
      </c>
      <c r="G306" s="74" t="s">
        <v>106</v>
      </c>
      <c r="H306" s="2" t="n">
        <f aca="false">H305-B306</f>
        <v>-4500</v>
      </c>
      <c r="I306" s="29" t="n">
        <f aca="false">+B306/K306</f>
        <v>5.55555555555556</v>
      </c>
      <c r="K306" s="26" t="n">
        <v>540</v>
      </c>
    </row>
    <row r="307" customFormat="false" ht="12.75" hidden="false" customHeight="false" outlineLevel="0" collapsed="false">
      <c r="B307" s="59" t="n">
        <v>1000</v>
      </c>
      <c r="C307" s="1" t="s">
        <v>32</v>
      </c>
      <c r="D307" s="13" t="s">
        <v>28</v>
      </c>
      <c r="E307" s="1" t="s">
        <v>33</v>
      </c>
      <c r="F307" s="28" t="s">
        <v>169</v>
      </c>
      <c r="G307" s="74" t="s">
        <v>90</v>
      </c>
      <c r="H307" s="2" t="n">
        <f aca="false">H306-B307</f>
        <v>-5500</v>
      </c>
      <c r="I307" s="29" t="n">
        <f aca="false">+B307/K307</f>
        <v>1.85185185185185</v>
      </c>
      <c r="K307" s="26" t="n">
        <v>540</v>
      </c>
    </row>
    <row r="308" customFormat="false" ht="12.75" hidden="false" customHeight="false" outlineLevel="0" collapsed="false">
      <c r="B308" s="59" t="n">
        <v>700</v>
      </c>
      <c r="C308" s="1" t="s">
        <v>32</v>
      </c>
      <c r="D308" s="13" t="s">
        <v>28</v>
      </c>
      <c r="E308" s="1" t="s">
        <v>33</v>
      </c>
      <c r="F308" s="28" t="s">
        <v>169</v>
      </c>
      <c r="G308" s="74" t="s">
        <v>90</v>
      </c>
      <c r="H308" s="2" t="n">
        <f aca="false">H307-B308</f>
        <v>-6200</v>
      </c>
      <c r="I308" s="29" t="n">
        <f aca="false">+B308/K308</f>
        <v>1.2962962962963</v>
      </c>
      <c r="K308" s="26" t="n">
        <v>540</v>
      </c>
    </row>
    <row r="309" customFormat="false" ht="12.75" hidden="false" customHeight="false" outlineLevel="0" collapsed="false">
      <c r="B309" s="59" t="n">
        <v>4000</v>
      </c>
      <c r="C309" s="1" t="s">
        <v>32</v>
      </c>
      <c r="D309" s="13" t="s">
        <v>28</v>
      </c>
      <c r="E309" s="1" t="s">
        <v>33</v>
      </c>
      <c r="F309" s="28" t="s">
        <v>169</v>
      </c>
      <c r="G309" s="74" t="s">
        <v>93</v>
      </c>
      <c r="H309" s="2" t="n">
        <f aca="false">H308-B309</f>
        <v>-10200</v>
      </c>
      <c r="I309" s="29" t="n">
        <f aca="false">+B309/K309</f>
        <v>7.40740740740741</v>
      </c>
      <c r="K309" s="26" t="n">
        <v>540</v>
      </c>
    </row>
    <row r="310" customFormat="false" ht="12.75" hidden="false" customHeight="false" outlineLevel="0" collapsed="false">
      <c r="B310" s="59" t="n">
        <v>600</v>
      </c>
      <c r="C310" s="1" t="s">
        <v>32</v>
      </c>
      <c r="D310" s="13" t="s">
        <v>28</v>
      </c>
      <c r="E310" s="1" t="s">
        <v>33</v>
      </c>
      <c r="F310" s="28" t="s">
        <v>169</v>
      </c>
      <c r="G310" s="74" t="s">
        <v>93</v>
      </c>
      <c r="H310" s="2" t="n">
        <f aca="false">H309-B310</f>
        <v>-10800</v>
      </c>
      <c r="I310" s="29" t="n">
        <f aca="false">+B310/K310</f>
        <v>1.11111111111111</v>
      </c>
      <c r="K310" s="26" t="n">
        <v>540</v>
      </c>
    </row>
    <row r="311" customFormat="false" ht="12.75" hidden="false" customHeight="false" outlineLevel="0" collapsed="false">
      <c r="B311" s="59" t="n">
        <v>1300</v>
      </c>
      <c r="C311" s="1" t="s">
        <v>32</v>
      </c>
      <c r="D311" s="13" t="s">
        <v>28</v>
      </c>
      <c r="E311" s="1" t="s">
        <v>33</v>
      </c>
      <c r="F311" s="28" t="s">
        <v>169</v>
      </c>
      <c r="G311" s="74" t="s">
        <v>100</v>
      </c>
      <c r="H311" s="2" t="n">
        <f aca="false">H310-B311</f>
        <v>-12100</v>
      </c>
      <c r="I311" s="29" t="n">
        <f aca="false">+B311/K311</f>
        <v>2.40740740740741</v>
      </c>
      <c r="K311" s="26" t="n">
        <v>540</v>
      </c>
    </row>
    <row r="312" customFormat="false" ht="12.75" hidden="false" customHeight="false" outlineLevel="0" collapsed="false">
      <c r="B312" s="59" t="n">
        <v>1250</v>
      </c>
      <c r="C312" s="1" t="s">
        <v>32</v>
      </c>
      <c r="D312" s="13" t="s">
        <v>28</v>
      </c>
      <c r="E312" s="1" t="s">
        <v>33</v>
      </c>
      <c r="F312" s="28" t="s">
        <v>169</v>
      </c>
      <c r="G312" s="74" t="s">
        <v>172</v>
      </c>
      <c r="H312" s="2" t="n">
        <f aca="false">H311-B312</f>
        <v>-13350</v>
      </c>
      <c r="I312" s="29" t="n">
        <f aca="false">+B312/K312</f>
        <v>2.31481481481482</v>
      </c>
      <c r="K312" s="26" t="n">
        <v>540</v>
      </c>
    </row>
    <row r="313" customFormat="false" ht="12.75" hidden="false" customHeight="false" outlineLevel="0" collapsed="false">
      <c r="B313" s="59" t="n">
        <v>600</v>
      </c>
      <c r="C313" s="1" t="s">
        <v>32</v>
      </c>
      <c r="D313" s="13" t="s">
        <v>28</v>
      </c>
      <c r="E313" s="1" t="s">
        <v>33</v>
      </c>
      <c r="F313" s="28" t="s">
        <v>169</v>
      </c>
      <c r="G313" s="74" t="s">
        <v>173</v>
      </c>
      <c r="H313" s="2" t="n">
        <f aca="false">H312-B313</f>
        <v>-13950</v>
      </c>
      <c r="I313" s="29" t="n">
        <f aca="false">+B313/K313</f>
        <v>1.11111111111111</v>
      </c>
      <c r="K313" s="26" t="n">
        <v>540</v>
      </c>
    </row>
    <row r="314" s="56" customFormat="true" ht="12.75" hidden="false" customHeight="false" outlineLevel="0" collapsed="false">
      <c r="A314" s="10"/>
      <c r="B314" s="51" t="n">
        <f aca="false">SUM(B304:B313)</f>
        <v>13950</v>
      </c>
      <c r="C314" s="10"/>
      <c r="D314" s="10"/>
      <c r="E314" s="10" t="s">
        <v>33</v>
      </c>
      <c r="F314" s="18"/>
      <c r="G314" s="18"/>
      <c r="H314" s="54" t="n">
        <v>0</v>
      </c>
      <c r="I314" s="55" t="n">
        <f aca="false">+B314/K314</f>
        <v>25.8333333333333</v>
      </c>
      <c r="K314" s="26" t="n">
        <v>540</v>
      </c>
    </row>
    <row r="315" customFormat="false" ht="12.75" hidden="false" customHeight="false" outlineLevel="0" collapsed="false">
      <c r="B315" s="59"/>
      <c r="H315" s="2" t="n">
        <f aca="false">H314-B315</f>
        <v>0</v>
      </c>
      <c r="I315" s="29" t="n">
        <f aca="false">+B315/K315</f>
        <v>0</v>
      </c>
      <c r="K315" s="26" t="n">
        <v>540</v>
      </c>
    </row>
    <row r="316" customFormat="false" ht="12.75" hidden="false" customHeight="false" outlineLevel="0" collapsed="false">
      <c r="B316" s="59"/>
      <c r="H316" s="2" t="n">
        <f aca="false">H315-B316</f>
        <v>0</v>
      </c>
      <c r="I316" s="29" t="n">
        <f aca="false">+B316/K316</f>
        <v>0</v>
      </c>
      <c r="K316" s="26" t="n">
        <v>540</v>
      </c>
    </row>
    <row r="317" customFormat="false" ht="12.75" hidden="false" customHeight="false" outlineLevel="0" collapsed="false">
      <c r="B317" s="59" t="n">
        <v>4000</v>
      </c>
      <c r="C317" s="1" t="s">
        <v>65</v>
      </c>
      <c r="D317" s="13" t="s">
        <v>28</v>
      </c>
      <c r="E317" s="1" t="s">
        <v>36</v>
      </c>
      <c r="F317" s="28" t="s">
        <v>174</v>
      </c>
      <c r="G317" s="74" t="s">
        <v>88</v>
      </c>
      <c r="H317" s="2" t="n">
        <f aca="false">H316-B317</f>
        <v>-4000</v>
      </c>
      <c r="I317" s="29" t="n">
        <f aca="false">+B317/K317</f>
        <v>7.40740740740741</v>
      </c>
      <c r="K317" s="26" t="n">
        <v>540</v>
      </c>
    </row>
    <row r="318" customFormat="false" ht="12.75" hidden="false" customHeight="false" outlineLevel="0" collapsed="false">
      <c r="B318" s="59" t="n">
        <v>17000</v>
      </c>
      <c r="C318" s="1" t="s">
        <v>175</v>
      </c>
      <c r="D318" s="13" t="s">
        <v>28</v>
      </c>
      <c r="E318" s="1" t="s">
        <v>36</v>
      </c>
      <c r="F318" s="28" t="s">
        <v>176</v>
      </c>
      <c r="G318" s="74" t="s">
        <v>177</v>
      </c>
      <c r="H318" s="2" t="n">
        <f aca="false">H317-B318</f>
        <v>-21000</v>
      </c>
      <c r="I318" s="29" t="n">
        <f aca="false">+B318/K318</f>
        <v>31.4814814814815</v>
      </c>
      <c r="K318" s="26" t="n">
        <v>540</v>
      </c>
    </row>
    <row r="319" customFormat="false" ht="12.75" hidden="false" customHeight="false" outlineLevel="0" collapsed="false">
      <c r="B319" s="59" t="n">
        <v>4000</v>
      </c>
      <c r="C319" s="1" t="s">
        <v>65</v>
      </c>
      <c r="D319" s="13" t="s">
        <v>28</v>
      </c>
      <c r="E319" s="1" t="s">
        <v>36</v>
      </c>
      <c r="F319" s="28" t="s">
        <v>178</v>
      </c>
      <c r="G319" s="74" t="s">
        <v>100</v>
      </c>
      <c r="H319" s="2" t="n">
        <f aca="false">H318-B319</f>
        <v>-25000</v>
      </c>
      <c r="I319" s="29" t="n">
        <f aca="false">+B319/K319</f>
        <v>7.40740740740741</v>
      </c>
      <c r="K319" s="26" t="n">
        <v>540</v>
      </c>
    </row>
    <row r="320" s="56" customFormat="true" ht="12.75" hidden="false" customHeight="false" outlineLevel="0" collapsed="false">
      <c r="A320" s="10"/>
      <c r="B320" s="51" t="n">
        <f aca="false">SUM(B317:B319)</f>
        <v>25000</v>
      </c>
      <c r="C320" s="10" t="s">
        <v>129</v>
      </c>
      <c r="D320" s="10"/>
      <c r="E320" s="10"/>
      <c r="F320" s="18"/>
      <c r="G320" s="18"/>
      <c r="H320" s="54" t="n">
        <v>0</v>
      </c>
      <c r="I320" s="55" t="n">
        <f aca="false">+B320/K320</f>
        <v>46.2962962962963</v>
      </c>
      <c r="K320" s="26" t="n">
        <v>540</v>
      </c>
    </row>
    <row r="321" customFormat="false" ht="12.75" hidden="false" customHeight="false" outlineLevel="0" collapsed="false">
      <c r="B321" s="59"/>
      <c r="H321" s="2" t="n">
        <f aca="false">H320-B321</f>
        <v>0</v>
      </c>
      <c r="I321" s="29" t="n">
        <f aca="false">+B321/K321</f>
        <v>0</v>
      </c>
      <c r="K321" s="26" t="n">
        <v>540</v>
      </c>
    </row>
    <row r="322" customFormat="false" ht="12.75" hidden="false" customHeight="false" outlineLevel="0" collapsed="false">
      <c r="B322" s="59"/>
      <c r="H322" s="2" t="n">
        <f aca="false">H321-B322</f>
        <v>0</v>
      </c>
      <c r="I322" s="29" t="n">
        <f aca="false">+B322/K322</f>
        <v>0</v>
      </c>
      <c r="K322" s="26" t="n">
        <v>540</v>
      </c>
    </row>
    <row r="323" customFormat="false" ht="12.75" hidden="false" customHeight="false" outlineLevel="0" collapsed="false">
      <c r="B323" s="59" t="n">
        <v>2000</v>
      </c>
      <c r="C323" s="1" t="s">
        <v>35</v>
      </c>
      <c r="D323" s="13" t="s">
        <v>28</v>
      </c>
      <c r="E323" s="1" t="s">
        <v>36</v>
      </c>
      <c r="F323" s="28" t="s">
        <v>169</v>
      </c>
      <c r="G323" s="74" t="s">
        <v>88</v>
      </c>
      <c r="H323" s="2" t="n">
        <f aca="false">H322-B323</f>
        <v>-2000</v>
      </c>
      <c r="I323" s="29" t="n">
        <f aca="false">+B323/K323</f>
        <v>3.7037037037037</v>
      </c>
      <c r="K323" s="26" t="n">
        <v>540</v>
      </c>
    </row>
    <row r="324" customFormat="false" ht="12.75" hidden="false" customHeight="false" outlineLevel="0" collapsed="false">
      <c r="B324" s="59" t="n">
        <v>2000</v>
      </c>
      <c r="C324" s="1" t="s">
        <v>35</v>
      </c>
      <c r="D324" s="13" t="s">
        <v>28</v>
      </c>
      <c r="E324" s="1" t="s">
        <v>36</v>
      </c>
      <c r="F324" s="28" t="s">
        <v>169</v>
      </c>
      <c r="G324" s="74" t="s">
        <v>102</v>
      </c>
      <c r="H324" s="2" t="n">
        <f aca="false">H323-B324</f>
        <v>-4000</v>
      </c>
      <c r="I324" s="29" t="n">
        <f aca="false">+B324/K324</f>
        <v>3.7037037037037</v>
      </c>
      <c r="K324" s="26" t="n">
        <v>540</v>
      </c>
    </row>
    <row r="325" customFormat="false" ht="12.75" hidden="false" customHeight="false" outlineLevel="0" collapsed="false">
      <c r="B325" s="59" t="n">
        <v>2000</v>
      </c>
      <c r="C325" s="1" t="s">
        <v>35</v>
      </c>
      <c r="D325" s="13" t="s">
        <v>28</v>
      </c>
      <c r="E325" s="1" t="s">
        <v>36</v>
      </c>
      <c r="F325" s="28" t="s">
        <v>169</v>
      </c>
      <c r="G325" s="74" t="s">
        <v>106</v>
      </c>
      <c r="H325" s="2" t="n">
        <f aca="false">H324-B325</f>
        <v>-6000</v>
      </c>
      <c r="I325" s="29" t="n">
        <f aca="false">+B325/K325</f>
        <v>3.7037037037037</v>
      </c>
      <c r="K325" s="26" t="n">
        <v>540</v>
      </c>
    </row>
    <row r="326" customFormat="false" ht="12.75" hidden="false" customHeight="false" outlineLevel="0" collapsed="false">
      <c r="B326" s="59" t="n">
        <v>2000</v>
      </c>
      <c r="C326" s="1" t="s">
        <v>35</v>
      </c>
      <c r="D326" s="13" t="s">
        <v>28</v>
      </c>
      <c r="E326" s="1" t="s">
        <v>36</v>
      </c>
      <c r="F326" s="28" t="s">
        <v>169</v>
      </c>
      <c r="G326" s="74" t="s">
        <v>90</v>
      </c>
      <c r="H326" s="2" t="n">
        <f aca="false">H325-B326</f>
        <v>-8000</v>
      </c>
      <c r="I326" s="29" t="n">
        <f aca="false">+B326/K326</f>
        <v>3.7037037037037</v>
      </c>
      <c r="K326" s="26" t="n">
        <v>540</v>
      </c>
    </row>
    <row r="327" customFormat="false" ht="12.75" hidden="false" customHeight="false" outlineLevel="0" collapsed="false">
      <c r="B327" s="59" t="n">
        <v>2000</v>
      </c>
      <c r="C327" s="1" t="s">
        <v>35</v>
      </c>
      <c r="D327" s="13" t="s">
        <v>28</v>
      </c>
      <c r="E327" s="1" t="s">
        <v>36</v>
      </c>
      <c r="F327" s="28" t="s">
        <v>169</v>
      </c>
      <c r="G327" s="74" t="s">
        <v>93</v>
      </c>
      <c r="H327" s="2" t="n">
        <f aca="false">H326-B327</f>
        <v>-10000</v>
      </c>
      <c r="I327" s="29" t="n">
        <f aca="false">+B327/K327</f>
        <v>3.7037037037037</v>
      </c>
      <c r="K327" s="26" t="n">
        <v>540</v>
      </c>
    </row>
    <row r="328" customFormat="false" ht="12.75" hidden="false" customHeight="false" outlineLevel="0" collapsed="false">
      <c r="B328" s="59" t="n">
        <v>2000</v>
      </c>
      <c r="C328" s="1" t="s">
        <v>35</v>
      </c>
      <c r="D328" s="13" t="s">
        <v>28</v>
      </c>
      <c r="E328" s="1" t="s">
        <v>36</v>
      </c>
      <c r="F328" s="28" t="s">
        <v>169</v>
      </c>
      <c r="G328" s="74" t="s">
        <v>100</v>
      </c>
      <c r="H328" s="2" t="n">
        <f aca="false">H327-B328</f>
        <v>-12000</v>
      </c>
      <c r="I328" s="29" t="n">
        <f aca="false">+B328/K328</f>
        <v>3.7037037037037</v>
      </c>
      <c r="K328" s="26" t="n">
        <v>540</v>
      </c>
    </row>
    <row r="329" customFormat="false" ht="12.75" hidden="false" customHeight="false" outlineLevel="0" collapsed="false">
      <c r="B329" s="59" t="n">
        <v>2000</v>
      </c>
      <c r="C329" s="1" t="s">
        <v>35</v>
      </c>
      <c r="D329" s="13" t="s">
        <v>28</v>
      </c>
      <c r="E329" s="1" t="s">
        <v>36</v>
      </c>
      <c r="F329" s="28" t="s">
        <v>169</v>
      </c>
      <c r="G329" s="74" t="s">
        <v>172</v>
      </c>
      <c r="H329" s="2" t="n">
        <f aca="false">H328-B329</f>
        <v>-14000</v>
      </c>
      <c r="I329" s="29" t="n">
        <f aca="false">+B329/K329</f>
        <v>3.7037037037037</v>
      </c>
      <c r="K329" s="26" t="n">
        <v>540</v>
      </c>
    </row>
    <row r="330" s="56" customFormat="true" ht="12.75" hidden="false" customHeight="false" outlineLevel="0" collapsed="false">
      <c r="A330" s="10"/>
      <c r="B330" s="51" t="n">
        <f aca="false">SUM(B323:B329)</f>
        <v>14000</v>
      </c>
      <c r="C330" s="10" t="s">
        <v>35</v>
      </c>
      <c r="D330" s="10"/>
      <c r="E330" s="10"/>
      <c r="F330" s="18"/>
      <c r="G330" s="18"/>
      <c r="H330" s="54" t="n">
        <v>0</v>
      </c>
      <c r="I330" s="55" t="n">
        <f aca="false">+B330/K330</f>
        <v>25.9259259259259</v>
      </c>
      <c r="K330" s="26" t="n">
        <v>540</v>
      </c>
    </row>
    <row r="331" customFormat="false" ht="12.75" hidden="false" customHeight="false" outlineLevel="0" collapsed="false">
      <c r="B331" s="59"/>
      <c r="H331" s="2" t="n">
        <f aca="false">H330-B331</f>
        <v>0</v>
      </c>
      <c r="I331" s="29" t="n">
        <f aca="false">+B331/K331</f>
        <v>0</v>
      </c>
      <c r="K331" s="26" t="n">
        <v>540</v>
      </c>
    </row>
    <row r="332" customFormat="false" ht="12.75" hidden="false" customHeight="false" outlineLevel="0" collapsed="false">
      <c r="B332" s="59"/>
      <c r="H332" s="2" t="n">
        <f aca="false">H331-B332</f>
        <v>0</v>
      </c>
      <c r="I332" s="29" t="n">
        <f aca="false">+B332/K332</f>
        <v>0</v>
      </c>
      <c r="K332" s="26" t="n">
        <v>540</v>
      </c>
    </row>
    <row r="333" customFormat="false" ht="12.75" hidden="false" customHeight="false" outlineLevel="0" collapsed="false">
      <c r="B333" s="59" t="n">
        <v>500</v>
      </c>
      <c r="C333" s="1" t="s">
        <v>144</v>
      </c>
      <c r="D333" s="13" t="s">
        <v>28</v>
      </c>
      <c r="E333" s="1" t="s">
        <v>71</v>
      </c>
      <c r="F333" s="28" t="s">
        <v>169</v>
      </c>
      <c r="G333" s="74" t="s">
        <v>93</v>
      </c>
      <c r="H333" s="2" t="n">
        <f aca="false">H332-B333</f>
        <v>-500</v>
      </c>
      <c r="I333" s="29" t="n">
        <f aca="false">+B333/K333</f>
        <v>0.925925925925926</v>
      </c>
      <c r="K333" s="26" t="n">
        <v>540</v>
      </c>
    </row>
    <row r="334" s="56" customFormat="true" ht="12.75" hidden="false" customHeight="false" outlineLevel="0" collapsed="false">
      <c r="A334" s="10"/>
      <c r="B334" s="51" t="n">
        <v>500</v>
      </c>
      <c r="C334" s="10"/>
      <c r="D334" s="10"/>
      <c r="E334" s="10" t="s">
        <v>71</v>
      </c>
      <c r="F334" s="18"/>
      <c r="G334" s="18"/>
      <c r="H334" s="54" t="n">
        <v>0</v>
      </c>
      <c r="I334" s="55" t="n">
        <f aca="false">+B334/K334</f>
        <v>0.925925925925926</v>
      </c>
      <c r="K334" s="26" t="n">
        <v>540</v>
      </c>
    </row>
    <row r="335" customFormat="false" ht="12.75" hidden="false" customHeight="false" outlineLevel="0" collapsed="false">
      <c r="B335" s="59"/>
      <c r="H335" s="2" t="n">
        <f aca="false">H334-B335</f>
        <v>0</v>
      </c>
      <c r="I335" s="29" t="n">
        <f aca="false">+B335/K335</f>
        <v>0</v>
      </c>
      <c r="K335" s="26" t="n">
        <v>540</v>
      </c>
    </row>
    <row r="336" customFormat="false" ht="12.75" hidden="false" customHeight="false" outlineLevel="0" collapsed="false">
      <c r="B336" s="59"/>
      <c r="H336" s="2" t="n">
        <f aca="false">H335-B336</f>
        <v>0</v>
      </c>
      <c r="I336" s="29" t="n">
        <f aca="false">+B336/K336</f>
        <v>0</v>
      </c>
      <c r="K336" s="26" t="n">
        <v>540</v>
      </c>
    </row>
    <row r="337" customFormat="false" ht="12.75" hidden="false" customHeight="false" outlineLevel="0" collapsed="false">
      <c r="B337" s="59"/>
      <c r="H337" s="2" t="n">
        <f aca="false">H336-B337</f>
        <v>0</v>
      </c>
      <c r="I337" s="29" t="n">
        <f aca="false">+B337/K337</f>
        <v>0</v>
      </c>
      <c r="K337" s="26" t="n">
        <v>540</v>
      </c>
    </row>
    <row r="338" customFormat="false" ht="12.75" hidden="false" customHeight="false" outlineLevel="0" collapsed="false">
      <c r="B338" s="59"/>
      <c r="H338" s="2" t="n">
        <f aca="false">H337-B338</f>
        <v>0</v>
      </c>
      <c r="I338" s="29" t="n">
        <f aca="false">+B338/K338</f>
        <v>0</v>
      </c>
      <c r="K338" s="26" t="n">
        <v>540</v>
      </c>
    </row>
    <row r="339" customFormat="false" ht="12.75" hidden="false" customHeight="false" outlineLevel="0" collapsed="false">
      <c r="B339" s="59"/>
      <c r="H339" s="2" t="n">
        <f aca="false">H338-B339</f>
        <v>0</v>
      </c>
      <c r="I339" s="29" t="n">
        <f aca="false">+B339/K339</f>
        <v>0</v>
      </c>
      <c r="K339" s="26" t="n">
        <v>540</v>
      </c>
    </row>
    <row r="340" s="56" customFormat="true" ht="12.75" hidden="false" customHeight="false" outlineLevel="0" collapsed="false">
      <c r="A340" s="10"/>
      <c r="B340" s="76" t="n">
        <f aca="false">+B348+B358+B367+B372+B379</f>
        <v>51900</v>
      </c>
      <c r="C340" s="54"/>
      <c r="D340" s="52" t="s">
        <v>179</v>
      </c>
      <c r="E340" s="53" t="s">
        <v>180</v>
      </c>
      <c r="F340" s="52" t="s">
        <v>181</v>
      </c>
      <c r="G340" s="18"/>
      <c r="H340" s="54" t="n">
        <f aca="false">H339-B340</f>
        <v>-51900</v>
      </c>
      <c r="I340" s="55" t="n">
        <f aca="false">+B340/K340</f>
        <v>96.1111111111111</v>
      </c>
      <c r="K340" s="26" t="n">
        <v>540</v>
      </c>
    </row>
    <row r="341" customFormat="false" ht="12.75" hidden="false" customHeight="false" outlineLevel="0" collapsed="false">
      <c r="B341" s="59"/>
      <c r="H341" s="2" t="n">
        <v>0</v>
      </c>
      <c r="I341" s="29" t="n">
        <f aca="false">+B341/K341</f>
        <v>0</v>
      </c>
      <c r="K341" s="26" t="n">
        <v>540</v>
      </c>
    </row>
    <row r="342" customFormat="false" ht="12.75" hidden="false" customHeight="false" outlineLevel="0" collapsed="false">
      <c r="B342" s="59"/>
      <c r="H342" s="2" t="n">
        <v>0</v>
      </c>
      <c r="I342" s="29" t="n">
        <f aca="false">+B342/K342</f>
        <v>0</v>
      </c>
      <c r="K342" s="26" t="n">
        <v>540</v>
      </c>
    </row>
    <row r="343" customFormat="false" ht="12.75" hidden="false" customHeight="false" outlineLevel="0" collapsed="false">
      <c r="B343" s="59"/>
      <c r="H343" s="2" t="n">
        <f aca="false">H342-B343</f>
        <v>0</v>
      </c>
      <c r="I343" s="29" t="n">
        <f aca="false">+B343/K343</f>
        <v>0</v>
      </c>
      <c r="K343" s="26" t="n">
        <v>540</v>
      </c>
    </row>
    <row r="344" customFormat="false" ht="12.75" hidden="false" customHeight="false" outlineLevel="0" collapsed="false">
      <c r="B344" s="59" t="n">
        <v>5000</v>
      </c>
      <c r="C344" s="1" t="s">
        <v>27</v>
      </c>
      <c r="D344" s="1" t="s">
        <v>28</v>
      </c>
      <c r="E344" s="1" t="s">
        <v>42</v>
      </c>
      <c r="F344" s="68" t="s">
        <v>182</v>
      </c>
      <c r="G344" s="3" t="s">
        <v>102</v>
      </c>
      <c r="H344" s="2" t="n">
        <f aca="false">H343-B344</f>
        <v>-5000</v>
      </c>
      <c r="I344" s="29" t="n">
        <f aca="false">+B344/K344</f>
        <v>9.25925925925926</v>
      </c>
      <c r="K344" s="26" t="n">
        <v>540</v>
      </c>
    </row>
    <row r="345" customFormat="false" ht="12.75" hidden="false" customHeight="false" outlineLevel="0" collapsed="false">
      <c r="B345" s="59" t="n">
        <v>5000</v>
      </c>
      <c r="C345" s="1" t="s">
        <v>27</v>
      </c>
      <c r="D345" s="1" t="s">
        <v>28</v>
      </c>
      <c r="E345" s="1" t="s">
        <v>42</v>
      </c>
      <c r="F345" s="68" t="s">
        <v>183</v>
      </c>
      <c r="G345" s="3" t="s">
        <v>106</v>
      </c>
      <c r="H345" s="2" t="n">
        <f aca="false">H344-B345</f>
        <v>-10000</v>
      </c>
      <c r="I345" s="29" t="n">
        <f aca="false">+B345/K345</f>
        <v>9.25925925925926</v>
      </c>
      <c r="K345" s="26" t="n">
        <v>540</v>
      </c>
    </row>
    <row r="346" customFormat="false" ht="12.75" hidden="false" customHeight="false" outlineLevel="0" collapsed="false">
      <c r="B346" s="59" t="n">
        <v>7000</v>
      </c>
      <c r="C346" s="1" t="s">
        <v>27</v>
      </c>
      <c r="D346" s="1" t="s">
        <v>28</v>
      </c>
      <c r="E346" s="1" t="s">
        <v>53</v>
      </c>
      <c r="F346" s="68" t="s">
        <v>184</v>
      </c>
      <c r="G346" s="3" t="s">
        <v>90</v>
      </c>
      <c r="H346" s="2" t="n">
        <f aca="false">H345-B346</f>
        <v>-17000</v>
      </c>
      <c r="I346" s="29" t="n">
        <f aca="false">+B346/K346</f>
        <v>12.962962962963</v>
      </c>
      <c r="K346" s="26" t="n">
        <v>540</v>
      </c>
    </row>
    <row r="347" customFormat="false" ht="12.75" hidden="false" customHeight="false" outlineLevel="0" collapsed="false">
      <c r="B347" s="59" t="n">
        <v>7500</v>
      </c>
      <c r="C347" s="1" t="s">
        <v>27</v>
      </c>
      <c r="D347" s="1" t="s">
        <v>28</v>
      </c>
      <c r="E347" s="1" t="s">
        <v>42</v>
      </c>
      <c r="F347" s="68" t="s">
        <v>185</v>
      </c>
      <c r="G347" s="3" t="s">
        <v>93</v>
      </c>
      <c r="H347" s="2" t="n">
        <f aca="false">H346-B347</f>
        <v>-24500</v>
      </c>
      <c r="I347" s="29" t="n">
        <f aca="false">+B347/K347</f>
        <v>13.8888888888889</v>
      </c>
      <c r="K347" s="26" t="n">
        <v>540</v>
      </c>
    </row>
    <row r="348" s="56" customFormat="true" ht="12.75" hidden="false" customHeight="false" outlineLevel="0" collapsed="false">
      <c r="A348" s="10"/>
      <c r="B348" s="51" t="n">
        <f aca="false">SUM(B344:B347)</f>
        <v>24500</v>
      </c>
      <c r="C348" s="10" t="s">
        <v>27</v>
      </c>
      <c r="D348" s="10"/>
      <c r="E348" s="10"/>
      <c r="F348" s="18"/>
      <c r="G348" s="18"/>
      <c r="H348" s="54" t="n">
        <v>0</v>
      </c>
      <c r="I348" s="55" t="n">
        <f aca="false">+B348/K348</f>
        <v>45.3703703703704</v>
      </c>
      <c r="K348" s="26" t="n">
        <v>540</v>
      </c>
    </row>
    <row r="349" customFormat="false" ht="12.75" hidden="false" customHeight="false" outlineLevel="0" collapsed="false">
      <c r="B349" s="59"/>
      <c r="H349" s="2" t="n">
        <f aca="false">H348-B349</f>
        <v>0</v>
      </c>
      <c r="I349" s="29" t="n">
        <f aca="false">+B349/K349</f>
        <v>0</v>
      </c>
      <c r="K349" s="26" t="n">
        <v>540</v>
      </c>
    </row>
    <row r="350" customFormat="false" ht="12.75" hidden="false" customHeight="false" outlineLevel="0" collapsed="false">
      <c r="B350" s="59"/>
      <c r="H350" s="2" t="n">
        <f aca="false">H349-B350</f>
        <v>0</v>
      </c>
      <c r="I350" s="29" t="n">
        <f aca="false">+B350/K350</f>
        <v>0</v>
      </c>
      <c r="K350" s="26" t="n">
        <v>540</v>
      </c>
    </row>
    <row r="351" s="16" customFormat="true" ht="12.75" hidden="false" customHeight="false" outlineLevel="0" collapsed="false">
      <c r="A351" s="13"/>
      <c r="B351" s="57"/>
      <c r="C351" s="13"/>
      <c r="D351" s="13"/>
      <c r="E351" s="13"/>
      <c r="F351" s="28"/>
      <c r="G351" s="28"/>
      <c r="H351" s="2" t="n">
        <f aca="false">H350-B351</f>
        <v>0</v>
      </c>
      <c r="I351" s="61" t="n">
        <f aca="false">+B351/K351</f>
        <v>0</v>
      </c>
      <c r="K351" s="26" t="n">
        <v>540</v>
      </c>
    </row>
    <row r="352" s="16" customFormat="true" ht="12.75" hidden="false" customHeight="false" outlineLevel="0" collapsed="false">
      <c r="A352" s="13"/>
      <c r="B352" s="57"/>
      <c r="C352" s="13"/>
      <c r="D352" s="13"/>
      <c r="E352" s="13"/>
      <c r="F352" s="28"/>
      <c r="G352" s="28"/>
      <c r="H352" s="2" t="n">
        <f aca="false">H351-B352</f>
        <v>0</v>
      </c>
      <c r="I352" s="61" t="n">
        <f aca="false">+B352/K352</f>
        <v>0</v>
      </c>
      <c r="K352" s="26" t="n">
        <v>540</v>
      </c>
    </row>
    <row r="353" customFormat="false" ht="12.75" hidden="false" customHeight="false" outlineLevel="0" collapsed="false">
      <c r="B353" s="59"/>
      <c r="H353" s="2" t="n">
        <f aca="false">H352-B353</f>
        <v>0</v>
      </c>
      <c r="I353" s="61" t="n">
        <f aca="false">+B353/K353</f>
        <v>0</v>
      </c>
      <c r="J353" s="16"/>
      <c r="K353" s="26" t="n">
        <v>540</v>
      </c>
    </row>
    <row r="354" customFormat="false" ht="12.75" hidden="false" customHeight="false" outlineLevel="0" collapsed="false">
      <c r="B354" s="59" t="n">
        <v>2500</v>
      </c>
      <c r="C354" s="1" t="s">
        <v>55</v>
      </c>
      <c r="D354" s="13" t="s">
        <v>28</v>
      </c>
      <c r="E354" s="1" t="s">
        <v>36</v>
      </c>
      <c r="F354" s="3" t="s">
        <v>186</v>
      </c>
      <c r="G354" s="3" t="s">
        <v>102</v>
      </c>
      <c r="H354" s="2" t="n">
        <f aca="false">H353-B354</f>
        <v>-2500</v>
      </c>
      <c r="I354" s="29" t="n">
        <f aca="false">+B354/K354</f>
        <v>4.62962962962963</v>
      </c>
      <c r="K354" s="26" t="n">
        <v>540</v>
      </c>
    </row>
    <row r="355" customFormat="false" ht="12.75" hidden="false" customHeight="false" outlineLevel="0" collapsed="false">
      <c r="B355" s="59" t="n">
        <v>2000</v>
      </c>
      <c r="C355" s="1" t="s">
        <v>58</v>
      </c>
      <c r="D355" s="13" t="s">
        <v>28</v>
      </c>
      <c r="E355" s="1" t="s">
        <v>36</v>
      </c>
      <c r="F355" s="3" t="s">
        <v>187</v>
      </c>
      <c r="G355" s="3" t="s">
        <v>106</v>
      </c>
      <c r="H355" s="2" t="n">
        <f aca="false">H354-B355</f>
        <v>-4500</v>
      </c>
      <c r="I355" s="29" t="n">
        <f aca="false">+B355/K355</f>
        <v>3.7037037037037</v>
      </c>
      <c r="K355" s="26" t="n">
        <v>540</v>
      </c>
    </row>
    <row r="356" customFormat="false" ht="12.75" hidden="false" customHeight="false" outlineLevel="0" collapsed="false">
      <c r="B356" s="59" t="n">
        <v>1500</v>
      </c>
      <c r="C356" s="1" t="s">
        <v>60</v>
      </c>
      <c r="D356" s="13" t="s">
        <v>28</v>
      </c>
      <c r="E356" s="1" t="s">
        <v>36</v>
      </c>
      <c r="F356" s="3" t="s">
        <v>187</v>
      </c>
      <c r="G356" s="3" t="s">
        <v>90</v>
      </c>
      <c r="H356" s="2" t="n">
        <f aca="false">H355-B356</f>
        <v>-6000</v>
      </c>
      <c r="I356" s="29" t="n">
        <f aca="false">+B356/K356</f>
        <v>2.77777777777778</v>
      </c>
      <c r="K356" s="26" t="n">
        <v>540</v>
      </c>
    </row>
    <row r="357" customFormat="false" ht="12.75" hidden="false" customHeight="false" outlineLevel="0" collapsed="false">
      <c r="B357" s="59" t="n">
        <v>2500</v>
      </c>
      <c r="C357" s="1" t="s">
        <v>61</v>
      </c>
      <c r="D357" s="13" t="s">
        <v>28</v>
      </c>
      <c r="E357" s="1" t="s">
        <v>36</v>
      </c>
      <c r="F357" s="3" t="s">
        <v>188</v>
      </c>
      <c r="G357" s="3" t="s">
        <v>90</v>
      </c>
      <c r="H357" s="2" t="n">
        <f aca="false">H356-B357</f>
        <v>-8500</v>
      </c>
      <c r="I357" s="29" t="n">
        <f aca="false">+B357/K357</f>
        <v>4.62962962962963</v>
      </c>
      <c r="K357" s="26" t="n">
        <v>540</v>
      </c>
    </row>
    <row r="358" s="56" customFormat="true" ht="12.75" hidden="false" customHeight="false" outlineLevel="0" collapsed="false">
      <c r="A358" s="10"/>
      <c r="B358" s="51" t="n">
        <f aca="false">SUM(B354:B357)</f>
        <v>8500</v>
      </c>
      <c r="C358" s="10" t="s">
        <v>63</v>
      </c>
      <c r="D358" s="10"/>
      <c r="E358" s="10"/>
      <c r="F358" s="18"/>
      <c r="G358" s="18"/>
      <c r="H358" s="54" t="n">
        <v>0</v>
      </c>
      <c r="I358" s="55" t="n">
        <f aca="false">+B358/K358</f>
        <v>15.7407407407407</v>
      </c>
      <c r="K358" s="26" t="n">
        <v>540</v>
      </c>
    </row>
    <row r="359" customFormat="false" ht="12.75" hidden="false" customHeight="false" outlineLevel="0" collapsed="false">
      <c r="B359" s="59"/>
      <c r="H359" s="2" t="n">
        <f aca="false">H358-B359</f>
        <v>0</v>
      </c>
      <c r="I359" s="29" t="n">
        <f aca="false">+B359/K359</f>
        <v>0</v>
      </c>
      <c r="K359" s="26" t="n">
        <v>540</v>
      </c>
    </row>
    <row r="360" customFormat="false" ht="12.75" hidden="false" customHeight="false" outlineLevel="0" collapsed="false">
      <c r="B360" s="59"/>
      <c r="H360" s="2" t="n">
        <f aca="false">H359-B360</f>
        <v>0</v>
      </c>
      <c r="I360" s="29" t="n">
        <f aca="false">+B360/K360</f>
        <v>0</v>
      </c>
      <c r="K360" s="26" t="n">
        <v>540</v>
      </c>
    </row>
    <row r="361" customFormat="false" ht="12.75" hidden="false" customHeight="false" outlineLevel="0" collapsed="false">
      <c r="B361" s="59"/>
      <c r="H361" s="2" t="n">
        <f aca="false">H360-B361</f>
        <v>0</v>
      </c>
      <c r="I361" s="29" t="n">
        <f aca="false">+B361/K361</f>
        <v>0</v>
      </c>
      <c r="K361" s="26" t="n">
        <v>540</v>
      </c>
    </row>
    <row r="362" customFormat="false" ht="12.75" hidden="false" customHeight="false" outlineLevel="0" collapsed="false">
      <c r="B362" s="59" t="n">
        <v>400</v>
      </c>
      <c r="C362" s="1" t="s">
        <v>32</v>
      </c>
      <c r="D362" s="13" t="s">
        <v>28</v>
      </c>
      <c r="E362" s="1" t="s">
        <v>33</v>
      </c>
      <c r="F362" s="3" t="s">
        <v>187</v>
      </c>
      <c r="G362" s="3" t="s">
        <v>88</v>
      </c>
      <c r="H362" s="2" t="n">
        <f aca="false">H361-B362</f>
        <v>-400</v>
      </c>
      <c r="I362" s="29" t="n">
        <f aca="false">+B362/K362</f>
        <v>0.740740740740741</v>
      </c>
      <c r="K362" s="26" t="n">
        <v>540</v>
      </c>
    </row>
    <row r="363" customFormat="false" ht="12.75" hidden="false" customHeight="false" outlineLevel="0" collapsed="false">
      <c r="B363" s="59" t="n">
        <v>850</v>
      </c>
      <c r="C363" s="1" t="s">
        <v>32</v>
      </c>
      <c r="D363" s="13" t="s">
        <v>28</v>
      </c>
      <c r="E363" s="1" t="s">
        <v>33</v>
      </c>
      <c r="F363" s="3" t="s">
        <v>187</v>
      </c>
      <c r="G363" s="3" t="s">
        <v>102</v>
      </c>
      <c r="H363" s="2" t="n">
        <f aca="false">H362-B363</f>
        <v>-1250</v>
      </c>
      <c r="I363" s="29" t="n">
        <f aca="false">+B363/K363</f>
        <v>1.57407407407407</v>
      </c>
      <c r="K363" s="26" t="n">
        <v>540</v>
      </c>
    </row>
    <row r="364" customFormat="false" ht="12.75" hidden="false" customHeight="false" outlineLevel="0" collapsed="false">
      <c r="B364" s="59" t="n">
        <v>600</v>
      </c>
      <c r="C364" s="1" t="s">
        <v>32</v>
      </c>
      <c r="D364" s="13" t="s">
        <v>28</v>
      </c>
      <c r="E364" s="1" t="s">
        <v>33</v>
      </c>
      <c r="F364" s="3" t="s">
        <v>187</v>
      </c>
      <c r="G364" s="3" t="s">
        <v>106</v>
      </c>
      <c r="H364" s="2" t="n">
        <f aca="false">H363-B364</f>
        <v>-1850</v>
      </c>
      <c r="I364" s="29" t="n">
        <f aca="false">+B364/K364</f>
        <v>1.11111111111111</v>
      </c>
      <c r="K364" s="26" t="n">
        <v>540</v>
      </c>
    </row>
    <row r="365" customFormat="false" ht="12.75" hidden="false" customHeight="false" outlineLevel="0" collapsed="false">
      <c r="B365" s="59" t="n">
        <v>850</v>
      </c>
      <c r="C365" s="1" t="s">
        <v>32</v>
      </c>
      <c r="D365" s="13" t="s">
        <v>28</v>
      </c>
      <c r="E365" s="1" t="s">
        <v>33</v>
      </c>
      <c r="F365" s="3" t="s">
        <v>187</v>
      </c>
      <c r="G365" s="3" t="s">
        <v>90</v>
      </c>
      <c r="H365" s="2" t="n">
        <f aca="false">H364-B365</f>
        <v>-2700</v>
      </c>
      <c r="I365" s="29" t="n">
        <f aca="false">+B365/K365</f>
        <v>1.57407407407407</v>
      </c>
      <c r="K365" s="26" t="n">
        <v>540</v>
      </c>
    </row>
    <row r="366" customFormat="false" ht="12.75" hidden="false" customHeight="false" outlineLevel="0" collapsed="false">
      <c r="B366" s="59" t="n">
        <v>200</v>
      </c>
      <c r="C366" s="1" t="s">
        <v>32</v>
      </c>
      <c r="D366" s="13" t="s">
        <v>28</v>
      </c>
      <c r="E366" s="1" t="s">
        <v>33</v>
      </c>
      <c r="F366" s="3" t="s">
        <v>187</v>
      </c>
      <c r="G366" s="3" t="s">
        <v>93</v>
      </c>
      <c r="H366" s="2" t="n">
        <f aca="false">H365-B366</f>
        <v>-2900</v>
      </c>
      <c r="I366" s="29" t="n">
        <f aca="false">+B366/K366</f>
        <v>0.37037037037037</v>
      </c>
      <c r="K366" s="26" t="n">
        <v>540</v>
      </c>
    </row>
    <row r="367" s="56" customFormat="true" ht="12.75" hidden="false" customHeight="false" outlineLevel="0" collapsed="false">
      <c r="A367" s="10"/>
      <c r="B367" s="51" t="n">
        <f aca="false">SUM(B362:B366)</f>
        <v>2900</v>
      </c>
      <c r="C367" s="10"/>
      <c r="D367" s="10"/>
      <c r="E367" s="10" t="s">
        <v>33</v>
      </c>
      <c r="F367" s="18"/>
      <c r="G367" s="18"/>
      <c r="H367" s="54" t="n">
        <v>0</v>
      </c>
      <c r="I367" s="55" t="n">
        <f aca="false">+B367/K367</f>
        <v>5.37037037037037</v>
      </c>
      <c r="K367" s="26" t="n">
        <v>540</v>
      </c>
    </row>
    <row r="368" customFormat="false" ht="12.75" hidden="false" customHeight="false" outlineLevel="0" collapsed="false">
      <c r="B368" s="59"/>
      <c r="H368" s="2" t="n">
        <f aca="false">H367-B368</f>
        <v>0</v>
      </c>
      <c r="I368" s="29" t="n">
        <f aca="false">+B368/K368</f>
        <v>0</v>
      </c>
      <c r="K368" s="26" t="n">
        <v>540</v>
      </c>
    </row>
    <row r="369" customFormat="false" ht="12.75" hidden="false" customHeight="false" outlineLevel="0" collapsed="false">
      <c r="B369" s="59"/>
      <c r="H369" s="2" t="n">
        <f aca="false">H368-B369</f>
        <v>0</v>
      </c>
      <c r="I369" s="29" t="n">
        <f aca="false">+B369/K369</f>
        <v>0</v>
      </c>
      <c r="K369" s="26" t="n">
        <v>540</v>
      </c>
    </row>
    <row r="370" customFormat="false" ht="12.75" hidden="false" customHeight="false" outlineLevel="0" collapsed="false">
      <c r="B370" s="59" t="n">
        <v>5000</v>
      </c>
      <c r="C370" s="1" t="s">
        <v>65</v>
      </c>
      <c r="D370" s="13" t="s">
        <v>28</v>
      </c>
      <c r="E370" s="1" t="s">
        <v>36</v>
      </c>
      <c r="F370" s="3" t="s">
        <v>189</v>
      </c>
      <c r="G370" s="3" t="s">
        <v>102</v>
      </c>
      <c r="H370" s="2" t="n">
        <f aca="false">H369-B370</f>
        <v>-5000</v>
      </c>
      <c r="I370" s="29" t="n">
        <f aca="false">+B370/K370</f>
        <v>9.25925925925926</v>
      </c>
      <c r="K370" s="26" t="n">
        <v>540</v>
      </c>
    </row>
    <row r="371" customFormat="false" ht="12.75" hidden="false" customHeight="false" outlineLevel="0" collapsed="false">
      <c r="B371" s="59" t="n">
        <v>5000</v>
      </c>
      <c r="C371" s="1" t="s">
        <v>65</v>
      </c>
      <c r="D371" s="13" t="s">
        <v>28</v>
      </c>
      <c r="E371" s="1" t="s">
        <v>36</v>
      </c>
      <c r="F371" s="3" t="s">
        <v>190</v>
      </c>
      <c r="G371" s="3" t="s">
        <v>106</v>
      </c>
      <c r="H371" s="2" t="n">
        <f aca="false">H370-B371</f>
        <v>-10000</v>
      </c>
      <c r="I371" s="29" t="n">
        <f aca="false">+B371/K371</f>
        <v>9.25925925925926</v>
      </c>
      <c r="K371" s="26" t="n">
        <v>540</v>
      </c>
    </row>
    <row r="372" s="56" customFormat="true" ht="12.75" hidden="false" customHeight="false" outlineLevel="0" collapsed="false">
      <c r="A372" s="10"/>
      <c r="B372" s="51" t="n">
        <f aca="false">SUM(B370:B371)</f>
        <v>10000</v>
      </c>
      <c r="C372" s="10" t="s">
        <v>65</v>
      </c>
      <c r="D372" s="10"/>
      <c r="E372" s="10"/>
      <c r="F372" s="18"/>
      <c r="G372" s="18"/>
      <c r="H372" s="54" t="n">
        <v>0</v>
      </c>
      <c r="I372" s="55" t="n">
        <f aca="false">+B372/K372</f>
        <v>18.5185185185185</v>
      </c>
      <c r="K372" s="26" t="n">
        <v>540</v>
      </c>
    </row>
    <row r="373" customFormat="false" ht="12.75" hidden="false" customHeight="false" outlineLevel="0" collapsed="false">
      <c r="B373" s="59"/>
      <c r="H373" s="2" t="n">
        <f aca="false">H372-B373</f>
        <v>0</v>
      </c>
      <c r="I373" s="29" t="n">
        <f aca="false">+B373/K373</f>
        <v>0</v>
      </c>
      <c r="K373" s="26" t="n">
        <v>540</v>
      </c>
    </row>
    <row r="374" customFormat="false" ht="12.75" hidden="false" customHeight="false" outlineLevel="0" collapsed="false">
      <c r="B374" s="59"/>
      <c r="H374" s="2" t="n">
        <f aca="false">H373-B374</f>
        <v>0</v>
      </c>
      <c r="I374" s="29" t="n">
        <f aca="false">+B374/K374</f>
        <v>0</v>
      </c>
      <c r="K374" s="26" t="n">
        <v>540</v>
      </c>
    </row>
    <row r="375" customFormat="false" ht="12.75" hidden="false" customHeight="false" outlineLevel="0" collapsed="false">
      <c r="B375" s="59"/>
      <c r="H375" s="2" t="n">
        <f aca="false">H374-B375</f>
        <v>0</v>
      </c>
      <c r="I375" s="29" t="n">
        <f aca="false">+B375/K375</f>
        <v>0</v>
      </c>
      <c r="K375" s="26" t="n">
        <v>540</v>
      </c>
    </row>
    <row r="376" customFormat="false" ht="12.75" hidden="false" customHeight="false" outlineLevel="0" collapsed="false">
      <c r="B376" s="57" t="n">
        <v>2000</v>
      </c>
      <c r="C376" s="1" t="s">
        <v>35</v>
      </c>
      <c r="D376" s="13" t="s">
        <v>28</v>
      </c>
      <c r="E376" s="1" t="s">
        <v>36</v>
      </c>
      <c r="F376" s="3" t="s">
        <v>187</v>
      </c>
      <c r="G376" s="3" t="s">
        <v>102</v>
      </c>
      <c r="H376" s="2" t="n">
        <f aca="false">H375-B376</f>
        <v>-2000</v>
      </c>
      <c r="I376" s="29" t="n">
        <f aca="false">+B376/K376</f>
        <v>3.7037037037037</v>
      </c>
      <c r="K376" s="26" t="n">
        <v>540</v>
      </c>
    </row>
    <row r="377" customFormat="false" ht="12.75" hidden="false" customHeight="false" outlineLevel="0" collapsed="false">
      <c r="B377" s="57" t="n">
        <v>2000</v>
      </c>
      <c r="C377" s="1" t="s">
        <v>35</v>
      </c>
      <c r="D377" s="13" t="s">
        <v>28</v>
      </c>
      <c r="E377" s="1" t="s">
        <v>36</v>
      </c>
      <c r="F377" s="3" t="s">
        <v>187</v>
      </c>
      <c r="G377" s="3" t="s">
        <v>106</v>
      </c>
      <c r="H377" s="2" t="n">
        <f aca="false">H376-B377</f>
        <v>-4000</v>
      </c>
      <c r="I377" s="29" t="n">
        <f aca="false">+B377/K377</f>
        <v>3.7037037037037</v>
      </c>
      <c r="K377" s="26" t="n">
        <v>540</v>
      </c>
    </row>
    <row r="378" customFormat="false" ht="12.75" hidden="false" customHeight="false" outlineLevel="0" collapsed="false">
      <c r="B378" s="57" t="n">
        <v>2000</v>
      </c>
      <c r="C378" s="1" t="s">
        <v>35</v>
      </c>
      <c r="D378" s="13" t="s">
        <v>28</v>
      </c>
      <c r="E378" s="1" t="s">
        <v>36</v>
      </c>
      <c r="F378" s="3" t="s">
        <v>187</v>
      </c>
      <c r="G378" s="3" t="s">
        <v>90</v>
      </c>
      <c r="H378" s="2" t="n">
        <f aca="false">H377-B378</f>
        <v>-6000</v>
      </c>
      <c r="I378" s="29" t="n">
        <f aca="false">+B378/K378</f>
        <v>3.7037037037037</v>
      </c>
      <c r="K378" s="26" t="n">
        <v>540</v>
      </c>
    </row>
    <row r="379" s="56" customFormat="true" ht="12.75" hidden="false" customHeight="false" outlineLevel="0" collapsed="false">
      <c r="A379" s="10"/>
      <c r="B379" s="51" t="n">
        <f aca="false">SUM(B376:B378)</f>
        <v>6000</v>
      </c>
      <c r="C379" s="10" t="s">
        <v>35</v>
      </c>
      <c r="D379" s="10"/>
      <c r="E379" s="10"/>
      <c r="F379" s="18"/>
      <c r="G379" s="18"/>
      <c r="H379" s="54" t="n">
        <v>0</v>
      </c>
      <c r="I379" s="55" t="n">
        <f aca="false">+B379/K379</f>
        <v>11.1111111111111</v>
      </c>
      <c r="K379" s="26" t="n">
        <v>540</v>
      </c>
    </row>
    <row r="380" customFormat="false" ht="12.75" hidden="false" customHeight="false" outlineLevel="0" collapsed="false">
      <c r="B380" s="59"/>
      <c r="H380" s="2" t="n">
        <f aca="false">H379-B380</f>
        <v>0</v>
      </c>
      <c r="I380" s="29" t="n">
        <f aca="false">+B380/K380</f>
        <v>0</v>
      </c>
      <c r="K380" s="26" t="n">
        <v>540</v>
      </c>
    </row>
    <row r="381" customFormat="false" ht="12.75" hidden="false" customHeight="false" outlineLevel="0" collapsed="false">
      <c r="B381" s="59"/>
      <c r="H381" s="2" t="n">
        <f aca="false">H380-B381</f>
        <v>0</v>
      </c>
      <c r="I381" s="29" t="n">
        <f aca="false">+B381/K381</f>
        <v>0</v>
      </c>
      <c r="K381" s="26" t="n">
        <v>540</v>
      </c>
    </row>
    <row r="382" customFormat="false" ht="12.75" hidden="false" customHeight="false" outlineLevel="0" collapsed="false">
      <c r="B382" s="59"/>
      <c r="H382" s="2" t="n">
        <f aca="false">H381-B382</f>
        <v>0</v>
      </c>
      <c r="I382" s="29" t="n">
        <f aca="false">+B382/K382</f>
        <v>0</v>
      </c>
      <c r="K382" s="26" t="n">
        <v>540</v>
      </c>
    </row>
    <row r="383" customFormat="false" ht="12.75" hidden="false" customHeight="false" outlineLevel="0" collapsed="false">
      <c r="B383" s="59"/>
      <c r="H383" s="2" t="n">
        <f aca="false">H382-B383</f>
        <v>0</v>
      </c>
      <c r="I383" s="29" t="n">
        <f aca="false">+B383/K383</f>
        <v>0</v>
      </c>
      <c r="K383" s="26" t="n">
        <v>540</v>
      </c>
    </row>
    <row r="384" customFormat="false" ht="12.75" hidden="false" customHeight="false" outlineLevel="0" collapsed="false">
      <c r="B384" s="59"/>
      <c r="H384" s="2" t="n">
        <f aca="false">H383-B384</f>
        <v>0</v>
      </c>
      <c r="I384" s="29" t="n">
        <f aca="false">+B384/K384</f>
        <v>0</v>
      </c>
      <c r="K384" s="26" t="n">
        <v>540</v>
      </c>
    </row>
    <row r="385" customFormat="false" ht="12.75" hidden="false" customHeight="false" outlineLevel="0" collapsed="false">
      <c r="B385" s="59"/>
      <c r="H385" s="2" t="n">
        <f aca="false">H384-B385</f>
        <v>0</v>
      </c>
      <c r="I385" s="29" t="n">
        <f aca="false">+B385/K385</f>
        <v>0</v>
      </c>
      <c r="K385" s="26" t="n">
        <v>540</v>
      </c>
    </row>
    <row r="386" customFormat="false" ht="12.75" hidden="false" customHeight="false" outlineLevel="0" collapsed="false">
      <c r="B386" s="59"/>
      <c r="H386" s="2" t="n">
        <f aca="false">H385-B386</f>
        <v>0</v>
      </c>
      <c r="I386" s="29" t="n">
        <f aca="false">+B386/K386</f>
        <v>0</v>
      </c>
      <c r="K386" s="26" t="n">
        <v>540</v>
      </c>
    </row>
    <row r="387" s="56" customFormat="true" ht="12.75" hidden="false" customHeight="false" outlineLevel="0" collapsed="false">
      <c r="A387" s="10"/>
      <c r="B387" s="76" t="n">
        <f aca="false">+B392+B399+B406+B410+B417+B422</f>
        <v>32150</v>
      </c>
      <c r="C387" s="54"/>
      <c r="D387" s="52" t="s">
        <v>191</v>
      </c>
      <c r="E387" s="53" t="s">
        <v>192</v>
      </c>
      <c r="F387" s="52" t="s">
        <v>26</v>
      </c>
      <c r="G387" s="18"/>
      <c r="H387" s="54" t="n">
        <f aca="false">H386-B387</f>
        <v>-32150</v>
      </c>
      <c r="I387" s="55" t="n">
        <f aca="false">+B387/K387</f>
        <v>59.537037037037</v>
      </c>
      <c r="K387" s="26" t="n">
        <v>540</v>
      </c>
    </row>
    <row r="388" customFormat="false" ht="12.75" hidden="false" customHeight="false" outlineLevel="0" collapsed="false">
      <c r="B388" s="59"/>
      <c r="H388" s="2" t="n">
        <v>0</v>
      </c>
      <c r="I388" s="29" t="n">
        <f aca="false">+B388/K388</f>
        <v>0</v>
      </c>
      <c r="K388" s="26" t="n">
        <v>540</v>
      </c>
    </row>
    <row r="389" customFormat="false" ht="12.75" hidden="false" customHeight="false" outlineLevel="0" collapsed="false">
      <c r="B389" s="59"/>
      <c r="H389" s="2" t="n">
        <f aca="false">H388-B389</f>
        <v>0</v>
      </c>
      <c r="I389" s="29" t="n">
        <f aca="false">+B389/K389</f>
        <v>0</v>
      </c>
      <c r="K389" s="26" t="n">
        <v>540</v>
      </c>
    </row>
    <row r="390" customFormat="false" ht="12.75" hidden="false" customHeight="false" outlineLevel="0" collapsed="false">
      <c r="B390" s="59"/>
      <c r="H390" s="2" t="n">
        <f aca="false">H389-B390</f>
        <v>0</v>
      </c>
      <c r="I390" s="29" t="n">
        <f aca="false">+B390/K390</f>
        <v>0</v>
      </c>
      <c r="K390" s="26" t="n">
        <v>540</v>
      </c>
    </row>
    <row r="391" customFormat="false" ht="12.75" hidden="false" customHeight="false" outlineLevel="0" collapsed="false">
      <c r="B391" s="59" t="n">
        <v>5000</v>
      </c>
      <c r="C391" s="1" t="s">
        <v>27</v>
      </c>
      <c r="D391" s="1" t="s">
        <v>28</v>
      </c>
      <c r="E391" s="1" t="s">
        <v>42</v>
      </c>
      <c r="F391" s="68" t="s">
        <v>193</v>
      </c>
      <c r="G391" s="3" t="s">
        <v>100</v>
      </c>
      <c r="H391" s="2" t="n">
        <f aca="false">H390-B391</f>
        <v>-5000</v>
      </c>
      <c r="I391" s="29" t="n">
        <f aca="false">+B391/K391</f>
        <v>9.25925925925926</v>
      </c>
      <c r="K391" s="26" t="n">
        <v>540</v>
      </c>
    </row>
    <row r="392" s="56" customFormat="true" ht="12.75" hidden="false" customHeight="false" outlineLevel="0" collapsed="false">
      <c r="A392" s="10"/>
      <c r="B392" s="51" t="n">
        <v>5000</v>
      </c>
      <c r="C392" s="10" t="s">
        <v>27</v>
      </c>
      <c r="D392" s="10"/>
      <c r="E392" s="10"/>
      <c r="F392" s="18"/>
      <c r="G392" s="18"/>
      <c r="H392" s="54" t="n">
        <v>0</v>
      </c>
      <c r="I392" s="55" t="n">
        <f aca="false">+B392/K392</f>
        <v>9.25925925925926</v>
      </c>
      <c r="K392" s="26" t="n">
        <v>540</v>
      </c>
    </row>
    <row r="393" customFormat="false" ht="12.75" hidden="false" customHeight="false" outlineLevel="0" collapsed="false">
      <c r="B393" s="59"/>
      <c r="H393" s="2" t="n">
        <f aca="false">H392-B393</f>
        <v>0</v>
      </c>
      <c r="I393" s="29" t="n">
        <f aca="false">+B393/K393</f>
        <v>0</v>
      </c>
      <c r="K393" s="26" t="n">
        <v>540</v>
      </c>
    </row>
    <row r="394" customFormat="false" ht="12.75" hidden="false" customHeight="false" outlineLevel="0" collapsed="false">
      <c r="B394" s="59"/>
      <c r="H394" s="2" t="n">
        <f aca="false">H393-B394</f>
        <v>0</v>
      </c>
      <c r="I394" s="29" t="n">
        <f aca="false">+B394/K394</f>
        <v>0</v>
      </c>
      <c r="K394" s="26" t="n">
        <v>540</v>
      </c>
    </row>
    <row r="395" customFormat="false" ht="12.75" hidden="false" customHeight="false" outlineLevel="0" collapsed="false">
      <c r="B395" s="59"/>
      <c r="H395" s="2" t="n">
        <f aca="false">H394-B395</f>
        <v>0</v>
      </c>
      <c r="I395" s="29" t="n">
        <f aca="false">+B395/K395</f>
        <v>0</v>
      </c>
      <c r="K395" s="26" t="n">
        <v>540</v>
      </c>
    </row>
    <row r="396" customFormat="false" ht="12.75" hidden="false" customHeight="false" outlineLevel="0" collapsed="false">
      <c r="B396" s="59" t="n">
        <v>5000</v>
      </c>
      <c r="C396" s="1" t="s">
        <v>194</v>
      </c>
      <c r="D396" s="13" t="s">
        <v>28</v>
      </c>
      <c r="E396" s="1" t="s">
        <v>36</v>
      </c>
      <c r="F396" s="3" t="s">
        <v>195</v>
      </c>
      <c r="G396" s="3" t="s">
        <v>100</v>
      </c>
      <c r="H396" s="2" t="n">
        <f aca="false">H395-B396</f>
        <v>-5000</v>
      </c>
      <c r="I396" s="29" t="n">
        <f aca="false">+B396/K396</f>
        <v>9.25925925925926</v>
      </c>
      <c r="K396" s="26" t="n">
        <v>540</v>
      </c>
    </row>
    <row r="397" customFormat="false" ht="12.75" hidden="false" customHeight="false" outlineLevel="0" collapsed="false">
      <c r="B397" s="59" t="n">
        <v>1400</v>
      </c>
      <c r="C397" s="1" t="s">
        <v>196</v>
      </c>
      <c r="D397" s="13" t="s">
        <v>28</v>
      </c>
      <c r="E397" s="1" t="s">
        <v>36</v>
      </c>
      <c r="F397" s="3" t="s">
        <v>197</v>
      </c>
      <c r="G397" s="3" t="s">
        <v>173</v>
      </c>
      <c r="H397" s="2" t="n">
        <f aca="false">H396-B397</f>
        <v>-6400</v>
      </c>
      <c r="I397" s="29" t="n">
        <f aca="false">+B397/K397</f>
        <v>2.59259259259259</v>
      </c>
      <c r="K397" s="26" t="n">
        <v>540</v>
      </c>
    </row>
    <row r="398" customFormat="false" ht="12.75" hidden="false" customHeight="false" outlineLevel="0" collapsed="false">
      <c r="B398" s="59" t="n">
        <v>3000</v>
      </c>
      <c r="C398" s="1" t="s">
        <v>198</v>
      </c>
      <c r="D398" s="13" t="s">
        <v>28</v>
      </c>
      <c r="E398" s="1" t="s">
        <v>36</v>
      </c>
      <c r="F398" s="3" t="s">
        <v>197</v>
      </c>
      <c r="G398" s="3" t="s">
        <v>173</v>
      </c>
      <c r="H398" s="2" t="n">
        <f aca="false">H397-B398</f>
        <v>-9400</v>
      </c>
      <c r="I398" s="29" t="n">
        <f aca="false">+B398/K398</f>
        <v>5.55555555555556</v>
      </c>
      <c r="K398" s="26" t="n">
        <v>540</v>
      </c>
    </row>
    <row r="399" s="56" customFormat="true" ht="12.75" hidden="false" customHeight="false" outlineLevel="0" collapsed="false">
      <c r="A399" s="10"/>
      <c r="B399" s="51" t="n">
        <f aca="false">SUM(B396:B398)</f>
        <v>9400</v>
      </c>
      <c r="C399" s="10" t="s">
        <v>63</v>
      </c>
      <c r="D399" s="10"/>
      <c r="E399" s="10"/>
      <c r="F399" s="18"/>
      <c r="G399" s="18"/>
      <c r="H399" s="54" t="n">
        <v>0</v>
      </c>
      <c r="I399" s="55" t="n">
        <f aca="false">+B399/K399</f>
        <v>17.4074074074074</v>
      </c>
      <c r="K399" s="26" t="n">
        <v>540</v>
      </c>
    </row>
    <row r="400" customFormat="false" ht="12.75" hidden="false" customHeight="false" outlineLevel="0" collapsed="false">
      <c r="B400" s="59"/>
      <c r="H400" s="2" t="n">
        <f aca="false">H399-B400</f>
        <v>0</v>
      </c>
      <c r="I400" s="29" t="n">
        <f aca="false">+B400/K400</f>
        <v>0</v>
      </c>
      <c r="K400" s="26" t="n">
        <v>540</v>
      </c>
    </row>
    <row r="401" customFormat="false" ht="12.75" hidden="false" customHeight="false" outlineLevel="0" collapsed="false">
      <c r="B401" s="59"/>
      <c r="H401" s="2" t="n">
        <f aca="false">H400-B401</f>
        <v>0</v>
      </c>
      <c r="I401" s="29" t="n">
        <f aca="false">+B401/K401</f>
        <v>0</v>
      </c>
      <c r="K401" s="26" t="n">
        <v>540</v>
      </c>
    </row>
    <row r="402" customFormat="false" ht="12.75" hidden="false" customHeight="false" outlineLevel="0" collapsed="false">
      <c r="B402" s="59"/>
      <c r="H402" s="2" t="n">
        <f aca="false">H401-B402</f>
        <v>0</v>
      </c>
      <c r="I402" s="29" t="n">
        <f aca="false">+B402/K402</f>
        <v>0</v>
      </c>
      <c r="K402" s="26" t="n">
        <v>540</v>
      </c>
    </row>
    <row r="403" customFormat="false" ht="12.75" hidden="false" customHeight="false" outlineLevel="0" collapsed="false">
      <c r="B403" s="59" t="n">
        <v>1400</v>
      </c>
      <c r="C403" s="1" t="s">
        <v>32</v>
      </c>
      <c r="D403" s="13" t="s">
        <v>28</v>
      </c>
      <c r="E403" s="1" t="s">
        <v>33</v>
      </c>
      <c r="F403" s="3" t="s">
        <v>197</v>
      </c>
      <c r="G403" s="3" t="s">
        <v>100</v>
      </c>
      <c r="H403" s="2" t="n">
        <f aca="false">H402-B403</f>
        <v>-1400</v>
      </c>
      <c r="I403" s="29" t="n">
        <f aca="false">+B403/K403</f>
        <v>2.59259259259259</v>
      </c>
      <c r="K403" s="26" t="n">
        <v>540</v>
      </c>
    </row>
    <row r="404" customFormat="false" ht="12.75" hidden="false" customHeight="false" outlineLevel="0" collapsed="false">
      <c r="B404" s="57" t="n">
        <v>3000</v>
      </c>
      <c r="C404" s="13" t="s">
        <v>32</v>
      </c>
      <c r="D404" s="13" t="s">
        <v>28</v>
      </c>
      <c r="E404" s="1" t="s">
        <v>33</v>
      </c>
      <c r="F404" s="3" t="s">
        <v>197</v>
      </c>
      <c r="G404" s="3" t="s">
        <v>172</v>
      </c>
      <c r="H404" s="2" t="n">
        <f aca="false">H403-B404</f>
        <v>-4400</v>
      </c>
      <c r="I404" s="29" t="n">
        <f aca="false">+B404/K404</f>
        <v>5.55555555555556</v>
      </c>
      <c r="K404" s="26" t="n">
        <v>540</v>
      </c>
    </row>
    <row r="405" customFormat="false" ht="12.75" hidden="false" customHeight="false" outlineLevel="0" collapsed="false">
      <c r="B405" s="59" t="n">
        <v>850</v>
      </c>
      <c r="C405" s="1" t="s">
        <v>32</v>
      </c>
      <c r="D405" s="13" t="s">
        <v>28</v>
      </c>
      <c r="E405" s="1" t="s">
        <v>33</v>
      </c>
      <c r="F405" s="3" t="s">
        <v>197</v>
      </c>
      <c r="G405" s="3" t="s">
        <v>173</v>
      </c>
      <c r="H405" s="2" t="n">
        <f aca="false">H404-B405</f>
        <v>-5250</v>
      </c>
      <c r="I405" s="29" t="n">
        <f aca="false">+B405/K405</f>
        <v>1.57407407407407</v>
      </c>
      <c r="K405" s="26" t="n">
        <v>540</v>
      </c>
    </row>
    <row r="406" s="56" customFormat="true" ht="12.75" hidden="false" customHeight="false" outlineLevel="0" collapsed="false">
      <c r="A406" s="10"/>
      <c r="B406" s="51" t="n">
        <f aca="false">SUM(B403:B405)</f>
        <v>5250</v>
      </c>
      <c r="C406" s="10"/>
      <c r="D406" s="10"/>
      <c r="E406" s="10" t="s">
        <v>33</v>
      </c>
      <c r="F406" s="18"/>
      <c r="G406" s="18"/>
      <c r="H406" s="54" t="n">
        <v>0</v>
      </c>
      <c r="I406" s="55" t="n">
        <f aca="false">+B406/K406</f>
        <v>9.72222222222222</v>
      </c>
      <c r="K406" s="26" t="n">
        <v>540</v>
      </c>
    </row>
    <row r="407" customFormat="false" ht="12.75" hidden="false" customHeight="false" outlineLevel="0" collapsed="false">
      <c r="B407" s="59"/>
      <c r="H407" s="2" t="n">
        <f aca="false">H406-B407</f>
        <v>0</v>
      </c>
      <c r="I407" s="29" t="n">
        <f aca="false">+B407/K407</f>
        <v>0</v>
      </c>
      <c r="K407" s="26" t="n">
        <v>540</v>
      </c>
    </row>
    <row r="408" customFormat="false" ht="12.75" hidden="false" customHeight="false" outlineLevel="0" collapsed="false">
      <c r="B408" s="59"/>
      <c r="H408" s="2" t="n">
        <f aca="false">H407-B408</f>
        <v>0</v>
      </c>
      <c r="I408" s="29" t="n">
        <f aca="false">+B408/K408</f>
        <v>0</v>
      </c>
      <c r="K408" s="26" t="n">
        <v>540</v>
      </c>
    </row>
    <row r="409" customFormat="false" ht="12.75" hidden="false" customHeight="false" outlineLevel="0" collapsed="false">
      <c r="B409" s="59" t="n">
        <v>3000</v>
      </c>
      <c r="C409" s="13" t="s">
        <v>65</v>
      </c>
      <c r="D409" s="13" t="s">
        <v>28</v>
      </c>
      <c r="E409" s="1" t="s">
        <v>36</v>
      </c>
      <c r="F409" s="3" t="s">
        <v>197</v>
      </c>
      <c r="G409" s="3" t="s">
        <v>100</v>
      </c>
      <c r="H409" s="2" t="n">
        <f aca="false">H408-B409</f>
        <v>-3000</v>
      </c>
      <c r="I409" s="29" t="n">
        <f aca="false">+B409/K409</f>
        <v>5.55555555555556</v>
      </c>
      <c r="K409" s="26" t="n">
        <v>540</v>
      </c>
    </row>
    <row r="410" s="56" customFormat="true" ht="12.75" hidden="false" customHeight="false" outlineLevel="0" collapsed="false">
      <c r="A410" s="10"/>
      <c r="B410" s="51" t="n">
        <v>3000</v>
      </c>
      <c r="C410" s="10" t="s">
        <v>65</v>
      </c>
      <c r="D410" s="10"/>
      <c r="E410" s="10"/>
      <c r="F410" s="18"/>
      <c r="G410" s="18"/>
      <c r="H410" s="54" t="n">
        <v>0</v>
      </c>
      <c r="I410" s="55" t="n">
        <f aca="false">+B410/K410</f>
        <v>5.55555555555556</v>
      </c>
      <c r="K410" s="26" t="n">
        <v>540</v>
      </c>
    </row>
    <row r="411" customFormat="false" ht="12.75" hidden="false" customHeight="false" outlineLevel="0" collapsed="false">
      <c r="B411" s="59"/>
      <c r="H411" s="2" t="n">
        <f aca="false">H410-B411</f>
        <v>0</v>
      </c>
      <c r="I411" s="29" t="n">
        <f aca="false">+B411/K411</f>
        <v>0</v>
      </c>
      <c r="K411" s="26" t="n">
        <v>540</v>
      </c>
    </row>
    <row r="412" customFormat="false" ht="12.75" hidden="false" customHeight="false" outlineLevel="0" collapsed="false">
      <c r="B412" s="59"/>
      <c r="H412" s="2" t="n">
        <f aca="false">H411-B412</f>
        <v>0</v>
      </c>
      <c r="I412" s="29" t="n">
        <f aca="false">+B412/K412</f>
        <v>0</v>
      </c>
      <c r="K412" s="26" t="n">
        <v>540</v>
      </c>
    </row>
    <row r="413" customFormat="false" ht="12.75" hidden="false" customHeight="false" outlineLevel="0" collapsed="false">
      <c r="B413" s="59"/>
      <c r="H413" s="2" t="n">
        <f aca="false">H412-B413</f>
        <v>0</v>
      </c>
      <c r="I413" s="29" t="n">
        <f aca="false">+B413/K413</f>
        <v>0</v>
      </c>
      <c r="K413" s="26" t="n">
        <v>540</v>
      </c>
    </row>
    <row r="414" customFormat="false" ht="12.75" hidden="false" customHeight="false" outlineLevel="0" collapsed="false">
      <c r="B414" s="59" t="n">
        <v>2000</v>
      </c>
      <c r="C414" s="1" t="s">
        <v>35</v>
      </c>
      <c r="D414" s="13" t="s">
        <v>28</v>
      </c>
      <c r="E414" s="1" t="s">
        <v>36</v>
      </c>
      <c r="F414" s="3" t="s">
        <v>197</v>
      </c>
      <c r="G414" s="3" t="s">
        <v>100</v>
      </c>
      <c r="H414" s="2" t="n">
        <f aca="false">H413-B414</f>
        <v>-2000</v>
      </c>
      <c r="I414" s="29" t="n">
        <f aca="false">+B414/K414</f>
        <v>3.7037037037037</v>
      </c>
      <c r="K414" s="26" t="n">
        <v>540</v>
      </c>
    </row>
    <row r="415" customFormat="false" ht="12.75" hidden="false" customHeight="false" outlineLevel="0" collapsed="false">
      <c r="B415" s="59" t="n">
        <v>2000</v>
      </c>
      <c r="C415" s="1" t="s">
        <v>35</v>
      </c>
      <c r="D415" s="13" t="s">
        <v>28</v>
      </c>
      <c r="E415" s="1" t="s">
        <v>36</v>
      </c>
      <c r="F415" s="3" t="s">
        <v>197</v>
      </c>
      <c r="G415" s="3" t="s">
        <v>172</v>
      </c>
      <c r="H415" s="2" t="n">
        <f aca="false">H414-B415</f>
        <v>-4000</v>
      </c>
      <c r="I415" s="29" t="n">
        <f aca="false">+B415/K415</f>
        <v>3.7037037037037</v>
      </c>
      <c r="K415" s="26" t="n">
        <v>540</v>
      </c>
    </row>
    <row r="416" s="16" customFormat="true" ht="12.75" hidden="false" customHeight="false" outlineLevel="0" collapsed="false">
      <c r="A416" s="13"/>
      <c r="B416" s="57" t="n">
        <v>2000</v>
      </c>
      <c r="C416" s="13" t="s">
        <v>35</v>
      </c>
      <c r="D416" s="13" t="s">
        <v>28</v>
      </c>
      <c r="E416" s="13" t="s">
        <v>36</v>
      </c>
      <c r="F416" s="28" t="s">
        <v>197</v>
      </c>
      <c r="G416" s="28" t="s">
        <v>173</v>
      </c>
      <c r="H416" s="27" t="n">
        <f aca="false">H415-B416</f>
        <v>-6000</v>
      </c>
      <c r="I416" s="61" t="n">
        <f aca="false">+B416/K416</f>
        <v>3.7037037037037</v>
      </c>
      <c r="K416" s="26" t="n">
        <v>540</v>
      </c>
    </row>
    <row r="417" s="56" customFormat="true" ht="12.75" hidden="false" customHeight="false" outlineLevel="0" collapsed="false">
      <c r="A417" s="10"/>
      <c r="B417" s="51" t="n">
        <f aca="false">SUM(B414:B416)</f>
        <v>6000</v>
      </c>
      <c r="C417" s="10" t="s">
        <v>35</v>
      </c>
      <c r="D417" s="10"/>
      <c r="E417" s="10"/>
      <c r="F417" s="18"/>
      <c r="G417" s="18"/>
      <c r="H417" s="54" t="n">
        <v>0</v>
      </c>
      <c r="I417" s="55" t="n">
        <f aca="false">+B417/K417</f>
        <v>11.1111111111111</v>
      </c>
      <c r="K417" s="26" t="n">
        <v>540</v>
      </c>
    </row>
    <row r="418" customFormat="false" ht="12.75" hidden="false" customHeight="false" outlineLevel="0" collapsed="false">
      <c r="B418" s="59"/>
      <c r="H418" s="2" t="n">
        <f aca="false">H417-B418</f>
        <v>0</v>
      </c>
      <c r="I418" s="29" t="n">
        <f aca="false">+B418/K418</f>
        <v>0</v>
      </c>
      <c r="K418" s="26" t="n">
        <v>540</v>
      </c>
    </row>
    <row r="419" customFormat="false" ht="12.75" hidden="false" customHeight="false" outlineLevel="0" collapsed="false">
      <c r="B419" s="59"/>
      <c r="H419" s="2" t="n">
        <f aca="false">H418-B419</f>
        <v>0</v>
      </c>
      <c r="I419" s="29" t="n">
        <f aca="false">+B419/K419</f>
        <v>0</v>
      </c>
      <c r="K419" s="26" t="n">
        <v>540</v>
      </c>
    </row>
    <row r="420" customFormat="false" ht="12.75" hidden="false" customHeight="false" outlineLevel="0" collapsed="false">
      <c r="B420" s="59"/>
      <c r="H420" s="2" t="n">
        <f aca="false">H419-B420</f>
        <v>0</v>
      </c>
      <c r="I420" s="29" t="n">
        <f aca="false">+B420/K420</f>
        <v>0</v>
      </c>
      <c r="K420" s="26" t="n">
        <v>540</v>
      </c>
    </row>
    <row r="421" customFormat="false" ht="12.75" hidden="false" customHeight="false" outlineLevel="0" collapsed="false">
      <c r="B421" s="59" t="n">
        <v>3500</v>
      </c>
      <c r="C421" s="1" t="s">
        <v>37</v>
      </c>
      <c r="D421" s="13" t="s">
        <v>28</v>
      </c>
      <c r="E421" s="1" t="s">
        <v>71</v>
      </c>
      <c r="F421" s="3" t="s">
        <v>197</v>
      </c>
      <c r="G421" s="3" t="s">
        <v>172</v>
      </c>
      <c r="H421" s="2" t="n">
        <f aca="false">H420-B421</f>
        <v>-3500</v>
      </c>
      <c r="I421" s="29" t="n">
        <f aca="false">+B421/K421</f>
        <v>6.48148148148148</v>
      </c>
      <c r="K421" s="26" t="n">
        <v>540</v>
      </c>
    </row>
    <row r="422" s="56" customFormat="true" ht="12.75" hidden="false" customHeight="false" outlineLevel="0" collapsed="false">
      <c r="A422" s="10"/>
      <c r="B422" s="51" t="n">
        <v>3500</v>
      </c>
      <c r="C422" s="10"/>
      <c r="D422" s="10"/>
      <c r="E422" s="10" t="s">
        <v>71</v>
      </c>
      <c r="F422" s="18"/>
      <c r="G422" s="18"/>
      <c r="H422" s="54" t="n">
        <v>0</v>
      </c>
      <c r="I422" s="55" t="n">
        <f aca="false">+B422/K422</f>
        <v>6.48148148148148</v>
      </c>
      <c r="K422" s="26" t="n">
        <v>54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K423</f>
        <v>0</v>
      </c>
      <c r="K423" s="26" t="n">
        <v>54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K424</f>
        <v>0</v>
      </c>
      <c r="K424" s="26" t="n">
        <v>54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K425</f>
        <v>0</v>
      </c>
      <c r="K425" s="26" t="n">
        <v>54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K426</f>
        <v>0</v>
      </c>
      <c r="K426" s="26" t="n">
        <v>54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K427</f>
        <v>0</v>
      </c>
      <c r="K427" s="26" t="n">
        <v>54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K428</f>
        <v>0</v>
      </c>
      <c r="K428" s="26" t="n">
        <v>540</v>
      </c>
    </row>
    <row r="429" s="56" customFormat="true" ht="12.75" hidden="false" customHeight="false" outlineLevel="0" collapsed="false">
      <c r="A429" s="10"/>
      <c r="B429" s="77" t="n">
        <f aca="false">+B434+B443+B450+B455+B463+B467</f>
        <v>55550</v>
      </c>
      <c r="C429" s="54"/>
      <c r="D429" s="52" t="s">
        <v>199</v>
      </c>
      <c r="E429" s="53" t="s">
        <v>200</v>
      </c>
      <c r="F429" s="52" t="s">
        <v>201</v>
      </c>
      <c r="G429" s="18"/>
      <c r="H429" s="54" t="n">
        <f aca="false">H428-B429</f>
        <v>-55550</v>
      </c>
      <c r="I429" s="55" t="n">
        <f aca="false">+B429/K429</f>
        <v>102.87037037037</v>
      </c>
      <c r="K429" s="26" t="n">
        <v>540</v>
      </c>
    </row>
    <row r="430" customFormat="false" ht="12.75" hidden="false" customHeight="false" outlineLevel="0" collapsed="false">
      <c r="B430" s="78"/>
      <c r="H430" s="2" t="n">
        <v>0</v>
      </c>
      <c r="I430" s="29" t="n">
        <f aca="false">+B430/K430</f>
        <v>0</v>
      </c>
      <c r="K430" s="26" t="n">
        <v>540</v>
      </c>
    </row>
    <row r="431" customFormat="false" ht="12.75" hidden="false" customHeight="false" outlineLevel="0" collapsed="false">
      <c r="B431" s="78"/>
      <c r="H431" s="2" t="n">
        <f aca="false">H430-B431</f>
        <v>0</v>
      </c>
      <c r="I431" s="29" t="n">
        <f aca="false">+B431/K431</f>
        <v>0</v>
      </c>
      <c r="K431" s="26" t="n">
        <v>540</v>
      </c>
    </row>
    <row r="432" customFormat="false" ht="12.75" hidden="false" customHeight="false" outlineLevel="0" collapsed="false">
      <c r="B432" s="78"/>
      <c r="H432" s="2" t="n">
        <f aca="false">H431-B432</f>
        <v>0</v>
      </c>
      <c r="I432" s="29" t="n">
        <f aca="false">+B432/K432</f>
        <v>0</v>
      </c>
      <c r="K432" s="26" t="n">
        <v>540</v>
      </c>
    </row>
    <row r="433" customFormat="false" ht="12.75" hidden="false" customHeight="false" outlineLevel="0" collapsed="false">
      <c r="B433" s="78" t="n">
        <v>5000</v>
      </c>
      <c r="C433" s="1" t="s">
        <v>27</v>
      </c>
      <c r="D433" s="1" t="s">
        <v>28</v>
      </c>
      <c r="E433" s="1" t="s">
        <v>75</v>
      </c>
      <c r="F433" s="68" t="s">
        <v>202</v>
      </c>
      <c r="G433" s="3" t="s">
        <v>172</v>
      </c>
      <c r="H433" s="2" t="n">
        <f aca="false">H432-B433</f>
        <v>-5000</v>
      </c>
      <c r="I433" s="29" t="n">
        <f aca="false">+B433/K433</f>
        <v>9.25925925925926</v>
      </c>
      <c r="K433" s="26" t="n">
        <v>540</v>
      </c>
    </row>
    <row r="434" s="56" customFormat="true" ht="12.75" hidden="false" customHeight="false" outlineLevel="0" collapsed="false">
      <c r="A434" s="10"/>
      <c r="B434" s="79" t="n">
        <v>5000</v>
      </c>
      <c r="C434" s="10" t="s">
        <v>27</v>
      </c>
      <c r="D434" s="10"/>
      <c r="E434" s="10"/>
      <c r="F434" s="18"/>
      <c r="G434" s="18"/>
      <c r="H434" s="54" t="n">
        <v>0</v>
      </c>
      <c r="I434" s="55" t="n">
        <f aca="false">+B434/K434</f>
        <v>9.25925925925926</v>
      </c>
      <c r="K434" s="26" t="n">
        <v>540</v>
      </c>
    </row>
    <row r="435" customFormat="false" ht="12.75" hidden="false" customHeight="false" outlineLevel="0" collapsed="false">
      <c r="B435" s="78"/>
      <c r="H435" s="2" t="n">
        <f aca="false">H434-B435</f>
        <v>0</v>
      </c>
      <c r="I435" s="29" t="n">
        <f aca="false">+B435/K435</f>
        <v>0</v>
      </c>
      <c r="K435" s="26" t="n">
        <v>540</v>
      </c>
    </row>
    <row r="436" customFormat="false" ht="12.75" hidden="false" customHeight="false" outlineLevel="0" collapsed="false">
      <c r="B436" s="78"/>
      <c r="H436" s="2" t="n">
        <f aca="false">H435-B436</f>
        <v>0</v>
      </c>
      <c r="I436" s="29" t="n">
        <f aca="false">+B436/K436</f>
        <v>0</v>
      </c>
      <c r="K436" s="26" t="n">
        <v>540</v>
      </c>
    </row>
    <row r="437" customFormat="false" ht="12.75" hidden="false" customHeight="false" outlineLevel="0" collapsed="false">
      <c r="B437" s="78" t="n">
        <v>3000</v>
      </c>
      <c r="C437" s="1" t="s">
        <v>203</v>
      </c>
      <c r="D437" s="13" t="s">
        <v>28</v>
      </c>
      <c r="E437" s="1" t="s">
        <v>36</v>
      </c>
      <c r="F437" s="58" t="s">
        <v>204</v>
      </c>
      <c r="G437" s="3" t="s">
        <v>172</v>
      </c>
      <c r="H437" s="2" t="n">
        <f aca="false">H436-B437</f>
        <v>-3000</v>
      </c>
      <c r="I437" s="29" t="n">
        <f aca="false">+B437/K437</f>
        <v>5.55555555555556</v>
      </c>
      <c r="K437" s="26" t="n">
        <v>540</v>
      </c>
    </row>
    <row r="438" customFormat="false" ht="12.75" hidden="false" customHeight="false" outlineLevel="0" collapsed="false">
      <c r="B438" s="78" t="n">
        <v>2000</v>
      </c>
      <c r="C438" s="1" t="s">
        <v>205</v>
      </c>
      <c r="D438" s="13" t="s">
        <v>28</v>
      </c>
      <c r="E438" s="1" t="s">
        <v>36</v>
      </c>
      <c r="F438" s="58" t="s">
        <v>206</v>
      </c>
      <c r="G438" s="3" t="s">
        <v>172</v>
      </c>
      <c r="H438" s="2" t="n">
        <f aca="false">H437-B438</f>
        <v>-5000</v>
      </c>
      <c r="I438" s="29" t="n">
        <f aca="false">+B438/K438</f>
        <v>3.7037037037037</v>
      </c>
      <c r="K438" s="26" t="n">
        <v>540</v>
      </c>
    </row>
    <row r="439" customFormat="false" ht="12.75" hidden="false" customHeight="false" outlineLevel="0" collapsed="false">
      <c r="B439" s="78" t="n">
        <v>2000</v>
      </c>
      <c r="C439" s="1" t="s">
        <v>207</v>
      </c>
      <c r="D439" s="13" t="s">
        <v>28</v>
      </c>
      <c r="E439" s="1" t="s">
        <v>36</v>
      </c>
      <c r="F439" s="58" t="s">
        <v>208</v>
      </c>
      <c r="G439" s="3" t="s">
        <v>209</v>
      </c>
      <c r="H439" s="2" t="n">
        <f aca="false">H438-B439</f>
        <v>-7000</v>
      </c>
      <c r="I439" s="29" t="n">
        <f aca="false">+B439/K439</f>
        <v>3.7037037037037</v>
      </c>
      <c r="K439" s="26" t="n">
        <v>540</v>
      </c>
    </row>
    <row r="440" customFormat="false" ht="12.75" hidden="false" customHeight="false" outlineLevel="0" collapsed="false">
      <c r="B440" s="78" t="n">
        <v>2000</v>
      </c>
      <c r="C440" s="1" t="s">
        <v>205</v>
      </c>
      <c r="D440" s="13" t="s">
        <v>28</v>
      </c>
      <c r="E440" s="1" t="s">
        <v>36</v>
      </c>
      <c r="F440" s="58" t="s">
        <v>210</v>
      </c>
      <c r="G440" s="3" t="s">
        <v>209</v>
      </c>
      <c r="H440" s="2" t="n">
        <f aca="false">H439-B440</f>
        <v>-9000</v>
      </c>
      <c r="I440" s="29" t="n">
        <f aca="false">+B440/K440</f>
        <v>3.7037037037037</v>
      </c>
      <c r="K440" s="26" t="n">
        <v>540</v>
      </c>
    </row>
    <row r="441" customFormat="false" ht="12.75" hidden="false" customHeight="false" outlineLevel="0" collapsed="false">
      <c r="B441" s="78" t="n">
        <v>2000</v>
      </c>
      <c r="C441" s="1" t="s">
        <v>207</v>
      </c>
      <c r="D441" s="13" t="s">
        <v>28</v>
      </c>
      <c r="E441" s="1" t="s">
        <v>36</v>
      </c>
      <c r="F441" s="58" t="s">
        <v>211</v>
      </c>
      <c r="G441" s="3" t="s">
        <v>212</v>
      </c>
      <c r="H441" s="2" t="n">
        <f aca="false">H440-B441</f>
        <v>-11000</v>
      </c>
      <c r="I441" s="29" t="n">
        <f aca="false">+B441/K441</f>
        <v>3.7037037037037</v>
      </c>
      <c r="K441" s="26" t="n">
        <v>540</v>
      </c>
    </row>
    <row r="442" customFormat="false" ht="12.75" hidden="false" customHeight="false" outlineLevel="0" collapsed="false">
      <c r="B442" s="78" t="n">
        <v>3000</v>
      </c>
      <c r="C442" s="1" t="s">
        <v>213</v>
      </c>
      <c r="D442" s="13" t="s">
        <v>28</v>
      </c>
      <c r="E442" s="1" t="s">
        <v>36</v>
      </c>
      <c r="F442" s="58" t="s">
        <v>214</v>
      </c>
      <c r="G442" s="3" t="s">
        <v>212</v>
      </c>
      <c r="H442" s="2" t="n">
        <f aca="false">H441-B442</f>
        <v>-14000</v>
      </c>
      <c r="I442" s="29" t="n">
        <f aca="false">+B442/K442</f>
        <v>5.55555555555556</v>
      </c>
      <c r="K442" s="26" t="n">
        <v>540</v>
      </c>
    </row>
    <row r="443" s="56" customFormat="true" ht="12.75" hidden="false" customHeight="false" outlineLevel="0" collapsed="false">
      <c r="A443" s="10"/>
      <c r="B443" s="79" t="n">
        <f aca="false">SUM(B437:B442)</f>
        <v>14000</v>
      </c>
      <c r="C443" s="10" t="s">
        <v>63</v>
      </c>
      <c r="D443" s="10"/>
      <c r="E443" s="10"/>
      <c r="F443" s="18"/>
      <c r="G443" s="18"/>
      <c r="H443" s="54" t="n">
        <v>0</v>
      </c>
      <c r="I443" s="55" t="n">
        <f aca="false">+B443/K443</f>
        <v>25.9259259259259</v>
      </c>
      <c r="K443" s="26" t="n">
        <v>540</v>
      </c>
    </row>
    <row r="444" customFormat="false" ht="12.75" hidden="false" customHeight="false" outlineLevel="0" collapsed="false">
      <c r="B444" s="78"/>
      <c r="H444" s="2" t="n">
        <f aca="false">H443-B444</f>
        <v>0</v>
      </c>
      <c r="I444" s="29" t="n">
        <f aca="false">+B444/K444</f>
        <v>0</v>
      </c>
      <c r="K444" s="26" t="n">
        <v>540</v>
      </c>
    </row>
    <row r="445" customFormat="false" ht="12.75" hidden="false" customHeight="false" outlineLevel="0" collapsed="false">
      <c r="B445" s="78"/>
      <c r="H445" s="2" t="n">
        <f aca="false">H444-B445</f>
        <v>0</v>
      </c>
      <c r="I445" s="29" t="n">
        <f aca="false">+B445/K445</f>
        <v>0</v>
      </c>
      <c r="K445" s="26" t="n">
        <v>540</v>
      </c>
    </row>
    <row r="446" customFormat="false" ht="12.75" hidden="false" customHeight="false" outlineLevel="0" collapsed="false">
      <c r="B446" s="78" t="n">
        <v>1000</v>
      </c>
      <c r="C446" s="1" t="s">
        <v>32</v>
      </c>
      <c r="D446" s="13" t="s">
        <v>28</v>
      </c>
      <c r="E446" s="1" t="s">
        <v>33</v>
      </c>
      <c r="F446" s="58" t="s">
        <v>215</v>
      </c>
      <c r="G446" s="3" t="s">
        <v>172</v>
      </c>
      <c r="H446" s="2" t="n">
        <f aca="false">H445-B446</f>
        <v>-1000</v>
      </c>
      <c r="I446" s="29" t="n">
        <f aca="false">+B446/K446</f>
        <v>1.85185185185185</v>
      </c>
      <c r="K446" s="26" t="n">
        <v>540</v>
      </c>
    </row>
    <row r="447" customFormat="false" ht="12.75" hidden="false" customHeight="false" outlineLevel="0" collapsed="false">
      <c r="B447" s="78" t="n">
        <v>10000</v>
      </c>
      <c r="C447" s="1" t="s">
        <v>32</v>
      </c>
      <c r="D447" s="13" t="s">
        <v>28</v>
      </c>
      <c r="E447" s="1" t="s">
        <v>33</v>
      </c>
      <c r="F447" s="58" t="s">
        <v>215</v>
      </c>
      <c r="G447" s="3" t="s">
        <v>173</v>
      </c>
      <c r="H447" s="2" t="n">
        <f aca="false">H446-B447</f>
        <v>-11000</v>
      </c>
      <c r="I447" s="29" t="n">
        <f aca="false">+B447/K447</f>
        <v>18.5185185185185</v>
      </c>
      <c r="K447" s="26" t="n">
        <v>540</v>
      </c>
    </row>
    <row r="448" customFormat="false" ht="12.75" hidden="false" customHeight="false" outlineLevel="0" collapsed="false">
      <c r="B448" s="78" t="n">
        <v>1000</v>
      </c>
      <c r="C448" s="1" t="s">
        <v>32</v>
      </c>
      <c r="D448" s="13" t="s">
        <v>28</v>
      </c>
      <c r="E448" s="1" t="s">
        <v>33</v>
      </c>
      <c r="F448" s="58" t="s">
        <v>215</v>
      </c>
      <c r="G448" s="3" t="s">
        <v>216</v>
      </c>
      <c r="H448" s="2" t="n">
        <f aca="false">H447-B448</f>
        <v>-12000</v>
      </c>
      <c r="I448" s="29" t="n">
        <f aca="false">+B448/K448</f>
        <v>1.85185185185185</v>
      </c>
      <c r="K448" s="26" t="n">
        <v>540</v>
      </c>
    </row>
    <row r="449" customFormat="false" ht="12.75" hidden="false" customHeight="false" outlineLevel="0" collapsed="false">
      <c r="B449" s="78" t="n">
        <v>350</v>
      </c>
      <c r="C449" s="1" t="s">
        <v>32</v>
      </c>
      <c r="D449" s="13" t="s">
        <v>28</v>
      </c>
      <c r="E449" s="1" t="s">
        <v>33</v>
      </c>
      <c r="F449" s="58" t="s">
        <v>215</v>
      </c>
      <c r="G449" s="3" t="s">
        <v>212</v>
      </c>
      <c r="H449" s="2" t="n">
        <f aca="false">H448-B449</f>
        <v>-12350</v>
      </c>
      <c r="I449" s="29" t="n">
        <f aca="false">+B449/K449</f>
        <v>0.648148148148148</v>
      </c>
      <c r="K449" s="26" t="n">
        <v>540</v>
      </c>
    </row>
    <row r="450" s="56" customFormat="true" ht="12.75" hidden="false" customHeight="false" outlineLevel="0" collapsed="false">
      <c r="A450" s="10"/>
      <c r="B450" s="79" t="n">
        <f aca="false">SUM(B446:B449)</f>
        <v>12350</v>
      </c>
      <c r="C450" s="10"/>
      <c r="D450" s="10"/>
      <c r="E450" s="10" t="s">
        <v>33</v>
      </c>
      <c r="F450" s="18"/>
      <c r="G450" s="18"/>
      <c r="H450" s="54" t="n">
        <v>0</v>
      </c>
      <c r="I450" s="55" t="n">
        <f aca="false">+B450/K450</f>
        <v>22.8703703703704</v>
      </c>
      <c r="K450" s="26" t="n">
        <v>540</v>
      </c>
    </row>
    <row r="451" customFormat="false" ht="12.75" hidden="false" customHeight="false" outlineLevel="0" collapsed="false">
      <c r="B451" s="78"/>
      <c r="H451" s="2" t="n">
        <f aca="false">H450-B451</f>
        <v>0</v>
      </c>
      <c r="I451" s="29" t="n">
        <f aca="false">+B451/K451</f>
        <v>0</v>
      </c>
      <c r="K451" s="26" t="n">
        <v>540</v>
      </c>
    </row>
    <row r="452" customFormat="false" ht="12.75" hidden="false" customHeight="false" outlineLevel="0" collapsed="false">
      <c r="B452" s="78"/>
      <c r="H452" s="2" t="n">
        <f aca="false">H451-B452</f>
        <v>0</v>
      </c>
      <c r="I452" s="29" t="n">
        <f aca="false">+B452/K452</f>
        <v>0</v>
      </c>
      <c r="K452" s="26" t="n">
        <v>540</v>
      </c>
    </row>
    <row r="453" customFormat="false" ht="12.75" hidden="false" customHeight="false" outlineLevel="0" collapsed="false">
      <c r="B453" s="78"/>
      <c r="H453" s="2" t="n">
        <f aca="false">H452-B453</f>
        <v>0</v>
      </c>
      <c r="I453" s="29" t="n">
        <f aca="false">+B453/K453</f>
        <v>0</v>
      </c>
      <c r="K453" s="26" t="n">
        <v>540</v>
      </c>
    </row>
    <row r="454" customFormat="false" ht="12.75" hidden="false" customHeight="false" outlineLevel="0" collapsed="false">
      <c r="B454" s="78" t="n">
        <v>12000</v>
      </c>
      <c r="C454" s="1" t="s">
        <v>217</v>
      </c>
      <c r="D454" s="13" t="s">
        <v>28</v>
      </c>
      <c r="E454" s="1" t="s">
        <v>36</v>
      </c>
      <c r="F454" s="58" t="s">
        <v>215</v>
      </c>
      <c r="G454" s="3" t="s">
        <v>218</v>
      </c>
      <c r="H454" s="2" t="n">
        <f aca="false">H453-B454</f>
        <v>-12000</v>
      </c>
      <c r="I454" s="29" t="n">
        <f aca="false">+B454/K454</f>
        <v>22.2222222222222</v>
      </c>
      <c r="K454" s="26" t="n">
        <v>540</v>
      </c>
    </row>
    <row r="455" s="56" customFormat="true" ht="12.75" hidden="false" customHeight="false" outlineLevel="0" collapsed="false">
      <c r="A455" s="10"/>
      <c r="B455" s="79" t="n">
        <v>12000</v>
      </c>
      <c r="C455" s="10" t="s">
        <v>65</v>
      </c>
      <c r="D455" s="10"/>
      <c r="E455" s="10"/>
      <c r="F455" s="18"/>
      <c r="G455" s="18"/>
      <c r="H455" s="54" t="n">
        <v>0</v>
      </c>
      <c r="I455" s="55" t="n">
        <f aca="false">+B455/K455</f>
        <v>22.2222222222222</v>
      </c>
      <c r="K455" s="26" t="n">
        <v>540</v>
      </c>
    </row>
    <row r="456" customFormat="false" ht="12.75" hidden="false" customHeight="false" outlineLevel="0" collapsed="false">
      <c r="B456" s="78"/>
      <c r="H456" s="2" t="n">
        <f aca="false">H455-B456</f>
        <v>0</v>
      </c>
      <c r="I456" s="29" t="n">
        <f aca="false">+B456/K456</f>
        <v>0</v>
      </c>
      <c r="K456" s="26" t="n">
        <v>540</v>
      </c>
    </row>
    <row r="457" customFormat="false" ht="12.75" hidden="false" customHeight="false" outlineLevel="0" collapsed="false">
      <c r="B457" s="78"/>
      <c r="H457" s="2" t="n">
        <f aca="false">H456-B457</f>
        <v>0</v>
      </c>
      <c r="I457" s="29" t="n">
        <f aca="false">+B457/K457</f>
        <v>0</v>
      </c>
      <c r="K457" s="26" t="n">
        <v>540</v>
      </c>
    </row>
    <row r="458" customFormat="false" ht="12.75" hidden="false" customHeight="false" outlineLevel="0" collapsed="false">
      <c r="B458" s="78" t="n">
        <v>2000</v>
      </c>
      <c r="C458" s="1" t="s">
        <v>35</v>
      </c>
      <c r="D458" s="13" t="s">
        <v>28</v>
      </c>
      <c r="E458" s="1" t="s">
        <v>36</v>
      </c>
      <c r="F458" s="58" t="s">
        <v>215</v>
      </c>
      <c r="G458" s="3" t="s">
        <v>172</v>
      </c>
      <c r="H458" s="2" t="n">
        <f aca="false">H457-B458</f>
        <v>-2000</v>
      </c>
      <c r="I458" s="29" t="n">
        <f aca="false">+B458/K458</f>
        <v>3.7037037037037</v>
      </c>
      <c r="K458" s="26" t="n">
        <v>540</v>
      </c>
    </row>
    <row r="459" customFormat="false" ht="12.75" hidden="false" customHeight="false" outlineLevel="0" collapsed="false">
      <c r="B459" s="78" t="n">
        <v>2000</v>
      </c>
      <c r="C459" s="1" t="s">
        <v>35</v>
      </c>
      <c r="D459" s="13" t="s">
        <v>28</v>
      </c>
      <c r="E459" s="1" t="s">
        <v>36</v>
      </c>
      <c r="F459" s="58" t="s">
        <v>215</v>
      </c>
      <c r="G459" s="3" t="s">
        <v>173</v>
      </c>
      <c r="H459" s="2" t="n">
        <f aca="false">H458-B459</f>
        <v>-4000</v>
      </c>
      <c r="I459" s="29" t="n">
        <f aca="false">+B459/K459</f>
        <v>3.7037037037037</v>
      </c>
      <c r="K459" s="26" t="n">
        <v>540</v>
      </c>
    </row>
    <row r="460" customFormat="false" ht="12.75" hidden="false" customHeight="false" outlineLevel="0" collapsed="false">
      <c r="B460" s="78" t="n">
        <v>2000</v>
      </c>
      <c r="C460" s="1" t="s">
        <v>35</v>
      </c>
      <c r="D460" s="13" t="s">
        <v>28</v>
      </c>
      <c r="E460" s="1" t="s">
        <v>36</v>
      </c>
      <c r="F460" s="58" t="s">
        <v>215</v>
      </c>
      <c r="G460" s="3" t="s">
        <v>209</v>
      </c>
      <c r="H460" s="2" t="n">
        <f aca="false">H459-B460</f>
        <v>-6000</v>
      </c>
      <c r="I460" s="29" t="n">
        <f aca="false">+B460/K460</f>
        <v>3.7037037037037</v>
      </c>
      <c r="K460" s="26" t="n">
        <v>540</v>
      </c>
    </row>
    <row r="461" customFormat="false" ht="12.75" hidden="false" customHeight="false" outlineLevel="0" collapsed="false">
      <c r="B461" s="78" t="n">
        <v>2000</v>
      </c>
      <c r="C461" s="1" t="s">
        <v>35</v>
      </c>
      <c r="D461" s="13" t="s">
        <v>28</v>
      </c>
      <c r="E461" s="1" t="s">
        <v>36</v>
      </c>
      <c r="F461" s="58" t="s">
        <v>215</v>
      </c>
      <c r="G461" s="3" t="s">
        <v>216</v>
      </c>
      <c r="H461" s="2" t="n">
        <f aca="false">H460-B461</f>
        <v>-8000</v>
      </c>
      <c r="I461" s="29" t="n">
        <f aca="false">+B461/K461</f>
        <v>3.7037037037037</v>
      </c>
      <c r="K461" s="26" t="n">
        <v>540</v>
      </c>
    </row>
    <row r="462" customFormat="false" ht="12.75" hidden="false" customHeight="false" outlineLevel="0" collapsed="false">
      <c r="B462" s="78" t="n">
        <v>2000</v>
      </c>
      <c r="C462" s="1" t="s">
        <v>35</v>
      </c>
      <c r="D462" s="13" t="s">
        <v>28</v>
      </c>
      <c r="E462" s="1" t="s">
        <v>36</v>
      </c>
      <c r="F462" s="58" t="s">
        <v>215</v>
      </c>
      <c r="G462" s="3" t="s">
        <v>212</v>
      </c>
      <c r="H462" s="2" t="n">
        <f aca="false">H461-B462</f>
        <v>-10000</v>
      </c>
      <c r="I462" s="29" t="n">
        <f aca="false">+B462/K462</f>
        <v>3.7037037037037</v>
      </c>
      <c r="K462" s="26" t="n">
        <v>540</v>
      </c>
    </row>
    <row r="463" s="56" customFormat="true" ht="12.75" hidden="false" customHeight="false" outlineLevel="0" collapsed="false">
      <c r="A463" s="10"/>
      <c r="B463" s="79" t="n">
        <f aca="false">SUM(B458:B462)</f>
        <v>10000</v>
      </c>
      <c r="C463" s="10" t="s">
        <v>35</v>
      </c>
      <c r="D463" s="10"/>
      <c r="E463" s="10"/>
      <c r="F463" s="18"/>
      <c r="G463" s="18"/>
      <c r="H463" s="54" t="n">
        <v>0</v>
      </c>
      <c r="I463" s="55" t="n">
        <f aca="false">+B463/K463</f>
        <v>18.5185185185185</v>
      </c>
      <c r="K463" s="26" t="n">
        <v>540</v>
      </c>
    </row>
    <row r="464" customFormat="false" ht="12.75" hidden="false" customHeight="false" outlineLevel="0" collapsed="false">
      <c r="B464" s="78"/>
      <c r="H464" s="2" t="n">
        <f aca="false">H463-B464</f>
        <v>0</v>
      </c>
      <c r="I464" s="29" t="n">
        <f aca="false">+B464/K464</f>
        <v>0</v>
      </c>
      <c r="K464" s="26" t="n">
        <v>540</v>
      </c>
    </row>
    <row r="465" customFormat="false" ht="12.75" hidden="false" customHeight="false" outlineLevel="0" collapsed="false">
      <c r="B465" s="78"/>
      <c r="H465" s="2" t="n">
        <f aca="false">H464-B465</f>
        <v>0</v>
      </c>
      <c r="I465" s="29" t="n">
        <f aca="false">+B465/K465</f>
        <v>0</v>
      </c>
      <c r="K465" s="26" t="n">
        <v>540</v>
      </c>
    </row>
    <row r="466" customFormat="false" ht="12.75" hidden="false" customHeight="false" outlineLevel="0" collapsed="false">
      <c r="B466" s="80" t="n">
        <v>2200</v>
      </c>
      <c r="C466" s="13" t="s">
        <v>144</v>
      </c>
      <c r="D466" s="13" t="s">
        <v>28</v>
      </c>
      <c r="E466" s="1" t="s">
        <v>71</v>
      </c>
      <c r="F466" s="58" t="s">
        <v>215</v>
      </c>
      <c r="G466" s="3" t="s">
        <v>216</v>
      </c>
      <c r="H466" s="2" t="n">
        <f aca="false">H465-B466</f>
        <v>-2200</v>
      </c>
      <c r="I466" s="29" t="n">
        <f aca="false">+B466/K466</f>
        <v>4.07407407407407</v>
      </c>
      <c r="K466" s="26" t="n">
        <v>540</v>
      </c>
    </row>
    <row r="467" s="56" customFormat="true" ht="12.75" hidden="false" customHeight="false" outlineLevel="0" collapsed="false">
      <c r="A467" s="10"/>
      <c r="B467" s="79" t="n">
        <v>2200</v>
      </c>
      <c r="C467" s="10"/>
      <c r="D467" s="10"/>
      <c r="E467" s="10" t="s">
        <v>71</v>
      </c>
      <c r="F467" s="18"/>
      <c r="G467" s="18"/>
      <c r="H467" s="54" t="n">
        <v>0</v>
      </c>
      <c r="I467" s="55" t="n">
        <f aca="false">+B467/K467</f>
        <v>4.07407407407407</v>
      </c>
      <c r="K467" s="26" t="n">
        <v>540</v>
      </c>
    </row>
    <row r="468" customFormat="false" ht="12.75" hidden="false" customHeight="false" outlineLevel="0" collapsed="false">
      <c r="B468" s="78"/>
      <c r="H468" s="2" t="n">
        <f aca="false">H467-B468</f>
        <v>0</v>
      </c>
      <c r="I468" s="29" t="n">
        <f aca="false">+B468/K468</f>
        <v>0</v>
      </c>
      <c r="K468" s="26" t="n">
        <v>540</v>
      </c>
    </row>
    <row r="469" customFormat="false" ht="12.75" hidden="false" customHeight="false" outlineLevel="0" collapsed="false">
      <c r="B469" s="78"/>
      <c r="H469" s="2" t="n">
        <f aca="false">H468-B469</f>
        <v>0</v>
      </c>
      <c r="I469" s="29" t="n">
        <f aca="false">+B469/K469</f>
        <v>0</v>
      </c>
      <c r="K469" s="26" t="n">
        <v>540</v>
      </c>
    </row>
    <row r="470" customFormat="false" ht="12.75" hidden="false" customHeight="false" outlineLevel="0" collapsed="false">
      <c r="B470" s="78"/>
      <c r="H470" s="2" t="n">
        <f aca="false">H469-B470</f>
        <v>0</v>
      </c>
      <c r="I470" s="29" t="n">
        <f aca="false">+B470/K470</f>
        <v>0</v>
      </c>
      <c r="K470" s="26" t="n">
        <v>540</v>
      </c>
    </row>
    <row r="471" customFormat="false" ht="12.75" hidden="false" customHeight="false" outlineLevel="0" collapsed="false">
      <c r="B471" s="78"/>
      <c r="H471" s="2" t="n">
        <f aca="false">H470-B471</f>
        <v>0</v>
      </c>
      <c r="I471" s="29" t="n">
        <f aca="false">+B471/K471</f>
        <v>0</v>
      </c>
      <c r="K471" s="26" t="n">
        <v>540</v>
      </c>
    </row>
    <row r="472" customFormat="false" ht="12.75" hidden="false" customHeight="false" outlineLevel="0" collapsed="false">
      <c r="B472" s="78"/>
      <c r="H472" s="2" t="n">
        <f aca="false">H471-B472</f>
        <v>0</v>
      </c>
      <c r="I472" s="29" t="n">
        <f aca="false">+B472/K472</f>
        <v>0</v>
      </c>
      <c r="K472" s="26" t="n">
        <v>540</v>
      </c>
    </row>
    <row r="473" customFormat="false" ht="12.75" hidden="false" customHeight="false" outlineLevel="0" collapsed="false">
      <c r="B473" s="78"/>
      <c r="H473" s="2" t="n">
        <f aca="false">H472-B473</f>
        <v>0</v>
      </c>
      <c r="I473" s="29" t="n">
        <f aca="false">+B473/K473</f>
        <v>0</v>
      </c>
      <c r="K473" s="26" t="n">
        <v>540</v>
      </c>
    </row>
    <row r="474" s="56" customFormat="true" ht="12.75" hidden="false" customHeight="false" outlineLevel="0" collapsed="false">
      <c r="A474" s="10"/>
      <c r="B474" s="76" t="n">
        <f aca="false">+B485+B492+B499+B505+B512</f>
        <v>49300</v>
      </c>
      <c r="C474" s="54"/>
      <c r="D474" s="52" t="s">
        <v>219</v>
      </c>
      <c r="E474" s="53" t="s">
        <v>220</v>
      </c>
      <c r="F474" s="52" t="s">
        <v>221</v>
      </c>
      <c r="G474" s="18"/>
      <c r="H474" s="54" t="n">
        <f aca="false">H473-B474</f>
        <v>-49300</v>
      </c>
      <c r="I474" s="55" t="n">
        <f aca="false">+B474/K474</f>
        <v>91.2962962962963</v>
      </c>
      <c r="K474" s="26" t="n">
        <v>540</v>
      </c>
    </row>
    <row r="475" customFormat="false" ht="12.75" hidden="false" customHeight="false" outlineLevel="0" collapsed="false">
      <c r="B475" s="59"/>
      <c r="H475" s="2" t="n">
        <v>0</v>
      </c>
      <c r="I475" s="29" t="n">
        <f aca="false">+B475/K475</f>
        <v>0</v>
      </c>
      <c r="K475" s="26" t="n">
        <v>540</v>
      </c>
    </row>
    <row r="476" customFormat="false" ht="12.75" hidden="false" customHeight="false" outlineLevel="0" collapsed="false">
      <c r="B476" s="59"/>
      <c r="H476" s="2" t="n">
        <f aca="false">H475-B476</f>
        <v>0</v>
      </c>
      <c r="I476" s="29" t="n">
        <f aca="false">+B476/K476</f>
        <v>0</v>
      </c>
      <c r="K476" s="26" t="n">
        <v>540</v>
      </c>
    </row>
    <row r="477" customFormat="false" ht="12.75" hidden="false" customHeight="false" outlineLevel="0" collapsed="false">
      <c r="B477" s="59"/>
      <c r="H477" s="2" t="n">
        <f aca="false">H476-B477</f>
        <v>0</v>
      </c>
      <c r="I477" s="29" t="n">
        <f aca="false">+B477/K477</f>
        <v>0</v>
      </c>
      <c r="K477" s="26" t="n">
        <v>540</v>
      </c>
    </row>
    <row r="478" customFormat="false" ht="12.75" hidden="false" customHeight="false" outlineLevel="0" collapsed="false">
      <c r="B478" s="59"/>
      <c r="H478" s="2" t="n">
        <f aca="false">H477-B478</f>
        <v>0</v>
      </c>
      <c r="I478" s="29" t="n">
        <f aca="false">+B478/K478</f>
        <v>0</v>
      </c>
      <c r="K478" s="26" t="n">
        <v>540</v>
      </c>
    </row>
    <row r="479" customFormat="false" ht="12.75" hidden="false" customHeight="false" outlineLevel="0" collapsed="false">
      <c r="B479" s="59" t="n">
        <v>5000</v>
      </c>
      <c r="C479" s="1" t="s">
        <v>27</v>
      </c>
      <c r="D479" s="13" t="s">
        <v>28</v>
      </c>
      <c r="E479" s="1" t="s">
        <v>29</v>
      </c>
      <c r="F479" s="3" t="s">
        <v>222</v>
      </c>
      <c r="G479" s="3" t="s">
        <v>209</v>
      </c>
      <c r="H479" s="2" t="n">
        <f aca="false">H478-B479</f>
        <v>-5000</v>
      </c>
      <c r="I479" s="29" t="n">
        <f aca="false">+B479/K479</f>
        <v>9.25925925925926</v>
      </c>
      <c r="K479" s="26" t="n">
        <v>540</v>
      </c>
    </row>
    <row r="480" customFormat="false" ht="12.75" hidden="false" customHeight="false" outlineLevel="0" collapsed="false">
      <c r="B480" s="59" t="n">
        <v>5000</v>
      </c>
      <c r="C480" s="1" t="s">
        <v>27</v>
      </c>
      <c r="D480" s="13" t="s">
        <v>28</v>
      </c>
      <c r="E480" s="1" t="s">
        <v>29</v>
      </c>
      <c r="F480" s="3" t="s">
        <v>223</v>
      </c>
      <c r="G480" s="3" t="s">
        <v>212</v>
      </c>
      <c r="H480" s="2" t="n">
        <f aca="false">H479-B480</f>
        <v>-10000</v>
      </c>
      <c r="I480" s="29" t="n">
        <f aca="false">+B480/K480</f>
        <v>9.25925925925926</v>
      </c>
      <c r="K480" s="26" t="n">
        <v>540</v>
      </c>
    </row>
    <row r="481" customFormat="false" ht="12.75" hidden="false" customHeight="false" outlineLevel="0" collapsed="false">
      <c r="B481" s="59" t="n">
        <v>2500</v>
      </c>
      <c r="C481" s="1" t="s">
        <v>27</v>
      </c>
      <c r="D481" s="1" t="s">
        <v>28</v>
      </c>
      <c r="E481" s="1" t="s">
        <v>134</v>
      </c>
      <c r="F481" s="68" t="s">
        <v>224</v>
      </c>
      <c r="G481" s="3" t="s">
        <v>172</v>
      </c>
      <c r="H481" s="2" t="n">
        <f aca="false">H480-B481</f>
        <v>-12500</v>
      </c>
      <c r="I481" s="29" t="n">
        <f aca="false">+B481/K481</f>
        <v>4.62962962962963</v>
      </c>
      <c r="K481" s="26" t="n">
        <v>540</v>
      </c>
    </row>
    <row r="482" customFormat="false" ht="12.75" hidden="false" customHeight="false" outlineLevel="0" collapsed="false">
      <c r="B482" s="59" t="n">
        <v>5000</v>
      </c>
      <c r="C482" s="1" t="s">
        <v>27</v>
      </c>
      <c r="D482" s="1" t="s">
        <v>28</v>
      </c>
      <c r="E482" s="1" t="s">
        <v>42</v>
      </c>
      <c r="F482" s="68" t="s">
        <v>225</v>
      </c>
      <c r="G482" s="3" t="s">
        <v>172</v>
      </c>
      <c r="H482" s="2" t="n">
        <f aca="false">H481-B482</f>
        <v>-17500</v>
      </c>
      <c r="I482" s="29" t="n">
        <f aca="false">+B482/K482</f>
        <v>9.25925925925926</v>
      </c>
      <c r="K482" s="26" t="n">
        <v>540</v>
      </c>
    </row>
    <row r="483" customFormat="false" ht="12.75" hidden="false" customHeight="false" outlineLevel="0" collapsed="false">
      <c r="B483" s="59" t="n">
        <v>2000</v>
      </c>
      <c r="C483" s="1" t="s">
        <v>27</v>
      </c>
      <c r="D483" s="1" t="s">
        <v>28</v>
      </c>
      <c r="E483" s="1" t="s">
        <v>53</v>
      </c>
      <c r="F483" s="68" t="s">
        <v>226</v>
      </c>
      <c r="G483" s="3" t="s">
        <v>173</v>
      </c>
      <c r="H483" s="2" t="n">
        <f aca="false">H482-B483</f>
        <v>-19500</v>
      </c>
      <c r="I483" s="29" t="n">
        <f aca="false">+B483/K483</f>
        <v>3.7037037037037</v>
      </c>
      <c r="K483" s="26" t="n">
        <v>540</v>
      </c>
    </row>
    <row r="484" customFormat="false" ht="12.75" hidden="false" customHeight="false" outlineLevel="0" collapsed="false">
      <c r="B484" s="59" t="n">
        <v>2000</v>
      </c>
      <c r="C484" s="1" t="s">
        <v>27</v>
      </c>
      <c r="D484" s="1" t="s">
        <v>28</v>
      </c>
      <c r="E484" s="1" t="s">
        <v>53</v>
      </c>
      <c r="F484" s="68" t="s">
        <v>227</v>
      </c>
      <c r="G484" s="3" t="s">
        <v>173</v>
      </c>
      <c r="H484" s="2" t="n">
        <f aca="false">H483-B484</f>
        <v>-21500</v>
      </c>
      <c r="I484" s="29" t="n">
        <f aca="false">+B484/K484</f>
        <v>3.7037037037037</v>
      </c>
      <c r="K484" s="26" t="n">
        <v>540</v>
      </c>
    </row>
    <row r="485" s="56" customFormat="true" ht="12.75" hidden="false" customHeight="false" outlineLevel="0" collapsed="false">
      <c r="A485" s="10"/>
      <c r="B485" s="51" t="n">
        <f aca="false">SUM(B479:B484)</f>
        <v>21500</v>
      </c>
      <c r="C485" s="10" t="s">
        <v>27</v>
      </c>
      <c r="D485" s="10"/>
      <c r="E485" s="10"/>
      <c r="F485" s="18"/>
      <c r="G485" s="18"/>
      <c r="H485" s="54" t="n">
        <v>0</v>
      </c>
      <c r="I485" s="55" t="n">
        <f aca="false">+B485/K485</f>
        <v>39.8148148148148</v>
      </c>
      <c r="K485" s="26" t="n">
        <v>540</v>
      </c>
    </row>
    <row r="486" customFormat="false" ht="12.75" hidden="false" customHeight="false" outlineLevel="0" collapsed="false">
      <c r="B486" s="59"/>
      <c r="H486" s="2" t="n">
        <f aca="false">H485-B486</f>
        <v>0</v>
      </c>
      <c r="I486" s="29" t="n">
        <f aca="false">+B486/K486</f>
        <v>0</v>
      </c>
      <c r="K486" s="26" t="n">
        <v>540</v>
      </c>
    </row>
    <row r="487" customFormat="false" ht="12.75" hidden="false" customHeight="false" outlineLevel="0" collapsed="false">
      <c r="B487" s="59"/>
      <c r="H487" s="2" t="n">
        <f aca="false">H486-B487</f>
        <v>0</v>
      </c>
      <c r="I487" s="29" t="n">
        <f aca="false">+B487/K487</f>
        <v>0</v>
      </c>
      <c r="K487" s="26" t="n">
        <v>540</v>
      </c>
    </row>
    <row r="488" customFormat="false" ht="12.75" hidden="false" customHeight="false" outlineLevel="0" collapsed="false">
      <c r="B488" s="59"/>
      <c r="H488" s="2" t="n">
        <f aca="false">H487-B488</f>
        <v>0</v>
      </c>
      <c r="I488" s="29" t="n">
        <f aca="false">+B488/K488</f>
        <v>0</v>
      </c>
      <c r="K488" s="26" t="n">
        <v>540</v>
      </c>
    </row>
    <row r="489" customFormat="false" ht="12.75" hidden="false" customHeight="false" outlineLevel="0" collapsed="false">
      <c r="B489" s="59" t="n">
        <v>2500</v>
      </c>
      <c r="C489" s="1" t="s">
        <v>55</v>
      </c>
      <c r="D489" s="13" t="s">
        <v>28</v>
      </c>
      <c r="E489" s="1" t="s">
        <v>36</v>
      </c>
      <c r="F489" s="3" t="s">
        <v>228</v>
      </c>
      <c r="G489" s="3" t="s">
        <v>209</v>
      </c>
      <c r="H489" s="2" t="n">
        <f aca="false">H488-B489</f>
        <v>-2500</v>
      </c>
      <c r="I489" s="29" t="n">
        <f aca="false">+B489/K489</f>
        <v>4.62962962962963</v>
      </c>
      <c r="K489" s="26" t="n">
        <v>540</v>
      </c>
    </row>
    <row r="490" customFormat="false" ht="12.75" hidden="false" customHeight="false" outlineLevel="0" collapsed="false">
      <c r="B490" s="59" t="n">
        <v>1500</v>
      </c>
      <c r="C490" s="1" t="s">
        <v>229</v>
      </c>
      <c r="D490" s="13" t="s">
        <v>28</v>
      </c>
      <c r="E490" s="1" t="s">
        <v>36</v>
      </c>
      <c r="F490" s="3" t="s">
        <v>228</v>
      </c>
      <c r="G490" s="3" t="s">
        <v>216</v>
      </c>
      <c r="H490" s="2" t="n">
        <f aca="false">H489-B490</f>
        <v>-4000</v>
      </c>
      <c r="I490" s="29" t="n">
        <f aca="false">+B490/K490</f>
        <v>2.77777777777778</v>
      </c>
      <c r="J490" s="16"/>
      <c r="K490" s="26" t="n">
        <v>540</v>
      </c>
    </row>
    <row r="491" customFormat="false" ht="12.75" hidden="false" customHeight="false" outlineLevel="0" collapsed="false">
      <c r="B491" s="59" t="n">
        <v>2500</v>
      </c>
      <c r="C491" s="13" t="s">
        <v>61</v>
      </c>
      <c r="D491" s="13" t="s">
        <v>28</v>
      </c>
      <c r="E491" s="1" t="s">
        <v>36</v>
      </c>
      <c r="F491" s="28" t="s">
        <v>228</v>
      </c>
      <c r="G491" s="3" t="s">
        <v>212</v>
      </c>
      <c r="H491" s="2" t="n">
        <f aca="false">H490-B491</f>
        <v>-6500</v>
      </c>
      <c r="I491" s="29" t="n">
        <f aca="false">+B491/K491</f>
        <v>4.62962962962963</v>
      </c>
      <c r="K491" s="26" t="n">
        <v>540</v>
      </c>
    </row>
    <row r="492" s="56" customFormat="true" ht="12.75" hidden="false" customHeight="false" outlineLevel="0" collapsed="false">
      <c r="A492" s="10"/>
      <c r="B492" s="51" t="n">
        <f aca="false">SUM(B489:B491)</f>
        <v>6500</v>
      </c>
      <c r="C492" s="10" t="s">
        <v>63</v>
      </c>
      <c r="D492" s="10"/>
      <c r="E492" s="10"/>
      <c r="F492" s="18"/>
      <c r="G492" s="18"/>
      <c r="H492" s="54" t="n">
        <v>0</v>
      </c>
      <c r="I492" s="55" t="n">
        <f aca="false">+B492/K492</f>
        <v>12.037037037037</v>
      </c>
      <c r="K492" s="26" t="n">
        <v>540</v>
      </c>
    </row>
    <row r="493" customFormat="false" ht="12.75" hidden="false" customHeight="false" outlineLevel="0" collapsed="false">
      <c r="B493" s="59"/>
      <c r="H493" s="2" t="n">
        <f aca="false">H492-B493</f>
        <v>0</v>
      </c>
      <c r="I493" s="29" t="n">
        <f aca="false">+B493/K493</f>
        <v>0</v>
      </c>
      <c r="K493" s="26" t="n">
        <v>540</v>
      </c>
    </row>
    <row r="494" customFormat="false" ht="12.75" hidden="false" customHeight="false" outlineLevel="0" collapsed="false">
      <c r="B494" s="59"/>
      <c r="H494" s="2" t="n">
        <f aca="false">H493-B494</f>
        <v>0</v>
      </c>
      <c r="I494" s="29" t="n">
        <f aca="false">+B494/K494</f>
        <v>0</v>
      </c>
      <c r="K494" s="26" t="n">
        <v>540</v>
      </c>
    </row>
    <row r="495" customFormat="false" ht="12.75" hidden="false" customHeight="false" outlineLevel="0" collapsed="false">
      <c r="B495" s="59"/>
      <c r="H495" s="2" t="n">
        <f aca="false">H494-B495</f>
        <v>0</v>
      </c>
      <c r="I495" s="29" t="n">
        <f aca="false">+B495/K495</f>
        <v>0</v>
      </c>
      <c r="K495" s="26" t="n">
        <v>540</v>
      </c>
    </row>
    <row r="496" customFormat="false" ht="12.75" hidden="false" customHeight="false" outlineLevel="0" collapsed="false">
      <c r="B496" s="59" t="n">
        <v>1000</v>
      </c>
      <c r="C496" s="1" t="s">
        <v>32</v>
      </c>
      <c r="D496" s="13" t="s">
        <v>28</v>
      </c>
      <c r="E496" s="1" t="s">
        <v>33</v>
      </c>
      <c r="F496" s="3" t="s">
        <v>228</v>
      </c>
      <c r="G496" s="3" t="s">
        <v>216</v>
      </c>
      <c r="H496" s="2" t="n">
        <f aca="false">H495-B496</f>
        <v>-1000</v>
      </c>
      <c r="I496" s="29" t="n">
        <f aca="false">+B496/K496</f>
        <v>1.85185185185185</v>
      </c>
      <c r="K496" s="26" t="n">
        <v>540</v>
      </c>
    </row>
    <row r="497" customFormat="false" ht="12.75" hidden="false" customHeight="false" outlineLevel="0" collapsed="false">
      <c r="B497" s="59" t="n">
        <v>900</v>
      </c>
      <c r="C497" s="1" t="s">
        <v>32</v>
      </c>
      <c r="D497" s="13" t="s">
        <v>28</v>
      </c>
      <c r="E497" s="1" t="s">
        <v>33</v>
      </c>
      <c r="F497" s="3" t="s">
        <v>228</v>
      </c>
      <c r="G497" s="3" t="s">
        <v>212</v>
      </c>
      <c r="H497" s="2" t="n">
        <f aca="false">H496-B497</f>
        <v>-1900</v>
      </c>
      <c r="I497" s="29" t="n">
        <f aca="false">+B497/K497</f>
        <v>1.66666666666667</v>
      </c>
      <c r="K497" s="26" t="n">
        <v>540</v>
      </c>
    </row>
    <row r="498" customFormat="false" ht="12.75" hidden="false" customHeight="false" outlineLevel="0" collapsed="false">
      <c r="B498" s="59" t="n">
        <v>400</v>
      </c>
      <c r="C498" s="1" t="s">
        <v>32</v>
      </c>
      <c r="D498" s="13" t="s">
        <v>28</v>
      </c>
      <c r="E498" s="1" t="s">
        <v>33</v>
      </c>
      <c r="F498" s="3" t="s">
        <v>228</v>
      </c>
      <c r="G498" s="3" t="s">
        <v>153</v>
      </c>
      <c r="H498" s="2" t="n">
        <f aca="false">H497-B498</f>
        <v>-2300</v>
      </c>
      <c r="I498" s="29" t="n">
        <f aca="false">+B498/K498</f>
        <v>0.740740740740741</v>
      </c>
      <c r="K498" s="26" t="n">
        <v>540</v>
      </c>
    </row>
    <row r="499" s="56" customFormat="true" ht="12.75" hidden="false" customHeight="false" outlineLevel="0" collapsed="false">
      <c r="A499" s="10"/>
      <c r="B499" s="51" t="n">
        <f aca="false">SUM(B496:B498)</f>
        <v>2300</v>
      </c>
      <c r="C499" s="10"/>
      <c r="D499" s="10"/>
      <c r="E499" s="10" t="s">
        <v>33</v>
      </c>
      <c r="F499" s="18"/>
      <c r="G499" s="18"/>
      <c r="H499" s="54" t="n">
        <v>0</v>
      </c>
      <c r="I499" s="55" t="n">
        <f aca="false">+B499/K499</f>
        <v>4.25925925925926</v>
      </c>
      <c r="K499" s="26" t="n">
        <v>540</v>
      </c>
    </row>
    <row r="500" customFormat="false" ht="12.75" hidden="false" customHeight="false" outlineLevel="0" collapsed="false">
      <c r="B500" s="59"/>
      <c r="H500" s="2" t="n">
        <f aca="false">H499-B500</f>
        <v>0</v>
      </c>
      <c r="I500" s="29" t="n">
        <f aca="false">+B500/K500</f>
        <v>0</v>
      </c>
      <c r="K500" s="26" t="n">
        <v>540</v>
      </c>
    </row>
    <row r="501" customFormat="false" ht="12.75" hidden="false" customHeight="false" outlineLevel="0" collapsed="false">
      <c r="B501" s="59"/>
      <c r="H501" s="2" t="n">
        <f aca="false">H500-B501</f>
        <v>0</v>
      </c>
      <c r="I501" s="29" t="n">
        <f aca="false">+B501/K501</f>
        <v>0</v>
      </c>
      <c r="K501" s="26" t="n">
        <v>540</v>
      </c>
    </row>
    <row r="502" customFormat="false" ht="12.75" hidden="false" customHeight="false" outlineLevel="0" collapsed="false">
      <c r="B502" s="59"/>
      <c r="H502" s="2" t="n">
        <f aca="false">H501-B502</f>
        <v>0</v>
      </c>
      <c r="I502" s="29" t="n">
        <f aca="false">+B502/K502</f>
        <v>0</v>
      </c>
      <c r="K502" s="26" t="n">
        <v>540</v>
      </c>
    </row>
    <row r="503" customFormat="false" ht="12.75" hidden="false" customHeight="false" outlineLevel="0" collapsed="false">
      <c r="B503" s="59" t="n">
        <v>8000</v>
      </c>
      <c r="C503" s="13" t="s">
        <v>65</v>
      </c>
      <c r="D503" s="13" t="s">
        <v>28</v>
      </c>
      <c r="E503" s="1" t="s">
        <v>36</v>
      </c>
      <c r="F503" s="3" t="s">
        <v>230</v>
      </c>
      <c r="G503" s="28" t="s">
        <v>209</v>
      </c>
      <c r="H503" s="2" t="n">
        <f aca="false">H502-B503</f>
        <v>-8000</v>
      </c>
      <c r="I503" s="29" t="n">
        <f aca="false">+B503/K503</f>
        <v>14.8148148148148</v>
      </c>
      <c r="K503" s="26" t="n">
        <v>540</v>
      </c>
    </row>
    <row r="504" customFormat="false" ht="12.75" hidden="false" customHeight="false" outlineLevel="0" collapsed="false">
      <c r="B504" s="59" t="n">
        <v>5000</v>
      </c>
      <c r="C504" s="1" t="s">
        <v>65</v>
      </c>
      <c r="D504" s="13" t="s">
        <v>28</v>
      </c>
      <c r="E504" s="1" t="s">
        <v>36</v>
      </c>
      <c r="F504" s="3" t="s">
        <v>231</v>
      </c>
      <c r="G504" s="3" t="s">
        <v>216</v>
      </c>
      <c r="H504" s="2" t="n">
        <f aca="false">H503-B504</f>
        <v>-13000</v>
      </c>
      <c r="I504" s="29" t="n">
        <f aca="false">+B504/K504</f>
        <v>9.25925925925926</v>
      </c>
      <c r="K504" s="26" t="n">
        <v>540</v>
      </c>
    </row>
    <row r="505" s="56" customFormat="true" ht="12.75" hidden="false" customHeight="false" outlineLevel="0" collapsed="false">
      <c r="A505" s="10"/>
      <c r="B505" s="51" t="n">
        <f aca="false">SUM(B503:B504)</f>
        <v>13000</v>
      </c>
      <c r="C505" s="10" t="s">
        <v>65</v>
      </c>
      <c r="D505" s="10"/>
      <c r="E505" s="10"/>
      <c r="F505" s="18"/>
      <c r="G505" s="18"/>
      <c r="H505" s="54" t="n">
        <v>0</v>
      </c>
      <c r="I505" s="55" t="n">
        <f aca="false">+B505/K505</f>
        <v>24.0740740740741</v>
      </c>
      <c r="K505" s="26" t="n">
        <v>540</v>
      </c>
    </row>
    <row r="506" customFormat="false" ht="12.75" hidden="false" customHeight="false" outlineLevel="0" collapsed="false">
      <c r="B506" s="59"/>
      <c r="H506" s="2" t="n">
        <f aca="false">H505-B506</f>
        <v>0</v>
      </c>
      <c r="I506" s="29" t="n">
        <f aca="false">+B506/K506</f>
        <v>0</v>
      </c>
      <c r="K506" s="26" t="n">
        <v>540</v>
      </c>
    </row>
    <row r="507" customFormat="false" ht="12.75" hidden="false" customHeight="false" outlineLevel="0" collapsed="false">
      <c r="B507" s="59"/>
      <c r="H507" s="2" t="n">
        <f aca="false">H506-B507</f>
        <v>0</v>
      </c>
      <c r="I507" s="29" t="n">
        <f aca="false">+B507/K507</f>
        <v>0</v>
      </c>
      <c r="K507" s="26" t="n">
        <v>540</v>
      </c>
    </row>
    <row r="508" customFormat="false" ht="12.75" hidden="false" customHeight="false" outlineLevel="0" collapsed="false">
      <c r="B508" s="59"/>
      <c r="H508" s="2" t="n">
        <f aca="false">H507-B508</f>
        <v>0</v>
      </c>
      <c r="I508" s="29" t="n">
        <f aca="false">+B508/K508</f>
        <v>0</v>
      </c>
      <c r="K508" s="26" t="n">
        <v>540</v>
      </c>
    </row>
    <row r="509" customFormat="false" ht="12.75" hidden="false" customHeight="false" outlineLevel="0" collapsed="false">
      <c r="B509" s="59" t="n">
        <v>2000</v>
      </c>
      <c r="C509" s="1" t="s">
        <v>35</v>
      </c>
      <c r="D509" s="13" t="s">
        <v>28</v>
      </c>
      <c r="E509" s="1" t="s">
        <v>36</v>
      </c>
      <c r="F509" s="3" t="s">
        <v>228</v>
      </c>
      <c r="G509" s="3" t="s">
        <v>209</v>
      </c>
      <c r="H509" s="2" t="n">
        <f aca="false">H508-B509</f>
        <v>-2000</v>
      </c>
      <c r="I509" s="29" t="n">
        <f aca="false">+B509/K509</f>
        <v>3.7037037037037</v>
      </c>
      <c r="K509" s="26" t="n">
        <v>540</v>
      </c>
    </row>
    <row r="510" customFormat="false" ht="12.75" hidden="false" customHeight="false" outlineLevel="0" collapsed="false">
      <c r="B510" s="59" t="n">
        <v>2000</v>
      </c>
      <c r="C510" s="1" t="s">
        <v>35</v>
      </c>
      <c r="D510" s="13" t="s">
        <v>28</v>
      </c>
      <c r="E510" s="1" t="s">
        <v>36</v>
      </c>
      <c r="F510" s="3" t="s">
        <v>228</v>
      </c>
      <c r="G510" s="3" t="s">
        <v>216</v>
      </c>
      <c r="H510" s="2" t="n">
        <f aca="false">H509-B510</f>
        <v>-4000</v>
      </c>
      <c r="I510" s="29" t="n">
        <f aca="false">+B510/K510</f>
        <v>3.7037037037037</v>
      </c>
      <c r="K510" s="26" t="n">
        <v>540</v>
      </c>
    </row>
    <row r="511" customFormat="false" ht="12.75" hidden="false" customHeight="false" outlineLevel="0" collapsed="false">
      <c r="B511" s="59" t="n">
        <v>2000</v>
      </c>
      <c r="C511" s="1" t="s">
        <v>35</v>
      </c>
      <c r="D511" s="13" t="s">
        <v>28</v>
      </c>
      <c r="E511" s="1" t="s">
        <v>36</v>
      </c>
      <c r="F511" s="3" t="s">
        <v>228</v>
      </c>
      <c r="G511" s="3" t="s">
        <v>212</v>
      </c>
      <c r="H511" s="2" t="n">
        <f aca="false">H510-B511</f>
        <v>-6000</v>
      </c>
      <c r="I511" s="29" t="n">
        <f aca="false">+B511/K511</f>
        <v>3.7037037037037</v>
      </c>
      <c r="K511" s="26" t="n">
        <v>540</v>
      </c>
    </row>
    <row r="512" s="56" customFormat="true" ht="12.75" hidden="false" customHeight="false" outlineLevel="0" collapsed="false">
      <c r="A512" s="10"/>
      <c r="B512" s="51" t="n">
        <f aca="false">SUM(B509:B511)</f>
        <v>6000</v>
      </c>
      <c r="C512" s="10" t="s">
        <v>35</v>
      </c>
      <c r="D512" s="10"/>
      <c r="E512" s="10"/>
      <c r="F512" s="18"/>
      <c r="G512" s="18"/>
      <c r="H512" s="54" t="n">
        <v>0</v>
      </c>
      <c r="I512" s="55" t="n">
        <f aca="false">+B512/K512</f>
        <v>11.1111111111111</v>
      </c>
      <c r="K512" s="26" t="n">
        <v>540</v>
      </c>
    </row>
    <row r="513" customFormat="false" ht="12.75" hidden="false" customHeight="false" outlineLevel="0" collapsed="false">
      <c r="B513" s="78"/>
      <c r="H513" s="2" t="n">
        <f aca="false">H512-B513</f>
        <v>0</v>
      </c>
      <c r="I513" s="29" t="n">
        <f aca="false">+B513/K513</f>
        <v>0</v>
      </c>
      <c r="K513" s="26" t="n">
        <v>540</v>
      </c>
    </row>
    <row r="514" customFormat="false" ht="12.75" hidden="false" customHeight="false" outlineLevel="0" collapsed="false">
      <c r="B514" s="78"/>
      <c r="H514" s="2" t="n">
        <f aca="false">H513-B514</f>
        <v>0</v>
      </c>
      <c r="I514" s="29" t="n">
        <f aca="false">+B514/K514</f>
        <v>0</v>
      </c>
      <c r="K514" s="26" t="n">
        <v>540</v>
      </c>
    </row>
    <row r="515" customFormat="false" ht="12.75" hidden="false" customHeight="false" outlineLevel="0" collapsed="false">
      <c r="B515" s="78"/>
      <c r="H515" s="2" t="n">
        <f aca="false">H514-B515</f>
        <v>0</v>
      </c>
      <c r="I515" s="29" t="n">
        <f aca="false">+B515/K515</f>
        <v>0</v>
      </c>
      <c r="K515" s="26" t="n">
        <v>540</v>
      </c>
    </row>
    <row r="516" customFormat="false" ht="12.75" hidden="false" customHeight="false" outlineLevel="0" collapsed="false">
      <c r="B516" s="78"/>
      <c r="H516" s="2" t="n">
        <f aca="false">H515-B516</f>
        <v>0</v>
      </c>
      <c r="I516" s="29" t="n">
        <f aca="false">+B516/K516</f>
        <v>0</v>
      </c>
      <c r="K516" s="26" t="n">
        <v>540</v>
      </c>
    </row>
    <row r="517" s="56" customFormat="true" ht="12.75" hidden="false" customHeight="false" outlineLevel="0" collapsed="false">
      <c r="A517" s="10"/>
      <c r="B517" s="77" t="n">
        <f aca="false">+B524+B529+B544+B555+B540+B551</f>
        <v>60300</v>
      </c>
      <c r="C517" s="54"/>
      <c r="D517" s="52" t="s">
        <v>232</v>
      </c>
      <c r="E517" s="53" t="s">
        <v>220</v>
      </c>
      <c r="F517" s="52" t="s">
        <v>233</v>
      </c>
      <c r="G517" s="18"/>
      <c r="H517" s="54" t="n">
        <f aca="false">H516-B517</f>
        <v>-60300</v>
      </c>
      <c r="I517" s="55" t="n">
        <f aca="false">+B517/K517</f>
        <v>111.666666666667</v>
      </c>
      <c r="K517" s="26" t="n">
        <v>540</v>
      </c>
    </row>
    <row r="518" customFormat="false" ht="12.75" hidden="false" customHeight="false" outlineLevel="0" collapsed="false">
      <c r="B518" s="78"/>
      <c r="H518" s="2" t="n">
        <v>0</v>
      </c>
      <c r="I518" s="29" t="n">
        <f aca="false">+B518/K518</f>
        <v>0</v>
      </c>
      <c r="K518" s="26" t="n">
        <v>540</v>
      </c>
    </row>
    <row r="519" customFormat="false" ht="12.75" hidden="false" customHeight="false" outlineLevel="0" collapsed="false">
      <c r="B519" s="78"/>
      <c r="H519" s="2" t="n">
        <f aca="false">H518-B519</f>
        <v>0</v>
      </c>
      <c r="I519" s="29" t="n">
        <f aca="false">+B519/K519</f>
        <v>0</v>
      </c>
      <c r="K519" s="26" t="n">
        <v>540</v>
      </c>
    </row>
    <row r="520" customFormat="false" ht="12.75" hidden="false" customHeight="false" outlineLevel="0" collapsed="false">
      <c r="B520" s="78"/>
      <c r="H520" s="2" t="n">
        <f aca="false">H519-B520</f>
        <v>0</v>
      </c>
      <c r="I520" s="29" t="n">
        <f aca="false">+B520/K520</f>
        <v>0</v>
      </c>
      <c r="K520" s="26" t="n">
        <v>540</v>
      </c>
    </row>
    <row r="521" customFormat="false" ht="12.75" hidden="false" customHeight="false" outlineLevel="0" collapsed="false">
      <c r="B521" s="78" t="n">
        <v>5000</v>
      </c>
      <c r="C521" s="1" t="s">
        <v>27</v>
      </c>
      <c r="D521" s="1" t="s">
        <v>28</v>
      </c>
      <c r="E521" s="1" t="s">
        <v>81</v>
      </c>
      <c r="F521" s="68" t="s">
        <v>234</v>
      </c>
      <c r="G521" s="3" t="s">
        <v>100</v>
      </c>
      <c r="H521" s="2" t="n">
        <f aca="false">H520-B521</f>
        <v>-5000</v>
      </c>
      <c r="I521" s="29" t="n">
        <f aca="false">+B521/K521</f>
        <v>9.25925925925926</v>
      </c>
      <c r="K521" s="26" t="n">
        <v>540</v>
      </c>
    </row>
    <row r="522" customFormat="false" ht="12.75" hidden="false" customHeight="false" outlineLevel="0" collapsed="false">
      <c r="B522" s="78" t="n">
        <v>5000</v>
      </c>
      <c r="C522" s="1" t="s">
        <v>27</v>
      </c>
      <c r="D522" s="1" t="s">
        <v>28</v>
      </c>
      <c r="E522" s="1" t="s">
        <v>81</v>
      </c>
      <c r="F522" s="68" t="s">
        <v>235</v>
      </c>
      <c r="G522" s="3" t="s">
        <v>209</v>
      </c>
      <c r="H522" s="2" t="n">
        <f aca="false">H521-B522</f>
        <v>-10000</v>
      </c>
      <c r="I522" s="29" t="n">
        <f aca="false">+B522/K522</f>
        <v>9.25925925925926</v>
      </c>
      <c r="K522" s="26" t="n">
        <v>540</v>
      </c>
    </row>
    <row r="523" customFormat="false" ht="12.75" hidden="false" customHeight="false" outlineLevel="0" collapsed="false">
      <c r="B523" s="81" t="n">
        <v>2500</v>
      </c>
      <c r="C523" s="1" t="s">
        <v>27</v>
      </c>
      <c r="D523" s="1" t="s">
        <v>28</v>
      </c>
      <c r="E523" s="1" t="s">
        <v>81</v>
      </c>
      <c r="F523" s="68" t="s">
        <v>236</v>
      </c>
      <c r="G523" s="3" t="s">
        <v>212</v>
      </c>
      <c r="H523" s="2" t="n">
        <f aca="false">H522-B523</f>
        <v>-12500</v>
      </c>
      <c r="I523" s="29" t="n">
        <f aca="false">+B523/K523</f>
        <v>4.62962962962963</v>
      </c>
      <c r="K523" s="26" t="n">
        <v>540</v>
      </c>
    </row>
    <row r="524" s="56" customFormat="true" ht="12.75" hidden="false" customHeight="false" outlineLevel="0" collapsed="false">
      <c r="A524" s="10"/>
      <c r="B524" s="79" t="n">
        <f aca="false">SUM(B521:B523)</f>
        <v>12500</v>
      </c>
      <c r="C524" s="10"/>
      <c r="D524" s="10"/>
      <c r="E524" s="10"/>
      <c r="F524" s="18"/>
      <c r="G524" s="18"/>
      <c r="H524" s="54" t="n">
        <v>0</v>
      </c>
      <c r="I524" s="55" t="n">
        <f aca="false">+B524/K524</f>
        <v>23.1481481481482</v>
      </c>
      <c r="K524" s="26" t="n">
        <v>540</v>
      </c>
    </row>
    <row r="525" customFormat="false" ht="12.75" hidden="false" customHeight="false" outlineLevel="0" collapsed="false">
      <c r="B525" s="78"/>
      <c r="H525" s="2" t="n">
        <f aca="false">H524-B525</f>
        <v>0</v>
      </c>
      <c r="I525" s="29" t="n">
        <f aca="false">+B525/K525</f>
        <v>0</v>
      </c>
      <c r="K525" s="26" t="n">
        <v>540</v>
      </c>
    </row>
    <row r="526" customFormat="false" ht="12.75" hidden="false" customHeight="false" outlineLevel="0" collapsed="false">
      <c r="B526" s="78"/>
      <c r="H526" s="2" t="n">
        <f aca="false">H525-B526</f>
        <v>0</v>
      </c>
      <c r="I526" s="29" t="n">
        <f aca="false">+B526/K526</f>
        <v>0</v>
      </c>
      <c r="K526" s="26" t="n">
        <v>540</v>
      </c>
    </row>
    <row r="527" customFormat="false" ht="12.75" hidden="false" customHeight="false" outlineLevel="0" collapsed="false">
      <c r="B527" s="78" t="n">
        <v>6600</v>
      </c>
      <c r="C527" s="1" t="s">
        <v>237</v>
      </c>
      <c r="D527" s="13" t="s">
        <v>28</v>
      </c>
      <c r="E527" s="1" t="s">
        <v>36</v>
      </c>
      <c r="F527" s="28" t="s">
        <v>238</v>
      </c>
      <c r="G527" s="74" t="s">
        <v>209</v>
      </c>
      <c r="H527" s="2" t="n">
        <f aca="false">H526-B527</f>
        <v>-6600</v>
      </c>
      <c r="I527" s="29" t="n">
        <f aca="false">+B527/K527</f>
        <v>12.2222222222222</v>
      </c>
      <c r="K527" s="26" t="n">
        <v>540</v>
      </c>
    </row>
    <row r="528" customFormat="false" ht="12.75" hidden="false" customHeight="false" outlineLevel="0" collapsed="false">
      <c r="B528" s="78" t="n">
        <v>6600</v>
      </c>
      <c r="C528" s="1" t="s">
        <v>239</v>
      </c>
      <c r="D528" s="1" t="s">
        <v>28</v>
      </c>
      <c r="E528" s="1" t="s">
        <v>36</v>
      </c>
      <c r="F528" s="28" t="s">
        <v>240</v>
      </c>
      <c r="G528" s="74" t="s">
        <v>212</v>
      </c>
      <c r="H528" s="2" t="n">
        <f aca="false">H527-B528</f>
        <v>-13200</v>
      </c>
      <c r="I528" s="29" t="n">
        <f aca="false">+B528/K528</f>
        <v>12.2222222222222</v>
      </c>
      <c r="K528" s="26" t="n">
        <v>540</v>
      </c>
    </row>
    <row r="529" s="56" customFormat="true" ht="12.75" hidden="false" customHeight="false" outlineLevel="0" collapsed="false">
      <c r="A529" s="10"/>
      <c r="B529" s="79" t="n">
        <f aca="false">SUM(B527:B528)</f>
        <v>13200</v>
      </c>
      <c r="C529" s="10"/>
      <c r="D529" s="10"/>
      <c r="E529" s="10"/>
      <c r="F529" s="18"/>
      <c r="G529" s="18"/>
      <c r="H529" s="54" t="n">
        <v>0</v>
      </c>
      <c r="I529" s="55" t="n">
        <f aca="false">+B529/K529</f>
        <v>24.4444444444444</v>
      </c>
      <c r="K529" s="26" t="n">
        <v>540</v>
      </c>
    </row>
    <row r="530" customFormat="false" ht="12.75" hidden="false" customHeight="false" outlineLevel="0" collapsed="false">
      <c r="B530" s="78"/>
      <c r="H530" s="2" t="n">
        <f aca="false">H529-B530</f>
        <v>0</v>
      </c>
      <c r="I530" s="29" t="n">
        <f aca="false">+B530/K530</f>
        <v>0</v>
      </c>
      <c r="K530" s="26" t="n">
        <v>540</v>
      </c>
    </row>
    <row r="531" customFormat="false" ht="12.75" hidden="false" customHeight="false" outlineLevel="0" collapsed="false">
      <c r="B531" s="78"/>
      <c r="H531" s="2" t="n">
        <f aca="false">H530-B531</f>
        <v>0</v>
      </c>
      <c r="I531" s="29" t="n">
        <f aca="false">+B531/K531</f>
        <v>0</v>
      </c>
      <c r="K531" s="26" t="n">
        <v>540</v>
      </c>
    </row>
    <row r="532" customFormat="false" ht="12.75" hidden="false" customHeight="false" outlineLevel="0" collapsed="false">
      <c r="B532" s="78"/>
      <c r="H532" s="2" t="n">
        <f aca="false">H531-B532</f>
        <v>0</v>
      </c>
      <c r="I532" s="29" t="n">
        <f aca="false">+B532/K532</f>
        <v>0</v>
      </c>
      <c r="K532" s="26" t="n">
        <v>540</v>
      </c>
    </row>
    <row r="533" customFormat="false" ht="12.75" hidden="false" customHeight="false" outlineLevel="0" collapsed="false">
      <c r="B533" s="78" t="n">
        <v>1250</v>
      </c>
      <c r="C533" s="1" t="s">
        <v>32</v>
      </c>
      <c r="D533" s="1" t="s">
        <v>28</v>
      </c>
      <c r="E533" s="1" t="s">
        <v>33</v>
      </c>
      <c r="F533" s="28" t="s">
        <v>241</v>
      </c>
      <c r="G533" s="74" t="s">
        <v>209</v>
      </c>
      <c r="H533" s="2" t="n">
        <f aca="false">H532-B533</f>
        <v>-1250</v>
      </c>
      <c r="I533" s="29" t="n">
        <f aca="false">+B533/K533</f>
        <v>2.31481481481482</v>
      </c>
      <c r="K533" s="26" t="n">
        <v>540</v>
      </c>
    </row>
    <row r="534" customFormat="false" ht="12.75" hidden="false" customHeight="false" outlineLevel="0" collapsed="false">
      <c r="B534" s="80" t="n">
        <v>5000</v>
      </c>
      <c r="C534" s="1" t="s">
        <v>32</v>
      </c>
      <c r="D534" s="1" t="s">
        <v>28</v>
      </c>
      <c r="E534" s="1" t="s">
        <v>33</v>
      </c>
      <c r="F534" s="28" t="s">
        <v>241</v>
      </c>
      <c r="G534" s="74" t="s">
        <v>209</v>
      </c>
      <c r="H534" s="2" t="n">
        <f aca="false">H533-B534</f>
        <v>-6250</v>
      </c>
      <c r="I534" s="29" t="n">
        <f aca="false">+B534/K534</f>
        <v>9.25925925925926</v>
      </c>
      <c r="K534" s="26" t="n">
        <v>540</v>
      </c>
    </row>
    <row r="535" customFormat="false" ht="12.75" hidden="false" customHeight="false" outlineLevel="0" collapsed="false">
      <c r="B535" s="80" t="n">
        <v>800</v>
      </c>
      <c r="C535" s="1" t="s">
        <v>32</v>
      </c>
      <c r="D535" s="1" t="s">
        <v>28</v>
      </c>
      <c r="E535" s="1" t="s">
        <v>33</v>
      </c>
      <c r="F535" s="28" t="s">
        <v>241</v>
      </c>
      <c r="G535" s="74" t="s">
        <v>216</v>
      </c>
      <c r="H535" s="2" t="n">
        <f aca="false">H534-B535</f>
        <v>-7050</v>
      </c>
      <c r="I535" s="29" t="n">
        <f aca="false">+B535/K535</f>
        <v>1.48148148148148</v>
      </c>
      <c r="K535" s="26" t="n">
        <v>540</v>
      </c>
    </row>
    <row r="536" customFormat="false" ht="12.75" hidden="false" customHeight="false" outlineLevel="0" collapsed="false">
      <c r="B536" s="80" t="n">
        <v>3500</v>
      </c>
      <c r="C536" s="1" t="s">
        <v>32</v>
      </c>
      <c r="D536" s="1" t="s">
        <v>28</v>
      </c>
      <c r="E536" s="1" t="s">
        <v>33</v>
      </c>
      <c r="F536" s="28" t="s">
        <v>241</v>
      </c>
      <c r="G536" s="74" t="s">
        <v>212</v>
      </c>
      <c r="H536" s="2" t="n">
        <f aca="false">H535-B536</f>
        <v>-10550</v>
      </c>
      <c r="I536" s="29" t="n">
        <f aca="false">+B536/K536</f>
        <v>6.48148148148148</v>
      </c>
      <c r="K536" s="26" t="n">
        <v>540</v>
      </c>
    </row>
    <row r="537" customFormat="false" ht="12.75" hidden="false" customHeight="false" outlineLevel="0" collapsed="false">
      <c r="B537" s="80" t="n">
        <v>3500</v>
      </c>
      <c r="C537" s="1" t="s">
        <v>32</v>
      </c>
      <c r="D537" s="1" t="s">
        <v>28</v>
      </c>
      <c r="E537" s="1" t="s">
        <v>33</v>
      </c>
      <c r="F537" s="28" t="s">
        <v>241</v>
      </c>
      <c r="G537" s="74" t="s">
        <v>212</v>
      </c>
      <c r="H537" s="2" t="n">
        <f aca="false">H536-B537</f>
        <v>-14050</v>
      </c>
      <c r="I537" s="29" t="n">
        <f aca="false">+B537/K537</f>
        <v>6.48148148148148</v>
      </c>
      <c r="K537" s="26" t="n">
        <v>540</v>
      </c>
    </row>
    <row r="538" customFormat="false" ht="12.75" hidden="false" customHeight="false" outlineLevel="0" collapsed="false">
      <c r="B538" s="78" t="n">
        <v>600</v>
      </c>
      <c r="C538" s="1" t="s">
        <v>32</v>
      </c>
      <c r="D538" s="1" t="s">
        <v>28</v>
      </c>
      <c r="E538" s="1" t="s">
        <v>33</v>
      </c>
      <c r="F538" s="28" t="s">
        <v>241</v>
      </c>
      <c r="G538" s="74" t="s">
        <v>212</v>
      </c>
      <c r="H538" s="2" t="n">
        <f aca="false">H537-B538</f>
        <v>-14650</v>
      </c>
      <c r="I538" s="29" t="n">
        <f aca="false">+B538/K538</f>
        <v>1.11111111111111</v>
      </c>
      <c r="K538" s="26" t="n">
        <v>540</v>
      </c>
    </row>
    <row r="539" customFormat="false" ht="12.75" hidden="false" customHeight="false" outlineLevel="0" collapsed="false">
      <c r="B539" s="78" t="n">
        <v>900</v>
      </c>
      <c r="C539" s="1" t="s">
        <v>32</v>
      </c>
      <c r="D539" s="1" t="s">
        <v>28</v>
      </c>
      <c r="E539" s="1" t="s">
        <v>33</v>
      </c>
      <c r="F539" s="28" t="s">
        <v>241</v>
      </c>
      <c r="G539" s="74" t="s">
        <v>153</v>
      </c>
      <c r="H539" s="2" t="n">
        <f aca="false">H538-B539</f>
        <v>-15550</v>
      </c>
      <c r="I539" s="29" t="n">
        <f aca="false">+B539/K539</f>
        <v>1.66666666666667</v>
      </c>
      <c r="K539" s="26" t="n">
        <v>540</v>
      </c>
    </row>
    <row r="540" s="56" customFormat="true" ht="12.75" hidden="false" customHeight="false" outlineLevel="0" collapsed="false">
      <c r="A540" s="10"/>
      <c r="B540" s="79" t="n">
        <f aca="false">SUM(B533:B539)</f>
        <v>15550</v>
      </c>
      <c r="C540" s="10"/>
      <c r="D540" s="10"/>
      <c r="E540" s="10"/>
      <c r="F540" s="18"/>
      <c r="G540" s="18"/>
      <c r="H540" s="54" t="n">
        <v>0</v>
      </c>
      <c r="I540" s="55" t="n">
        <f aca="false">+B540/K540</f>
        <v>28.7962962962963</v>
      </c>
      <c r="K540" s="26" t="n">
        <v>540</v>
      </c>
    </row>
    <row r="541" customFormat="false" ht="12.75" hidden="false" customHeight="false" outlineLevel="0" collapsed="false">
      <c r="B541" s="78"/>
      <c r="H541" s="2" t="n">
        <f aca="false">H540-B541</f>
        <v>0</v>
      </c>
      <c r="I541" s="29" t="n">
        <f aca="false">+B541/K541</f>
        <v>0</v>
      </c>
      <c r="K541" s="26" t="n">
        <v>540</v>
      </c>
    </row>
    <row r="542" customFormat="false" ht="12.75" hidden="false" customHeight="false" outlineLevel="0" collapsed="false">
      <c r="B542" s="78"/>
      <c r="H542" s="2" t="n">
        <f aca="false">H541-B542</f>
        <v>0</v>
      </c>
      <c r="K542" s="26" t="n">
        <v>540</v>
      </c>
    </row>
    <row r="543" customFormat="false" ht="12.75" hidden="false" customHeight="false" outlineLevel="0" collapsed="false">
      <c r="B543" s="80" t="n">
        <v>10000</v>
      </c>
      <c r="C543" s="13" t="s">
        <v>125</v>
      </c>
      <c r="D543" s="1" t="s">
        <v>28</v>
      </c>
      <c r="E543" s="1" t="s">
        <v>36</v>
      </c>
      <c r="F543" s="28" t="s">
        <v>242</v>
      </c>
      <c r="G543" s="74" t="s">
        <v>243</v>
      </c>
      <c r="H543" s="2" t="n">
        <f aca="false">H542-B543</f>
        <v>-10000</v>
      </c>
      <c r="I543" s="29" t="n">
        <f aca="false">+B543/K543</f>
        <v>18.5185185185185</v>
      </c>
      <c r="J543" s="16"/>
      <c r="K543" s="26" t="n">
        <v>540</v>
      </c>
    </row>
    <row r="544" s="56" customFormat="true" ht="12.75" hidden="false" customHeight="false" outlineLevel="0" collapsed="false">
      <c r="A544" s="10"/>
      <c r="B544" s="79" t="n">
        <v>10000</v>
      </c>
      <c r="C544" s="82" t="s">
        <v>65</v>
      </c>
      <c r="D544" s="10"/>
      <c r="E544" s="82"/>
      <c r="F544" s="83"/>
      <c r="G544" s="83"/>
      <c r="H544" s="54" t="n">
        <v>0</v>
      </c>
      <c r="I544" s="55" t="n">
        <f aca="false">+B544/K544</f>
        <v>18.5185185185185</v>
      </c>
      <c r="K544" s="26" t="n">
        <v>540</v>
      </c>
    </row>
    <row r="545" customFormat="false" ht="12.75" hidden="false" customHeight="false" outlineLevel="0" collapsed="false">
      <c r="B545" s="80"/>
      <c r="C545" s="71"/>
      <c r="D545" s="13"/>
      <c r="E545" s="71"/>
      <c r="F545" s="72"/>
      <c r="G545" s="72"/>
      <c r="H545" s="2" t="n">
        <f aca="false">H544-B545</f>
        <v>0</v>
      </c>
      <c r="I545" s="29" t="n">
        <f aca="false">+B545/K545</f>
        <v>0</v>
      </c>
      <c r="K545" s="26" t="n">
        <v>540</v>
      </c>
    </row>
    <row r="546" customFormat="false" ht="12.75" hidden="false" customHeight="false" outlineLevel="0" collapsed="false">
      <c r="B546" s="80"/>
      <c r="C546" s="13"/>
      <c r="D546" s="13"/>
      <c r="E546" s="13"/>
      <c r="F546" s="28"/>
      <c r="G546" s="28"/>
      <c r="H546" s="2" t="n">
        <f aca="false">H545-B546</f>
        <v>0</v>
      </c>
      <c r="I546" s="29" t="n">
        <f aca="false">+B546/K546</f>
        <v>0</v>
      </c>
      <c r="K546" s="26" t="n">
        <v>540</v>
      </c>
    </row>
    <row r="547" s="16" customFormat="true" ht="12.75" hidden="false" customHeight="false" outlineLevel="0" collapsed="false">
      <c r="A547" s="13"/>
      <c r="B547" s="78" t="n">
        <v>2000</v>
      </c>
      <c r="C547" s="1" t="s">
        <v>35</v>
      </c>
      <c r="D547" s="1" t="s">
        <v>28</v>
      </c>
      <c r="E547" s="1" t="s">
        <v>36</v>
      </c>
      <c r="F547" s="28" t="s">
        <v>241</v>
      </c>
      <c r="G547" s="74" t="s">
        <v>209</v>
      </c>
      <c r="H547" s="2" t="n">
        <f aca="false">H546-B547</f>
        <v>-2000</v>
      </c>
      <c r="I547" s="61" t="n">
        <f aca="false">+B547/K547</f>
        <v>3.7037037037037</v>
      </c>
      <c r="K547" s="26" t="n">
        <v>540</v>
      </c>
    </row>
    <row r="548" customFormat="false" ht="12.75" hidden="false" customHeight="false" outlineLevel="0" collapsed="false">
      <c r="B548" s="78" t="n">
        <v>2000</v>
      </c>
      <c r="C548" s="1" t="s">
        <v>35</v>
      </c>
      <c r="D548" s="1" t="s">
        <v>28</v>
      </c>
      <c r="E548" s="1" t="s">
        <v>36</v>
      </c>
      <c r="F548" s="28" t="s">
        <v>241</v>
      </c>
      <c r="G548" s="74" t="s">
        <v>216</v>
      </c>
      <c r="H548" s="2" t="n">
        <f aca="false">H547-B548</f>
        <v>-4000</v>
      </c>
      <c r="I548" s="29" t="n">
        <f aca="false">+B548/K548</f>
        <v>3.7037037037037</v>
      </c>
      <c r="K548" s="26" t="n">
        <v>540</v>
      </c>
    </row>
    <row r="549" customFormat="false" ht="12.75" hidden="false" customHeight="false" outlineLevel="0" collapsed="false">
      <c r="B549" s="78" t="n">
        <v>2000</v>
      </c>
      <c r="C549" s="1" t="s">
        <v>35</v>
      </c>
      <c r="D549" s="1" t="s">
        <v>28</v>
      </c>
      <c r="E549" s="1" t="s">
        <v>36</v>
      </c>
      <c r="F549" s="28" t="s">
        <v>241</v>
      </c>
      <c r="G549" s="74" t="s">
        <v>212</v>
      </c>
      <c r="H549" s="2" t="n">
        <f aca="false">H548-B549</f>
        <v>-6000</v>
      </c>
      <c r="I549" s="29" t="n">
        <f aca="false">+B549/K549</f>
        <v>3.7037037037037</v>
      </c>
      <c r="K549" s="26" t="n">
        <v>540</v>
      </c>
    </row>
    <row r="550" customFormat="false" ht="12.75" hidden="false" customHeight="false" outlineLevel="0" collapsed="false">
      <c r="B550" s="78" t="n">
        <v>2000</v>
      </c>
      <c r="C550" s="1" t="s">
        <v>35</v>
      </c>
      <c r="D550" s="1" t="s">
        <v>28</v>
      </c>
      <c r="E550" s="1" t="s">
        <v>36</v>
      </c>
      <c r="F550" s="28" t="s">
        <v>241</v>
      </c>
      <c r="G550" s="74" t="s">
        <v>153</v>
      </c>
      <c r="H550" s="2" t="n">
        <f aca="false">H549-B550</f>
        <v>-8000</v>
      </c>
      <c r="I550" s="29" t="n">
        <f aca="false">+B550/K550</f>
        <v>3.7037037037037</v>
      </c>
      <c r="K550" s="26" t="n">
        <v>540</v>
      </c>
    </row>
    <row r="551" s="56" customFormat="true" ht="12.75" hidden="false" customHeight="false" outlineLevel="0" collapsed="false">
      <c r="A551" s="10"/>
      <c r="B551" s="84" t="n">
        <f aca="false">SUM(B547:B550)</f>
        <v>8000</v>
      </c>
      <c r="C551" s="85" t="s">
        <v>35</v>
      </c>
      <c r="D551" s="85"/>
      <c r="E551" s="85"/>
      <c r="F551" s="85"/>
      <c r="G551" s="86"/>
      <c r="H551" s="54" t="n">
        <v>0</v>
      </c>
      <c r="I551" s="55" t="n">
        <f aca="false">+B551/K551</f>
        <v>14.8148148148148</v>
      </c>
      <c r="J551" s="85"/>
      <c r="K551" s="26" t="n">
        <v>540</v>
      </c>
      <c r="L551" s="87" t="n">
        <v>500</v>
      </c>
    </row>
    <row r="552" customFormat="false" ht="12.75" hidden="false" customHeight="false" outlineLevel="0" collapsed="false">
      <c r="B552" s="78"/>
      <c r="H552" s="2" t="n">
        <f aca="false">H551-B552</f>
        <v>0</v>
      </c>
      <c r="I552" s="29" t="n">
        <f aca="false">+B552/K552</f>
        <v>0</v>
      </c>
      <c r="K552" s="26" t="n">
        <v>540</v>
      </c>
    </row>
    <row r="553" customFormat="false" ht="12.75" hidden="false" customHeight="false" outlineLevel="0" collapsed="false">
      <c r="B553" s="78"/>
      <c r="H553" s="2" t="n">
        <f aca="false">H552-B553</f>
        <v>0</v>
      </c>
      <c r="I553" s="29" t="n">
        <f aca="false">+B553/K553</f>
        <v>0</v>
      </c>
      <c r="K553" s="26" t="n">
        <v>540</v>
      </c>
    </row>
    <row r="554" customFormat="false" ht="12.75" hidden="false" customHeight="false" outlineLevel="0" collapsed="false">
      <c r="B554" s="78" t="n">
        <v>1050</v>
      </c>
      <c r="C554" s="13" t="s">
        <v>144</v>
      </c>
      <c r="D554" s="1" t="s">
        <v>28</v>
      </c>
      <c r="E554" s="1" t="s">
        <v>71</v>
      </c>
      <c r="F554" s="28" t="s">
        <v>241</v>
      </c>
      <c r="G554" s="74" t="s">
        <v>212</v>
      </c>
      <c r="H554" s="2" t="n">
        <f aca="false">H553-B554</f>
        <v>-1050</v>
      </c>
      <c r="I554" s="29" t="n">
        <f aca="false">+B554/K554</f>
        <v>1.94444444444444</v>
      </c>
      <c r="K554" s="26" t="n">
        <v>540</v>
      </c>
    </row>
    <row r="555" s="56" customFormat="true" ht="12.75" hidden="false" customHeight="false" outlineLevel="0" collapsed="false">
      <c r="A555" s="10"/>
      <c r="B555" s="79" t="n">
        <v>1050</v>
      </c>
      <c r="C555" s="10"/>
      <c r="D555" s="10"/>
      <c r="E555" s="10" t="s">
        <v>71</v>
      </c>
      <c r="F555" s="18"/>
      <c r="G555" s="18"/>
      <c r="H555" s="54" t="n">
        <v>0</v>
      </c>
      <c r="I555" s="55" t="n">
        <f aca="false">+B555/K555</f>
        <v>1.94444444444444</v>
      </c>
      <c r="K555" s="26" t="n">
        <v>540</v>
      </c>
    </row>
    <row r="556" customFormat="false" ht="12.75" hidden="false" customHeight="false" outlineLevel="0" collapsed="false">
      <c r="B556" s="78"/>
      <c r="H556" s="2" t="n">
        <f aca="false">H555-B556</f>
        <v>0</v>
      </c>
      <c r="I556" s="29" t="n">
        <f aca="false">+B556/K556</f>
        <v>0</v>
      </c>
      <c r="K556" s="26" t="n">
        <v>54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K557</f>
        <v>0</v>
      </c>
      <c r="K557" s="26" t="n">
        <v>54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K558</f>
        <v>0</v>
      </c>
      <c r="K558" s="26" t="n">
        <v>54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K559</f>
        <v>0</v>
      </c>
      <c r="K559" s="26" t="n">
        <v>54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K560</f>
        <v>0</v>
      </c>
      <c r="K560" s="26" t="n">
        <v>540</v>
      </c>
    </row>
    <row r="561" s="16" customFormat="true" ht="12.75" hidden="false" customHeight="false" outlineLevel="0" collapsed="false">
      <c r="A561" s="13"/>
      <c r="B561" s="88"/>
      <c r="C561" s="27"/>
      <c r="D561" s="89"/>
      <c r="E561" s="90"/>
      <c r="F561" s="89"/>
      <c r="G561" s="28"/>
      <c r="H561" s="2" t="n">
        <f aca="false">H560-B561</f>
        <v>0</v>
      </c>
      <c r="I561" s="61" t="n">
        <f aca="false">+B561/K561</f>
        <v>0</v>
      </c>
      <c r="K561" s="26" t="n">
        <v>540</v>
      </c>
    </row>
    <row r="562" s="56" customFormat="true" ht="12.75" hidden="false" customHeight="false" outlineLevel="0" collapsed="false">
      <c r="A562" s="10"/>
      <c r="B562" s="51" t="n">
        <f aca="false">+B573+B581+B594+B602+B612+B622</f>
        <v>195100</v>
      </c>
      <c r="C562" s="54"/>
      <c r="D562" s="52" t="s">
        <v>244</v>
      </c>
      <c r="E562" s="53" t="s">
        <v>245</v>
      </c>
      <c r="F562" s="52" t="s">
        <v>246</v>
      </c>
      <c r="G562" s="18"/>
      <c r="H562" s="54" t="n">
        <f aca="false">H561-B562</f>
        <v>-195100</v>
      </c>
      <c r="I562" s="55" t="n">
        <f aca="false">+B562/K562</f>
        <v>361.296296296296</v>
      </c>
      <c r="K562" s="26" t="n">
        <v>540</v>
      </c>
    </row>
    <row r="563" customFormat="false" ht="12.75" hidden="false" customHeight="false" outlineLevel="0" collapsed="false">
      <c r="B563" s="59"/>
      <c r="H563" s="2" t="n">
        <v>0</v>
      </c>
      <c r="I563" s="29" t="n">
        <f aca="false">+B563/K563</f>
        <v>0</v>
      </c>
      <c r="K563" s="26" t="n">
        <v>540</v>
      </c>
    </row>
    <row r="564" customFormat="false" ht="12.75" hidden="false" customHeight="false" outlineLevel="0" collapsed="false">
      <c r="B564" s="59"/>
      <c r="H564" s="2" t="n">
        <f aca="false">H563-B564</f>
        <v>0</v>
      </c>
      <c r="I564" s="29" t="n">
        <f aca="false">+B564/K564</f>
        <v>0</v>
      </c>
      <c r="K564" s="26" t="n">
        <v>540</v>
      </c>
    </row>
    <row r="565" customFormat="false" ht="12.75" hidden="false" customHeight="false" outlineLevel="0" collapsed="false">
      <c r="B565" s="59" t="n">
        <v>2500</v>
      </c>
      <c r="C565" s="1" t="s">
        <v>27</v>
      </c>
      <c r="D565" s="1" t="s">
        <v>28</v>
      </c>
      <c r="E565" s="1" t="s">
        <v>134</v>
      </c>
      <c r="F565" s="68" t="s">
        <v>247</v>
      </c>
      <c r="G565" s="3" t="s">
        <v>155</v>
      </c>
      <c r="H565" s="2" t="n">
        <f aca="false">H564-B565</f>
        <v>-2500</v>
      </c>
      <c r="I565" s="29" t="n">
        <f aca="false">+B565/K565</f>
        <v>4.62962962962963</v>
      </c>
      <c r="K565" s="26" t="n">
        <v>540</v>
      </c>
    </row>
    <row r="566" customFormat="false" ht="12.75" hidden="false" customHeight="false" outlineLevel="0" collapsed="false">
      <c r="B566" s="59" t="n">
        <v>5000</v>
      </c>
      <c r="C566" s="1" t="s">
        <v>27</v>
      </c>
      <c r="D566" s="1" t="s">
        <v>28</v>
      </c>
      <c r="E566" s="1" t="s">
        <v>42</v>
      </c>
      <c r="F566" s="68" t="s">
        <v>248</v>
      </c>
      <c r="G566" s="3" t="s">
        <v>150</v>
      </c>
      <c r="H566" s="2" t="n">
        <f aca="false">H565-B566</f>
        <v>-7500</v>
      </c>
      <c r="I566" s="29" t="n">
        <f aca="false">+B566/K566</f>
        <v>9.25925925925926</v>
      </c>
      <c r="K566" s="26" t="n">
        <v>540</v>
      </c>
    </row>
    <row r="567" customFormat="false" ht="12.75" hidden="false" customHeight="false" outlineLevel="0" collapsed="false">
      <c r="B567" s="59" t="n">
        <v>2500</v>
      </c>
      <c r="C567" s="1" t="s">
        <v>27</v>
      </c>
      <c r="D567" s="1" t="s">
        <v>28</v>
      </c>
      <c r="E567" s="1" t="s">
        <v>134</v>
      </c>
      <c r="F567" s="68" t="s">
        <v>249</v>
      </c>
      <c r="G567" s="3" t="s">
        <v>150</v>
      </c>
      <c r="H567" s="2" t="n">
        <f aca="false">H566-B567</f>
        <v>-10000</v>
      </c>
      <c r="I567" s="29" t="n">
        <f aca="false">+B567/K567</f>
        <v>4.62962962962963</v>
      </c>
      <c r="K567" s="26" t="n">
        <v>540</v>
      </c>
    </row>
    <row r="568" customFormat="false" ht="12.75" hidden="false" customHeight="false" outlineLevel="0" collapsed="false">
      <c r="B568" s="59" t="n">
        <v>12500</v>
      </c>
      <c r="C568" s="1" t="s">
        <v>27</v>
      </c>
      <c r="D568" s="1" t="s">
        <v>28</v>
      </c>
      <c r="E568" s="1" t="s">
        <v>134</v>
      </c>
      <c r="F568" s="68" t="s">
        <v>250</v>
      </c>
      <c r="G568" s="3" t="s">
        <v>251</v>
      </c>
      <c r="H568" s="2" t="n">
        <f aca="false">H567-B568</f>
        <v>-22500</v>
      </c>
      <c r="I568" s="29" t="n">
        <f aca="false">+B568/K568</f>
        <v>23.1481481481482</v>
      </c>
      <c r="K568" s="26" t="n">
        <v>540</v>
      </c>
    </row>
    <row r="569" customFormat="false" ht="12.75" hidden="false" customHeight="false" outlineLevel="0" collapsed="false">
      <c r="B569" s="59" t="n">
        <v>10000</v>
      </c>
      <c r="C569" s="1" t="s">
        <v>27</v>
      </c>
      <c r="D569" s="1" t="s">
        <v>28</v>
      </c>
      <c r="E569" s="1" t="s">
        <v>42</v>
      </c>
      <c r="F569" s="68" t="s">
        <v>252</v>
      </c>
      <c r="G569" s="3" t="s">
        <v>251</v>
      </c>
      <c r="H569" s="2" t="n">
        <f aca="false">H568-B569</f>
        <v>-32500</v>
      </c>
      <c r="I569" s="29" t="n">
        <f aca="false">+B569/K569</f>
        <v>18.5185185185185</v>
      </c>
      <c r="K569" s="26" t="n">
        <v>540</v>
      </c>
    </row>
    <row r="570" customFormat="false" ht="12.75" hidden="false" customHeight="false" outlineLevel="0" collapsed="false">
      <c r="B570" s="59" t="n">
        <v>10000</v>
      </c>
      <c r="C570" s="1" t="s">
        <v>27</v>
      </c>
      <c r="D570" s="13" t="s">
        <v>28</v>
      </c>
      <c r="E570" s="1" t="s">
        <v>42</v>
      </c>
      <c r="F570" s="68" t="s">
        <v>253</v>
      </c>
      <c r="G570" s="3" t="s">
        <v>254</v>
      </c>
      <c r="H570" s="2" t="n">
        <f aca="false">H569-B570</f>
        <v>-42500</v>
      </c>
      <c r="I570" s="29" t="n">
        <f aca="false">+B570/K570</f>
        <v>18.5185185185185</v>
      </c>
      <c r="K570" s="26" t="n">
        <v>540</v>
      </c>
    </row>
    <row r="571" customFormat="false" ht="12.75" hidden="false" customHeight="false" outlineLevel="0" collapsed="false">
      <c r="B571" s="59" t="n">
        <v>2500</v>
      </c>
      <c r="C571" s="1" t="s">
        <v>27</v>
      </c>
      <c r="D571" s="1" t="s">
        <v>28</v>
      </c>
      <c r="E571" s="1" t="s">
        <v>134</v>
      </c>
      <c r="F571" s="68" t="s">
        <v>255</v>
      </c>
      <c r="G571" s="3" t="s">
        <v>254</v>
      </c>
      <c r="H571" s="2" t="n">
        <f aca="false">H570-B571</f>
        <v>-45000</v>
      </c>
      <c r="I571" s="29" t="n">
        <f aca="false">+B571/K571</f>
        <v>4.62962962962963</v>
      </c>
      <c r="K571" s="26" t="n">
        <v>540</v>
      </c>
    </row>
    <row r="572" customFormat="false" ht="12.75" hidden="false" customHeight="false" outlineLevel="0" collapsed="false">
      <c r="B572" s="59" t="n">
        <v>10000</v>
      </c>
      <c r="C572" s="1" t="s">
        <v>27</v>
      </c>
      <c r="D572" s="1" t="s">
        <v>28</v>
      </c>
      <c r="E572" s="1" t="s">
        <v>42</v>
      </c>
      <c r="F572" s="68" t="s">
        <v>256</v>
      </c>
      <c r="G572" s="3" t="s">
        <v>257</v>
      </c>
      <c r="H572" s="2" t="n">
        <f aca="false">H571-B572</f>
        <v>-55000</v>
      </c>
      <c r="I572" s="29" t="n">
        <f aca="false">+B572/K572</f>
        <v>18.5185185185185</v>
      </c>
      <c r="K572" s="26" t="n">
        <v>540</v>
      </c>
    </row>
    <row r="573" s="56" customFormat="true" ht="12.75" hidden="false" customHeight="false" outlineLevel="0" collapsed="false">
      <c r="A573" s="10"/>
      <c r="B573" s="51" t="n">
        <f aca="false">SUM(B565:B572)</f>
        <v>55000</v>
      </c>
      <c r="C573" s="10"/>
      <c r="D573" s="10"/>
      <c r="E573" s="10"/>
      <c r="F573" s="18"/>
      <c r="G573" s="18"/>
      <c r="H573" s="54" t="n">
        <v>0</v>
      </c>
      <c r="I573" s="55" t="n">
        <f aca="false">+B573/K573</f>
        <v>101.851851851852</v>
      </c>
      <c r="K573" s="26" t="n">
        <v>540</v>
      </c>
    </row>
    <row r="574" s="16" customFormat="true" ht="12.75" hidden="false" customHeight="false" outlineLevel="0" collapsed="false">
      <c r="A574" s="13"/>
      <c r="B574" s="57"/>
      <c r="C574" s="13"/>
      <c r="D574" s="13"/>
      <c r="E574" s="13"/>
      <c r="F574" s="28"/>
      <c r="G574" s="28"/>
      <c r="H574" s="27" t="n">
        <f aca="false">H573-B574</f>
        <v>0</v>
      </c>
      <c r="I574" s="61" t="n">
        <f aca="false">+B574/K574</f>
        <v>0</v>
      </c>
      <c r="K574" s="26" t="n">
        <v>540</v>
      </c>
    </row>
    <row r="575" s="16" customFormat="true" ht="12.75" hidden="false" customHeight="false" outlineLevel="0" collapsed="false">
      <c r="A575" s="13"/>
      <c r="B575" s="57"/>
      <c r="C575" s="13"/>
      <c r="D575" s="13"/>
      <c r="E575" s="13"/>
      <c r="F575" s="28"/>
      <c r="G575" s="28"/>
      <c r="H575" s="27" t="n">
        <f aca="false">H574-B575</f>
        <v>0</v>
      </c>
      <c r="I575" s="61" t="n">
        <f aca="false">+B575/K575</f>
        <v>0</v>
      </c>
      <c r="K575" s="26" t="n">
        <v>540</v>
      </c>
    </row>
    <row r="576" s="16" customFormat="true" ht="12.75" hidden="false" customHeight="false" outlineLevel="0" collapsed="false">
      <c r="A576" s="13"/>
      <c r="B576" s="57"/>
      <c r="C576" s="13"/>
      <c r="D576" s="13"/>
      <c r="E576" s="13"/>
      <c r="F576" s="28"/>
      <c r="G576" s="28"/>
      <c r="H576" s="2" t="n">
        <f aca="false">H575-B576</f>
        <v>0</v>
      </c>
      <c r="I576" s="61" t="n">
        <f aca="false">+B576/K576</f>
        <v>0</v>
      </c>
      <c r="K576" s="26" t="n">
        <v>540</v>
      </c>
    </row>
    <row r="577" customFormat="false" ht="12.75" hidden="false" customHeight="false" outlineLevel="0" collapsed="false">
      <c r="B577" s="59" t="n">
        <v>12500</v>
      </c>
      <c r="C577" s="13" t="s">
        <v>258</v>
      </c>
      <c r="D577" s="13" t="s">
        <v>28</v>
      </c>
      <c r="E577" s="1" t="s">
        <v>36</v>
      </c>
      <c r="F577" s="28" t="s">
        <v>259</v>
      </c>
      <c r="G577" s="3" t="s">
        <v>257</v>
      </c>
      <c r="H577" s="2" t="n">
        <f aca="false">H576-B577</f>
        <v>-12500</v>
      </c>
      <c r="I577" s="29" t="n">
        <f aca="false">+B577/K577</f>
        <v>23.1481481481482</v>
      </c>
      <c r="K577" s="26" t="n">
        <v>540</v>
      </c>
    </row>
    <row r="578" customFormat="false" ht="12.75" hidden="false" customHeight="false" outlineLevel="0" collapsed="false">
      <c r="B578" s="59" t="n">
        <v>1300</v>
      </c>
      <c r="C578" s="1" t="s">
        <v>137</v>
      </c>
      <c r="D578" s="13" t="s">
        <v>28</v>
      </c>
      <c r="E578" s="1" t="s">
        <v>36</v>
      </c>
      <c r="F578" s="3" t="s">
        <v>260</v>
      </c>
      <c r="G578" s="3" t="s">
        <v>254</v>
      </c>
      <c r="H578" s="2" t="n">
        <f aca="false">H577-B578</f>
        <v>-13800</v>
      </c>
      <c r="I578" s="29" t="n">
        <f aca="false">+B578/K578</f>
        <v>2.40740740740741</v>
      </c>
      <c r="K578" s="26" t="n">
        <v>540</v>
      </c>
    </row>
    <row r="579" customFormat="false" ht="12.75" hidden="false" customHeight="false" outlineLevel="0" collapsed="false">
      <c r="B579" s="59" t="n">
        <v>1300</v>
      </c>
      <c r="C579" s="1" t="s">
        <v>137</v>
      </c>
      <c r="D579" s="13" t="s">
        <v>28</v>
      </c>
      <c r="E579" s="1" t="s">
        <v>36</v>
      </c>
      <c r="F579" s="58" t="s">
        <v>261</v>
      </c>
      <c r="G579" s="3" t="s">
        <v>155</v>
      </c>
      <c r="H579" s="2" t="n">
        <f aca="false">H578-B579</f>
        <v>-15100</v>
      </c>
      <c r="I579" s="29" t="n">
        <f aca="false">+B579/K579</f>
        <v>2.40740740740741</v>
      </c>
      <c r="K579" s="26" t="n">
        <v>540</v>
      </c>
    </row>
    <row r="580" customFormat="false" ht="12.75" hidden="false" customHeight="false" outlineLevel="0" collapsed="false">
      <c r="B580" s="57" t="n">
        <v>60000</v>
      </c>
      <c r="C580" s="1" t="s">
        <v>262</v>
      </c>
      <c r="D580" s="13" t="s">
        <v>28</v>
      </c>
      <c r="E580" s="1" t="s">
        <v>33</v>
      </c>
      <c r="F580" s="3" t="s">
        <v>259</v>
      </c>
      <c r="G580" s="3" t="s">
        <v>257</v>
      </c>
      <c r="H580" s="2" t="n">
        <f aca="false">H579-B580</f>
        <v>-75100</v>
      </c>
      <c r="I580" s="29" t="n">
        <f aca="false">+B580/K580</f>
        <v>111.111111111111</v>
      </c>
      <c r="K580" s="26" t="n">
        <v>540</v>
      </c>
    </row>
    <row r="581" s="56" customFormat="true" ht="12.75" hidden="false" customHeight="false" outlineLevel="0" collapsed="false">
      <c r="A581" s="10"/>
      <c r="B581" s="51" t="n">
        <f aca="false">SUM(B577:B580)</f>
        <v>75100</v>
      </c>
      <c r="C581" s="10" t="s">
        <v>63</v>
      </c>
      <c r="D581" s="10"/>
      <c r="E581" s="10"/>
      <c r="F581" s="18"/>
      <c r="G581" s="18"/>
      <c r="H581" s="54" t="n">
        <v>0</v>
      </c>
      <c r="I581" s="55" t="n">
        <f aca="false">+B581/K581</f>
        <v>139.074074074074</v>
      </c>
      <c r="K581" s="26" t="n">
        <v>540</v>
      </c>
    </row>
    <row r="582" customFormat="false" ht="12.75" hidden="false" customHeight="false" outlineLevel="0" collapsed="false">
      <c r="B582" s="59"/>
      <c r="H582" s="2" t="n">
        <f aca="false">H581-B582</f>
        <v>0</v>
      </c>
      <c r="I582" s="29" t="n">
        <f aca="false">+B582/K582</f>
        <v>0</v>
      </c>
      <c r="K582" s="26" t="n">
        <v>540</v>
      </c>
    </row>
    <row r="583" customFormat="false" ht="12.75" hidden="false" customHeight="false" outlineLevel="0" collapsed="false">
      <c r="B583" s="59"/>
      <c r="H583" s="2" t="n">
        <v>0</v>
      </c>
      <c r="I583" s="29" t="n">
        <f aca="false">+B583/K583</f>
        <v>0</v>
      </c>
      <c r="K583" s="26" t="n">
        <v>540</v>
      </c>
    </row>
    <row r="584" customFormat="false" ht="12.75" hidden="false" customHeight="false" outlineLevel="0" collapsed="false">
      <c r="B584" s="59" t="n">
        <v>1600</v>
      </c>
      <c r="C584" s="1" t="s">
        <v>32</v>
      </c>
      <c r="D584" s="13" t="s">
        <v>28</v>
      </c>
      <c r="E584" s="1" t="s">
        <v>33</v>
      </c>
      <c r="F584" s="58" t="s">
        <v>263</v>
      </c>
      <c r="G584" s="3" t="s">
        <v>155</v>
      </c>
      <c r="H584" s="2" t="n">
        <f aca="false">H583-B584</f>
        <v>-1600</v>
      </c>
      <c r="I584" s="29" t="n">
        <f aca="false">+B584/K584</f>
        <v>2.96296296296296</v>
      </c>
      <c r="K584" s="26" t="n">
        <v>540</v>
      </c>
    </row>
    <row r="585" customFormat="false" ht="12.75" hidden="false" customHeight="false" outlineLevel="0" collapsed="false">
      <c r="B585" s="59" t="n">
        <v>3000</v>
      </c>
      <c r="C585" s="1" t="s">
        <v>32</v>
      </c>
      <c r="D585" s="13" t="s">
        <v>28</v>
      </c>
      <c r="E585" s="1" t="s">
        <v>33</v>
      </c>
      <c r="F585" s="58" t="s">
        <v>263</v>
      </c>
      <c r="G585" s="3" t="s">
        <v>155</v>
      </c>
      <c r="H585" s="2" t="n">
        <f aca="false">H584-B585</f>
        <v>-4600</v>
      </c>
      <c r="I585" s="29" t="n">
        <f aca="false">+B585/K585</f>
        <v>5.55555555555556</v>
      </c>
      <c r="K585" s="26" t="n">
        <v>540</v>
      </c>
    </row>
    <row r="586" customFormat="false" ht="12.75" hidden="false" customHeight="false" outlineLevel="0" collapsed="false">
      <c r="B586" s="59" t="n">
        <v>1400</v>
      </c>
      <c r="C586" s="1" t="s">
        <v>32</v>
      </c>
      <c r="D586" s="13" t="s">
        <v>28</v>
      </c>
      <c r="E586" s="1" t="s">
        <v>33</v>
      </c>
      <c r="F586" s="58" t="s">
        <v>263</v>
      </c>
      <c r="G586" s="3" t="s">
        <v>150</v>
      </c>
      <c r="H586" s="2" t="n">
        <f aca="false">H585-B586</f>
        <v>-6000</v>
      </c>
      <c r="I586" s="29" t="n">
        <f aca="false">+B586/K586</f>
        <v>2.59259259259259</v>
      </c>
      <c r="K586" s="26" t="n">
        <v>540</v>
      </c>
    </row>
    <row r="587" customFormat="false" ht="12.75" hidden="false" customHeight="false" outlineLevel="0" collapsed="false">
      <c r="B587" s="59" t="n">
        <v>1300</v>
      </c>
      <c r="C587" s="1" t="s">
        <v>32</v>
      </c>
      <c r="D587" s="13" t="s">
        <v>28</v>
      </c>
      <c r="E587" s="1" t="s">
        <v>33</v>
      </c>
      <c r="F587" s="58" t="s">
        <v>263</v>
      </c>
      <c r="G587" s="3" t="s">
        <v>251</v>
      </c>
      <c r="H587" s="2" t="n">
        <f aca="false">H586-B587</f>
        <v>-7300</v>
      </c>
      <c r="I587" s="29" t="n">
        <f aca="false">+B587/K587</f>
        <v>2.40740740740741</v>
      </c>
      <c r="K587" s="26" t="n">
        <v>540</v>
      </c>
    </row>
    <row r="588" customFormat="false" ht="12.75" hidden="false" customHeight="false" outlineLevel="0" collapsed="false">
      <c r="B588" s="59" t="n">
        <v>700</v>
      </c>
      <c r="C588" s="1" t="s">
        <v>32</v>
      </c>
      <c r="D588" s="13" t="s">
        <v>28</v>
      </c>
      <c r="E588" s="1" t="s">
        <v>33</v>
      </c>
      <c r="F588" s="58" t="s">
        <v>263</v>
      </c>
      <c r="G588" s="3" t="s">
        <v>254</v>
      </c>
      <c r="H588" s="2" t="n">
        <f aca="false">H587-B588</f>
        <v>-8000</v>
      </c>
      <c r="I588" s="29" t="n">
        <f aca="false">+B588/K588</f>
        <v>1.2962962962963</v>
      </c>
      <c r="K588" s="26" t="n">
        <v>540</v>
      </c>
    </row>
    <row r="589" customFormat="false" ht="12.75" hidden="false" customHeight="false" outlineLevel="0" collapsed="false">
      <c r="B589" s="59" t="n">
        <v>6000</v>
      </c>
      <c r="C589" s="1" t="s">
        <v>32</v>
      </c>
      <c r="D589" s="13" t="s">
        <v>28</v>
      </c>
      <c r="E589" s="1" t="s">
        <v>33</v>
      </c>
      <c r="F589" s="58" t="s">
        <v>263</v>
      </c>
      <c r="G589" s="3" t="s">
        <v>254</v>
      </c>
      <c r="H589" s="2" t="n">
        <f aca="false">H588-B589</f>
        <v>-14000</v>
      </c>
      <c r="I589" s="29" t="n">
        <f aca="false">+B589/K589</f>
        <v>11.1111111111111</v>
      </c>
      <c r="K589" s="26" t="n">
        <v>540</v>
      </c>
    </row>
    <row r="590" customFormat="false" ht="12.75" hidden="false" customHeight="false" outlineLevel="0" collapsed="false">
      <c r="B590" s="59" t="n">
        <v>800</v>
      </c>
      <c r="C590" s="1" t="s">
        <v>32</v>
      </c>
      <c r="D590" s="13" t="s">
        <v>28</v>
      </c>
      <c r="E590" s="1" t="s">
        <v>33</v>
      </c>
      <c r="F590" s="58" t="s">
        <v>263</v>
      </c>
      <c r="G590" s="3" t="s">
        <v>257</v>
      </c>
      <c r="H590" s="2" t="n">
        <f aca="false">H589-B590</f>
        <v>-14800</v>
      </c>
      <c r="I590" s="29" t="n">
        <f aca="false">+B590/K590</f>
        <v>1.48148148148148</v>
      </c>
      <c r="K590" s="26" t="n">
        <v>540</v>
      </c>
    </row>
    <row r="591" customFormat="false" ht="12.75" hidden="false" customHeight="false" outlineLevel="0" collapsed="false">
      <c r="B591" s="59" t="n">
        <v>500</v>
      </c>
      <c r="C591" s="13" t="s">
        <v>32</v>
      </c>
      <c r="D591" s="13" t="s">
        <v>28</v>
      </c>
      <c r="E591" s="13" t="s">
        <v>33</v>
      </c>
      <c r="F591" s="58" t="s">
        <v>263</v>
      </c>
      <c r="G591" s="28" t="s">
        <v>264</v>
      </c>
      <c r="H591" s="2" t="n">
        <f aca="false">H590-B591</f>
        <v>-15300</v>
      </c>
      <c r="I591" s="29" t="n">
        <f aca="false">+B591/K591</f>
        <v>0.925925925925926</v>
      </c>
      <c r="K591" s="26" t="n">
        <v>540</v>
      </c>
    </row>
    <row r="592" s="16" customFormat="true" ht="12.75" hidden="false" customHeight="false" outlineLevel="0" collapsed="false">
      <c r="A592" s="13"/>
      <c r="B592" s="57" t="n">
        <v>1300</v>
      </c>
      <c r="C592" s="13" t="s">
        <v>32</v>
      </c>
      <c r="D592" s="13" t="s">
        <v>28</v>
      </c>
      <c r="E592" s="13" t="s">
        <v>33</v>
      </c>
      <c r="F592" s="28" t="s">
        <v>259</v>
      </c>
      <c r="G592" s="28" t="s">
        <v>254</v>
      </c>
      <c r="H592" s="2" t="n">
        <f aca="false">H591-B592</f>
        <v>-16600</v>
      </c>
      <c r="I592" s="61" t="n">
        <f aca="false">+B592/K592</f>
        <v>2.40740740740741</v>
      </c>
      <c r="K592" s="26" t="n">
        <v>540</v>
      </c>
    </row>
    <row r="593" customFormat="false" ht="12.75" hidden="false" customHeight="false" outlineLevel="0" collapsed="false">
      <c r="B593" s="69" t="n">
        <v>400</v>
      </c>
      <c r="C593" s="1" t="s">
        <v>32</v>
      </c>
      <c r="D593" s="13" t="s">
        <v>28</v>
      </c>
      <c r="E593" s="1" t="s">
        <v>33</v>
      </c>
      <c r="F593" s="3" t="s">
        <v>259</v>
      </c>
      <c r="G593" s="3" t="s">
        <v>257</v>
      </c>
      <c r="H593" s="2" t="n">
        <f aca="false">H592-B593</f>
        <v>-17000</v>
      </c>
      <c r="I593" s="29" t="n">
        <f aca="false">+B593/K593</f>
        <v>0.740740740740741</v>
      </c>
      <c r="K593" s="26" t="n">
        <v>540</v>
      </c>
    </row>
    <row r="594" s="56" customFormat="true" ht="12.75" hidden="false" customHeight="false" outlineLevel="0" collapsed="false">
      <c r="A594" s="10"/>
      <c r="B594" s="51" t="n">
        <f aca="false">SUM(B584:B593)</f>
        <v>17000</v>
      </c>
      <c r="C594" s="10"/>
      <c r="D594" s="10"/>
      <c r="E594" s="10"/>
      <c r="F594" s="18"/>
      <c r="G594" s="18"/>
      <c r="H594" s="54" t="n">
        <v>0</v>
      </c>
      <c r="I594" s="55" t="n">
        <f aca="false">+B594/K594</f>
        <v>31.4814814814815</v>
      </c>
      <c r="K594" s="26" t="n">
        <v>540</v>
      </c>
    </row>
    <row r="595" customFormat="false" ht="12.75" hidden="false" customHeight="false" outlineLevel="0" collapsed="false">
      <c r="B595" s="59"/>
      <c r="H595" s="27" t="n">
        <v>0</v>
      </c>
      <c r="I595" s="29"/>
      <c r="K595" s="26" t="n">
        <v>540</v>
      </c>
    </row>
    <row r="596" customFormat="false" ht="12.75" hidden="false" customHeight="false" outlineLevel="0" collapsed="false">
      <c r="B596" s="59"/>
      <c r="H596" s="27" t="n">
        <v>0</v>
      </c>
      <c r="I596" s="29"/>
      <c r="K596" s="26" t="n">
        <v>540</v>
      </c>
    </row>
    <row r="597" customFormat="false" ht="12.75" hidden="false" customHeight="false" outlineLevel="0" collapsed="false">
      <c r="B597" s="59" t="n">
        <v>5000</v>
      </c>
      <c r="C597" s="1" t="s">
        <v>65</v>
      </c>
      <c r="D597" s="13" t="s">
        <v>28</v>
      </c>
      <c r="E597" s="1" t="s">
        <v>36</v>
      </c>
      <c r="F597" s="58" t="s">
        <v>265</v>
      </c>
      <c r="G597" s="3" t="s">
        <v>155</v>
      </c>
      <c r="H597" s="2" t="n">
        <f aca="false">H594-B597</f>
        <v>-5000</v>
      </c>
      <c r="I597" s="29" t="n">
        <f aca="false">+B597/K597</f>
        <v>9.25925925925926</v>
      </c>
      <c r="K597" s="26" t="n">
        <v>540</v>
      </c>
    </row>
    <row r="598" customFormat="false" ht="12.75" hidden="false" customHeight="false" outlineLevel="0" collapsed="false">
      <c r="B598" s="59" t="n">
        <v>5000</v>
      </c>
      <c r="C598" s="1" t="s">
        <v>65</v>
      </c>
      <c r="D598" s="13" t="s">
        <v>28</v>
      </c>
      <c r="E598" s="1" t="s">
        <v>36</v>
      </c>
      <c r="F598" s="58" t="s">
        <v>266</v>
      </c>
      <c r="G598" s="3" t="s">
        <v>150</v>
      </c>
      <c r="H598" s="2" t="n">
        <f aca="false">H597-B598</f>
        <v>-10000</v>
      </c>
      <c r="I598" s="29" t="n">
        <f aca="false">+B598/K598</f>
        <v>9.25925925925926</v>
      </c>
      <c r="K598" s="26" t="n">
        <v>540</v>
      </c>
    </row>
    <row r="599" customFormat="false" ht="12.75" hidden="false" customHeight="false" outlineLevel="0" collapsed="false">
      <c r="B599" s="59" t="n">
        <v>5000</v>
      </c>
      <c r="C599" s="1" t="s">
        <v>65</v>
      </c>
      <c r="D599" s="13" t="s">
        <v>28</v>
      </c>
      <c r="E599" s="1" t="s">
        <v>36</v>
      </c>
      <c r="F599" s="58" t="s">
        <v>267</v>
      </c>
      <c r="G599" s="3" t="s">
        <v>251</v>
      </c>
      <c r="H599" s="2" t="n">
        <f aca="false">H598-B599</f>
        <v>-15000</v>
      </c>
      <c r="I599" s="29" t="n">
        <f aca="false">+B599/K599</f>
        <v>9.25925925925926</v>
      </c>
      <c r="K599" s="26" t="n">
        <v>540</v>
      </c>
    </row>
    <row r="600" customFormat="false" ht="12.75" hidden="false" customHeight="false" outlineLevel="0" collapsed="false">
      <c r="B600" s="59" t="n">
        <v>5000</v>
      </c>
      <c r="C600" s="1" t="s">
        <v>65</v>
      </c>
      <c r="D600" s="13" t="s">
        <v>28</v>
      </c>
      <c r="E600" s="1" t="s">
        <v>36</v>
      </c>
      <c r="F600" s="58" t="s">
        <v>268</v>
      </c>
      <c r="G600" s="3" t="s">
        <v>254</v>
      </c>
      <c r="H600" s="2" t="n">
        <f aca="false">H599-B600</f>
        <v>-20000</v>
      </c>
      <c r="I600" s="29" t="n">
        <f aca="false">+B600/K600</f>
        <v>9.25925925925926</v>
      </c>
      <c r="K600" s="26" t="n">
        <v>540</v>
      </c>
    </row>
    <row r="601" s="16" customFormat="true" ht="12.75" hidden="false" customHeight="false" outlineLevel="0" collapsed="false">
      <c r="A601" s="13"/>
      <c r="B601" s="57" t="n">
        <v>6000</v>
      </c>
      <c r="C601" s="13" t="s">
        <v>65</v>
      </c>
      <c r="D601" s="13" t="s">
        <v>28</v>
      </c>
      <c r="E601" s="13" t="s">
        <v>36</v>
      </c>
      <c r="F601" s="28" t="s">
        <v>269</v>
      </c>
      <c r="G601" s="28" t="s">
        <v>254</v>
      </c>
      <c r="H601" s="2" t="n">
        <f aca="false">H600-B601</f>
        <v>-26000</v>
      </c>
      <c r="I601" s="61" t="n">
        <f aca="false">+B601/K601</f>
        <v>11.1111111111111</v>
      </c>
      <c r="K601" s="26" t="n">
        <v>540</v>
      </c>
    </row>
    <row r="602" s="56" customFormat="true" ht="12.75" hidden="false" customHeight="false" outlineLevel="0" collapsed="false">
      <c r="A602" s="10"/>
      <c r="B602" s="51" t="n">
        <f aca="false">SUM(B597:B601)</f>
        <v>26000</v>
      </c>
      <c r="C602" s="10"/>
      <c r="D602" s="10"/>
      <c r="E602" s="10"/>
      <c r="F602" s="18"/>
      <c r="G602" s="18"/>
      <c r="H602" s="54" t="n">
        <v>0</v>
      </c>
      <c r="I602" s="55" t="n">
        <f aca="false">+B602/K602</f>
        <v>48.1481481481481</v>
      </c>
      <c r="K602" s="26" t="n">
        <v>540</v>
      </c>
    </row>
    <row r="603" customFormat="false" ht="12.75" hidden="false" customHeight="false" outlineLevel="0" collapsed="false">
      <c r="B603" s="59"/>
      <c r="H603" s="2" t="n">
        <f aca="false">H602-B603</f>
        <v>0</v>
      </c>
      <c r="I603" s="29" t="n">
        <f aca="false">+B603/K603</f>
        <v>0</v>
      </c>
      <c r="K603" s="26" t="n">
        <v>540</v>
      </c>
    </row>
    <row r="604" customFormat="false" ht="12.75" hidden="false" customHeight="false" outlineLevel="0" collapsed="false">
      <c r="B604" s="59"/>
      <c r="H604" s="2" t="n">
        <f aca="false">H603-B604</f>
        <v>0</v>
      </c>
      <c r="I604" s="29" t="n">
        <f aca="false">+B604/K604</f>
        <v>0</v>
      </c>
      <c r="K604" s="26" t="n">
        <v>540</v>
      </c>
    </row>
    <row r="605" customFormat="false" ht="12.75" hidden="false" customHeight="false" outlineLevel="0" collapsed="false">
      <c r="B605" s="59" t="n">
        <v>2000</v>
      </c>
      <c r="C605" s="1" t="s">
        <v>35</v>
      </c>
      <c r="D605" s="13" t="s">
        <v>28</v>
      </c>
      <c r="E605" s="1" t="s">
        <v>36</v>
      </c>
      <c r="F605" s="58" t="s">
        <v>263</v>
      </c>
      <c r="G605" s="3" t="s">
        <v>155</v>
      </c>
      <c r="H605" s="2" t="n">
        <f aca="false">H604-B605</f>
        <v>-2000</v>
      </c>
      <c r="I605" s="29" t="n">
        <f aca="false">+B605/K605</f>
        <v>3.7037037037037</v>
      </c>
      <c r="K605" s="26" t="n">
        <v>540</v>
      </c>
    </row>
    <row r="606" customFormat="false" ht="12.75" hidden="false" customHeight="false" outlineLevel="0" collapsed="false">
      <c r="B606" s="59" t="n">
        <v>2000</v>
      </c>
      <c r="C606" s="1" t="s">
        <v>35</v>
      </c>
      <c r="D606" s="13" t="s">
        <v>28</v>
      </c>
      <c r="E606" s="1" t="s">
        <v>36</v>
      </c>
      <c r="F606" s="58" t="s">
        <v>263</v>
      </c>
      <c r="G606" s="3" t="s">
        <v>150</v>
      </c>
      <c r="H606" s="2" t="n">
        <f aca="false">H605-B606</f>
        <v>-4000</v>
      </c>
      <c r="I606" s="29" t="n">
        <f aca="false">+B606/K606</f>
        <v>3.7037037037037</v>
      </c>
      <c r="K606" s="26" t="n">
        <v>540</v>
      </c>
    </row>
    <row r="607" customFormat="false" ht="12.75" hidden="false" customHeight="false" outlineLevel="0" collapsed="false">
      <c r="B607" s="59" t="n">
        <v>2000</v>
      </c>
      <c r="C607" s="1" t="s">
        <v>35</v>
      </c>
      <c r="D607" s="13" t="s">
        <v>28</v>
      </c>
      <c r="E607" s="1" t="s">
        <v>36</v>
      </c>
      <c r="F607" s="58" t="s">
        <v>263</v>
      </c>
      <c r="G607" s="3" t="s">
        <v>251</v>
      </c>
      <c r="H607" s="2" t="n">
        <f aca="false">H606-B607</f>
        <v>-6000</v>
      </c>
      <c r="I607" s="29" t="n">
        <f aca="false">+B607/K607</f>
        <v>3.7037037037037</v>
      </c>
      <c r="K607" s="26" t="n">
        <v>540</v>
      </c>
    </row>
    <row r="608" customFormat="false" ht="12.75" hidden="false" customHeight="false" outlineLevel="0" collapsed="false">
      <c r="B608" s="59" t="n">
        <v>2000</v>
      </c>
      <c r="C608" s="1" t="s">
        <v>35</v>
      </c>
      <c r="D608" s="13" t="s">
        <v>28</v>
      </c>
      <c r="E608" s="1" t="s">
        <v>36</v>
      </c>
      <c r="F608" s="58" t="s">
        <v>263</v>
      </c>
      <c r="G608" s="3" t="s">
        <v>254</v>
      </c>
      <c r="H608" s="2" t="n">
        <f aca="false">H607-B608</f>
        <v>-8000</v>
      </c>
      <c r="I608" s="29" t="n">
        <f aca="false">+B608/K608</f>
        <v>3.7037037037037</v>
      </c>
      <c r="K608" s="26" t="n">
        <v>540</v>
      </c>
    </row>
    <row r="609" customFormat="false" ht="12.75" hidden="false" customHeight="false" outlineLevel="0" collapsed="false">
      <c r="B609" s="59" t="n">
        <v>2000</v>
      </c>
      <c r="C609" s="1" t="s">
        <v>35</v>
      </c>
      <c r="D609" s="13" t="s">
        <v>28</v>
      </c>
      <c r="E609" s="1" t="s">
        <v>36</v>
      </c>
      <c r="F609" s="58" t="s">
        <v>263</v>
      </c>
      <c r="G609" s="3" t="s">
        <v>257</v>
      </c>
      <c r="H609" s="2" t="n">
        <f aca="false">H608-B609</f>
        <v>-10000</v>
      </c>
      <c r="I609" s="29" t="n">
        <f aca="false">+B609/K609</f>
        <v>3.7037037037037</v>
      </c>
      <c r="K609" s="26" t="n">
        <v>540</v>
      </c>
    </row>
    <row r="610" customFormat="false" ht="12.75" hidden="false" customHeight="false" outlineLevel="0" collapsed="false">
      <c r="B610" s="59" t="n">
        <v>2000</v>
      </c>
      <c r="C610" s="1" t="s">
        <v>35</v>
      </c>
      <c r="D610" s="13" t="s">
        <v>28</v>
      </c>
      <c r="E610" s="1" t="s">
        <v>36</v>
      </c>
      <c r="F610" s="3" t="s">
        <v>259</v>
      </c>
      <c r="G610" s="3" t="s">
        <v>254</v>
      </c>
      <c r="H610" s="2" t="n">
        <f aca="false">H609-B610</f>
        <v>-12000</v>
      </c>
      <c r="I610" s="29" t="n">
        <f aca="false">+B610/K610</f>
        <v>3.7037037037037</v>
      </c>
      <c r="K610" s="26" t="n">
        <v>540</v>
      </c>
    </row>
    <row r="611" customFormat="false" ht="12.75" hidden="false" customHeight="false" outlineLevel="0" collapsed="false">
      <c r="B611" s="59" t="n">
        <v>2000</v>
      </c>
      <c r="C611" s="70" t="s">
        <v>35</v>
      </c>
      <c r="D611" s="13" t="s">
        <v>28</v>
      </c>
      <c r="E611" s="1" t="s">
        <v>36</v>
      </c>
      <c r="F611" s="3" t="s">
        <v>259</v>
      </c>
      <c r="G611" s="3" t="s">
        <v>257</v>
      </c>
      <c r="H611" s="2" t="n">
        <f aca="false">H610-B611</f>
        <v>-14000</v>
      </c>
      <c r="I611" s="29" t="n">
        <f aca="false">+B611/K611</f>
        <v>3.7037037037037</v>
      </c>
      <c r="K611" s="26" t="n">
        <v>540</v>
      </c>
    </row>
    <row r="612" s="56" customFormat="true" ht="12.75" hidden="false" customHeight="false" outlineLevel="0" collapsed="false">
      <c r="A612" s="10"/>
      <c r="B612" s="51" t="n">
        <f aca="false">SUM(B605:B611)</f>
        <v>14000</v>
      </c>
      <c r="C612" s="10" t="s">
        <v>35</v>
      </c>
      <c r="D612" s="10"/>
      <c r="E612" s="10"/>
      <c r="F612" s="18"/>
      <c r="G612" s="18"/>
      <c r="H612" s="54" t="n">
        <v>0</v>
      </c>
      <c r="I612" s="55" t="n">
        <f aca="false">+B612/K612</f>
        <v>25.9259259259259</v>
      </c>
      <c r="K612" s="26" t="n">
        <v>540</v>
      </c>
    </row>
    <row r="613" customFormat="false" ht="12.75" hidden="false" customHeight="false" outlineLevel="0" collapsed="false">
      <c r="B613" s="59"/>
      <c r="H613" s="2" t="n">
        <f aca="false">H612-B613</f>
        <v>0</v>
      </c>
      <c r="I613" s="29" t="n">
        <f aca="false">+B613/K613</f>
        <v>0</v>
      </c>
      <c r="K613" s="26" t="n">
        <v>540</v>
      </c>
    </row>
    <row r="614" customFormat="false" ht="12.75" hidden="false" customHeight="false" outlineLevel="0" collapsed="false">
      <c r="B614" s="59"/>
      <c r="H614" s="2" t="n">
        <f aca="false">H613-B614</f>
        <v>0</v>
      </c>
      <c r="I614" s="29" t="n">
        <f aca="false">+B614/K614</f>
        <v>0</v>
      </c>
      <c r="K614" s="26" t="n">
        <v>540</v>
      </c>
    </row>
    <row r="615" customFormat="false" ht="12.75" hidden="false" customHeight="false" outlineLevel="0" collapsed="false">
      <c r="B615" s="59" t="n">
        <v>800</v>
      </c>
      <c r="C615" s="1" t="s">
        <v>270</v>
      </c>
      <c r="D615" s="13" t="s">
        <v>28</v>
      </c>
      <c r="E615" s="1" t="s">
        <v>71</v>
      </c>
      <c r="F615" s="3" t="s">
        <v>259</v>
      </c>
      <c r="G615" s="3" t="s">
        <v>254</v>
      </c>
      <c r="H615" s="2" t="n">
        <f aca="false">H614-B615</f>
        <v>-800</v>
      </c>
      <c r="I615" s="29" t="n">
        <f aca="false">+B615/K615</f>
        <v>1.48148148148148</v>
      </c>
      <c r="K615" s="26" t="n">
        <v>540</v>
      </c>
    </row>
    <row r="616" customFormat="false" ht="12.75" hidden="false" customHeight="false" outlineLevel="0" collapsed="false">
      <c r="B616" s="59" t="n">
        <v>1500</v>
      </c>
      <c r="C616" s="1" t="s">
        <v>144</v>
      </c>
      <c r="D616" s="13" t="s">
        <v>28</v>
      </c>
      <c r="E616" s="1" t="s">
        <v>71</v>
      </c>
      <c r="F616" s="58" t="s">
        <v>263</v>
      </c>
      <c r="G616" s="3" t="s">
        <v>155</v>
      </c>
      <c r="H616" s="2" t="n">
        <f aca="false">H615-B616</f>
        <v>-2300</v>
      </c>
      <c r="I616" s="29" t="n">
        <f aca="false">+B616/K616</f>
        <v>2.77777777777778</v>
      </c>
      <c r="K616" s="26" t="n">
        <v>540</v>
      </c>
    </row>
    <row r="617" customFormat="false" ht="12.75" hidden="false" customHeight="false" outlineLevel="0" collapsed="false">
      <c r="B617" s="57" t="n">
        <v>1000</v>
      </c>
      <c r="C617" s="13" t="s">
        <v>271</v>
      </c>
      <c r="D617" s="13" t="s">
        <v>28</v>
      </c>
      <c r="E617" s="13" t="s">
        <v>71</v>
      </c>
      <c r="F617" s="58" t="s">
        <v>263</v>
      </c>
      <c r="G617" s="28" t="s">
        <v>150</v>
      </c>
      <c r="H617" s="2" t="n">
        <f aca="false">H616-B617</f>
        <v>-3300</v>
      </c>
      <c r="I617" s="29" t="n">
        <f aca="false">+B617/K617</f>
        <v>1.85185185185185</v>
      </c>
      <c r="K617" s="26" t="n">
        <v>540</v>
      </c>
    </row>
    <row r="618" customFormat="false" ht="12.75" hidden="false" customHeight="false" outlineLevel="0" collapsed="false">
      <c r="B618" s="59" t="n">
        <v>1200</v>
      </c>
      <c r="C618" s="1" t="s">
        <v>144</v>
      </c>
      <c r="D618" s="13" t="s">
        <v>28</v>
      </c>
      <c r="E618" s="1" t="s">
        <v>71</v>
      </c>
      <c r="F618" s="58" t="s">
        <v>272</v>
      </c>
      <c r="G618" s="3" t="s">
        <v>251</v>
      </c>
      <c r="H618" s="2" t="n">
        <f aca="false">H617-B618</f>
        <v>-4500</v>
      </c>
      <c r="I618" s="29" t="n">
        <f aca="false">+B618/K618</f>
        <v>2.22222222222222</v>
      </c>
      <c r="K618" s="26" t="n">
        <v>540</v>
      </c>
    </row>
    <row r="619" customFormat="false" ht="12.75" hidden="false" customHeight="false" outlineLevel="0" collapsed="false">
      <c r="B619" s="59" t="n">
        <v>1000</v>
      </c>
      <c r="C619" s="13" t="s">
        <v>271</v>
      </c>
      <c r="D619" s="13" t="s">
        <v>28</v>
      </c>
      <c r="E619" s="13" t="s">
        <v>71</v>
      </c>
      <c r="F619" s="58" t="s">
        <v>263</v>
      </c>
      <c r="G619" s="28" t="s">
        <v>251</v>
      </c>
      <c r="H619" s="2" t="n">
        <f aca="false">H618-B619</f>
        <v>-5500</v>
      </c>
      <c r="I619" s="29" t="n">
        <f aca="false">+B619/K619</f>
        <v>1.85185185185185</v>
      </c>
      <c r="K619" s="26" t="n">
        <v>540</v>
      </c>
    </row>
    <row r="620" customFormat="false" ht="12.75" hidden="false" customHeight="false" outlineLevel="0" collapsed="false">
      <c r="B620" s="59" t="n">
        <v>1500</v>
      </c>
      <c r="C620" s="1" t="s">
        <v>144</v>
      </c>
      <c r="D620" s="13" t="s">
        <v>28</v>
      </c>
      <c r="E620" s="1" t="s">
        <v>71</v>
      </c>
      <c r="F620" s="58" t="s">
        <v>263</v>
      </c>
      <c r="G620" s="3" t="s">
        <v>254</v>
      </c>
      <c r="H620" s="2" t="n">
        <f aca="false">H619-B620</f>
        <v>-7000</v>
      </c>
      <c r="I620" s="29" t="n">
        <f aca="false">+B620/K620</f>
        <v>2.77777777777778</v>
      </c>
      <c r="K620" s="26" t="n">
        <v>540</v>
      </c>
    </row>
    <row r="621" customFormat="false" ht="12.75" hidden="false" customHeight="false" outlineLevel="0" collapsed="false">
      <c r="B621" s="59" t="n">
        <v>1000</v>
      </c>
      <c r="C621" s="13" t="s">
        <v>271</v>
      </c>
      <c r="D621" s="13" t="s">
        <v>28</v>
      </c>
      <c r="E621" s="13" t="s">
        <v>71</v>
      </c>
      <c r="F621" s="58" t="s">
        <v>263</v>
      </c>
      <c r="G621" s="28" t="s">
        <v>257</v>
      </c>
      <c r="H621" s="2" t="n">
        <f aca="false">H620-B621</f>
        <v>-8000</v>
      </c>
      <c r="I621" s="29" t="n">
        <f aca="false">+B621/K621</f>
        <v>1.85185185185185</v>
      </c>
      <c r="K621" s="26" t="n">
        <v>540</v>
      </c>
    </row>
    <row r="622" s="56" customFormat="true" ht="12.75" hidden="false" customHeight="false" outlineLevel="0" collapsed="false">
      <c r="A622" s="10"/>
      <c r="B622" s="51" t="n">
        <f aca="false">SUM(B615:B621)</f>
        <v>8000</v>
      </c>
      <c r="C622" s="10"/>
      <c r="D622" s="10"/>
      <c r="E622" s="10" t="s">
        <v>71</v>
      </c>
      <c r="F622" s="18"/>
      <c r="G622" s="18"/>
      <c r="H622" s="54" t="n">
        <v>0</v>
      </c>
      <c r="I622" s="55" t="n">
        <f aca="false">+B622/K622</f>
        <v>14.8148148148148</v>
      </c>
      <c r="K622" s="26" t="n">
        <v>540</v>
      </c>
    </row>
    <row r="623" customFormat="false" ht="12.75" hidden="false" customHeight="false" outlineLevel="0" collapsed="false">
      <c r="H623" s="2" t="n">
        <f aca="false">H622-B623</f>
        <v>0</v>
      </c>
      <c r="I623" s="29" t="n">
        <f aca="false">+B623/K623</f>
        <v>0</v>
      </c>
      <c r="K623" s="26" t="n">
        <v>540</v>
      </c>
    </row>
    <row r="624" customFormat="false" ht="12.75" hidden="false" customHeight="false" outlineLevel="0" collapsed="false">
      <c r="H624" s="2" t="n">
        <f aca="false">H623-B624</f>
        <v>0</v>
      </c>
      <c r="I624" s="29" t="n">
        <f aca="false">+B624/K624</f>
        <v>0</v>
      </c>
      <c r="K624" s="26" t="n">
        <v>540</v>
      </c>
    </row>
    <row r="625" customFormat="false" ht="12.75" hidden="false" customHeight="false" outlineLevel="0" collapsed="false">
      <c r="H625" s="2" t="n">
        <f aca="false">H624-B625</f>
        <v>0</v>
      </c>
      <c r="I625" s="29" t="n">
        <f aca="false">+B625/K625</f>
        <v>0</v>
      </c>
      <c r="K625" s="26" t="n">
        <v>540</v>
      </c>
    </row>
    <row r="626" customFormat="false" ht="12.75" hidden="false" customHeight="false" outlineLevel="0" collapsed="false">
      <c r="H626" s="2" t="n">
        <f aca="false">H625-B626</f>
        <v>0</v>
      </c>
      <c r="I626" s="29" t="n">
        <f aca="false">+B626/K626</f>
        <v>0</v>
      </c>
      <c r="K626" s="26" t="n">
        <v>540</v>
      </c>
    </row>
    <row r="627" customFormat="false" ht="12.75" hidden="false" customHeight="false" outlineLevel="0" collapsed="false">
      <c r="H627" s="2" t="n">
        <f aca="false">H626-B627</f>
        <v>0</v>
      </c>
      <c r="I627" s="29" t="n">
        <f aca="false">+B627/K627</f>
        <v>0</v>
      </c>
      <c r="K627" s="26" t="n">
        <v>540</v>
      </c>
    </row>
    <row r="628" customFormat="false" ht="12.75" hidden="false" customHeight="false" outlineLevel="0" collapsed="false">
      <c r="H628" s="2" t="n">
        <f aca="false">H627-B628</f>
        <v>0</v>
      </c>
      <c r="I628" s="29" t="n">
        <f aca="false">+B628/K628</f>
        <v>0</v>
      </c>
      <c r="K628" s="26" t="n">
        <v>540</v>
      </c>
    </row>
    <row r="629" s="56" customFormat="true" ht="12.75" hidden="false" customHeight="false" outlineLevel="0" collapsed="false">
      <c r="A629" s="10"/>
      <c r="B629" s="51" t="n">
        <f aca="false">+B639+B645+B655+B660+B666+B670+B674</f>
        <v>52550</v>
      </c>
      <c r="C629" s="54"/>
      <c r="D629" s="52" t="s">
        <v>273</v>
      </c>
      <c r="E629" s="53" t="s">
        <v>274</v>
      </c>
      <c r="F629" s="52" t="s">
        <v>26</v>
      </c>
      <c r="G629" s="18"/>
      <c r="H629" s="54" t="n">
        <f aca="false">H628-B629</f>
        <v>-52550</v>
      </c>
      <c r="I629" s="55" t="n">
        <f aca="false">+B629/K629</f>
        <v>97.3148148148148</v>
      </c>
      <c r="K629" s="26" t="n">
        <v>540</v>
      </c>
    </row>
    <row r="630" customFormat="false" ht="12.75" hidden="false" customHeight="false" outlineLevel="0" collapsed="false">
      <c r="B630" s="59"/>
      <c r="H630" s="2" t="n">
        <v>0</v>
      </c>
      <c r="I630" s="29" t="n">
        <f aca="false">+B630/K630</f>
        <v>0</v>
      </c>
      <c r="K630" s="26" t="n">
        <v>540</v>
      </c>
    </row>
    <row r="631" customFormat="false" ht="12.75" hidden="false" customHeight="false" outlineLevel="0" collapsed="false">
      <c r="B631" s="59"/>
      <c r="H631" s="2" t="n">
        <f aca="false">H630-B631</f>
        <v>0</v>
      </c>
      <c r="I631" s="29" t="n">
        <f aca="false">+B631/K631</f>
        <v>0</v>
      </c>
      <c r="K631" s="26" t="n">
        <v>540</v>
      </c>
    </row>
    <row r="632" customFormat="false" ht="12.75" hidden="false" customHeight="false" outlineLevel="0" collapsed="false">
      <c r="B632" s="59"/>
      <c r="H632" s="2" t="n">
        <f aca="false">H631-B632</f>
        <v>0</v>
      </c>
      <c r="I632" s="29" t="n">
        <f aca="false">+B632/K632</f>
        <v>0</v>
      </c>
      <c r="K632" s="26" t="n">
        <v>540</v>
      </c>
    </row>
    <row r="633" customFormat="false" ht="12.75" hidden="false" customHeight="false" outlineLevel="0" collapsed="false">
      <c r="B633" s="59" t="n">
        <v>2500</v>
      </c>
      <c r="C633" s="1" t="s">
        <v>27</v>
      </c>
      <c r="D633" s="1" t="s">
        <v>28</v>
      </c>
      <c r="E633" s="1" t="s">
        <v>42</v>
      </c>
      <c r="F633" s="68" t="s">
        <v>275</v>
      </c>
      <c r="G633" s="3" t="s">
        <v>212</v>
      </c>
      <c r="H633" s="2" t="n">
        <f aca="false">H632-B633</f>
        <v>-2500</v>
      </c>
      <c r="I633" s="29" t="n">
        <f aca="false">+B633/K633</f>
        <v>4.62962962962963</v>
      </c>
      <c r="K633" s="26" t="n">
        <v>540</v>
      </c>
    </row>
    <row r="634" customFormat="false" ht="12.75" hidden="false" customHeight="false" outlineLevel="0" collapsed="false">
      <c r="B634" s="59" t="n">
        <v>2500</v>
      </c>
      <c r="C634" s="1" t="s">
        <v>27</v>
      </c>
      <c r="D634" s="1" t="s">
        <v>28</v>
      </c>
      <c r="E634" s="1" t="s">
        <v>42</v>
      </c>
      <c r="F634" s="68" t="s">
        <v>276</v>
      </c>
      <c r="G634" s="3" t="s">
        <v>153</v>
      </c>
      <c r="H634" s="2" t="n">
        <f aca="false">H633-B634</f>
        <v>-5000</v>
      </c>
      <c r="I634" s="29" t="n">
        <f aca="false">+B634/K634</f>
        <v>4.62962962962963</v>
      </c>
      <c r="K634" s="26" t="n">
        <v>540</v>
      </c>
    </row>
    <row r="635" customFormat="false" ht="12.75" hidden="false" customHeight="false" outlineLevel="0" collapsed="false">
      <c r="B635" s="59" t="n">
        <v>2000</v>
      </c>
      <c r="C635" s="1" t="s">
        <v>27</v>
      </c>
      <c r="D635" s="1" t="s">
        <v>28</v>
      </c>
      <c r="E635" s="1" t="s">
        <v>53</v>
      </c>
      <c r="F635" s="68" t="s">
        <v>277</v>
      </c>
      <c r="G635" s="3" t="s">
        <v>155</v>
      </c>
      <c r="H635" s="2" t="n">
        <f aca="false">H634-B635</f>
        <v>-7000</v>
      </c>
      <c r="I635" s="29" t="n">
        <f aca="false">+B635/K635</f>
        <v>3.7037037037037</v>
      </c>
      <c r="K635" s="26" t="n">
        <v>540</v>
      </c>
    </row>
    <row r="636" customFormat="false" ht="12.75" hidden="false" customHeight="false" outlineLevel="0" collapsed="false">
      <c r="B636" s="59" t="n">
        <v>5000</v>
      </c>
      <c r="C636" s="1" t="s">
        <v>27</v>
      </c>
      <c r="D636" s="13" t="s">
        <v>28</v>
      </c>
      <c r="E636" s="1" t="s">
        <v>29</v>
      </c>
      <c r="F636" s="3" t="s">
        <v>278</v>
      </c>
      <c r="G636" s="3" t="s">
        <v>155</v>
      </c>
      <c r="H636" s="2" t="n">
        <f aca="false">H635-B636</f>
        <v>-12000</v>
      </c>
      <c r="I636" s="29" t="n">
        <f aca="false">+B636/K636</f>
        <v>9.25925925925926</v>
      </c>
      <c r="K636" s="26" t="n">
        <v>540</v>
      </c>
    </row>
    <row r="637" customFormat="false" ht="12.75" hidden="false" customHeight="false" outlineLevel="0" collapsed="false">
      <c r="B637" s="59" t="n">
        <v>2500</v>
      </c>
      <c r="C637" s="1" t="s">
        <v>27</v>
      </c>
      <c r="D637" s="13" t="s">
        <v>28</v>
      </c>
      <c r="E637" s="1" t="s">
        <v>29</v>
      </c>
      <c r="F637" s="3" t="s">
        <v>279</v>
      </c>
      <c r="G637" s="3" t="s">
        <v>150</v>
      </c>
      <c r="H637" s="2" t="n">
        <f aca="false">H636-B637</f>
        <v>-14500</v>
      </c>
      <c r="I637" s="29" t="n">
        <f aca="false">+B637/K637</f>
        <v>4.62962962962963</v>
      </c>
      <c r="K637" s="26" t="n">
        <v>540</v>
      </c>
    </row>
    <row r="638" customFormat="false" ht="12.75" hidden="false" customHeight="false" outlineLevel="0" collapsed="false">
      <c r="B638" s="59" t="n">
        <v>5000</v>
      </c>
      <c r="C638" s="1" t="s">
        <v>27</v>
      </c>
      <c r="D638" s="13" t="s">
        <v>28</v>
      </c>
      <c r="E638" s="1" t="s">
        <v>29</v>
      </c>
      <c r="F638" s="3" t="s">
        <v>280</v>
      </c>
      <c r="G638" s="3" t="s">
        <v>251</v>
      </c>
      <c r="H638" s="2" t="n">
        <f aca="false">H637-B638</f>
        <v>-19500</v>
      </c>
      <c r="I638" s="29" t="n">
        <f aca="false">+B638/K638</f>
        <v>9.25925925925926</v>
      </c>
      <c r="K638" s="26" t="n">
        <v>540</v>
      </c>
    </row>
    <row r="639" s="56" customFormat="true" ht="12.75" hidden="false" customHeight="false" outlineLevel="0" collapsed="false">
      <c r="A639" s="10"/>
      <c r="B639" s="51" t="n">
        <f aca="false">SUM(B633:B638)</f>
        <v>19500</v>
      </c>
      <c r="C639" s="91" t="s">
        <v>27</v>
      </c>
      <c r="D639" s="10"/>
      <c r="E639" s="10"/>
      <c r="F639" s="18"/>
      <c r="G639" s="18"/>
      <c r="H639" s="54" t="n">
        <v>0</v>
      </c>
      <c r="I639" s="55" t="n">
        <f aca="false">+B639/K639</f>
        <v>36.1111111111111</v>
      </c>
      <c r="K639" s="26" t="n">
        <v>540</v>
      </c>
    </row>
    <row r="640" customFormat="false" ht="12.75" hidden="false" customHeight="false" outlineLevel="0" collapsed="false">
      <c r="B640" s="59"/>
      <c r="H640" s="2" t="n">
        <f aca="false">H639-B640</f>
        <v>0</v>
      </c>
      <c r="I640" s="29" t="n">
        <f aca="false">+B640/K640</f>
        <v>0</v>
      </c>
      <c r="K640" s="26" t="n">
        <v>540</v>
      </c>
    </row>
    <row r="641" customFormat="false" ht="12.75" hidden="false" customHeight="false" outlineLevel="0" collapsed="false">
      <c r="B641" s="59"/>
      <c r="H641" s="2" t="n">
        <f aca="false">H640-B641</f>
        <v>0</v>
      </c>
      <c r="I641" s="29" t="n">
        <f aca="false">+B641/K641</f>
        <v>0</v>
      </c>
      <c r="K641" s="26" t="n">
        <v>540</v>
      </c>
    </row>
    <row r="642" customFormat="false" ht="12.75" hidden="false" customHeight="false" outlineLevel="0" collapsed="false">
      <c r="B642" s="59"/>
      <c r="H642" s="2" t="n">
        <f aca="false">H641-B642</f>
        <v>0</v>
      </c>
      <c r="I642" s="29" t="n">
        <f aca="false">+B642/K642</f>
        <v>0</v>
      </c>
      <c r="K642" s="26" t="n">
        <v>540</v>
      </c>
    </row>
    <row r="643" customFormat="false" ht="12.75" hidden="false" customHeight="false" outlineLevel="0" collapsed="false">
      <c r="B643" s="59" t="n">
        <v>5000</v>
      </c>
      <c r="C643" s="1" t="s">
        <v>194</v>
      </c>
      <c r="D643" s="13" t="s">
        <v>28</v>
      </c>
      <c r="E643" s="1" t="s">
        <v>36</v>
      </c>
      <c r="F643" s="3" t="s">
        <v>281</v>
      </c>
      <c r="G643" s="3" t="s">
        <v>155</v>
      </c>
      <c r="H643" s="2" t="n">
        <f aca="false">H642-B643</f>
        <v>-5000</v>
      </c>
      <c r="I643" s="29" t="n">
        <f aca="false">+B643/K643</f>
        <v>9.25925925925926</v>
      </c>
      <c r="K643" s="26" t="n">
        <v>540</v>
      </c>
    </row>
    <row r="644" customFormat="false" ht="12.75" hidden="false" customHeight="false" outlineLevel="0" collapsed="false">
      <c r="B644" s="59" t="n">
        <v>5000</v>
      </c>
      <c r="C644" s="1" t="s">
        <v>282</v>
      </c>
      <c r="D644" s="13" t="s">
        <v>28</v>
      </c>
      <c r="E644" s="1" t="s">
        <v>36</v>
      </c>
      <c r="F644" s="3" t="s">
        <v>283</v>
      </c>
      <c r="G644" s="3" t="s">
        <v>251</v>
      </c>
      <c r="H644" s="2" t="n">
        <f aca="false">H643-B644</f>
        <v>-10000</v>
      </c>
      <c r="I644" s="29" t="n">
        <f aca="false">+B644/K644</f>
        <v>9.25925925925926</v>
      </c>
      <c r="K644" s="26" t="n">
        <v>540</v>
      </c>
    </row>
    <row r="645" s="56" customFormat="true" ht="12.75" hidden="false" customHeight="false" outlineLevel="0" collapsed="false">
      <c r="A645" s="10"/>
      <c r="B645" s="51" t="n">
        <f aca="false">SUM(B643:B644)</f>
        <v>10000</v>
      </c>
      <c r="C645" s="10" t="s">
        <v>63</v>
      </c>
      <c r="D645" s="10"/>
      <c r="E645" s="10"/>
      <c r="F645" s="18"/>
      <c r="G645" s="18"/>
      <c r="H645" s="54" t="n">
        <v>0</v>
      </c>
      <c r="I645" s="55" t="n">
        <f aca="false">+B645/K645</f>
        <v>18.5185185185185</v>
      </c>
      <c r="K645" s="26" t="n">
        <v>540</v>
      </c>
    </row>
    <row r="646" customFormat="false" ht="12.75" hidden="false" customHeight="false" outlineLevel="0" collapsed="false">
      <c r="B646" s="59"/>
      <c r="H646" s="2" t="n">
        <f aca="false">H645-B646</f>
        <v>0</v>
      </c>
      <c r="I646" s="29" t="n">
        <f aca="false">+B646/K646</f>
        <v>0</v>
      </c>
      <c r="K646" s="26" t="n">
        <v>540</v>
      </c>
    </row>
    <row r="647" customFormat="false" ht="12.75" hidden="false" customHeight="false" outlineLevel="0" collapsed="false">
      <c r="B647" s="59"/>
      <c r="H647" s="2" t="n">
        <f aca="false">H646-B647</f>
        <v>0</v>
      </c>
      <c r="I647" s="29" t="n">
        <f aca="false">+B647/K647</f>
        <v>0</v>
      </c>
      <c r="K647" s="26" t="n">
        <v>540</v>
      </c>
    </row>
    <row r="648" customFormat="false" ht="12.75" hidden="false" customHeight="false" outlineLevel="0" collapsed="false">
      <c r="B648" s="59"/>
      <c r="H648" s="2" t="n">
        <f aca="false">H647-B648</f>
        <v>0</v>
      </c>
      <c r="I648" s="29" t="n">
        <f aca="false">+B648/K648</f>
        <v>0</v>
      </c>
      <c r="K648" s="26" t="n">
        <v>540</v>
      </c>
    </row>
    <row r="649" customFormat="false" ht="12.75" hidden="false" customHeight="false" outlineLevel="0" collapsed="false">
      <c r="B649" s="59"/>
      <c r="H649" s="2" t="n">
        <f aca="false">H648-B649</f>
        <v>0</v>
      </c>
      <c r="I649" s="29" t="n">
        <f aca="false">+B649/K649</f>
        <v>0</v>
      </c>
      <c r="K649" s="26" t="n">
        <v>540</v>
      </c>
    </row>
    <row r="650" customFormat="false" ht="12.75" hidden="false" customHeight="false" outlineLevel="0" collapsed="false">
      <c r="B650" s="59" t="n">
        <v>1400</v>
      </c>
      <c r="C650" s="1" t="s">
        <v>32</v>
      </c>
      <c r="D650" s="13" t="s">
        <v>28</v>
      </c>
      <c r="E650" s="1" t="s">
        <v>33</v>
      </c>
      <c r="F650" s="3" t="s">
        <v>284</v>
      </c>
      <c r="G650" s="3" t="s">
        <v>153</v>
      </c>
      <c r="H650" s="2" t="n">
        <f aca="false">H649-B650</f>
        <v>-1400</v>
      </c>
      <c r="I650" s="29" t="n">
        <f aca="false">+B650/K650</f>
        <v>2.59259259259259</v>
      </c>
      <c r="K650" s="26" t="n">
        <v>540</v>
      </c>
    </row>
    <row r="651" customFormat="false" ht="12.75" hidden="false" customHeight="false" outlineLevel="0" collapsed="false">
      <c r="B651" s="59" t="n">
        <v>1300</v>
      </c>
      <c r="C651" s="1" t="s">
        <v>32</v>
      </c>
      <c r="D651" s="13" t="s">
        <v>28</v>
      </c>
      <c r="E651" s="1" t="s">
        <v>33</v>
      </c>
      <c r="F651" s="3" t="s">
        <v>284</v>
      </c>
      <c r="G651" s="3" t="s">
        <v>155</v>
      </c>
      <c r="H651" s="2" t="n">
        <f aca="false">H650-B651</f>
        <v>-2700</v>
      </c>
      <c r="I651" s="29" t="n">
        <f aca="false">+B651/K651</f>
        <v>2.40740740740741</v>
      </c>
      <c r="K651" s="26" t="n">
        <v>540</v>
      </c>
    </row>
    <row r="652" customFormat="false" ht="12.75" hidden="false" customHeight="false" outlineLevel="0" collapsed="false">
      <c r="B652" s="59" t="n">
        <v>4500</v>
      </c>
      <c r="C652" s="1" t="s">
        <v>32</v>
      </c>
      <c r="D652" s="13" t="s">
        <v>28</v>
      </c>
      <c r="E652" s="1" t="s">
        <v>33</v>
      </c>
      <c r="F652" s="3" t="s">
        <v>284</v>
      </c>
      <c r="G652" s="3" t="s">
        <v>155</v>
      </c>
      <c r="H652" s="2" t="n">
        <f aca="false">H651-B652</f>
        <v>-7200</v>
      </c>
      <c r="I652" s="29" t="n">
        <f aca="false">+B652/K652</f>
        <v>8.33333333333333</v>
      </c>
      <c r="K652" s="26" t="n">
        <v>540</v>
      </c>
    </row>
    <row r="653" customFormat="false" ht="12.75" hidden="false" customHeight="false" outlineLevel="0" collapsed="false">
      <c r="B653" s="57" t="n">
        <v>3100</v>
      </c>
      <c r="C653" s="1" t="s">
        <v>32</v>
      </c>
      <c r="D653" s="13" t="s">
        <v>28</v>
      </c>
      <c r="E653" s="1" t="s">
        <v>33</v>
      </c>
      <c r="F653" s="3" t="s">
        <v>284</v>
      </c>
      <c r="G653" s="3" t="s">
        <v>150</v>
      </c>
      <c r="H653" s="2" t="n">
        <f aca="false">H652-B653</f>
        <v>-10300</v>
      </c>
      <c r="I653" s="29" t="n">
        <f aca="false">+B653/K653</f>
        <v>5.74074074074074</v>
      </c>
      <c r="K653" s="26" t="n">
        <v>540</v>
      </c>
    </row>
    <row r="654" customFormat="false" ht="12.75" hidden="false" customHeight="false" outlineLevel="0" collapsed="false">
      <c r="B654" s="59" t="n">
        <v>1350</v>
      </c>
      <c r="C654" s="1" t="s">
        <v>32</v>
      </c>
      <c r="D654" s="13" t="s">
        <v>28</v>
      </c>
      <c r="E654" s="1" t="s">
        <v>33</v>
      </c>
      <c r="F654" s="3" t="s">
        <v>284</v>
      </c>
      <c r="G654" s="3" t="s">
        <v>251</v>
      </c>
      <c r="H654" s="2" t="n">
        <f aca="false">H653-B654</f>
        <v>-11650</v>
      </c>
      <c r="I654" s="29" t="n">
        <f aca="false">+B654/K654</f>
        <v>2.5</v>
      </c>
      <c r="K654" s="26" t="n">
        <v>540</v>
      </c>
    </row>
    <row r="655" s="56" customFormat="true" ht="12.75" hidden="false" customHeight="false" outlineLevel="0" collapsed="false">
      <c r="A655" s="10"/>
      <c r="B655" s="51" t="n">
        <f aca="false">SUM(B650:B654)</f>
        <v>11650</v>
      </c>
      <c r="C655" s="10"/>
      <c r="D655" s="10"/>
      <c r="E655" s="10" t="s">
        <v>33</v>
      </c>
      <c r="F655" s="18"/>
      <c r="G655" s="18"/>
      <c r="H655" s="54" t="n">
        <v>0</v>
      </c>
      <c r="I655" s="55" t="n">
        <f aca="false">+B655/K655</f>
        <v>21.5740740740741</v>
      </c>
      <c r="K655" s="26" t="n">
        <v>540</v>
      </c>
    </row>
    <row r="656" customFormat="false" ht="12.75" hidden="false" customHeight="false" outlineLevel="0" collapsed="false">
      <c r="B656" s="59"/>
      <c r="H656" s="2" t="n">
        <f aca="false">H655-B656</f>
        <v>0</v>
      </c>
      <c r="I656" s="29" t="n">
        <f aca="false">+B656/K656</f>
        <v>0</v>
      </c>
      <c r="K656" s="26" t="n">
        <v>540</v>
      </c>
    </row>
    <row r="657" customFormat="false" ht="12.75" hidden="false" customHeight="false" outlineLevel="0" collapsed="false">
      <c r="B657" s="59"/>
      <c r="H657" s="2" t="n">
        <f aca="false">H656-B657</f>
        <v>0</v>
      </c>
      <c r="I657" s="29" t="n">
        <f aca="false">+B657/K657</f>
        <v>0</v>
      </c>
      <c r="K657" s="26" t="n">
        <v>540</v>
      </c>
    </row>
    <row r="658" customFormat="false" ht="12.75" hidden="false" customHeight="false" outlineLevel="0" collapsed="false">
      <c r="B658" s="59"/>
      <c r="H658" s="2" t="n">
        <f aca="false">H657-B658</f>
        <v>0</v>
      </c>
      <c r="I658" s="29" t="n">
        <f aca="false">+B658/K658</f>
        <v>0</v>
      </c>
      <c r="K658" s="26" t="n">
        <v>540</v>
      </c>
    </row>
    <row r="659" customFormat="false" ht="12.75" hidden="false" customHeight="false" outlineLevel="0" collapsed="false">
      <c r="B659" s="59" t="n">
        <v>3000</v>
      </c>
      <c r="C659" s="1" t="s">
        <v>65</v>
      </c>
      <c r="D659" s="13" t="s">
        <v>28</v>
      </c>
      <c r="E659" s="1" t="s">
        <v>36</v>
      </c>
      <c r="F659" s="3" t="s">
        <v>284</v>
      </c>
      <c r="G659" s="3" t="s">
        <v>155</v>
      </c>
      <c r="H659" s="2" t="n">
        <f aca="false">H658-B659</f>
        <v>-3000</v>
      </c>
      <c r="I659" s="29" t="n">
        <f aca="false">+B659/K659</f>
        <v>5.55555555555556</v>
      </c>
      <c r="K659" s="26" t="n">
        <v>540</v>
      </c>
    </row>
    <row r="660" s="56" customFormat="true" ht="12.75" hidden="false" customHeight="false" outlineLevel="0" collapsed="false">
      <c r="A660" s="10"/>
      <c r="B660" s="51" t="n">
        <v>3000</v>
      </c>
      <c r="C660" s="10" t="s">
        <v>65</v>
      </c>
      <c r="D660" s="10"/>
      <c r="E660" s="10"/>
      <c r="F660" s="18"/>
      <c r="G660" s="18"/>
      <c r="H660" s="54" t="n">
        <v>0</v>
      </c>
      <c r="I660" s="55" t="n">
        <f aca="false">+B660/K660</f>
        <v>5.55555555555556</v>
      </c>
      <c r="K660" s="26" t="n">
        <v>540</v>
      </c>
    </row>
    <row r="661" customFormat="false" ht="12.75" hidden="false" customHeight="false" outlineLevel="0" collapsed="false">
      <c r="B661" s="59"/>
      <c r="H661" s="2" t="n">
        <f aca="false">H660-B661</f>
        <v>0</v>
      </c>
      <c r="I661" s="29" t="n">
        <f aca="false">+B661/K661</f>
        <v>0</v>
      </c>
      <c r="K661" s="26" t="n">
        <v>540</v>
      </c>
    </row>
    <row r="662" customFormat="false" ht="12.75" hidden="false" customHeight="false" outlineLevel="0" collapsed="false">
      <c r="B662" s="59"/>
      <c r="H662" s="2" t="n">
        <f aca="false">H661-B662</f>
        <v>0</v>
      </c>
      <c r="I662" s="29" t="n">
        <f aca="false">+B662/K662</f>
        <v>0</v>
      </c>
      <c r="K662" s="26" t="n">
        <v>540</v>
      </c>
    </row>
    <row r="663" customFormat="false" ht="12.75" hidden="false" customHeight="false" outlineLevel="0" collapsed="false">
      <c r="B663" s="59" t="n">
        <v>2000</v>
      </c>
      <c r="C663" s="1" t="s">
        <v>35</v>
      </c>
      <c r="D663" s="13" t="s">
        <v>28</v>
      </c>
      <c r="E663" s="1" t="s">
        <v>36</v>
      </c>
      <c r="F663" s="3" t="s">
        <v>284</v>
      </c>
      <c r="G663" s="3" t="s">
        <v>155</v>
      </c>
      <c r="H663" s="2" t="n">
        <f aca="false">H662-B663</f>
        <v>-2000</v>
      </c>
      <c r="I663" s="29" t="n">
        <f aca="false">+B663/K663</f>
        <v>3.7037037037037</v>
      </c>
      <c r="K663" s="26" t="n">
        <v>540</v>
      </c>
    </row>
    <row r="664" customFormat="false" ht="12.75" hidden="false" customHeight="false" outlineLevel="0" collapsed="false">
      <c r="B664" s="59" t="n">
        <v>2000</v>
      </c>
      <c r="C664" s="1" t="s">
        <v>35</v>
      </c>
      <c r="D664" s="13" t="s">
        <v>28</v>
      </c>
      <c r="E664" s="1" t="s">
        <v>36</v>
      </c>
      <c r="F664" s="3" t="s">
        <v>284</v>
      </c>
      <c r="G664" s="3" t="s">
        <v>150</v>
      </c>
      <c r="H664" s="2" t="n">
        <f aca="false">H663-B664</f>
        <v>-4000</v>
      </c>
      <c r="I664" s="29" t="n">
        <f aca="false">+B664/K664</f>
        <v>3.7037037037037</v>
      </c>
      <c r="K664" s="26" t="n">
        <v>540</v>
      </c>
    </row>
    <row r="665" customFormat="false" ht="12.75" hidden="false" customHeight="false" outlineLevel="0" collapsed="false">
      <c r="B665" s="59" t="n">
        <v>2000</v>
      </c>
      <c r="C665" s="1" t="s">
        <v>35</v>
      </c>
      <c r="D665" s="13" t="s">
        <v>28</v>
      </c>
      <c r="E665" s="1" t="s">
        <v>36</v>
      </c>
      <c r="F665" s="3" t="s">
        <v>284</v>
      </c>
      <c r="G665" s="3" t="s">
        <v>251</v>
      </c>
      <c r="H665" s="2" t="n">
        <f aca="false">H664-B665</f>
        <v>-6000</v>
      </c>
      <c r="I665" s="29" t="n">
        <f aca="false">+B665/K665</f>
        <v>3.7037037037037</v>
      </c>
      <c r="K665" s="26" t="n">
        <v>540</v>
      </c>
    </row>
    <row r="666" s="56" customFormat="true" ht="12.75" hidden="false" customHeight="false" outlineLevel="0" collapsed="false">
      <c r="A666" s="10"/>
      <c r="B666" s="51" t="n">
        <f aca="false">SUM(B663:B665)</f>
        <v>6000</v>
      </c>
      <c r="C666" s="10"/>
      <c r="D666" s="10"/>
      <c r="E666" s="10"/>
      <c r="F666" s="18"/>
      <c r="G666" s="18"/>
      <c r="H666" s="54" t="n">
        <v>0</v>
      </c>
      <c r="I666" s="55" t="n">
        <f aca="false">+B666/K666</f>
        <v>11.1111111111111</v>
      </c>
      <c r="K666" s="26" t="n">
        <v>540</v>
      </c>
    </row>
    <row r="667" customFormat="false" ht="12.75" hidden="false" customHeight="false" outlineLevel="0" collapsed="false">
      <c r="B667" s="59"/>
      <c r="H667" s="2" t="n">
        <f aca="false">H666-B667</f>
        <v>0</v>
      </c>
      <c r="I667" s="29" t="n">
        <f aca="false">+B667/K667</f>
        <v>0</v>
      </c>
      <c r="K667" s="26" t="n">
        <v>540</v>
      </c>
    </row>
    <row r="668" customFormat="false" ht="12.75" hidden="false" customHeight="false" outlineLevel="0" collapsed="false">
      <c r="B668" s="59"/>
      <c r="H668" s="2" t="n">
        <f aca="false">H667-B668</f>
        <v>0</v>
      </c>
      <c r="I668" s="29" t="n">
        <f aca="false">+B668/K668</f>
        <v>0</v>
      </c>
      <c r="K668" s="26" t="n">
        <v>540</v>
      </c>
    </row>
    <row r="669" customFormat="false" ht="12.75" hidden="false" customHeight="false" outlineLevel="0" collapsed="false">
      <c r="B669" s="59" t="n">
        <v>2000</v>
      </c>
      <c r="C669" s="1" t="s">
        <v>37</v>
      </c>
      <c r="D669" s="13" t="s">
        <v>28</v>
      </c>
      <c r="E669" s="1" t="s">
        <v>71</v>
      </c>
      <c r="F669" s="3" t="s">
        <v>284</v>
      </c>
      <c r="G669" s="3" t="s">
        <v>150</v>
      </c>
      <c r="H669" s="2" t="n">
        <f aca="false">H668-B669</f>
        <v>-2000</v>
      </c>
      <c r="I669" s="29" t="n">
        <f aca="false">+B669/K669</f>
        <v>3.7037037037037</v>
      </c>
      <c r="K669" s="26" t="n">
        <v>540</v>
      </c>
    </row>
    <row r="670" s="56" customFormat="true" ht="12.75" hidden="false" customHeight="false" outlineLevel="0" collapsed="false">
      <c r="A670" s="10"/>
      <c r="B670" s="51" t="n">
        <v>2000</v>
      </c>
      <c r="C670" s="10"/>
      <c r="D670" s="10"/>
      <c r="E670" s="10" t="s">
        <v>71</v>
      </c>
      <c r="F670" s="18"/>
      <c r="G670" s="18"/>
      <c r="H670" s="54" t="n">
        <v>0</v>
      </c>
      <c r="I670" s="55" t="n">
        <f aca="false">+B670/K670</f>
        <v>3.7037037037037</v>
      </c>
      <c r="K670" s="26" t="n">
        <v>540</v>
      </c>
    </row>
    <row r="671" customFormat="false" ht="12.75" hidden="false" customHeight="false" outlineLevel="0" collapsed="false">
      <c r="B671" s="59"/>
      <c r="H671" s="2" t="n">
        <f aca="false">H670-B671</f>
        <v>0</v>
      </c>
      <c r="I671" s="29" t="n">
        <f aca="false">+B671/K671</f>
        <v>0</v>
      </c>
      <c r="K671" s="26" t="n">
        <v>540</v>
      </c>
    </row>
    <row r="672" customFormat="false" ht="12.75" hidden="false" customHeight="false" outlineLevel="0" collapsed="false">
      <c r="B672" s="59"/>
      <c r="H672" s="2" t="n">
        <f aca="false">H671-B672</f>
        <v>0</v>
      </c>
      <c r="I672" s="29" t="n">
        <f aca="false">+B672/K672</f>
        <v>0</v>
      </c>
      <c r="K672" s="26" t="n">
        <v>540</v>
      </c>
    </row>
    <row r="673" customFormat="false" ht="12.75" hidden="false" customHeight="false" outlineLevel="0" collapsed="false">
      <c r="B673" s="59" t="n">
        <v>400</v>
      </c>
      <c r="C673" s="1" t="s">
        <v>285</v>
      </c>
      <c r="D673" s="13" t="s">
        <v>28</v>
      </c>
      <c r="E673" s="1" t="s">
        <v>286</v>
      </c>
      <c r="F673" s="3" t="s">
        <v>287</v>
      </c>
      <c r="G673" s="3" t="s">
        <v>153</v>
      </c>
      <c r="H673" s="2" t="n">
        <f aca="false">H672-B673</f>
        <v>-400</v>
      </c>
      <c r="I673" s="29" t="n">
        <f aca="false">+B673/K673</f>
        <v>0.740740740740741</v>
      </c>
      <c r="K673" s="26" t="n">
        <v>540</v>
      </c>
    </row>
    <row r="674" s="56" customFormat="true" ht="12.75" hidden="false" customHeight="false" outlineLevel="0" collapsed="false">
      <c r="A674" s="10"/>
      <c r="B674" s="51" t="n">
        <v>400</v>
      </c>
      <c r="C674" s="10"/>
      <c r="D674" s="10"/>
      <c r="E674" s="10" t="s">
        <v>286</v>
      </c>
      <c r="F674" s="18"/>
      <c r="G674" s="18"/>
      <c r="H674" s="54" t="n">
        <v>0</v>
      </c>
      <c r="I674" s="55" t="n">
        <f aca="false">+B674/K674</f>
        <v>0.740740740740741</v>
      </c>
      <c r="K674" s="26" t="n">
        <v>540</v>
      </c>
    </row>
    <row r="675" customFormat="false" ht="12.75" hidden="false" customHeight="false" outlineLevel="0" collapsed="false">
      <c r="B675" s="59"/>
      <c r="H675" s="2" t="n">
        <f aca="false">H674-B675</f>
        <v>0</v>
      </c>
      <c r="I675" s="29" t="n">
        <f aca="false">+B675/K675</f>
        <v>0</v>
      </c>
      <c r="K675" s="26" t="n">
        <v>540</v>
      </c>
    </row>
    <row r="676" customFormat="false" ht="12.75" hidden="false" customHeight="false" outlineLevel="0" collapsed="false">
      <c r="B676" s="59"/>
      <c r="H676" s="2" t="n">
        <v>0</v>
      </c>
      <c r="I676" s="29" t="n">
        <f aca="false">+B676/K676</f>
        <v>0</v>
      </c>
      <c r="K676" s="26" t="n">
        <v>540</v>
      </c>
    </row>
    <row r="677" customFormat="false" ht="12.75" hidden="false" customHeight="false" outlineLevel="0" collapsed="false">
      <c r="B677" s="59"/>
      <c r="H677" s="2" t="n">
        <f aca="false">H676-B677</f>
        <v>0</v>
      </c>
      <c r="I677" s="29" t="n">
        <f aca="false">+B677/K677</f>
        <v>0</v>
      </c>
      <c r="K677" s="26" t="n">
        <v>540</v>
      </c>
    </row>
    <row r="678" s="56" customFormat="true" ht="12.75" hidden="false" customHeight="false" outlineLevel="0" collapsed="false">
      <c r="A678" s="10"/>
      <c r="B678" s="51" t="n">
        <f aca="false">+B687+B698+B714+B725++B736+B741</f>
        <v>108350</v>
      </c>
      <c r="C678" s="54"/>
      <c r="D678" s="52" t="s">
        <v>288</v>
      </c>
      <c r="E678" s="53" t="s">
        <v>274</v>
      </c>
      <c r="F678" s="52" t="s">
        <v>289</v>
      </c>
      <c r="G678" s="18"/>
      <c r="H678" s="54" t="n">
        <f aca="false">H677-B678</f>
        <v>-108350</v>
      </c>
      <c r="I678" s="55" t="n">
        <f aca="false">+B678/K678</f>
        <v>200.648148148148</v>
      </c>
      <c r="K678" s="26" t="n">
        <v>540</v>
      </c>
    </row>
    <row r="679" customFormat="false" ht="12.75" hidden="false" customHeight="false" outlineLevel="0" collapsed="false">
      <c r="B679" s="59"/>
      <c r="H679" s="2" t="n">
        <v>0</v>
      </c>
      <c r="I679" s="29" t="n">
        <f aca="false">+B679/K679</f>
        <v>0</v>
      </c>
      <c r="K679" s="26" t="n">
        <v>540</v>
      </c>
    </row>
    <row r="680" customFormat="false" ht="12.75" hidden="false" customHeight="false" outlineLevel="0" collapsed="false">
      <c r="B680" s="59"/>
      <c r="H680" s="2" t="n">
        <f aca="false">H679-B680</f>
        <v>0</v>
      </c>
      <c r="I680" s="29" t="n">
        <f aca="false">+B680/K680</f>
        <v>0</v>
      </c>
      <c r="K680" s="26" t="n">
        <v>540</v>
      </c>
    </row>
    <row r="681" customFormat="false" ht="12.75" hidden="false" customHeight="false" outlineLevel="0" collapsed="false">
      <c r="B681" s="59"/>
      <c r="H681" s="2" t="n">
        <f aca="false">H680-B681</f>
        <v>0</v>
      </c>
      <c r="I681" s="29" t="n">
        <f aca="false">+B681/K681</f>
        <v>0</v>
      </c>
      <c r="K681" s="26" t="n">
        <v>540</v>
      </c>
    </row>
    <row r="682" customFormat="false" ht="12.75" hidden="false" customHeight="false" outlineLevel="0" collapsed="false">
      <c r="B682" s="59"/>
      <c r="H682" s="2" t="n">
        <f aca="false">H681-B682</f>
        <v>0</v>
      </c>
      <c r="I682" s="29" t="n">
        <f aca="false">+B682/K682</f>
        <v>0</v>
      </c>
      <c r="K682" s="26" t="n">
        <v>540</v>
      </c>
    </row>
    <row r="683" customFormat="false" ht="12.75" hidden="false" customHeight="false" outlineLevel="0" collapsed="false">
      <c r="B683" s="59" t="n">
        <v>2500</v>
      </c>
      <c r="C683" s="1" t="s">
        <v>27</v>
      </c>
      <c r="D683" s="1" t="s">
        <v>28</v>
      </c>
      <c r="E683" s="1" t="s">
        <v>81</v>
      </c>
      <c r="F683" s="68" t="s">
        <v>290</v>
      </c>
      <c r="G683" s="3" t="s">
        <v>153</v>
      </c>
      <c r="H683" s="2" t="n">
        <f aca="false">H682-B683</f>
        <v>-2500</v>
      </c>
      <c r="I683" s="29" t="n">
        <f aca="false">+B683/K683</f>
        <v>4.62962962962963</v>
      </c>
      <c r="K683" s="26" t="n">
        <v>540</v>
      </c>
    </row>
    <row r="684" customFormat="false" ht="12.75" hidden="false" customHeight="false" outlineLevel="0" collapsed="false">
      <c r="B684" s="59" t="n">
        <v>5000</v>
      </c>
      <c r="C684" s="1" t="s">
        <v>27</v>
      </c>
      <c r="D684" s="1" t="s">
        <v>28</v>
      </c>
      <c r="E684" s="1" t="s">
        <v>81</v>
      </c>
      <c r="F684" s="68" t="s">
        <v>291</v>
      </c>
      <c r="G684" s="3" t="s">
        <v>150</v>
      </c>
      <c r="H684" s="2" t="n">
        <f aca="false">H683-B684</f>
        <v>-7500</v>
      </c>
      <c r="I684" s="29" t="n">
        <f aca="false">+B684/K684</f>
        <v>9.25925925925926</v>
      </c>
      <c r="K684" s="26" t="n">
        <v>540</v>
      </c>
    </row>
    <row r="685" customFormat="false" ht="12.75" hidden="false" customHeight="false" outlineLevel="0" collapsed="false">
      <c r="B685" s="59" t="n">
        <v>600</v>
      </c>
      <c r="C685" s="1" t="s">
        <v>27</v>
      </c>
      <c r="D685" s="1" t="s">
        <v>28</v>
      </c>
      <c r="E685" s="1" t="s">
        <v>29</v>
      </c>
      <c r="F685" s="28" t="s">
        <v>292</v>
      </c>
      <c r="G685" s="74" t="s">
        <v>257</v>
      </c>
      <c r="H685" s="2" t="n">
        <f aca="false">H684-B685</f>
        <v>-8100</v>
      </c>
      <c r="I685" s="29" t="n">
        <f aca="false">+B685/K685</f>
        <v>1.11111111111111</v>
      </c>
      <c r="K685" s="26" t="n">
        <v>540</v>
      </c>
    </row>
    <row r="686" customFormat="false" ht="12.75" hidden="false" customHeight="false" outlineLevel="0" collapsed="false">
      <c r="B686" s="59" t="n">
        <v>5000</v>
      </c>
      <c r="C686" s="1" t="s">
        <v>27</v>
      </c>
      <c r="D686" s="1" t="s">
        <v>28</v>
      </c>
      <c r="E686" s="1" t="s">
        <v>29</v>
      </c>
      <c r="F686" s="28" t="s">
        <v>292</v>
      </c>
      <c r="G686" s="74" t="s">
        <v>257</v>
      </c>
      <c r="H686" s="2" t="n">
        <f aca="false">H685-B686</f>
        <v>-13100</v>
      </c>
      <c r="I686" s="29" t="n">
        <f aca="false">+B686/K686</f>
        <v>9.25925925925926</v>
      </c>
      <c r="K686" s="26" t="n">
        <v>540</v>
      </c>
    </row>
    <row r="687" s="56" customFormat="true" ht="12.75" hidden="false" customHeight="false" outlineLevel="0" collapsed="false">
      <c r="A687" s="10"/>
      <c r="B687" s="51" t="n">
        <f aca="false">SUM(B683:B686)</f>
        <v>13100</v>
      </c>
      <c r="C687" s="10" t="s">
        <v>27</v>
      </c>
      <c r="D687" s="10"/>
      <c r="E687" s="10"/>
      <c r="F687" s="18"/>
      <c r="G687" s="18"/>
      <c r="H687" s="54" t="n">
        <v>0</v>
      </c>
      <c r="I687" s="55" t="n">
        <f aca="false">+B687/K687</f>
        <v>24.2592592592593</v>
      </c>
      <c r="K687" s="26" t="n">
        <v>540</v>
      </c>
    </row>
    <row r="688" customFormat="false" ht="12.75" hidden="false" customHeight="false" outlineLevel="0" collapsed="false">
      <c r="B688" s="59"/>
      <c r="H688" s="2" t="n">
        <f aca="false">H687-B688</f>
        <v>0</v>
      </c>
      <c r="I688" s="29" t="n">
        <f aca="false">+B688/K688</f>
        <v>0</v>
      </c>
      <c r="K688" s="26" t="n">
        <v>540</v>
      </c>
    </row>
    <row r="689" customFormat="false" ht="12.75" hidden="false" customHeight="false" outlineLevel="0" collapsed="false">
      <c r="B689" s="59"/>
      <c r="H689" s="2" t="n">
        <f aca="false">H688-B689</f>
        <v>0</v>
      </c>
      <c r="I689" s="29" t="n">
        <f aca="false">+B689/K689</f>
        <v>0</v>
      </c>
      <c r="K689" s="26" t="n">
        <v>540</v>
      </c>
    </row>
    <row r="690" customFormat="false" ht="12.75" hidden="false" customHeight="false" outlineLevel="0" collapsed="false">
      <c r="B690" s="59"/>
      <c r="H690" s="2" t="n">
        <f aca="false">H689-B690</f>
        <v>0</v>
      </c>
      <c r="I690" s="29" t="n">
        <f aca="false">+B690/K690</f>
        <v>0</v>
      </c>
      <c r="K690" s="26" t="n">
        <v>540</v>
      </c>
    </row>
    <row r="691" customFormat="false" ht="12.75" hidden="false" customHeight="false" outlineLevel="0" collapsed="false">
      <c r="B691" s="59"/>
      <c r="H691" s="2" t="n">
        <f aca="false">H690-B691</f>
        <v>0</v>
      </c>
      <c r="I691" s="29" t="n">
        <f aca="false">+B691/K691</f>
        <v>0</v>
      </c>
      <c r="K691" s="26" t="n">
        <v>540</v>
      </c>
    </row>
    <row r="692" customFormat="false" ht="12.75" hidden="false" customHeight="false" outlineLevel="0" collapsed="false">
      <c r="B692" s="59" t="n">
        <v>5000</v>
      </c>
      <c r="C692" s="1" t="s">
        <v>293</v>
      </c>
      <c r="D692" s="1" t="s">
        <v>28</v>
      </c>
      <c r="E692" s="1" t="s">
        <v>36</v>
      </c>
      <c r="F692" s="28" t="s">
        <v>294</v>
      </c>
      <c r="G692" s="74" t="s">
        <v>155</v>
      </c>
      <c r="H692" s="2" t="n">
        <f aca="false">H691-B692</f>
        <v>-5000</v>
      </c>
      <c r="I692" s="29" t="n">
        <f aca="false">+B692/K692</f>
        <v>9.25925925925926</v>
      </c>
      <c r="K692" s="26" t="n">
        <v>540</v>
      </c>
    </row>
    <row r="693" customFormat="false" ht="12.75" hidden="false" customHeight="false" outlineLevel="0" collapsed="false">
      <c r="B693" s="59" t="n">
        <v>5000</v>
      </c>
      <c r="C693" s="1" t="s">
        <v>295</v>
      </c>
      <c r="D693" s="1" t="s">
        <v>28</v>
      </c>
      <c r="E693" s="1" t="s">
        <v>36</v>
      </c>
      <c r="F693" s="28" t="s">
        <v>296</v>
      </c>
      <c r="G693" s="74" t="s">
        <v>150</v>
      </c>
      <c r="H693" s="2" t="n">
        <f aca="false">H692-B693</f>
        <v>-10000</v>
      </c>
      <c r="I693" s="29" t="n">
        <f aca="false">+B693/K693</f>
        <v>9.25925925925926</v>
      </c>
      <c r="K693" s="26" t="n">
        <v>540</v>
      </c>
    </row>
    <row r="694" customFormat="false" ht="12.75" hidden="false" customHeight="false" outlineLevel="0" collapsed="false">
      <c r="B694" s="59" t="n">
        <v>7000</v>
      </c>
      <c r="C694" s="1" t="s">
        <v>297</v>
      </c>
      <c r="D694" s="1" t="s">
        <v>28</v>
      </c>
      <c r="E694" s="1" t="s">
        <v>36</v>
      </c>
      <c r="F694" s="28" t="s">
        <v>292</v>
      </c>
      <c r="G694" s="74" t="s">
        <v>257</v>
      </c>
      <c r="H694" s="2" t="n">
        <f aca="false">H693-B694</f>
        <v>-17000</v>
      </c>
      <c r="I694" s="29" t="n">
        <f aca="false">+B694/K694</f>
        <v>12.962962962963</v>
      </c>
      <c r="K694" s="26" t="n">
        <v>540</v>
      </c>
    </row>
    <row r="695" customFormat="false" ht="12.75" hidden="false" customHeight="false" outlineLevel="0" collapsed="false">
      <c r="B695" s="59" t="n">
        <v>6000</v>
      </c>
      <c r="C695" s="1" t="s">
        <v>298</v>
      </c>
      <c r="D695" s="1" t="s">
        <v>28</v>
      </c>
      <c r="E695" s="1" t="s">
        <v>36</v>
      </c>
      <c r="F695" s="28" t="s">
        <v>292</v>
      </c>
      <c r="G695" s="74" t="s">
        <v>257</v>
      </c>
      <c r="H695" s="2" t="n">
        <f aca="false">H694-B695</f>
        <v>-23000</v>
      </c>
      <c r="I695" s="29" t="n">
        <f aca="false">+B695/K695</f>
        <v>11.1111111111111</v>
      </c>
      <c r="K695" s="26" t="n">
        <v>540</v>
      </c>
    </row>
    <row r="696" customFormat="false" ht="12.75" hidden="false" customHeight="false" outlineLevel="0" collapsed="false">
      <c r="B696" s="59" t="n">
        <v>5000</v>
      </c>
      <c r="C696" s="1" t="s">
        <v>168</v>
      </c>
      <c r="D696" s="1" t="s">
        <v>28</v>
      </c>
      <c r="E696" s="1" t="s">
        <v>36</v>
      </c>
      <c r="F696" s="28" t="s">
        <v>299</v>
      </c>
      <c r="G696" s="74" t="s">
        <v>300</v>
      </c>
      <c r="H696" s="2" t="n">
        <f aca="false">H695-B696</f>
        <v>-28000</v>
      </c>
      <c r="I696" s="29" t="n">
        <f aca="false">+B696/K696</f>
        <v>9.25925925925926</v>
      </c>
      <c r="K696" s="26" t="n">
        <v>540</v>
      </c>
    </row>
    <row r="697" customFormat="false" ht="12.75" hidden="false" customHeight="false" outlineLevel="0" collapsed="false">
      <c r="B697" s="59" t="n">
        <v>5000</v>
      </c>
      <c r="C697" s="1" t="s">
        <v>282</v>
      </c>
      <c r="D697" s="1" t="s">
        <v>28</v>
      </c>
      <c r="E697" s="1" t="s">
        <v>36</v>
      </c>
      <c r="F697" s="28" t="s">
        <v>301</v>
      </c>
      <c r="G697" s="74" t="n">
        <v>12</v>
      </c>
      <c r="H697" s="2" t="n">
        <f aca="false">H696-B697</f>
        <v>-33000</v>
      </c>
      <c r="I697" s="29" t="n">
        <f aca="false">+B697/K697</f>
        <v>9.25925925925926</v>
      </c>
      <c r="K697" s="26" t="n">
        <v>540</v>
      </c>
    </row>
    <row r="698" s="56" customFormat="true" ht="12.75" hidden="false" customHeight="false" outlineLevel="0" collapsed="false">
      <c r="A698" s="10"/>
      <c r="B698" s="51" t="n">
        <f aca="false">SUM(B692:B697)</f>
        <v>33000</v>
      </c>
      <c r="C698" s="10" t="s">
        <v>63</v>
      </c>
      <c r="D698" s="10"/>
      <c r="E698" s="10"/>
      <c r="F698" s="18"/>
      <c r="G698" s="18"/>
      <c r="H698" s="54" t="n">
        <v>0</v>
      </c>
      <c r="I698" s="55" t="n">
        <f aca="false">+B698/K698</f>
        <v>61.1111111111111</v>
      </c>
      <c r="K698" s="26" t="n">
        <v>540</v>
      </c>
    </row>
    <row r="699" customFormat="false" ht="12.75" hidden="false" customHeight="false" outlineLevel="0" collapsed="false">
      <c r="B699" s="59"/>
      <c r="H699" s="2" t="n">
        <f aca="false">H698-B699</f>
        <v>0</v>
      </c>
      <c r="I699" s="29" t="n">
        <f aca="false">+B699/K699</f>
        <v>0</v>
      </c>
      <c r="K699" s="26" t="n">
        <v>540</v>
      </c>
    </row>
    <row r="700" customFormat="false" ht="12.75" hidden="false" customHeight="false" outlineLevel="0" collapsed="false">
      <c r="B700" s="59"/>
      <c r="H700" s="2" t="n">
        <f aca="false">H699-B700</f>
        <v>0</v>
      </c>
      <c r="I700" s="29" t="n">
        <f aca="false">+B700/K700</f>
        <v>0</v>
      </c>
      <c r="K700" s="26" t="n">
        <v>540</v>
      </c>
    </row>
    <row r="701" customFormat="false" ht="12.75" hidden="false" customHeight="false" outlineLevel="0" collapsed="false">
      <c r="B701" s="59"/>
      <c r="H701" s="2" t="n">
        <f aca="false">H700-B701</f>
        <v>0</v>
      </c>
      <c r="I701" s="29" t="n">
        <f aca="false">+B701/K701</f>
        <v>0</v>
      </c>
      <c r="K701" s="26" t="n">
        <v>540</v>
      </c>
    </row>
    <row r="702" customFormat="false" ht="12.75" hidden="false" customHeight="false" outlineLevel="0" collapsed="false">
      <c r="B702" s="59" t="n">
        <v>1150</v>
      </c>
      <c r="C702" s="1" t="s">
        <v>32</v>
      </c>
      <c r="D702" s="1" t="s">
        <v>28</v>
      </c>
      <c r="E702" s="1" t="s">
        <v>33</v>
      </c>
      <c r="F702" s="28" t="s">
        <v>292</v>
      </c>
      <c r="G702" s="74" t="s">
        <v>155</v>
      </c>
      <c r="H702" s="2" t="n">
        <f aca="false">H701-B702</f>
        <v>-1150</v>
      </c>
      <c r="I702" s="29" t="n">
        <f aca="false">+B702/K702</f>
        <v>2.12962962962963</v>
      </c>
      <c r="K702" s="26" t="n">
        <v>540</v>
      </c>
    </row>
    <row r="703" customFormat="false" ht="12.75" hidden="false" customHeight="false" outlineLevel="0" collapsed="false">
      <c r="B703" s="59" t="n">
        <v>1000</v>
      </c>
      <c r="C703" s="1" t="s">
        <v>32</v>
      </c>
      <c r="D703" s="1" t="s">
        <v>28</v>
      </c>
      <c r="E703" s="1" t="s">
        <v>33</v>
      </c>
      <c r="F703" s="28" t="s">
        <v>292</v>
      </c>
      <c r="G703" s="74" t="s">
        <v>150</v>
      </c>
      <c r="H703" s="2" t="n">
        <f aca="false">H702-B703</f>
        <v>-2150</v>
      </c>
      <c r="I703" s="29" t="n">
        <f aca="false">+B703/K703</f>
        <v>1.85185185185185</v>
      </c>
      <c r="K703" s="26" t="n">
        <v>540</v>
      </c>
    </row>
    <row r="704" customFormat="false" ht="12.75" hidden="false" customHeight="false" outlineLevel="0" collapsed="false">
      <c r="B704" s="59" t="n">
        <v>2250</v>
      </c>
      <c r="C704" s="1" t="s">
        <v>32</v>
      </c>
      <c r="D704" s="1" t="s">
        <v>28</v>
      </c>
      <c r="E704" s="1" t="s">
        <v>33</v>
      </c>
      <c r="F704" s="28" t="s">
        <v>292</v>
      </c>
      <c r="G704" s="74" t="s">
        <v>251</v>
      </c>
      <c r="H704" s="2" t="n">
        <f aca="false">H703-B704</f>
        <v>-4400</v>
      </c>
      <c r="I704" s="29" t="n">
        <f aca="false">+B704/K704</f>
        <v>4.16666666666667</v>
      </c>
      <c r="K704" s="26" t="n">
        <v>540</v>
      </c>
    </row>
    <row r="705" customFormat="false" ht="12.75" hidden="false" customHeight="false" outlineLevel="0" collapsed="false">
      <c r="B705" s="59" t="n">
        <v>2250</v>
      </c>
      <c r="C705" s="1" t="s">
        <v>32</v>
      </c>
      <c r="D705" s="1" t="s">
        <v>28</v>
      </c>
      <c r="E705" s="1" t="s">
        <v>33</v>
      </c>
      <c r="F705" s="28" t="s">
        <v>292</v>
      </c>
      <c r="G705" s="74" t="s">
        <v>251</v>
      </c>
      <c r="H705" s="2" t="n">
        <f aca="false">H704-B705</f>
        <v>-6650</v>
      </c>
      <c r="I705" s="29" t="n">
        <f aca="false">+B705/K705</f>
        <v>4.16666666666667</v>
      </c>
      <c r="K705" s="26" t="n">
        <v>540</v>
      </c>
    </row>
    <row r="706" customFormat="false" ht="12.75" hidden="false" customHeight="false" outlineLevel="0" collapsed="false">
      <c r="B706" s="59" t="n">
        <v>1000</v>
      </c>
      <c r="C706" s="1" t="s">
        <v>32</v>
      </c>
      <c r="D706" s="1" t="s">
        <v>28</v>
      </c>
      <c r="E706" s="1" t="s">
        <v>33</v>
      </c>
      <c r="F706" s="28" t="s">
        <v>292</v>
      </c>
      <c r="G706" s="74" t="s">
        <v>251</v>
      </c>
      <c r="H706" s="2" t="n">
        <f aca="false">H705-B706</f>
        <v>-7650</v>
      </c>
      <c r="I706" s="29" t="n">
        <f aca="false">+B706/K706</f>
        <v>1.85185185185185</v>
      </c>
      <c r="K706" s="26" t="n">
        <v>540</v>
      </c>
    </row>
    <row r="707" customFormat="false" ht="12.75" hidden="false" customHeight="false" outlineLevel="0" collapsed="false">
      <c r="B707" s="59" t="n">
        <v>1000</v>
      </c>
      <c r="C707" s="1" t="s">
        <v>32</v>
      </c>
      <c r="D707" s="1" t="s">
        <v>28</v>
      </c>
      <c r="E707" s="1" t="s">
        <v>33</v>
      </c>
      <c r="F707" s="28" t="s">
        <v>292</v>
      </c>
      <c r="G707" s="74" t="s">
        <v>254</v>
      </c>
      <c r="H707" s="2" t="n">
        <f aca="false">H706-B707</f>
        <v>-8650</v>
      </c>
      <c r="I707" s="29" t="n">
        <f aca="false">+B707/K707</f>
        <v>1.85185185185185</v>
      </c>
      <c r="K707" s="26" t="n">
        <v>540</v>
      </c>
    </row>
    <row r="708" customFormat="false" ht="12.75" hidden="false" customHeight="false" outlineLevel="0" collapsed="false">
      <c r="B708" s="59" t="n">
        <v>2000</v>
      </c>
      <c r="C708" s="1" t="s">
        <v>32</v>
      </c>
      <c r="D708" s="1" t="s">
        <v>28</v>
      </c>
      <c r="E708" s="1" t="s">
        <v>33</v>
      </c>
      <c r="F708" s="28" t="s">
        <v>292</v>
      </c>
      <c r="G708" s="74" t="s">
        <v>257</v>
      </c>
      <c r="H708" s="2" t="n">
        <f aca="false">H707-B708</f>
        <v>-10650</v>
      </c>
      <c r="I708" s="29" t="n">
        <f aca="false">+B708/K708</f>
        <v>3.7037037037037</v>
      </c>
      <c r="K708" s="26" t="n">
        <v>540</v>
      </c>
    </row>
    <row r="709" customFormat="false" ht="12.75" hidden="false" customHeight="false" outlineLevel="0" collapsed="false">
      <c r="B709" s="59" t="n">
        <v>2000</v>
      </c>
      <c r="C709" s="1" t="s">
        <v>32</v>
      </c>
      <c r="D709" s="1" t="s">
        <v>28</v>
      </c>
      <c r="E709" s="1" t="s">
        <v>33</v>
      </c>
      <c r="F709" s="28" t="s">
        <v>292</v>
      </c>
      <c r="G709" s="74" t="s">
        <v>257</v>
      </c>
      <c r="H709" s="2" t="n">
        <f aca="false">H708-B709</f>
        <v>-12650</v>
      </c>
      <c r="I709" s="29" t="n">
        <f aca="false">+B709/K709</f>
        <v>3.7037037037037</v>
      </c>
      <c r="K709" s="26" t="n">
        <v>540</v>
      </c>
    </row>
    <row r="710" customFormat="false" ht="12.75" hidden="false" customHeight="false" outlineLevel="0" collapsed="false">
      <c r="B710" s="59" t="n">
        <v>1100</v>
      </c>
      <c r="C710" s="1" t="s">
        <v>32</v>
      </c>
      <c r="D710" s="1" t="s">
        <v>28</v>
      </c>
      <c r="E710" s="1" t="s">
        <v>33</v>
      </c>
      <c r="F710" s="28" t="s">
        <v>292</v>
      </c>
      <c r="G710" s="74" t="s">
        <v>300</v>
      </c>
      <c r="H710" s="2" t="n">
        <f aca="false">H709-B710</f>
        <v>-13750</v>
      </c>
      <c r="I710" s="29" t="n">
        <f aca="false">+B710/K710</f>
        <v>2.03703703703704</v>
      </c>
      <c r="K710" s="26" t="n">
        <v>540</v>
      </c>
    </row>
    <row r="711" customFormat="false" ht="12.75" hidden="false" customHeight="false" outlineLevel="0" collapsed="false">
      <c r="B711" s="59" t="n">
        <v>1400</v>
      </c>
      <c r="C711" s="70" t="s">
        <v>32</v>
      </c>
      <c r="D711" s="1" t="s">
        <v>28</v>
      </c>
      <c r="E711" s="1" t="s">
        <v>33</v>
      </c>
      <c r="F711" s="28" t="s">
        <v>292</v>
      </c>
      <c r="G711" s="74" t="s">
        <v>264</v>
      </c>
      <c r="H711" s="2" t="n">
        <f aca="false">H710-B711</f>
        <v>-15150</v>
      </c>
      <c r="I711" s="29" t="n">
        <f aca="false">+B711/K711</f>
        <v>2.59259259259259</v>
      </c>
      <c r="K711" s="26" t="n">
        <v>540</v>
      </c>
    </row>
    <row r="712" customFormat="false" ht="12.75" hidden="false" customHeight="false" outlineLevel="0" collapsed="false">
      <c r="B712" s="59" t="n">
        <v>400</v>
      </c>
      <c r="C712" s="1" t="s">
        <v>32</v>
      </c>
      <c r="D712" s="1" t="s">
        <v>28</v>
      </c>
      <c r="E712" s="1" t="s">
        <v>33</v>
      </c>
      <c r="F712" s="28" t="s">
        <v>292</v>
      </c>
      <c r="G712" s="74" t="n">
        <v>38719</v>
      </c>
      <c r="H712" s="2" t="n">
        <f aca="false">H711-B712</f>
        <v>-15550</v>
      </c>
      <c r="I712" s="29" t="n">
        <f aca="false">+B712/K712</f>
        <v>0.740740740740741</v>
      </c>
      <c r="K712" s="26" t="n">
        <v>540</v>
      </c>
    </row>
    <row r="713" customFormat="false" ht="12.75" hidden="false" customHeight="false" outlineLevel="0" collapsed="false">
      <c r="B713" s="59" t="n">
        <v>1200</v>
      </c>
      <c r="C713" s="1" t="s">
        <v>32</v>
      </c>
      <c r="D713" s="1" t="s">
        <v>28</v>
      </c>
      <c r="E713" s="1" t="s">
        <v>33</v>
      </c>
      <c r="F713" s="28" t="s">
        <v>292</v>
      </c>
      <c r="G713" s="74" t="n">
        <v>38750</v>
      </c>
      <c r="H713" s="2" t="n">
        <f aca="false">H712-B713</f>
        <v>-16750</v>
      </c>
      <c r="I713" s="29" t="n">
        <f aca="false">+B713/K713</f>
        <v>2.22222222222222</v>
      </c>
      <c r="K713" s="26" t="n">
        <v>540</v>
      </c>
    </row>
    <row r="714" s="56" customFormat="true" ht="12.75" hidden="false" customHeight="false" outlineLevel="0" collapsed="false">
      <c r="A714" s="10"/>
      <c r="B714" s="51" t="n">
        <f aca="false">SUM(B702:B713)</f>
        <v>16750</v>
      </c>
      <c r="C714" s="10"/>
      <c r="D714" s="10"/>
      <c r="E714" s="10" t="s">
        <v>33</v>
      </c>
      <c r="F714" s="18"/>
      <c r="G714" s="18"/>
      <c r="H714" s="54" t="n">
        <v>0</v>
      </c>
      <c r="I714" s="55" t="n">
        <f aca="false">+B714/K714</f>
        <v>31.0185185185185</v>
      </c>
      <c r="K714" s="26" t="n">
        <v>540</v>
      </c>
    </row>
    <row r="715" customFormat="false" ht="12.75" hidden="false" customHeight="false" outlineLevel="0" collapsed="false">
      <c r="B715" s="59"/>
      <c r="H715" s="2" t="n">
        <f aca="false">H714-B715</f>
        <v>0</v>
      </c>
      <c r="I715" s="29" t="n">
        <f aca="false">+B715/K715</f>
        <v>0</v>
      </c>
      <c r="K715" s="26" t="n">
        <v>540</v>
      </c>
    </row>
    <row r="716" customFormat="false" ht="12.75" hidden="false" customHeight="false" outlineLevel="0" collapsed="false">
      <c r="B716" s="59"/>
      <c r="H716" s="2" t="n">
        <f aca="false">H715-B716</f>
        <v>0</v>
      </c>
      <c r="I716" s="29" t="n">
        <f aca="false">+B716/K716</f>
        <v>0</v>
      </c>
      <c r="K716" s="26" t="n">
        <v>540</v>
      </c>
    </row>
    <row r="717" customFormat="false" ht="12.75" hidden="false" customHeight="false" outlineLevel="0" collapsed="false">
      <c r="B717" s="59"/>
      <c r="H717" s="2" t="n">
        <f aca="false">H716-B717</f>
        <v>0</v>
      </c>
      <c r="I717" s="29" t="n">
        <f aca="false">+B717/K717</f>
        <v>0</v>
      </c>
      <c r="K717" s="26" t="n">
        <v>540</v>
      </c>
    </row>
    <row r="718" customFormat="false" ht="12.75" hidden="false" customHeight="false" outlineLevel="0" collapsed="false">
      <c r="B718" s="59" t="n">
        <v>4500</v>
      </c>
      <c r="C718" s="1" t="s">
        <v>65</v>
      </c>
      <c r="D718" s="1" t="s">
        <v>28</v>
      </c>
      <c r="E718" s="1" t="s">
        <v>36</v>
      </c>
      <c r="F718" s="28" t="s">
        <v>302</v>
      </c>
      <c r="G718" s="74" t="s">
        <v>155</v>
      </c>
      <c r="H718" s="2" t="n">
        <f aca="false">H717-B718</f>
        <v>-4500</v>
      </c>
      <c r="I718" s="29" t="n">
        <f aca="false">+B718/K718</f>
        <v>8.33333333333333</v>
      </c>
      <c r="K718" s="26" t="n">
        <v>540</v>
      </c>
    </row>
    <row r="719" customFormat="false" ht="12.75" hidden="false" customHeight="false" outlineLevel="0" collapsed="false">
      <c r="B719" s="59" t="n">
        <v>4000</v>
      </c>
      <c r="C719" s="1" t="s">
        <v>65</v>
      </c>
      <c r="D719" s="1" t="s">
        <v>28</v>
      </c>
      <c r="E719" s="1" t="s">
        <v>36</v>
      </c>
      <c r="F719" s="28" t="s">
        <v>303</v>
      </c>
      <c r="G719" s="74" t="s">
        <v>150</v>
      </c>
      <c r="H719" s="2" t="n">
        <f aca="false">H718-B719</f>
        <v>-8500</v>
      </c>
      <c r="I719" s="29" t="n">
        <f aca="false">+B719/K719</f>
        <v>7.40740740740741</v>
      </c>
      <c r="K719" s="26" t="n">
        <v>540</v>
      </c>
    </row>
    <row r="720" customFormat="false" ht="12.75" hidden="false" customHeight="false" outlineLevel="0" collapsed="false">
      <c r="B720" s="59" t="n">
        <v>4000</v>
      </c>
      <c r="C720" s="1" t="s">
        <v>65</v>
      </c>
      <c r="D720" s="1" t="s">
        <v>28</v>
      </c>
      <c r="E720" s="1" t="s">
        <v>36</v>
      </c>
      <c r="F720" s="28" t="s">
        <v>304</v>
      </c>
      <c r="G720" s="74" t="s">
        <v>251</v>
      </c>
      <c r="H720" s="2" t="n">
        <f aca="false">H719-B720</f>
        <v>-12500</v>
      </c>
      <c r="I720" s="29" t="n">
        <f aca="false">+B720/K720</f>
        <v>7.40740740740741</v>
      </c>
      <c r="K720" s="26" t="n">
        <v>540</v>
      </c>
    </row>
    <row r="721" customFormat="false" ht="12.75" hidden="false" customHeight="false" outlineLevel="0" collapsed="false">
      <c r="B721" s="59" t="n">
        <v>4000</v>
      </c>
      <c r="C721" s="1" t="s">
        <v>65</v>
      </c>
      <c r="D721" s="1" t="s">
        <v>28</v>
      </c>
      <c r="E721" s="1" t="s">
        <v>36</v>
      </c>
      <c r="F721" s="28" t="s">
        <v>305</v>
      </c>
      <c r="G721" s="74" t="s">
        <v>254</v>
      </c>
      <c r="H721" s="2" t="n">
        <f aca="false">H720-B721</f>
        <v>-16500</v>
      </c>
      <c r="I721" s="29" t="n">
        <f aca="false">+B721/K721</f>
        <v>7.40740740740741</v>
      </c>
      <c r="K721" s="26" t="n">
        <v>540</v>
      </c>
    </row>
    <row r="722" customFormat="false" ht="12.75" hidden="false" customHeight="false" outlineLevel="0" collapsed="false">
      <c r="B722" s="59" t="n">
        <v>4000</v>
      </c>
      <c r="C722" s="1" t="s">
        <v>65</v>
      </c>
      <c r="D722" s="1" t="s">
        <v>28</v>
      </c>
      <c r="E722" s="1" t="s">
        <v>36</v>
      </c>
      <c r="F722" s="28" t="s">
        <v>306</v>
      </c>
      <c r="G722" s="74" t="s">
        <v>257</v>
      </c>
      <c r="H722" s="2" t="n">
        <f aca="false">H721-B722</f>
        <v>-20500</v>
      </c>
      <c r="I722" s="29" t="n">
        <f aca="false">+B722/K722</f>
        <v>7.40740740740741</v>
      </c>
      <c r="K722" s="26" t="n">
        <v>540</v>
      </c>
    </row>
    <row r="723" customFormat="false" ht="12.75" hidden="false" customHeight="false" outlineLevel="0" collapsed="false">
      <c r="B723" s="59" t="n">
        <v>4500</v>
      </c>
      <c r="C723" s="1" t="s">
        <v>65</v>
      </c>
      <c r="D723" s="1" t="s">
        <v>28</v>
      </c>
      <c r="E723" s="1" t="s">
        <v>36</v>
      </c>
      <c r="F723" s="28" t="s">
        <v>307</v>
      </c>
      <c r="G723" s="74" t="s">
        <v>300</v>
      </c>
      <c r="H723" s="2" t="n">
        <f aca="false">H722-B723</f>
        <v>-25000</v>
      </c>
      <c r="I723" s="29" t="n">
        <f aca="false">+B723/K723</f>
        <v>8.33333333333333</v>
      </c>
      <c r="K723" s="26" t="n">
        <v>540</v>
      </c>
    </row>
    <row r="724" customFormat="false" ht="12.75" hidden="false" customHeight="false" outlineLevel="0" collapsed="false">
      <c r="B724" s="69" t="n">
        <v>4500</v>
      </c>
      <c r="C724" s="1" t="s">
        <v>65</v>
      </c>
      <c r="D724" s="1" t="s">
        <v>28</v>
      </c>
      <c r="E724" s="1" t="s">
        <v>36</v>
      </c>
      <c r="F724" s="28" t="s">
        <v>308</v>
      </c>
      <c r="G724" s="74" t="s">
        <v>264</v>
      </c>
      <c r="H724" s="2" t="n">
        <f aca="false">H723-B724</f>
        <v>-29500</v>
      </c>
      <c r="I724" s="29" t="n">
        <f aca="false">+B724/K724</f>
        <v>8.33333333333333</v>
      </c>
      <c r="K724" s="26" t="n">
        <v>540</v>
      </c>
    </row>
    <row r="725" s="56" customFormat="true" ht="12.75" hidden="false" customHeight="false" outlineLevel="0" collapsed="false">
      <c r="A725" s="10"/>
      <c r="B725" s="51" t="n">
        <f aca="false">SUM(B718:B724)</f>
        <v>29500</v>
      </c>
      <c r="C725" s="10" t="s">
        <v>65</v>
      </c>
      <c r="D725" s="10"/>
      <c r="E725" s="10"/>
      <c r="F725" s="18"/>
      <c r="G725" s="18"/>
      <c r="H725" s="54" t="n">
        <v>0</v>
      </c>
      <c r="I725" s="55" t="n">
        <f aca="false">+B725/K725</f>
        <v>54.6296296296296</v>
      </c>
      <c r="K725" s="26" t="n">
        <v>540</v>
      </c>
    </row>
    <row r="726" customFormat="false" ht="12.75" hidden="false" customHeight="false" outlineLevel="0" collapsed="false">
      <c r="B726" s="59"/>
      <c r="H726" s="2" t="n">
        <f aca="false">H725-B726</f>
        <v>0</v>
      </c>
      <c r="I726" s="29" t="n">
        <f aca="false">+B726/K726</f>
        <v>0</v>
      </c>
      <c r="K726" s="26" t="n">
        <v>540</v>
      </c>
    </row>
    <row r="727" customFormat="false" ht="12.75" hidden="false" customHeight="false" outlineLevel="0" collapsed="false">
      <c r="B727" s="59"/>
      <c r="H727" s="2" t="n">
        <f aca="false">H726-B727</f>
        <v>0</v>
      </c>
      <c r="I727" s="29" t="n">
        <f aca="false">+B727/K727</f>
        <v>0</v>
      </c>
      <c r="K727" s="26" t="n">
        <v>540</v>
      </c>
    </row>
    <row r="728" customFormat="false" ht="12.75" hidden="false" customHeight="false" outlineLevel="0" collapsed="false">
      <c r="B728" s="59"/>
      <c r="H728" s="2" t="n">
        <f aca="false">H727-B728</f>
        <v>0</v>
      </c>
      <c r="I728" s="29" t="n">
        <f aca="false">+B728/K728</f>
        <v>0</v>
      </c>
      <c r="K728" s="26" t="n">
        <v>540</v>
      </c>
    </row>
    <row r="729" customFormat="false" ht="12.75" hidden="false" customHeight="false" outlineLevel="0" collapsed="false">
      <c r="B729" s="59" t="n">
        <v>2000</v>
      </c>
      <c r="C729" s="1" t="s">
        <v>35</v>
      </c>
      <c r="D729" s="1" t="s">
        <v>28</v>
      </c>
      <c r="E729" s="1" t="s">
        <v>36</v>
      </c>
      <c r="F729" s="28" t="s">
        <v>292</v>
      </c>
      <c r="G729" s="74" t="s">
        <v>155</v>
      </c>
      <c r="H729" s="2" t="n">
        <f aca="false">H728-B729</f>
        <v>-2000</v>
      </c>
      <c r="I729" s="29" t="n">
        <f aca="false">+B729/K729</f>
        <v>3.7037037037037</v>
      </c>
      <c r="K729" s="26" t="n">
        <v>540</v>
      </c>
    </row>
    <row r="730" customFormat="false" ht="12.75" hidden="false" customHeight="false" outlineLevel="0" collapsed="false">
      <c r="B730" s="59" t="n">
        <v>2000</v>
      </c>
      <c r="C730" s="1" t="s">
        <v>35</v>
      </c>
      <c r="D730" s="1" t="s">
        <v>28</v>
      </c>
      <c r="E730" s="1" t="s">
        <v>36</v>
      </c>
      <c r="F730" s="28" t="s">
        <v>292</v>
      </c>
      <c r="G730" s="74" t="s">
        <v>150</v>
      </c>
      <c r="H730" s="2" t="n">
        <f aca="false">H729-B730</f>
        <v>-4000</v>
      </c>
      <c r="I730" s="29" t="n">
        <f aca="false">+B730/K730</f>
        <v>3.7037037037037</v>
      </c>
      <c r="K730" s="26" t="n">
        <v>540</v>
      </c>
    </row>
    <row r="731" customFormat="false" ht="12.75" hidden="false" customHeight="false" outlineLevel="0" collapsed="false">
      <c r="B731" s="59" t="n">
        <v>2000</v>
      </c>
      <c r="C731" s="1" t="s">
        <v>35</v>
      </c>
      <c r="D731" s="1" t="s">
        <v>28</v>
      </c>
      <c r="E731" s="1" t="s">
        <v>36</v>
      </c>
      <c r="F731" s="28" t="s">
        <v>292</v>
      </c>
      <c r="G731" s="74" t="s">
        <v>251</v>
      </c>
      <c r="H731" s="2" t="n">
        <f aca="false">H730-B731</f>
        <v>-6000</v>
      </c>
      <c r="I731" s="29" t="n">
        <f aca="false">+B731/K731</f>
        <v>3.7037037037037</v>
      </c>
      <c r="K731" s="26" t="n">
        <v>540</v>
      </c>
    </row>
    <row r="732" customFormat="false" ht="12.75" hidden="false" customHeight="false" outlineLevel="0" collapsed="false">
      <c r="B732" s="59" t="n">
        <v>2000</v>
      </c>
      <c r="C732" s="1" t="s">
        <v>35</v>
      </c>
      <c r="D732" s="1" t="s">
        <v>28</v>
      </c>
      <c r="E732" s="1" t="s">
        <v>36</v>
      </c>
      <c r="F732" s="28" t="s">
        <v>292</v>
      </c>
      <c r="G732" s="74" t="s">
        <v>254</v>
      </c>
      <c r="H732" s="2" t="n">
        <f aca="false">H731-B732</f>
        <v>-8000</v>
      </c>
      <c r="I732" s="29" t="n">
        <f aca="false">+B732/K732</f>
        <v>3.7037037037037</v>
      </c>
      <c r="K732" s="26" t="n">
        <v>540</v>
      </c>
    </row>
    <row r="733" customFormat="false" ht="12.75" hidden="false" customHeight="false" outlineLevel="0" collapsed="false">
      <c r="B733" s="59" t="n">
        <v>2000</v>
      </c>
      <c r="C733" s="1" t="s">
        <v>35</v>
      </c>
      <c r="D733" s="1" t="s">
        <v>28</v>
      </c>
      <c r="E733" s="1" t="s">
        <v>36</v>
      </c>
      <c r="F733" s="28" t="s">
        <v>292</v>
      </c>
      <c r="G733" s="74" t="s">
        <v>257</v>
      </c>
      <c r="H733" s="2" t="n">
        <f aca="false">H732-B733</f>
        <v>-10000</v>
      </c>
      <c r="I733" s="29" t="n">
        <f aca="false">+B733/K733</f>
        <v>3.7037037037037</v>
      </c>
      <c r="K733" s="26" t="n">
        <v>540</v>
      </c>
    </row>
    <row r="734" customFormat="false" ht="12.75" hidden="false" customHeight="false" outlineLevel="0" collapsed="false">
      <c r="B734" s="59" t="n">
        <v>2000</v>
      </c>
      <c r="C734" s="1" t="s">
        <v>35</v>
      </c>
      <c r="D734" s="1" t="s">
        <v>28</v>
      </c>
      <c r="E734" s="1" t="s">
        <v>36</v>
      </c>
      <c r="F734" s="28" t="s">
        <v>292</v>
      </c>
      <c r="G734" s="74" t="s">
        <v>300</v>
      </c>
      <c r="H734" s="2" t="n">
        <f aca="false">H733-B734</f>
        <v>-12000</v>
      </c>
      <c r="I734" s="29" t="n">
        <f aca="false">+B734/K734</f>
        <v>3.7037037037037</v>
      </c>
      <c r="K734" s="26" t="n">
        <v>540</v>
      </c>
    </row>
    <row r="735" customFormat="false" ht="12.75" hidden="false" customHeight="false" outlineLevel="0" collapsed="false">
      <c r="B735" s="59" t="n">
        <v>2000</v>
      </c>
      <c r="C735" s="1" t="s">
        <v>35</v>
      </c>
      <c r="D735" s="1" t="s">
        <v>28</v>
      </c>
      <c r="E735" s="1" t="s">
        <v>36</v>
      </c>
      <c r="F735" s="28" t="s">
        <v>292</v>
      </c>
      <c r="G735" s="74" t="s">
        <v>264</v>
      </c>
      <c r="H735" s="2" t="n">
        <f aca="false">H734-B735</f>
        <v>-14000</v>
      </c>
      <c r="I735" s="29" t="n">
        <f aca="false">+B735/K735</f>
        <v>3.7037037037037</v>
      </c>
      <c r="K735" s="26" t="n">
        <v>540</v>
      </c>
    </row>
    <row r="736" s="56" customFormat="true" ht="12.75" hidden="false" customHeight="false" outlineLevel="0" collapsed="false">
      <c r="A736" s="10"/>
      <c r="B736" s="51" t="n">
        <f aca="false">SUM(B729:B735)</f>
        <v>14000</v>
      </c>
      <c r="C736" s="10" t="s">
        <v>35</v>
      </c>
      <c r="D736" s="10"/>
      <c r="E736" s="10"/>
      <c r="F736" s="18"/>
      <c r="G736" s="18"/>
      <c r="H736" s="54" t="n">
        <v>0</v>
      </c>
      <c r="I736" s="55" t="n">
        <f aca="false">+B736/K736</f>
        <v>25.9259259259259</v>
      </c>
      <c r="K736" s="26" t="n">
        <v>540</v>
      </c>
    </row>
    <row r="737" customFormat="false" ht="12.75" hidden="false" customHeight="false" outlineLevel="0" collapsed="false">
      <c r="B737" s="59"/>
      <c r="H737" s="2" t="n">
        <f aca="false">H736-B737</f>
        <v>0</v>
      </c>
      <c r="I737" s="29" t="n">
        <f aca="false">+B737/K737</f>
        <v>0</v>
      </c>
      <c r="K737" s="26" t="n">
        <v>540</v>
      </c>
    </row>
    <row r="738" customFormat="false" ht="12.75" hidden="false" customHeight="false" outlineLevel="0" collapsed="false">
      <c r="B738" s="59"/>
      <c r="H738" s="2" t="n">
        <f aca="false">H737-B738</f>
        <v>0</v>
      </c>
      <c r="I738" s="29" t="n">
        <f aca="false">+B738/K738</f>
        <v>0</v>
      </c>
      <c r="K738" s="26" t="n">
        <v>540</v>
      </c>
    </row>
    <row r="739" customFormat="false" ht="12.75" hidden="false" customHeight="false" outlineLevel="0" collapsed="false">
      <c r="B739" s="59"/>
      <c r="H739" s="2" t="n">
        <f aca="false">H738-B739</f>
        <v>0</v>
      </c>
      <c r="I739" s="29" t="n">
        <f aca="false">+B739/K739</f>
        <v>0</v>
      </c>
      <c r="K739" s="26" t="n">
        <v>540</v>
      </c>
    </row>
    <row r="740" customFormat="false" ht="12.75" hidden="false" customHeight="false" outlineLevel="0" collapsed="false">
      <c r="B740" s="59" t="n">
        <v>2000</v>
      </c>
      <c r="C740" s="1" t="s">
        <v>144</v>
      </c>
      <c r="D740" s="1" t="s">
        <v>28</v>
      </c>
      <c r="E740" s="1" t="s">
        <v>71</v>
      </c>
      <c r="F740" s="28" t="s">
        <v>292</v>
      </c>
      <c r="G740" s="74" t="s">
        <v>300</v>
      </c>
      <c r="H740" s="2" t="n">
        <f aca="false">H739-B740</f>
        <v>-2000</v>
      </c>
      <c r="I740" s="29" t="n">
        <f aca="false">+B740/K740</f>
        <v>3.7037037037037</v>
      </c>
      <c r="K740" s="26" t="n">
        <v>540</v>
      </c>
    </row>
    <row r="741" s="56" customFormat="true" ht="12.75" hidden="false" customHeight="false" outlineLevel="0" collapsed="false">
      <c r="A741" s="10"/>
      <c r="B741" s="51" t="n">
        <v>2000</v>
      </c>
      <c r="C741" s="10"/>
      <c r="D741" s="10"/>
      <c r="E741" s="10" t="s">
        <v>71</v>
      </c>
      <c r="F741" s="18"/>
      <c r="G741" s="18"/>
      <c r="H741" s="54" t="n">
        <v>0</v>
      </c>
      <c r="I741" s="55" t="n">
        <f aca="false">+B741/K741</f>
        <v>3.7037037037037</v>
      </c>
      <c r="K741" s="26" t="n">
        <v>540</v>
      </c>
    </row>
    <row r="742" customFormat="false" ht="12.75" hidden="false" customHeight="false" outlineLevel="0" collapsed="false">
      <c r="B742" s="78"/>
      <c r="H742" s="2" t="n">
        <f aca="false">H741-B742</f>
        <v>0</v>
      </c>
      <c r="I742" s="29" t="n">
        <f aca="false">+B742/K742</f>
        <v>0</v>
      </c>
      <c r="K742" s="26" t="n">
        <v>540</v>
      </c>
    </row>
    <row r="743" customFormat="false" ht="12.75" hidden="false" customHeight="false" outlineLevel="0" collapsed="false">
      <c r="B743" s="78"/>
      <c r="H743" s="2" t="n">
        <f aca="false">H742-B743</f>
        <v>0</v>
      </c>
      <c r="I743" s="29" t="n">
        <f aca="false">+B743/K743</f>
        <v>0</v>
      </c>
      <c r="K743" s="26" t="n">
        <v>540</v>
      </c>
    </row>
    <row r="744" customFormat="false" ht="12.75" hidden="false" customHeight="false" outlineLevel="0" collapsed="false">
      <c r="B744" s="78"/>
      <c r="H744" s="2" t="n">
        <f aca="false">H743-B744</f>
        <v>0</v>
      </c>
      <c r="I744" s="29" t="n">
        <f aca="false">+B744/K744</f>
        <v>0</v>
      </c>
      <c r="K744" s="26" t="n">
        <v>540</v>
      </c>
    </row>
    <row r="745" customFormat="false" ht="12.75" hidden="false" customHeight="false" outlineLevel="0" collapsed="false">
      <c r="B745" s="78"/>
      <c r="H745" s="2" t="n">
        <f aca="false">H744-B745</f>
        <v>0</v>
      </c>
      <c r="I745" s="29" t="n">
        <f aca="false">+B745/K745</f>
        <v>0</v>
      </c>
      <c r="K745" s="26" t="n">
        <v>540</v>
      </c>
    </row>
    <row r="746" customFormat="false" ht="12.75" hidden="false" customHeight="false" outlineLevel="0" collapsed="false">
      <c r="B746" s="78"/>
      <c r="H746" s="2" t="n">
        <f aca="false">H745-B746</f>
        <v>0</v>
      </c>
      <c r="I746" s="29" t="n">
        <f aca="false">+B746/K746</f>
        <v>0</v>
      </c>
      <c r="K746" s="26" t="n">
        <v>540</v>
      </c>
    </row>
    <row r="747" customFormat="false" ht="12.75" hidden="false" customHeight="false" outlineLevel="0" collapsed="false">
      <c r="B747" s="78"/>
      <c r="H747" s="2" t="n">
        <f aca="false">H746-B747</f>
        <v>0</v>
      </c>
      <c r="I747" s="29" t="n">
        <f aca="false">+B747/K747</f>
        <v>0</v>
      </c>
      <c r="K747" s="26" t="n">
        <v>540</v>
      </c>
    </row>
    <row r="748" customFormat="false" ht="12.75" hidden="false" customHeight="false" outlineLevel="0" collapsed="false">
      <c r="B748" s="78"/>
      <c r="H748" s="2" t="n">
        <f aca="false">H747-B748</f>
        <v>0</v>
      </c>
      <c r="I748" s="29" t="n">
        <f aca="false">+B748/K748</f>
        <v>0</v>
      </c>
      <c r="K748" s="26" t="n">
        <v>540</v>
      </c>
    </row>
    <row r="749" s="56" customFormat="true" ht="12.75" hidden="false" customHeight="false" outlineLevel="0" collapsed="false">
      <c r="A749" s="10"/>
      <c r="B749" s="79" t="n">
        <f aca="false">+B754+B761+B768+B772+B779</f>
        <v>27200</v>
      </c>
      <c r="C749" s="54"/>
      <c r="D749" s="52" t="s">
        <v>309</v>
      </c>
      <c r="E749" s="53" t="s">
        <v>274</v>
      </c>
      <c r="F749" s="52" t="s">
        <v>310</v>
      </c>
      <c r="G749" s="18"/>
      <c r="H749" s="54" t="n">
        <f aca="false">H748-B749</f>
        <v>-27200</v>
      </c>
      <c r="I749" s="55" t="n">
        <f aca="false">+B749/K749</f>
        <v>50.3703703703704</v>
      </c>
      <c r="K749" s="26" t="n">
        <v>540</v>
      </c>
    </row>
    <row r="750" customFormat="false" ht="12.75" hidden="false" customHeight="false" outlineLevel="0" collapsed="false">
      <c r="B750" s="78"/>
      <c r="H750" s="2" t="n">
        <v>0</v>
      </c>
      <c r="I750" s="29" t="n">
        <f aca="false">+B750/K750</f>
        <v>0</v>
      </c>
      <c r="K750" s="26" t="n">
        <v>540</v>
      </c>
    </row>
    <row r="751" customFormat="false" ht="12.75" hidden="false" customHeight="false" outlineLevel="0" collapsed="false">
      <c r="B751" s="78"/>
      <c r="H751" s="2" t="n">
        <f aca="false">H750-B751</f>
        <v>0</v>
      </c>
      <c r="I751" s="29" t="n">
        <f aca="false">+B751/K751</f>
        <v>0</v>
      </c>
      <c r="K751" s="26" t="n">
        <v>540</v>
      </c>
    </row>
    <row r="752" customFormat="false" ht="12.75" hidden="false" customHeight="false" outlineLevel="0" collapsed="false">
      <c r="B752" s="78"/>
      <c r="H752" s="2" t="n">
        <f aca="false">H751-B752</f>
        <v>0</v>
      </c>
      <c r="I752" s="29" t="n">
        <f aca="false">+B752/K752</f>
        <v>0</v>
      </c>
      <c r="K752" s="26" t="n">
        <v>540</v>
      </c>
    </row>
    <row r="753" customFormat="false" ht="12.75" hidden="false" customHeight="false" outlineLevel="0" collapsed="false">
      <c r="B753" s="78" t="n">
        <v>2500</v>
      </c>
      <c r="C753" s="1" t="s">
        <v>27</v>
      </c>
      <c r="D753" s="13" t="s">
        <v>28</v>
      </c>
      <c r="E753" s="1" t="s">
        <v>29</v>
      </c>
      <c r="F753" s="58" t="s">
        <v>311</v>
      </c>
      <c r="G753" s="3" t="s">
        <v>155</v>
      </c>
      <c r="H753" s="2" t="n">
        <f aca="false">H752-B753</f>
        <v>-2500</v>
      </c>
      <c r="I753" s="29" t="n">
        <f aca="false">+B753/K753</f>
        <v>4.62962962962963</v>
      </c>
      <c r="K753" s="26" t="n">
        <v>540</v>
      </c>
    </row>
    <row r="754" s="56" customFormat="true" ht="12.75" hidden="false" customHeight="false" outlineLevel="0" collapsed="false">
      <c r="A754" s="10"/>
      <c r="B754" s="79" t="n">
        <v>2500</v>
      </c>
      <c r="C754" s="10" t="s">
        <v>27</v>
      </c>
      <c r="D754" s="10"/>
      <c r="E754" s="10"/>
      <c r="F754" s="18"/>
      <c r="G754" s="18"/>
      <c r="H754" s="54" t="n">
        <v>0</v>
      </c>
      <c r="I754" s="55" t="n">
        <f aca="false">+B754/K754</f>
        <v>4.62962962962963</v>
      </c>
      <c r="K754" s="26" t="n">
        <v>540</v>
      </c>
    </row>
    <row r="755" customFormat="false" ht="12.75" hidden="false" customHeight="false" outlineLevel="0" collapsed="false">
      <c r="B755" s="78"/>
      <c r="H755" s="2" t="n">
        <f aca="false">H754-B755</f>
        <v>0</v>
      </c>
      <c r="I755" s="29" t="n">
        <f aca="false">+B755/K755</f>
        <v>0</v>
      </c>
      <c r="K755" s="26" t="n">
        <v>540</v>
      </c>
    </row>
    <row r="756" customFormat="false" ht="12.75" hidden="false" customHeight="false" outlineLevel="0" collapsed="false">
      <c r="B756" s="78"/>
      <c r="H756" s="2" t="n">
        <f aca="false">H755-B756</f>
        <v>0</v>
      </c>
      <c r="I756" s="29" t="n">
        <f aca="false">+B756/K756</f>
        <v>0</v>
      </c>
      <c r="K756" s="26" t="n">
        <v>540</v>
      </c>
    </row>
    <row r="757" customFormat="false" ht="12.75" hidden="false" customHeight="false" outlineLevel="0" collapsed="false">
      <c r="B757" s="78" t="n">
        <v>3000</v>
      </c>
      <c r="C757" s="1" t="s">
        <v>203</v>
      </c>
      <c r="D757" s="13" t="s">
        <v>28</v>
      </c>
      <c r="E757" s="1" t="s">
        <v>36</v>
      </c>
      <c r="F757" s="58" t="s">
        <v>312</v>
      </c>
      <c r="G757" s="3" t="s">
        <v>155</v>
      </c>
      <c r="H757" s="2" t="n">
        <f aca="false">H756-B757</f>
        <v>-3000</v>
      </c>
      <c r="I757" s="29" t="n">
        <f aca="false">+B757/K757</f>
        <v>5.55555555555556</v>
      </c>
      <c r="K757" s="26" t="n">
        <v>540</v>
      </c>
    </row>
    <row r="758" customFormat="false" ht="12.75" hidden="false" customHeight="false" outlineLevel="0" collapsed="false">
      <c r="B758" s="78" t="n">
        <v>2000</v>
      </c>
      <c r="C758" s="1" t="s">
        <v>205</v>
      </c>
      <c r="D758" s="13" t="s">
        <v>28</v>
      </c>
      <c r="E758" s="1" t="s">
        <v>33</v>
      </c>
      <c r="F758" s="58" t="s">
        <v>313</v>
      </c>
      <c r="G758" s="3" t="s">
        <v>155</v>
      </c>
      <c r="H758" s="2" t="n">
        <f aca="false">H757-B758</f>
        <v>-5000</v>
      </c>
      <c r="I758" s="29" t="n">
        <f aca="false">+B758/K758</f>
        <v>3.7037037037037</v>
      </c>
      <c r="K758" s="26" t="n">
        <v>540</v>
      </c>
    </row>
    <row r="759" s="16" customFormat="true" ht="12.75" hidden="false" customHeight="false" outlineLevel="0" collapsed="false">
      <c r="A759" s="13"/>
      <c r="B759" s="80" t="n">
        <v>2000</v>
      </c>
      <c r="C759" s="13" t="s">
        <v>207</v>
      </c>
      <c r="D759" s="13" t="s">
        <v>28</v>
      </c>
      <c r="E759" s="13" t="s">
        <v>36</v>
      </c>
      <c r="F759" s="58" t="s">
        <v>314</v>
      </c>
      <c r="G759" s="28" t="s">
        <v>251</v>
      </c>
      <c r="H759" s="2" t="n">
        <f aca="false">H758-B759</f>
        <v>-7000</v>
      </c>
      <c r="I759" s="61" t="n">
        <f aca="false">+B759/K759</f>
        <v>3.7037037037037</v>
      </c>
      <c r="K759" s="26" t="n">
        <v>540</v>
      </c>
    </row>
    <row r="760" customFormat="false" ht="12.75" hidden="false" customHeight="false" outlineLevel="0" collapsed="false">
      <c r="B760" s="78" t="n">
        <v>3000</v>
      </c>
      <c r="C760" s="1" t="s">
        <v>315</v>
      </c>
      <c r="D760" s="13" t="s">
        <v>28</v>
      </c>
      <c r="E760" s="1" t="s">
        <v>36</v>
      </c>
      <c r="F760" s="58" t="s">
        <v>316</v>
      </c>
      <c r="G760" s="3" t="s">
        <v>251</v>
      </c>
      <c r="H760" s="2" t="n">
        <f aca="false">H759-B760</f>
        <v>-10000</v>
      </c>
      <c r="I760" s="29" t="n">
        <f aca="false">+B760/K760</f>
        <v>5.55555555555556</v>
      </c>
      <c r="K760" s="26" t="n">
        <v>540</v>
      </c>
    </row>
    <row r="761" s="56" customFormat="true" ht="12.75" hidden="false" customHeight="false" outlineLevel="0" collapsed="false">
      <c r="A761" s="10"/>
      <c r="B761" s="79" t="n">
        <f aca="false">SUM(B757:B760)</f>
        <v>10000</v>
      </c>
      <c r="C761" s="10" t="s">
        <v>63</v>
      </c>
      <c r="D761" s="10"/>
      <c r="E761" s="10"/>
      <c r="F761" s="18"/>
      <c r="G761" s="18"/>
      <c r="H761" s="54" t="n">
        <v>0</v>
      </c>
      <c r="I761" s="55" t="n">
        <f aca="false">+B761/K761</f>
        <v>18.5185185185185</v>
      </c>
      <c r="K761" s="26" t="n">
        <v>540</v>
      </c>
    </row>
    <row r="762" customFormat="false" ht="12.75" hidden="false" customHeight="false" outlineLevel="0" collapsed="false">
      <c r="B762" s="78"/>
      <c r="H762" s="2" t="n">
        <f aca="false">H761-B762</f>
        <v>0</v>
      </c>
      <c r="I762" s="29" t="n">
        <f aca="false">+B762/K762</f>
        <v>0</v>
      </c>
      <c r="K762" s="26" t="n">
        <v>540</v>
      </c>
    </row>
    <row r="763" customFormat="false" ht="12.75" hidden="false" customHeight="false" outlineLevel="0" collapsed="false">
      <c r="B763" s="78"/>
      <c r="H763" s="2" t="n">
        <f aca="false">H762-B763</f>
        <v>0</v>
      </c>
      <c r="I763" s="29" t="n">
        <f aca="false">+B763/K763</f>
        <v>0</v>
      </c>
      <c r="K763" s="26" t="n">
        <v>540</v>
      </c>
    </row>
    <row r="764" customFormat="false" ht="12.75" hidden="false" customHeight="false" outlineLevel="0" collapsed="false">
      <c r="B764" s="78"/>
      <c r="H764" s="2" t="n">
        <f aca="false">H763-B764</f>
        <v>0</v>
      </c>
      <c r="I764" s="29" t="n">
        <f aca="false">+B764/K764</f>
        <v>0</v>
      </c>
      <c r="K764" s="26" t="n">
        <v>540</v>
      </c>
    </row>
    <row r="765" customFormat="false" ht="12.75" hidden="false" customHeight="false" outlineLevel="0" collapsed="false">
      <c r="B765" s="78" t="n">
        <v>1500</v>
      </c>
      <c r="C765" s="1" t="s">
        <v>32</v>
      </c>
      <c r="D765" s="13" t="s">
        <v>28</v>
      </c>
      <c r="E765" s="1" t="s">
        <v>33</v>
      </c>
      <c r="F765" s="58" t="s">
        <v>317</v>
      </c>
      <c r="G765" s="3" t="s">
        <v>153</v>
      </c>
      <c r="H765" s="2" t="n">
        <f aca="false">H764-B765</f>
        <v>-1500</v>
      </c>
      <c r="I765" s="29" t="n">
        <f aca="false">+B765/K765</f>
        <v>2.77777777777778</v>
      </c>
      <c r="K765" s="26" t="n">
        <v>540</v>
      </c>
    </row>
    <row r="766" customFormat="false" ht="12.75" hidden="false" customHeight="false" outlineLevel="0" collapsed="false">
      <c r="B766" s="78" t="n">
        <v>600</v>
      </c>
      <c r="C766" s="1" t="s">
        <v>32</v>
      </c>
      <c r="D766" s="13" t="s">
        <v>28</v>
      </c>
      <c r="E766" s="1" t="s">
        <v>33</v>
      </c>
      <c r="F766" s="58" t="s">
        <v>318</v>
      </c>
      <c r="G766" s="3" t="s">
        <v>150</v>
      </c>
      <c r="H766" s="2" t="n">
        <f aca="false">H765-B766</f>
        <v>-2100</v>
      </c>
      <c r="I766" s="29" t="n">
        <f aca="false">+B766/K766</f>
        <v>1.11111111111111</v>
      </c>
      <c r="K766" s="26" t="n">
        <v>540</v>
      </c>
    </row>
    <row r="767" customFormat="false" ht="12.75" hidden="false" customHeight="false" outlineLevel="0" collapsed="false">
      <c r="B767" s="78" t="n">
        <v>600</v>
      </c>
      <c r="C767" s="1" t="s">
        <v>32</v>
      </c>
      <c r="D767" s="13" t="s">
        <v>28</v>
      </c>
      <c r="E767" s="1" t="s">
        <v>33</v>
      </c>
      <c r="F767" s="58" t="s">
        <v>318</v>
      </c>
      <c r="G767" s="3" t="s">
        <v>251</v>
      </c>
      <c r="H767" s="2" t="n">
        <f aca="false">H766-B767</f>
        <v>-2700</v>
      </c>
      <c r="I767" s="29" t="n">
        <f aca="false">+B767/K767</f>
        <v>1.11111111111111</v>
      </c>
      <c r="K767" s="26" t="n">
        <v>540</v>
      </c>
    </row>
    <row r="768" s="56" customFormat="true" ht="12.75" hidden="false" customHeight="false" outlineLevel="0" collapsed="false">
      <c r="A768" s="10"/>
      <c r="B768" s="79" t="n">
        <f aca="false">SUM(B765:B767)</f>
        <v>2700</v>
      </c>
      <c r="C768" s="10"/>
      <c r="D768" s="10"/>
      <c r="E768" s="10" t="s">
        <v>33</v>
      </c>
      <c r="F768" s="18"/>
      <c r="G768" s="18"/>
      <c r="H768" s="54" t="n">
        <v>0</v>
      </c>
      <c r="I768" s="55" t="n">
        <f aca="false">+B768/K768</f>
        <v>5</v>
      </c>
      <c r="K768" s="26" t="n">
        <v>540</v>
      </c>
    </row>
    <row r="769" customFormat="false" ht="12.75" hidden="false" customHeight="false" outlineLevel="0" collapsed="false">
      <c r="B769" s="78"/>
      <c r="H769" s="2" t="n">
        <f aca="false">H768-B769</f>
        <v>0</v>
      </c>
      <c r="I769" s="29" t="n">
        <f aca="false">+B769/K769</f>
        <v>0</v>
      </c>
      <c r="K769" s="26" t="n">
        <v>540</v>
      </c>
    </row>
    <row r="770" customFormat="false" ht="12.75" hidden="false" customHeight="false" outlineLevel="0" collapsed="false">
      <c r="B770" s="78"/>
      <c r="H770" s="2" t="n">
        <f aca="false">H769-B770</f>
        <v>0</v>
      </c>
      <c r="I770" s="29" t="n">
        <f aca="false">+B770/K770</f>
        <v>0</v>
      </c>
      <c r="K770" s="26" t="n">
        <v>540</v>
      </c>
    </row>
    <row r="771" customFormat="false" ht="12.75" hidden="false" customHeight="false" outlineLevel="0" collapsed="false">
      <c r="B771" s="78" t="n">
        <v>6000</v>
      </c>
      <c r="C771" s="1" t="s">
        <v>319</v>
      </c>
      <c r="D771" s="13" t="s">
        <v>28</v>
      </c>
      <c r="E771" s="1" t="s">
        <v>36</v>
      </c>
      <c r="F771" s="58" t="s">
        <v>320</v>
      </c>
      <c r="G771" s="28" t="s">
        <v>321</v>
      </c>
      <c r="H771" s="2" t="n">
        <f aca="false">H770-B771</f>
        <v>-6000</v>
      </c>
      <c r="I771" s="29" t="n">
        <f aca="false">+B771/K771</f>
        <v>11.1111111111111</v>
      </c>
      <c r="K771" s="26" t="n">
        <v>540</v>
      </c>
    </row>
    <row r="772" s="56" customFormat="true" ht="12.75" hidden="false" customHeight="false" outlineLevel="0" collapsed="false">
      <c r="A772" s="10"/>
      <c r="B772" s="79" t="n">
        <v>6000</v>
      </c>
      <c r="C772" s="10" t="s">
        <v>65</v>
      </c>
      <c r="D772" s="10"/>
      <c r="E772" s="10"/>
      <c r="F772" s="18"/>
      <c r="G772" s="18"/>
      <c r="H772" s="54" t="n">
        <v>0</v>
      </c>
      <c r="I772" s="55" t="n">
        <f aca="false">+B772/K772</f>
        <v>11.1111111111111</v>
      </c>
      <c r="K772" s="26" t="n">
        <v>540</v>
      </c>
    </row>
    <row r="773" customFormat="false" ht="12.75" hidden="false" customHeight="false" outlineLevel="0" collapsed="false">
      <c r="B773" s="78"/>
      <c r="H773" s="2" t="n">
        <f aca="false">H772-B773</f>
        <v>0</v>
      </c>
      <c r="I773" s="29" t="n">
        <f aca="false">+B773/K773</f>
        <v>0</v>
      </c>
      <c r="K773" s="26" t="n">
        <v>540</v>
      </c>
    </row>
    <row r="774" customFormat="false" ht="12.75" hidden="false" customHeight="false" outlineLevel="0" collapsed="false">
      <c r="B774" s="78"/>
      <c r="H774" s="2" t="n">
        <f aca="false">H773-B774</f>
        <v>0</v>
      </c>
      <c r="I774" s="29" t="n">
        <f aca="false">+B774/K774</f>
        <v>0</v>
      </c>
      <c r="K774" s="26" t="n">
        <v>540</v>
      </c>
    </row>
    <row r="775" customFormat="false" ht="12.75" hidden="false" customHeight="false" outlineLevel="0" collapsed="false">
      <c r="B775" s="78"/>
      <c r="H775" s="2" t="n">
        <f aca="false">H774-B775</f>
        <v>0</v>
      </c>
      <c r="I775" s="29" t="n">
        <f aca="false">+B775/K775</f>
        <v>0</v>
      </c>
      <c r="K775" s="26" t="n">
        <v>540</v>
      </c>
    </row>
    <row r="776" customFormat="false" ht="12.75" hidden="false" customHeight="false" outlineLevel="0" collapsed="false">
      <c r="B776" s="78" t="n">
        <v>2000</v>
      </c>
      <c r="C776" s="1" t="s">
        <v>35</v>
      </c>
      <c r="D776" s="13" t="s">
        <v>28</v>
      </c>
      <c r="E776" s="1" t="s">
        <v>36</v>
      </c>
      <c r="F776" s="58" t="s">
        <v>318</v>
      </c>
      <c r="G776" s="3" t="s">
        <v>155</v>
      </c>
      <c r="H776" s="2" t="n">
        <f aca="false">H775-B776</f>
        <v>-2000</v>
      </c>
      <c r="I776" s="29" t="n">
        <f aca="false">+B776/K776</f>
        <v>3.7037037037037</v>
      </c>
      <c r="K776" s="26" t="n">
        <v>540</v>
      </c>
    </row>
    <row r="777" customFormat="false" ht="12.75" hidden="false" customHeight="false" outlineLevel="0" collapsed="false">
      <c r="B777" s="78" t="n">
        <v>2000</v>
      </c>
      <c r="C777" s="1" t="s">
        <v>35</v>
      </c>
      <c r="D777" s="13" t="s">
        <v>28</v>
      </c>
      <c r="E777" s="1" t="s">
        <v>36</v>
      </c>
      <c r="F777" s="58" t="s">
        <v>318</v>
      </c>
      <c r="G777" s="3" t="s">
        <v>150</v>
      </c>
      <c r="H777" s="2" t="n">
        <f aca="false">H776-B777</f>
        <v>-4000</v>
      </c>
      <c r="I777" s="29" t="n">
        <f aca="false">+B777/K777</f>
        <v>3.7037037037037</v>
      </c>
      <c r="K777" s="26" t="n">
        <v>540</v>
      </c>
    </row>
    <row r="778" customFormat="false" ht="12.75" hidden="false" customHeight="false" outlineLevel="0" collapsed="false">
      <c r="B778" s="78" t="n">
        <v>2000</v>
      </c>
      <c r="C778" s="1" t="s">
        <v>35</v>
      </c>
      <c r="D778" s="13" t="s">
        <v>28</v>
      </c>
      <c r="E778" s="1" t="s">
        <v>36</v>
      </c>
      <c r="F778" s="58" t="s">
        <v>318</v>
      </c>
      <c r="G778" s="3" t="s">
        <v>251</v>
      </c>
      <c r="H778" s="2" t="n">
        <f aca="false">H777-B778</f>
        <v>-6000</v>
      </c>
      <c r="I778" s="29" t="n">
        <f aca="false">+B778/K778</f>
        <v>3.7037037037037</v>
      </c>
      <c r="K778" s="26" t="n">
        <v>540</v>
      </c>
    </row>
    <row r="779" s="56" customFormat="true" ht="12.75" hidden="false" customHeight="false" outlineLevel="0" collapsed="false">
      <c r="A779" s="10"/>
      <c r="B779" s="79" t="n">
        <f aca="false">SUM(B776:B778)</f>
        <v>6000</v>
      </c>
      <c r="C779" s="10" t="s">
        <v>35</v>
      </c>
      <c r="D779" s="10"/>
      <c r="E779" s="10"/>
      <c r="F779" s="18"/>
      <c r="G779" s="18"/>
      <c r="H779" s="54" t="n">
        <v>0</v>
      </c>
      <c r="I779" s="55" t="n">
        <f aca="false">+B779/K779</f>
        <v>11.1111111111111</v>
      </c>
      <c r="K779" s="26" t="n">
        <v>540</v>
      </c>
    </row>
    <row r="780" customFormat="false" ht="12.75" hidden="false" customHeight="false" outlineLevel="0" collapsed="false">
      <c r="B780" s="78"/>
      <c r="H780" s="2" t="n">
        <f aca="false">H779-B780</f>
        <v>0</v>
      </c>
      <c r="I780" s="29" t="n">
        <f aca="false">+B780/K780</f>
        <v>0</v>
      </c>
      <c r="K780" s="26" t="n">
        <v>540</v>
      </c>
    </row>
    <row r="781" customFormat="false" ht="12.75" hidden="false" customHeight="false" outlineLevel="0" collapsed="false">
      <c r="B781" s="78"/>
      <c r="H781" s="2" t="n">
        <f aca="false">H780-B781</f>
        <v>0</v>
      </c>
      <c r="I781" s="29" t="n">
        <f aca="false">+B781/K781</f>
        <v>0</v>
      </c>
      <c r="K781" s="26" t="n">
        <v>540</v>
      </c>
    </row>
    <row r="782" customFormat="false" ht="12.75" hidden="false" customHeight="false" outlineLevel="0" collapsed="false">
      <c r="B782" s="78"/>
      <c r="H782" s="2" t="n">
        <f aca="false">H781-B782</f>
        <v>0</v>
      </c>
      <c r="I782" s="29" t="n">
        <f aca="false">+B782/K782</f>
        <v>0</v>
      </c>
      <c r="K782" s="26" t="n">
        <v>540</v>
      </c>
    </row>
    <row r="783" customFormat="false" ht="12.75" hidden="false" customHeight="false" outlineLevel="0" collapsed="false">
      <c r="B783" s="78"/>
      <c r="H783" s="2" t="n">
        <f aca="false">H782-B783</f>
        <v>0</v>
      </c>
      <c r="I783" s="29" t="n">
        <f aca="false">+B783/K783</f>
        <v>0</v>
      </c>
      <c r="K783" s="26" t="n">
        <v>540</v>
      </c>
    </row>
    <row r="784" customFormat="false" ht="12.75" hidden="false" customHeight="false" outlineLevel="0" collapsed="false">
      <c r="B784" s="78"/>
      <c r="H784" s="2" t="n">
        <f aca="false">H783-B784</f>
        <v>0</v>
      </c>
      <c r="I784" s="29" t="n">
        <f aca="false">+B784/K784</f>
        <v>0</v>
      </c>
      <c r="K784" s="26" t="n">
        <v>540</v>
      </c>
    </row>
    <row r="785" customFormat="false" ht="12.75" hidden="false" customHeight="false" outlineLevel="0" collapsed="false">
      <c r="B785" s="78"/>
      <c r="H785" s="2" t="n">
        <f aca="false">H784-B785</f>
        <v>0</v>
      </c>
      <c r="I785" s="29" t="n">
        <f aca="false">+B785/K785</f>
        <v>0</v>
      </c>
      <c r="K785" s="26" t="n">
        <v>540</v>
      </c>
    </row>
    <row r="786" customFormat="false" ht="12.75" hidden="false" customHeight="false" outlineLevel="0" collapsed="false">
      <c r="B786" s="78"/>
      <c r="H786" s="2" t="n">
        <f aca="false">H785-B786</f>
        <v>0</v>
      </c>
      <c r="I786" s="29" t="n">
        <f aca="false">+B786/K786</f>
        <v>0</v>
      </c>
      <c r="K786" s="26" t="n">
        <v>540</v>
      </c>
    </row>
    <row r="787" s="56" customFormat="true" ht="12.75" hidden="false" customHeight="false" outlineLevel="0" collapsed="false">
      <c r="A787" s="10"/>
      <c r="B787" s="79" t="n">
        <f aca="false">+B792+B797+B805+B809+B815</f>
        <v>34200</v>
      </c>
      <c r="C787" s="54"/>
      <c r="D787" s="52" t="s">
        <v>322</v>
      </c>
      <c r="E787" s="53" t="s">
        <v>274</v>
      </c>
      <c r="F787" s="52" t="s">
        <v>323</v>
      </c>
      <c r="G787" s="18"/>
      <c r="H787" s="54" t="n">
        <f aca="false">H786-B787</f>
        <v>-34200</v>
      </c>
      <c r="I787" s="55" t="n">
        <f aca="false">+B787/K787</f>
        <v>63.3333333333333</v>
      </c>
      <c r="K787" s="26" t="n">
        <v>540</v>
      </c>
    </row>
    <row r="788" customFormat="false" ht="12.75" hidden="false" customHeight="false" outlineLevel="0" collapsed="false">
      <c r="B788" s="78"/>
      <c r="H788" s="2" t="n">
        <v>0</v>
      </c>
      <c r="I788" s="29" t="n">
        <f aca="false">+B788/K788</f>
        <v>0</v>
      </c>
      <c r="K788" s="26" t="n">
        <v>540</v>
      </c>
    </row>
    <row r="789" customFormat="false" ht="12.75" hidden="false" customHeight="false" outlineLevel="0" collapsed="false">
      <c r="B789" s="78"/>
      <c r="H789" s="2" t="n">
        <f aca="false">H788-B789</f>
        <v>0</v>
      </c>
      <c r="I789" s="29" t="n">
        <f aca="false">+B789/K789</f>
        <v>0</v>
      </c>
      <c r="K789" s="26" t="n">
        <v>540</v>
      </c>
    </row>
    <row r="790" customFormat="false" ht="12.75" hidden="false" customHeight="false" outlineLevel="0" collapsed="false">
      <c r="B790" s="78" t="n">
        <v>2500</v>
      </c>
      <c r="C790" s="1" t="s">
        <v>27</v>
      </c>
      <c r="D790" s="1" t="s">
        <v>28</v>
      </c>
      <c r="E790" s="1" t="s">
        <v>75</v>
      </c>
      <c r="F790" s="68" t="s">
        <v>324</v>
      </c>
      <c r="G790" s="3" t="s">
        <v>325</v>
      </c>
      <c r="H790" s="2" t="n">
        <f aca="false">H789-B790</f>
        <v>-2500</v>
      </c>
      <c r="I790" s="29" t="n">
        <f aca="false">+B790/K790</f>
        <v>4.62962962962963</v>
      </c>
      <c r="K790" s="26" t="n">
        <v>540</v>
      </c>
    </row>
    <row r="791" customFormat="false" ht="12.75" hidden="false" customHeight="false" outlineLevel="0" collapsed="false">
      <c r="B791" s="78" t="n">
        <v>2500</v>
      </c>
      <c r="C791" s="1" t="s">
        <v>27</v>
      </c>
      <c r="D791" s="1" t="s">
        <v>28</v>
      </c>
      <c r="E791" s="1" t="s">
        <v>75</v>
      </c>
      <c r="F791" s="68" t="s">
        <v>326</v>
      </c>
      <c r="G791" s="3" t="s">
        <v>300</v>
      </c>
      <c r="H791" s="2" t="n">
        <f aca="false">H790-B791</f>
        <v>-5000</v>
      </c>
      <c r="I791" s="29" t="n">
        <f aca="false">+B791/K791</f>
        <v>4.62962962962963</v>
      </c>
      <c r="K791" s="26" t="n">
        <v>540</v>
      </c>
    </row>
    <row r="792" s="56" customFormat="true" ht="12.75" hidden="false" customHeight="false" outlineLevel="0" collapsed="false">
      <c r="A792" s="10"/>
      <c r="B792" s="79" t="n">
        <f aca="false">SUM(B790:B791)</f>
        <v>5000</v>
      </c>
      <c r="C792" s="10" t="s">
        <v>27</v>
      </c>
      <c r="D792" s="10"/>
      <c r="E792" s="10"/>
      <c r="F792" s="18"/>
      <c r="G792" s="18"/>
      <c r="H792" s="54" t="n">
        <v>0</v>
      </c>
      <c r="I792" s="55" t="n">
        <f aca="false">+B792/K792</f>
        <v>9.25925925925926</v>
      </c>
      <c r="K792" s="26" t="n">
        <v>540</v>
      </c>
    </row>
    <row r="793" customFormat="false" ht="12.75" hidden="false" customHeight="false" outlineLevel="0" collapsed="false">
      <c r="B793" s="78"/>
      <c r="H793" s="2" t="n">
        <f aca="false">H792-B793</f>
        <v>0</v>
      </c>
      <c r="I793" s="29" t="n">
        <f aca="false">+B793/K793</f>
        <v>0</v>
      </c>
      <c r="K793" s="26" t="n">
        <v>540</v>
      </c>
    </row>
    <row r="794" customFormat="false" ht="12.75" hidden="false" customHeight="false" outlineLevel="0" collapsed="false">
      <c r="B794" s="78"/>
      <c r="H794" s="2" t="n">
        <f aca="false">H793-B794</f>
        <v>0</v>
      </c>
      <c r="I794" s="29" t="n">
        <f aca="false">+B794/K794</f>
        <v>0</v>
      </c>
      <c r="K794" s="26" t="n">
        <v>540</v>
      </c>
    </row>
    <row r="795" customFormat="false" ht="12.75" hidden="false" customHeight="false" outlineLevel="0" collapsed="false">
      <c r="B795" s="80" t="n">
        <v>4700</v>
      </c>
      <c r="C795" s="13" t="s">
        <v>327</v>
      </c>
      <c r="D795" s="13" t="s">
        <v>28</v>
      </c>
      <c r="E795" s="13" t="s">
        <v>36</v>
      </c>
      <c r="F795" s="58" t="s">
        <v>328</v>
      </c>
      <c r="G795" s="28" t="s">
        <v>300</v>
      </c>
      <c r="H795" s="2" t="n">
        <f aca="false">H794-B795</f>
        <v>-4700</v>
      </c>
      <c r="I795" s="29" t="n">
        <f aca="false">+B795/K795</f>
        <v>8.7037037037037</v>
      </c>
      <c r="K795" s="26" t="n">
        <v>540</v>
      </c>
    </row>
    <row r="796" customFormat="false" ht="12.75" hidden="false" customHeight="false" outlineLevel="0" collapsed="false">
      <c r="B796" s="78" t="n">
        <v>4700</v>
      </c>
      <c r="C796" s="1" t="s">
        <v>329</v>
      </c>
      <c r="D796" s="13" t="s">
        <v>28</v>
      </c>
      <c r="E796" s="1" t="s">
        <v>36</v>
      </c>
      <c r="F796" s="58" t="s">
        <v>330</v>
      </c>
      <c r="G796" s="3" t="s">
        <v>331</v>
      </c>
      <c r="H796" s="2" t="n">
        <f aca="false">H795-B796</f>
        <v>-9400</v>
      </c>
      <c r="I796" s="29" t="n">
        <f aca="false">+B796/K796</f>
        <v>8.7037037037037</v>
      </c>
      <c r="K796" s="26" t="n">
        <v>540</v>
      </c>
    </row>
    <row r="797" s="56" customFormat="true" ht="12.75" hidden="false" customHeight="false" outlineLevel="0" collapsed="false">
      <c r="A797" s="10"/>
      <c r="B797" s="79" t="n">
        <f aca="false">SUM(B795:B796)</f>
        <v>9400</v>
      </c>
      <c r="C797" s="10" t="s">
        <v>63</v>
      </c>
      <c r="D797" s="10"/>
      <c r="E797" s="10"/>
      <c r="F797" s="18"/>
      <c r="G797" s="18"/>
      <c r="H797" s="54" t="n">
        <v>0</v>
      </c>
      <c r="I797" s="55" t="n">
        <f aca="false">+B797/K797</f>
        <v>17.4074074074074</v>
      </c>
      <c r="K797" s="26" t="n">
        <v>540</v>
      </c>
    </row>
    <row r="798" customFormat="false" ht="12.75" hidden="false" customHeight="false" outlineLevel="0" collapsed="false">
      <c r="B798" s="78"/>
      <c r="H798" s="2" t="n">
        <f aca="false">H797-B798</f>
        <v>0</v>
      </c>
      <c r="I798" s="29" t="n">
        <f aca="false">+B798/K798</f>
        <v>0</v>
      </c>
      <c r="K798" s="26" t="n">
        <v>540</v>
      </c>
    </row>
    <row r="799" customFormat="false" ht="12.75" hidden="false" customHeight="false" outlineLevel="0" collapsed="false">
      <c r="B799" s="78"/>
      <c r="H799" s="2" t="n">
        <f aca="false">H798-B799</f>
        <v>0</v>
      </c>
      <c r="I799" s="29" t="n">
        <f aca="false">+B799/K799</f>
        <v>0</v>
      </c>
      <c r="K799" s="26" t="n">
        <v>540</v>
      </c>
    </row>
    <row r="800" customFormat="false" ht="12.75" hidden="false" customHeight="false" outlineLevel="0" collapsed="false">
      <c r="B800" s="78" t="n">
        <v>1400</v>
      </c>
      <c r="C800" s="1" t="s">
        <v>32</v>
      </c>
      <c r="D800" s="13" t="s">
        <v>28</v>
      </c>
      <c r="E800" s="1" t="s">
        <v>33</v>
      </c>
      <c r="F800" s="58" t="s">
        <v>332</v>
      </c>
      <c r="G800" s="3" t="s">
        <v>300</v>
      </c>
      <c r="H800" s="2" t="n">
        <f aca="false">H799-B800</f>
        <v>-1400</v>
      </c>
      <c r="I800" s="29" t="n">
        <f aca="false">+B800/K800</f>
        <v>2.59259259259259</v>
      </c>
      <c r="K800" s="26" t="n">
        <v>540</v>
      </c>
    </row>
    <row r="801" customFormat="false" ht="12.75" hidden="false" customHeight="false" outlineLevel="0" collapsed="false">
      <c r="B801" s="78" t="n">
        <v>4000</v>
      </c>
      <c r="C801" s="1" t="s">
        <v>32</v>
      </c>
      <c r="D801" s="13" t="s">
        <v>28</v>
      </c>
      <c r="E801" s="1" t="s">
        <v>33</v>
      </c>
      <c r="F801" s="58" t="s">
        <v>332</v>
      </c>
      <c r="G801" s="3" t="s">
        <v>264</v>
      </c>
      <c r="H801" s="2" t="n">
        <f aca="false">H800-B801</f>
        <v>-5400</v>
      </c>
      <c r="I801" s="29" t="n">
        <f aca="false">+B801/K801</f>
        <v>7.40740740740741</v>
      </c>
      <c r="K801" s="26" t="n">
        <v>540</v>
      </c>
    </row>
    <row r="802" customFormat="false" ht="12.75" hidden="false" customHeight="false" outlineLevel="0" collapsed="false">
      <c r="B802" s="78" t="n">
        <v>4000</v>
      </c>
      <c r="C802" s="1" t="s">
        <v>32</v>
      </c>
      <c r="D802" s="13" t="s">
        <v>28</v>
      </c>
      <c r="E802" s="1" t="s">
        <v>33</v>
      </c>
      <c r="F802" s="58" t="s">
        <v>332</v>
      </c>
      <c r="G802" s="3" t="s">
        <v>264</v>
      </c>
      <c r="H802" s="2" t="n">
        <f aca="false">H801-B802</f>
        <v>-9400</v>
      </c>
      <c r="I802" s="29" t="n">
        <f aca="false">+B802/K802</f>
        <v>7.40740740740741</v>
      </c>
      <c r="K802" s="26" t="n">
        <v>540</v>
      </c>
    </row>
    <row r="803" customFormat="false" ht="12.75" hidden="false" customHeight="false" outlineLevel="0" collapsed="false">
      <c r="B803" s="78" t="n">
        <v>800</v>
      </c>
      <c r="C803" s="1" t="s">
        <v>32</v>
      </c>
      <c r="D803" s="13" t="s">
        <v>28</v>
      </c>
      <c r="E803" s="1" t="s">
        <v>33</v>
      </c>
      <c r="F803" s="58" t="s">
        <v>332</v>
      </c>
      <c r="G803" s="3" t="s">
        <v>331</v>
      </c>
      <c r="H803" s="2" t="n">
        <f aca="false">H802-B803</f>
        <v>-10200</v>
      </c>
      <c r="I803" s="29" t="n">
        <f aca="false">+B803/K803</f>
        <v>1.48148148148148</v>
      </c>
      <c r="K803" s="26" t="n">
        <v>540</v>
      </c>
    </row>
    <row r="804" customFormat="false" ht="12.75" hidden="false" customHeight="false" outlineLevel="0" collapsed="false">
      <c r="B804" s="80" t="n">
        <v>600</v>
      </c>
      <c r="C804" s="13" t="s">
        <v>32</v>
      </c>
      <c r="D804" s="13" t="s">
        <v>28</v>
      </c>
      <c r="E804" s="13" t="s">
        <v>33</v>
      </c>
      <c r="F804" s="58" t="s">
        <v>332</v>
      </c>
      <c r="G804" s="28" t="s">
        <v>333</v>
      </c>
      <c r="H804" s="2" t="n">
        <f aca="false">H803-B804</f>
        <v>-10800</v>
      </c>
      <c r="I804" s="29" t="n">
        <f aca="false">+B804/K804</f>
        <v>1.11111111111111</v>
      </c>
      <c r="K804" s="26" t="n">
        <v>540</v>
      </c>
    </row>
    <row r="805" s="56" customFormat="true" ht="12.75" hidden="false" customHeight="false" outlineLevel="0" collapsed="false">
      <c r="A805" s="10"/>
      <c r="B805" s="79" t="n">
        <f aca="false">SUM(B800:B804)</f>
        <v>10800</v>
      </c>
      <c r="C805" s="10"/>
      <c r="D805" s="10"/>
      <c r="E805" s="10" t="s">
        <v>33</v>
      </c>
      <c r="F805" s="18"/>
      <c r="G805" s="18"/>
      <c r="H805" s="54" t="n">
        <v>0</v>
      </c>
      <c r="I805" s="55" t="n">
        <f aca="false">+B805/K805</f>
        <v>20</v>
      </c>
      <c r="K805" s="26" t="n">
        <v>540</v>
      </c>
    </row>
    <row r="806" customFormat="false" ht="12.75" hidden="false" customHeight="false" outlineLevel="0" collapsed="false">
      <c r="B806" s="78"/>
      <c r="H806" s="2" t="n">
        <f aca="false">H805-B806</f>
        <v>0</v>
      </c>
      <c r="I806" s="29" t="n">
        <f aca="false">+B806/K806</f>
        <v>0</v>
      </c>
      <c r="K806" s="26" t="n">
        <v>540</v>
      </c>
    </row>
    <row r="807" customFormat="false" ht="12.75" hidden="false" customHeight="false" outlineLevel="0" collapsed="false">
      <c r="B807" s="78"/>
      <c r="H807" s="2" t="n">
        <f aca="false">H806-B807</f>
        <v>0</v>
      </c>
      <c r="I807" s="29" t="n">
        <f aca="false">+B807/K807</f>
        <v>0</v>
      </c>
      <c r="K807" s="26" t="n">
        <v>540</v>
      </c>
    </row>
    <row r="808" customFormat="false" ht="12.75" hidden="false" customHeight="false" outlineLevel="0" collapsed="false">
      <c r="B808" s="78" t="n">
        <v>3000</v>
      </c>
      <c r="C808" s="1" t="s">
        <v>65</v>
      </c>
      <c r="D808" s="13" t="s">
        <v>28</v>
      </c>
      <c r="E808" s="1" t="s">
        <v>36</v>
      </c>
      <c r="F808" s="58" t="s">
        <v>334</v>
      </c>
      <c r="G808" s="3" t="s">
        <v>300</v>
      </c>
      <c r="H808" s="2" t="n">
        <f aca="false">H807-B808</f>
        <v>-3000</v>
      </c>
      <c r="I808" s="29" t="n">
        <f aca="false">+B808/K808</f>
        <v>5.55555555555556</v>
      </c>
      <c r="K808" s="26" t="n">
        <v>540</v>
      </c>
    </row>
    <row r="809" s="56" customFormat="true" ht="12.75" hidden="false" customHeight="false" outlineLevel="0" collapsed="false">
      <c r="A809" s="10"/>
      <c r="B809" s="79" t="n">
        <v>3000</v>
      </c>
      <c r="C809" s="10" t="s">
        <v>65</v>
      </c>
      <c r="D809" s="10"/>
      <c r="E809" s="10"/>
      <c r="F809" s="18"/>
      <c r="G809" s="18"/>
      <c r="H809" s="54" t="n">
        <v>0</v>
      </c>
      <c r="I809" s="55" t="n">
        <f aca="false">+B809/K809</f>
        <v>5.55555555555556</v>
      </c>
      <c r="K809" s="26" t="n">
        <v>540</v>
      </c>
    </row>
    <row r="810" customFormat="false" ht="12.75" hidden="false" customHeight="false" outlineLevel="0" collapsed="false">
      <c r="B810" s="78"/>
      <c r="H810" s="2" t="n">
        <f aca="false">H809-B810</f>
        <v>0</v>
      </c>
      <c r="I810" s="29" t="n">
        <f aca="false">+B810/K810</f>
        <v>0</v>
      </c>
      <c r="K810" s="26" t="n">
        <v>540</v>
      </c>
    </row>
    <row r="811" customFormat="false" ht="12.75" hidden="false" customHeight="false" outlineLevel="0" collapsed="false">
      <c r="B811" s="78"/>
      <c r="H811" s="2" t="n">
        <f aca="false">H810-B811</f>
        <v>0</v>
      </c>
      <c r="I811" s="29" t="n">
        <f aca="false">+B811/K811</f>
        <v>0</v>
      </c>
      <c r="K811" s="26" t="n">
        <v>540</v>
      </c>
    </row>
    <row r="812" customFormat="false" ht="12.75" hidden="false" customHeight="false" outlineLevel="0" collapsed="false">
      <c r="B812" s="78" t="n">
        <v>2000</v>
      </c>
      <c r="C812" s="1" t="s">
        <v>35</v>
      </c>
      <c r="D812" s="13" t="s">
        <v>28</v>
      </c>
      <c r="E812" s="1" t="s">
        <v>36</v>
      </c>
      <c r="F812" s="58" t="s">
        <v>332</v>
      </c>
      <c r="G812" s="3" t="s">
        <v>300</v>
      </c>
      <c r="H812" s="2" t="n">
        <f aca="false">H811-B812</f>
        <v>-2000</v>
      </c>
      <c r="I812" s="29" t="n">
        <f aca="false">+B812/K812</f>
        <v>3.7037037037037</v>
      </c>
      <c r="K812" s="26" t="n">
        <v>540</v>
      </c>
    </row>
    <row r="813" customFormat="false" ht="12.75" hidden="false" customHeight="false" outlineLevel="0" collapsed="false">
      <c r="B813" s="78" t="n">
        <v>2000</v>
      </c>
      <c r="C813" s="1" t="s">
        <v>35</v>
      </c>
      <c r="D813" s="13" t="s">
        <v>28</v>
      </c>
      <c r="E813" s="1" t="s">
        <v>36</v>
      </c>
      <c r="F813" s="58" t="s">
        <v>332</v>
      </c>
      <c r="G813" s="3" t="s">
        <v>264</v>
      </c>
      <c r="H813" s="2" t="n">
        <f aca="false">H812-B813</f>
        <v>-4000</v>
      </c>
      <c r="I813" s="29" t="n">
        <f aca="false">+B813/K813</f>
        <v>3.7037037037037</v>
      </c>
      <c r="K813" s="26" t="n">
        <v>540</v>
      </c>
    </row>
    <row r="814" customFormat="false" ht="12.75" hidden="false" customHeight="false" outlineLevel="0" collapsed="false">
      <c r="B814" s="80" t="n">
        <v>2000</v>
      </c>
      <c r="C814" s="13" t="s">
        <v>35</v>
      </c>
      <c r="D814" s="13" t="s">
        <v>28</v>
      </c>
      <c r="E814" s="13" t="s">
        <v>36</v>
      </c>
      <c r="F814" s="58" t="s">
        <v>332</v>
      </c>
      <c r="G814" s="28" t="s">
        <v>331</v>
      </c>
      <c r="H814" s="2" t="n">
        <f aca="false">H813-B814</f>
        <v>-6000</v>
      </c>
      <c r="I814" s="29" t="n">
        <f aca="false">+B814/K814</f>
        <v>3.7037037037037</v>
      </c>
      <c r="K814" s="26" t="n">
        <v>540</v>
      </c>
    </row>
    <row r="815" s="56" customFormat="true" ht="12.75" hidden="false" customHeight="false" outlineLevel="0" collapsed="false">
      <c r="A815" s="10"/>
      <c r="B815" s="79" t="n">
        <f aca="false">SUM(B812:B814)</f>
        <v>6000</v>
      </c>
      <c r="C815" s="10" t="s">
        <v>35</v>
      </c>
      <c r="D815" s="10"/>
      <c r="E815" s="10"/>
      <c r="F815" s="18"/>
      <c r="G815" s="18"/>
      <c r="H815" s="54" t="n">
        <v>0</v>
      </c>
      <c r="I815" s="55" t="n">
        <f aca="false">+B815/K815</f>
        <v>11.1111111111111</v>
      </c>
      <c r="K815" s="26" t="n">
        <v>540</v>
      </c>
    </row>
    <row r="816" customFormat="false" ht="12.75" hidden="false" customHeight="false" outlineLevel="0" collapsed="false">
      <c r="H816" s="2" t="n">
        <f aca="false">H815-B816</f>
        <v>0</v>
      </c>
      <c r="I816" s="29" t="n">
        <f aca="false">+B816/K816</f>
        <v>0</v>
      </c>
      <c r="K816" s="26" t="n">
        <v>540</v>
      </c>
    </row>
    <row r="817" customFormat="false" ht="12.75" hidden="false" customHeight="false" outlineLevel="0" collapsed="false">
      <c r="H817" s="2" t="n">
        <f aca="false">H816-B817</f>
        <v>0</v>
      </c>
      <c r="I817" s="29" t="n">
        <f aca="false">+B817/K817</f>
        <v>0</v>
      </c>
      <c r="K817" s="26" t="n">
        <v>540</v>
      </c>
    </row>
    <row r="818" customFormat="false" ht="12.75" hidden="false" customHeight="false" outlineLevel="0" collapsed="false">
      <c r="H818" s="2" t="n">
        <f aca="false">H817-B818</f>
        <v>0</v>
      </c>
      <c r="I818" s="29" t="n">
        <f aca="false">+B818/K818</f>
        <v>0</v>
      </c>
      <c r="K818" s="26" t="n">
        <v>540</v>
      </c>
    </row>
    <row r="819" s="56" customFormat="true" ht="12.75" hidden="false" customHeight="false" outlineLevel="0" collapsed="false">
      <c r="A819" s="10"/>
      <c r="B819" s="51" t="n">
        <f aca="false">+B830+B836+B846+B852+B859+B865</f>
        <v>115400</v>
      </c>
      <c r="C819" s="54"/>
      <c r="D819" s="52" t="s">
        <v>335</v>
      </c>
      <c r="E819" s="53" t="s">
        <v>336</v>
      </c>
      <c r="F819" s="52" t="s">
        <v>337</v>
      </c>
      <c r="G819" s="18"/>
      <c r="H819" s="54" t="n">
        <f aca="false">H818-B819</f>
        <v>-115400</v>
      </c>
      <c r="I819" s="55" t="n">
        <f aca="false">+B819/K819</f>
        <v>213.703703703704</v>
      </c>
      <c r="K819" s="26" t="n">
        <v>540</v>
      </c>
    </row>
    <row r="820" customFormat="false" ht="12.75" hidden="false" customHeight="false" outlineLevel="0" collapsed="false">
      <c r="B820" s="59"/>
      <c r="H820" s="2" t="n">
        <v>0</v>
      </c>
      <c r="I820" s="29" t="n">
        <f aca="false">+B820/K820</f>
        <v>0</v>
      </c>
      <c r="K820" s="26" t="n">
        <v>540</v>
      </c>
    </row>
    <row r="821" customFormat="false" ht="12.75" hidden="false" customHeight="false" outlineLevel="0" collapsed="false">
      <c r="B821" s="59"/>
      <c r="H821" s="2" t="n">
        <f aca="false">H820-B821</f>
        <v>0</v>
      </c>
      <c r="I821" s="29" t="n">
        <f aca="false">+B821/K821</f>
        <v>0</v>
      </c>
      <c r="K821" s="26" t="n">
        <v>540</v>
      </c>
    </row>
    <row r="822" customFormat="false" ht="12.75" hidden="false" customHeight="false" outlineLevel="0" collapsed="false">
      <c r="B822" s="59" t="n">
        <v>5000</v>
      </c>
      <c r="C822" s="1" t="s">
        <v>27</v>
      </c>
      <c r="D822" s="1" t="s">
        <v>28</v>
      </c>
      <c r="E822" s="1" t="s">
        <v>42</v>
      </c>
      <c r="F822" s="68" t="s">
        <v>338</v>
      </c>
      <c r="G822" s="3" t="s">
        <v>325</v>
      </c>
      <c r="H822" s="2" t="n">
        <f aca="false">H821-B822</f>
        <v>-5000</v>
      </c>
      <c r="I822" s="29" t="n">
        <f aca="false">+B822/K822</f>
        <v>9.25925925925926</v>
      </c>
      <c r="K822" s="26" t="n">
        <v>540</v>
      </c>
    </row>
    <row r="823" customFormat="false" ht="12.75" hidden="false" customHeight="false" outlineLevel="0" collapsed="false">
      <c r="B823" s="59" t="n">
        <v>2500</v>
      </c>
      <c r="C823" s="1" t="s">
        <v>27</v>
      </c>
      <c r="D823" s="13" t="s">
        <v>28</v>
      </c>
      <c r="E823" s="1" t="s">
        <v>29</v>
      </c>
      <c r="F823" s="3" t="s">
        <v>339</v>
      </c>
      <c r="G823" s="3" t="s">
        <v>264</v>
      </c>
      <c r="H823" s="2" t="n">
        <f aca="false">H822-B823</f>
        <v>-7500</v>
      </c>
      <c r="I823" s="29" t="n">
        <f aca="false">+B823/K823</f>
        <v>4.62962962962963</v>
      </c>
      <c r="K823" s="26" t="n">
        <v>540</v>
      </c>
    </row>
    <row r="824" customFormat="false" ht="12.75" hidden="false" customHeight="false" outlineLevel="0" collapsed="false">
      <c r="B824" s="59" t="n">
        <v>5000</v>
      </c>
      <c r="C824" s="1" t="s">
        <v>27</v>
      </c>
      <c r="D824" s="1" t="s">
        <v>28</v>
      </c>
      <c r="E824" s="1" t="s">
        <v>81</v>
      </c>
      <c r="F824" s="68" t="s">
        <v>340</v>
      </c>
      <c r="G824" s="3" t="s">
        <v>300</v>
      </c>
      <c r="H824" s="2" t="n">
        <f aca="false">H823-B824</f>
        <v>-12500</v>
      </c>
      <c r="I824" s="29" t="n">
        <f aca="false">+B824/K824</f>
        <v>9.25925925925926</v>
      </c>
      <c r="K824" s="26" t="n">
        <v>540</v>
      </c>
    </row>
    <row r="825" customFormat="false" ht="12.75" hidden="false" customHeight="false" outlineLevel="0" collapsed="false">
      <c r="B825" s="59" t="n">
        <v>2500</v>
      </c>
      <c r="C825" s="1" t="s">
        <v>27</v>
      </c>
      <c r="D825" s="1" t="s">
        <v>28</v>
      </c>
      <c r="E825" s="13" t="s">
        <v>341</v>
      </c>
      <c r="F825" s="68" t="s">
        <v>342</v>
      </c>
      <c r="G825" s="3" t="s">
        <v>300</v>
      </c>
      <c r="H825" s="2" t="n">
        <f aca="false">H824-B825</f>
        <v>-15000</v>
      </c>
      <c r="I825" s="29" t="n">
        <f aca="false">+B825/K825</f>
        <v>4.62962962962963</v>
      </c>
      <c r="K825" s="26" t="n">
        <v>540</v>
      </c>
    </row>
    <row r="826" customFormat="false" ht="12.75" hidden="false" customHeight="false" outlineLevel="0" collapsed="false">
      <c r="B826" s="59" t="n">
        <v>2000</v>
      </c>
      <c r="C826" s="1" t="s">
        <v>27</v>
      </c>
      <c r="D826" s="1" t="s">
        <v>28</v>
      </c>
      <c r="E826" s="1" t="s">
        <v>47</v>
      </c>
      <c r="F826" s="68" t="s">
        <v>343</v>
      </c>
      <c r="G826" s="3" t="s">
        <v>300</v>
      </c>
      <c r="H826" s="2" t="n">
        <f aca="false">H825-B826</f>
        <v>-17000</v>
      </c>
      <c r="I826" s="29" t="n">
        <f aca="false">+B826/K826</f>
        <v>3.7037037037037</v>
      </c>
      <c r="K826" s="26" t="n">
        <v>540</v>
      </c>
    </row>
    <row r="827" customFormat="false" ht="12.75" hidden="false" customHeight="false" outlineLevel="0" collapsed="false">
      <c r="B827" s="59" t="n">
        <v>5000</v>
      </c>
      <c r="C827" s="1" t="s">
        <v>27</v>
      </c>
      <c r="D827" s="1" t="s">
        <v>28</v>
      </c>
      <c r="E827" s="1" t="s">
        <v>42</v>
      </c>
      <c r="F827" s="68" t="s">
        <v>344</v>
      </c>
      <c r="G827" s="3" t="s">
        <v>300</v>
      </c>
      <c r="H827" s="2" t="n">
        <f aca="false">H826-B827</f>
        <v>-22000</v>
      </c>
      <c r="I827" s="29" t="n">
        <f aca="false">+B827/K827</f>
        <v>9.25925925925926</v>
      </c>
      <c r="K827" s="26" t="n">
        <v>540</v>
      </c>
    </row>
    <row r="828" customFormat="false" ht="12.75" hidden="false" customHeight="false" outlineLevel="0" collapsed="false">
      <c r="B828" s="59" t="n">
        <v>7000</v>
      </c>
      <c r="C828" s="1" t="s">
        <v>27</v>
      </c>
      <c r="D828" s="1" t="s">
        <v>28</v>
      </c>
      <c r="E828" s="1" t="s">
        <v>47</v>
      </c>
      <c r="F828" s="68" t="s">
        <v>345</v>
      </c>
      <c r="G828" s="3" t="s">
        <v>264</v>
      </c>
      <c r="H828" s="2" t="n">
        <f aca="false">H827-B828</f>
        <v>-29000</v>
      </c>
      <c r="I828" s="29" t="n">
        <f aca="false">+B828/K828</f>
        <v>12.962962962963</v>
      </c>
      <c r="K828" s="26" t="n">
        <v>540</v>
      </c>
    </row>
    <row r="829" customFormat="false" ht="12.75" hidden="false" customHeight="false" outlineLevel="0" collapsed="false">
      <c r="B829" s="59" t="n">
        <v>5000</v>
      </c>
      <c r="C829" s="1" t="s">
        <v>27</v>
      </c>
      <c r="D829" s="1" t="s">
        <v>28</v>
      </c>
      <c r="E829" s="1" t="s">
        <v>42</v>
      </c>
      <c r="F829" s="68" t="s">
        <v>346</v>
      </c>
      <c r="G829" s="3" t="s">
        <v>264</v>
      </c>
      <c r="H829" s="2" t="n">
        <f aca="false">H828-B829</f>
        <v>-34000</v>
      </c>
      <c r="I829" s="29" t="n">
        <f aca="false">+B829/K829</f>
        <v>9.25925925925926</v>
      </c>
      <c r="K829" s="26" t="n">
        <v>540</v>
      </c>
    </row>
    <row r="830" s="56" customFormat="true" ht="12.75" hidden="false" customHeight="false" outlineLevel="0" collapsed="false">
      <c r="A830" s="10"/>
      <c r="B830" s="51" t="n">
        <f aca="false">SUM(B822:B829)</f>
        <v>34000</v>
      </c>
      <c r="C830" s="10" t="s">
        <v>27</v>
      </c>
      <c r="D830" s="10"/>
      <c r="E830" s="10"/>
      <c r="F830" s="18"/>
      <c r="G830" s="18"/>
      <c r="H830" s="54" t="n">
        <v>0</v>
      </c>
      <c r="I830" s="55" t="n">
        <f aca="false">+B830/K830</f>
        <v>62.962962962963</v>
      </c>
      <c r="K830" s="26" t="n">
        <v>540</v>
      </c>
    </row>
    <row r="831" customFormat="false" ht="12.75" hidden="false" customHeight="false" outlineLevel="0" collapsed="false">
      <c r="B831" s="59"/>
      <c r="H831" s="2" t="n">
        <f aca="false">H830-B831</f>
        <v>0</v>
      </c>
      <c r="I831" s="29" t="n">
        <f aca="false">+B831/K831</f>
        <v>0</v>
      </c>
      <c r="K831" s="26" t="n">
        <v>540</v>
      </c>
    </row>
    <row r="832" customFormat="false" ht="12.75" hidden="false" customHeight="false" outlineLevel="0" collapsed="false">
      <c r="B832" s="59"/>
      <c r="H832" s="2" t="n">
        <f aca="false">H831-B832</f>
        <v>0</v>
      </c>
      <c r="I832" s="29" t="n">
        <f aca="false">+B832/K832</f>
        <v>0</v>
      </c>
      <c r="K832" s="26" t="n">
        <v>540</v>
      </c>
    </row>
    <row r="833" customFormat="false" ht="12.75" hidden="false" customHeight="false" outlineLevel="0" collapsed="false">
      <c r="B833" s="59"/>
      <c r="H833" s="2" t="n">
        <f aca="false">H832-B833</f>
        <v>0</v>
      </c>
      <c r="I833" s="29" t="n">
        <f aca="false">+B833/K833</f>
        <v>0</v>
      </c>
      <c r="K833" s="26" t="n">
        <v>540</v>
      </c>
    </row>
    <row r="834" customFormat="false" ht="12.75" hidden="false" customHeight="false" outlineLevel="0" collapsed="false">
      <c r="B834" s="59" t="n">
        <v>5000</v>
      </c>
      <c r="C834" s="1" t="s">
        <v>194</v>
      </c>
      <c r="D834" s="13" t="s">
        <v>28</v>
      </c>
      <c r="E834" s="1" t="s">
        <v>36</v>
      </c>
      <c r="F834" s="3" t="s">
        <v>347</v>
      </c>
      <c r="G834" s="3" t="s">
        <v>300</v>
      </c>
      <c r="H834" s="2" t="n">
        <f aca="false">H833-B834</f>
        <v>-5000</v>
      </c>
      <c r="I834" s="29" t="n">
        <f aca="false">+B834/K834</f>
        <v>9.25925925925926</v>
      </c>
      <c r="K834" s="26" t="n">
        <v>540</v>
      </c>
    </row>
    <row r="835" customFormat="false" ht="12.75" hidden="false" customHeight="false" outlineLevel="0" collapsed="false">
      <c r="B835" s="59" t="n">
        <v>1200</v>
      </c>
      <c r="C835" s="1" t="s">
        <v>348</v>
      </c>
      <c r="D835" s="1" t="s">
        <v>28</v>
      </c>
      <c r="E835" s="1" t="s">
        <v>36</v>
      </c>
      <c r="F835" s="58" t="s">
        <v>349</v>
      </c>
      <c r="G835" s="28" t="s">
        <v>325</v>
      </c>
      <c r="H835" s="2" t="n">
        <f aca="false">H834-B835</f>
        <v>-6200</v>
      </c>
      <c r="I835" s="29" t="n">
        <f aca="false">+B835/K835</f>
        <v>2.22222222222222</v>
      </c>
      <c r="K835" s="26" t="n">
        <v>540</v>
      </c>
    </row>
    <row r="836" s="56" customFormat="true" ht="12.75" hidden="false" customHeight="false" outlineLevel="0" collapsed="false">
      <c r="A836" s="10"/>
      <c r="B836" s="51" t="n">
        <f aca="false">SUM(B834:B835)</f>
        <v>6200</v>
      </c>
      <c r="C836" s="10" t="s">
        <v>63</v>
      </c>
      <c r="D836" s="10"/>
      <c r="E836" s="10"/>
      <c r="F836" s="18"/>
      <c r="G836" s="18"/>
      <c r="H836" s="54" t="n">
        <v>0</v>
      </c>
      <c r="I836" s="55" t="n">
        <f aca="false">+B836/K836</f>
        <v>11.4814814814815</v>
      </c>
      <c r="K836" s="26" t="n">
        <v>540</v>
      </c>
    </row>
    <row r="837" customFormat="false" ht="12.75" hidden="false" customHeight="false" outlineLevel="0" collapsed="false">
      <c r="B837" s="59"/>
      <c r="H837" s="2" t="n">
        <f aca="false">H836-B837</f>
        <v>0</v>
      </c>
      <c r="I837" s="29" t="n">
        <f aca="false">+B837/K837</f>
        <v>0</v>
      </c>
      <c r="K837" s="26" t="n">
        <v>540</v>
      </c>
    </row>
    <row r="838" customFormat="false" ht="12.75" hidden="false" customHeight="false" outlineLevel="0" collapsed="false">
      <c r="B838" s="59"/>
      <c r="H838" s="2" t="n">
        <f aca="false">H837-B838</f>
        <v>0</v>
      </c>
      <c r="I838" s="29" t="n">
        <f aca="false">+B838/K838</f>
        <v>0</v>
      </c>
      <c r="K838" s="26" t="n">
        <v>540</v>
      </c>
    </row>
    <row r="839" customFormat="false" ht="12.75" hidden="false" customHeight="false" outlineLevel="0" collapsed="false">
      <c r="B839" s="59"/>
      <c r="H839" s="2" t="n">
        <f aca="false">H838-B839</f>
        <v>0</v>
      </c>
      <c r="I839" s="29" t="n">
        <f aca="false">+B839/K839</f>
        <v>0</v>
      </c>
      <c r="K839" s="26" t="n">
        <v>540</v>
      </c>
    </row>
    <row r="840" customFormat="false" ht="12.75" hidden="false" customHeight="false" outlineLevel="0" collapsed="false">
      <c r="B840" s="57" t="n">
        <v>2000</v>
      </c>
      <c r="C840" s="1" t="s">
        <v>32</v>
      </c>
      <c r="D840" s="1" t="s">
        <v>28</v>
      </c>
      <c r="E840" s="1" t="s">
        <v>33</v>
      </c>
      <c r="F840" s="58" t="s">
        <v>350</v>
      </c>
      <c r="G840" s="28" t="s">
        <v>325</v>
      </c>
      <c r="H840" s="2" t="n">
        <f aca="false">H839-B840</f>
        <v>-2000</v>
      </c>
      <c r="I840" s="29" t="n">
        <f aca="false">+B840/K840</f>
        <v>3.7037037037037</v>
      </c>
      <c r="K840" s="26" t="n">
        <v>540</v>
      </c>
    </row>
    <row r="841" customFormat="false" ht="12.75" hidden="false" customHeight="false" outlineLevel="0" collapsed="false">
      <c r="B841" s="59" t="n">
        <v>1300</v>
      </c>
      <c r="C841" s="1" t="s">
        <v>32</v>
      </c>
      <c r="D841" s="13" t="s">
        <v>28</v>
      </c>
      <c r="E841" s="1" t="s">
        <v>33</v>
      </c>
      <c r="F841" s="3" t="s">
        <v>351</v>
      </c>
      <c r="G841" s="3" t="s">
        <v>300</v>
      </c>
      <c r="H841" s="2" t="n">
        <f aca="false">H840-B841</f>
        <v>-3300</v>
      </c>
      <c r="I841" s="29" t="n">
        <f aca="false">+B841/K841</f>
        <v>2.40740740740741</v>
      </c>
      <c r="K841" s="26" t="n">
        <v>540</v>
      </c>
    </row>
    <row r="842" customFormat="false" ht="12.75" hidden="false" customHeight="false" outlineLevel="0" collapsed="false">
      <c r="B842" s="59" t="n">
        <v>1200</v>
      </c>
      <c r="C842" s="1" t="s">
        <v>32</v>
      </c>
      <c r="D842" s="13" t="s">
        <v>28</v>
      </c>
      <c r="E842" s="1" t="s">
        <v>33</v>
      </c>
      <c r="F842" s="3" t="s">
        <v>351</v>
      </c>
      <c r="G842" s="3" t="s">
        <v>264</v>
      </c>
      <c r="H842" s="2" t="n">
        <f aca="false">H841-B842</f>
        <v>-4500</v>
      </c>
      <c r="I842" s="29" t="n">
        <f aca="false">+B842/K842</f>
        <v>2.22222222222222</v>
      </c>
      <c r="K842" s="26" t="n">
        <v>540</v>
      </c>
    </row>
    <row r="843" customFormat="false" ht="12.75" hidden="false" customHeight="false" outlineLevel="0" collapsed="false">
      <c r="B843" s="59" t="n">
        <v>3500</v>
      </c>
      <c r="C843" s="1" t="s">
        <v>32</v>
      </c>
      <c r="D843" s="13" t="s">
        <v>28</v>
      </c>
      <c r="E843" s="1" t="s">
        <v>33</v>
      </c>
      <c r="F843" s="3" t="s">
        <v>351</v>
      </c>
      <c r="G843" s="3" t="s">
        <v>264</v>
      </c>
      <c r="H843" s="2" t="n">
        <f aca="false">H842-B843</f>
        <v>-8000</v>
      </c>
      <c r="I843" s="29" t="n">
        <f aca="false">+B843/K843</f>
        <v>6.48148148148148</v>
      </c>
      <c r="K843" s="26" t="n">
        <v>540</v>
      </c>
    </row>
    <row r="844" customFormat="false" ht="12.75" hidden="false" customHeight="false" outlineLevel="0" collapsed="false">
      <c r="B844" s="59" t="n">
        <v>20000</v>
      </c>
      <c r="C844" s="1" t="s">
        <v>32</v>
      </c>
      <c r="D844" s="13" t="s">
        <v>28</v>
      </c>
      <c r="E844" s="1" t="s">
        <v>33</v>
      </c>
      <c r="F844" s="3" t="s">
        <v>351</v>
      </c>
      <c r="G844" s="3" t="s">
        <v>325</v>
      </c>
      <c r="H844" s="2" t="n">
        <f aca="false">H843-B844</f>
        <v>-28000</v>
      </c>
      <c r="I844" s="29" t="n">
        <f aca="false">+B844/K844</f>
        <v>37.037037037037</v>
      </c>
      <c r="K844" s="26" t="n">
        <v>540</v>
      </c>
    </row>
    <row r="845" customFormat="false" ht="12.75" hidden="false" customHeight="false" outlineLevel="0" collapsed="false">
      <c r="B845" s="59" t="n">
        <v>2200</v>
      </c>
      <c r="C845" s="1" t="s">
        <v>32</v>
      </c>
      <c r="D845" s="13" t="s">
        <v>28</v>
      </c>
      <c r="E845" s="1" t="s">
        <v>33</v>
      </c>
      <c r="F845" s="3" t="s">
        <v>351</v>
      </c>
      <c r="G845" s="3" t="s">
        <v>333</v>
      </c>
      <c r="H845" s="2" t="n">
        <f aca="false">H844-B845</f>
        <v>-30200</v>
      </c>
      <c r="I845" s="29" t="n">
        <f aca="false">+B845/K845</f>
        <v>4.07407407407407</v>
      </c>
      <c r="K845" s="26" t="n">
        <v>540</v>
      </c>
    </row>
    <row r="846" s="56" customFormat="true" ht="12.75" hidden="false" customHeight="false" outlineLevel="0" collapsed="false">
      <c r="A846" s="10"/>
      <c r="B846" s="51" t="n">
        <f aca="false">SUM(B840:B845)</f>
        <v>30200</v>
      </c>
      <c r="C846" s="10"/>
      <c r="D846" s="10"/>
      <c r="E846" s="10" t="s">
        <v>33</v>
      </c>
      <c r="F846" s="18"/>
      <c r="G846" s="18"/>
      <c r="H846" s="54" t="n">
        <v>0</v>
      </c>
      <c r="I846" s="55" t="n">
        <f aca="false">+B846/K846</f>
        <v>55.9259259259259</v>
      </c>
      <c r="K846" s="26" t="n">
        <v>540</v>
      </c>
    </row>
    <row r="847" customFormat="false" ht="12.75" hidden="false" customHeight="false" outlineLevel="0" collapsed="false">
      <c r="B847" s="59"/>
      <c r="H847" s="2" t="n">
        <f aca="false">H846-B847</f>
        <v>0</v>
      </c>
      <c r="I847" s="29" t="n">
        <f aca="false">+B847/K847</f>
        <v>0</v>
      </c>
      <c r="K847" s="26" t="n">
        <v>540</v>
      </c>
    </row>
    <row r="848" customFormat="false" ht="12.75" hidden="false" customHeight="false" outlineLevel="0" collapsed="false">
      <c r="B848" s="59"/>
      <c r="H848" s="2" t="n">
        <f aca="false">H847-B848</f>
        <v>0</v>
      </c>
      <c r="I848" s="29" t="n">
        <f aca="false">+B848/K848</f>
        <v>0</v>
      </c>
      <c r="K848" s="26" t="n">
        <v>540</v>
      </c>
    </row>
    <row r="849" customFormat="false" ht="12.75" hidden="false" customHeight="false" outlineLevel="0" collapsed="false">
      <c r="B849" s="59"/>
      <c r="F849" s="58"/>
      <c r="G849" s="28"/>
      <c r="H849" s="2" t="n">
        <f aca="false">H848-B849</f>
        <v>0</v>
      </c>
      <c r="I849" s="29" t="n">
        <f aca="false">+B849/K849</f>
        <v>0</v>
      </c>
      <c r="K849" s="26" t="n">
        <v>540</v>
      </c>
    </row>
    <row r="850" customFormat="false" ht="12.75" hidden="false" customHeight="false" outlineLevel="0" collapsed="false">
      <c r="B850" s="59" t="n">
        <v>3000</v>
      </c>
      <c r="C850" s="1" t="s">
        <v>65</v>
      </c>
      <c r="D850" s="13" t="s">
        <v>28</v>
      </c>
      <c r="E850" s="1" t="s">
        <v>36</v>
      </c>
      <c r="F850" s="3" t="s">
        <v>351</v>
      </c>
      <c r="G850" s="3" t="s">
        <v>300</v>
      </c>
      <c r="H850" s="2" t="n">
        <f aca="false">H849-B850</f>
        <v>-3000</v>
      </c>
      <c r="I850" s="29" t="n">
        <f aca="false">+B850/K850</f>
        <v>5.55555555555556</v>
      </c>
      <c r="K850" s="26" t="n">
        <v>540</v>
      </c>
    </row>
    <row r="851" customFormat="false" ht="12.75" hidden="false" customHeight="false" outlineLevel="0" collapsed="false">
      <c r="B851" s="59" t="n">
        <v>5000</v>
      </c>
      <c r="C851" s="1" t="s">
        <v>65</v>
      </c>
      <c r="D851" s="13" t="s">
        <v>28</v>
      </c>
      <c r="E851" s="1" t="s">
        <v>36</v>
      </c>
      <c r="F851" s="3" t="s">
        <v>352</v>
      </c>
      <c r="G851" s="3" t="s">
        <v>264</v>
      </c>
      <c r="H851" s="2" t="n">
        <f aca="false">H850-B851</f>
        <v>-8000</v>
      </c>
      <c r="I851" s="29" t="n">
        <f aca="false">+B851/K851</f>
        <v>9.25925925925926</v>
      </c>
      <c r="K851" s="26" t="n">
        <v>540</v>
      </c>
    </row>
    <row r="852" s="56" customFormat="true" ht="12.75" hidden="false" customHeight="false" outlineLevel="0" collapsed="false">
      <c r="A852" s="10"/>
      <c r="B852" s="51" t="n">
        <f aca="false">SUM(B849:B851)</f>
        <v>8000</v>
      </c>
      <c r="C852" s="10" t="s">
        <v>65</v>
      </c>
      <c r="D852" s="10"/>
      <c r="E852" s="10"/>
      <c r="F852" s="18"/>
      <c r="G852" s="18"/>
      <c r="H852" s="54" t="n">
        <v>0</v>
      </c>
      <c r="I852" s="55" t="n">
        <f aca="false">+B852/K852</f>
        <v>14.8148148148148</v>
      </c>
      <c r="K852" s="26" t="n">
        <v>540</v>
      </c>
    </row>
    <row r="853" customFormat="false" ht="12.75" hidden="false" customHeight="false" outlineLevel="0" collapsed="false">
      <c r="B853" s="59"/>
      <c r="H853" s="2" t="n">
        <f aca="false">H852-B853</f>
        <v>0</v>
      </c>
      <c r="I853" s="29" t="n">
        <f aca="false">+B853/K853</f>
        <v>0</v>
      </c>
      <c r="K853" s="26" t="n">
        <v>540</v>
      </c>
    </row>
    <row r="854" customFormat="false" ht="12.75" hidden="false" customHeight="false" outlineLevel="0" collapsed="false">
      <c r="B854" s="59"/>
      <c r="H854" s="2" t="n">
        <f aca="false">H853-B854</f>
        <v>0</v>
      </c>
      <c r="I854" s="29" t="n">
        <f aca="false">+B854/K854</f>
        <v>0</v>
      </c>
      <c r="K854" s="26" t="n">
        <v>540</v>
      </c>
    </row>
    <row r="855" customFormat="false" ht="12.75" hidden="false" customHeight="false" outlineLevel="0" collapsed="false">
      <c r="B855" s="59" t="n">
        <v>2000</v>
      </c>
      <c r="C855" s="1" t="s">
        <v>35</v>
      </c>
      <c r="D855" s="13" t="s">
        <v>28</v>
      </c>
      <c r="E855" s="1" t="s">
        <v>36</v>
      </c>
      <c r="F855" s="3" t="s">
        <v>351</v>
      </c>
      <c r="G855" s="3" t="s">
        <v>300</v>
      </c>
      <c r="H855" s="2" t="n">
        <f aca="false">H854-B855</f>
        <v>-2000</v>
      </c>
      <c r="I855" s="29" t="n">
        <f aca="false">+B855/K855</f>
        <v>3.7037037037037</v>
      </c>
      <c r="K855" s="26" t="n">
        <v>540</v>
      </c>
    </row>
    <row r="856" customFormat="false" ht="12.75" hidden="false" customHeight="false" outlineLevel="0" collapsed="false">
      <c r="B856" s="59" t="n">
        <v>2000</v>
      </c>
      <c r="C856" s="1" t="s">
        <v>35</v>
      </c>
      <c r="D856" s="13" t="s">
        <v>28</v>
      </c>
      <c r="E856" s="1" t="s">
        <v>36</v>
      </c>
      <c r="F856" s="3" t="s">
        <v>351</v>
      </c>
      <c r="G856" s="3" t="s">
        <v>264</v>
      </c>
      <c r="H856" s="2" t="n">
        <f aca="false">H855-B856</f>
        <v>-4000</v>
      </c>
      <c r="I856" s="29" t="n">
        <f aca="false">+B856/K856</f>
        <v>3.7037037037037</v>
      </c>
      <c r="K856" s="26" t="n">
        <v>540</v>
      </c>
    </row>
    <row r="857" customFormat="false" ht="12.75" hidden="false" customHeight="false" outlineLevel="0" collapsed="false">
      <c r="B857" s="59" t="n">
        <v>2000</v>
      </c>
      <c r="C857" s="1" t="s">
        <v>35</v>
      </c>
      <c r="D857" s="13" t="s">
        <v>28</v>
      </c>
      <c r="E857" s="1" t="s">
        <v>36</v>
      </c>
      <c r="F857" s="3" t="s">
        <v>351</v>
      </c>
      <c r="G857" s="3" t="s">
        <v>325</v>
      </c>
      <c r="H857" s="2" t="n">
        <f aca="false">H856-B857</f>
        <v>-6000</v>
      </c>
      <c r="I857" s="29" t="n">
        <f aca="false">+B857/K857</f>
        <v>3.7037037037037</v>
      </c>
      <c r="K857" s="26" t="n">
        <v>540</v>
      </c>
    </row>
    <row r="858" customFormat="false" ht="12.75" hidden="false" customHeight="false" outlineLevel="0" collapsed="false">
      <c r="B858" s="59" t="n">
        <v>2000</v>
      </c>
      <c r="C858" s="1" t="s">
        <v>35</v>
      </c>
      <c r="D858" s="1" t="s">
        <v>28</v>
      </c>
      <c r="E858" s="1" t="s">
        <v>36</v>
      </c>
      <c r="F858" s="58" t="s">
        <v>350</v>
      </c>
      <c r="G858" s="28" t="s">
        <v>325</v>
      </c>
      <c r="H858" s="2" t="n">
        <f aca="false">H857-B858</f>
        <v>-8000</v>
      </c>
      <c r="I858" s="29" t="n">
        <f aca="false">+B858/K858</f>
        <v>3.7037037037037</v>
      </c>
      <c r="K858" s="26" t="n">
        <v>540</v>
      </c>
    </row>
    <row r="859" s="56" customFormat="true" ht="12.75" hidden="false" customHeight="false" outlineLevel="0" collapsed="false">
      <c r="A859" s="10"/>
      <c r="B859" s="51" t="n">
        <f aca="false">SUM(B855:B858)</f>
        <v>8000</v>
      </c>
      <c r="C859" s="10" t="s">
        <v>35</v>
      </c>
      <c r="D859" s="10"/>
      <c r="E859" s="10"/>
      <c r="F859" s="18"/>
      <c r="G859" s="18"/>
      <c r="H859" s="54" t="n">
        <v>0</v>
      </c>
      <c r="I859" s="55" t="n">
        <f aca="false">+B859/K859</f>
        <v>14.8148148148148</v>
      </c>
      <c r="K859" s="26" t="n">
        <v>540</v>
      </c>
    </row>
    <row r="860" customFormat="false" ht="12.75" hidden="false" customHeight="false" outlineLevel="0" collapsed="false">
      <c r="B860" s="59"/>
      <c r="H860" s="2" t="n">
        <f aca="false">H859-B860</f>
        <v>0</v>
      </c>
      <c r="I860" s="29" t="n">
        <f aca="false">+B860/K860</f>
        <v>0</v>
      </c>
      <c r="K860" s="26" t="n">
        <v>540</v>
      </c>
    </row>
    <row r="861" customFormat="false" ht="12.75" hidden="false" customHeight="false" outlineLevel="0" collapsed="false">
      <c r="B861" s="59"/>
      <c r="H861" s="2" t="n">
        <f aca="false">H860-B861</f>
        <v>0</v>
      </c>
      <c r="I861" s="29" t="n">
        <f aca="false">+B861/K861</f>
        <v>0</v>
      </c>
      <c r="K861" s="26" t="n">
        <v>540</v>
      </c>
    </row>
    <row r="862" customFormat="false" ht="12.75" hidden="false" customHeight="false" outlineLevel="0" collapsed="false">
      <c r="B862" s="59" t="n">
        <v>2000</v>
      </c>
      <c r="C862" s="13" t="s">
        <v>37</v>
      </c>
      <c r="D862" s="13" t="s">
        <v>28</v>
      </c>
      <c r="E862" s="1" t="s">
        <v>38</v>
      </c>
      <c r="F862" s="3" t="s">
        <v>351</v>
      </c>
      <c r="G862" s="3" t="s">
        <v>264</v>
      </c>
      <c r="H862" s="2" t="n">
        <f aca="false">H861-B862</f>
        <v>-2000</v>
      </c>
      <c r="I862" s="29" t="n">
        <f aca="false">+B862/K862</f>
        <v>3.7037037037037</v>
      </c>
      <c r="K862" s="26" t="n">
        <v>540</v>
      </c>
    </row>
    <row r="863" customFormat="false" ht="12.75" hidden="false" customHeight="false" outlineLevel="0" collapsed="false">
      <c r="B863" s="59" t="n">
        <v>2000</v>
      </c>
      <c r="C863" s="13" t="s">
        <v>37</v>
      </c>
      <c r="D863" s="13" t="s">
        <v>28</v>
      </c>
      <c r="E863" s="1" t="s">
        <v>38</v>
      </c>
      <c r="F863" s="3" t="s">
        <v>351</v>
      </c>
      <c r="G863" s="3" t="s">
        <v>325</v>
      </c>
      <c r="H863" s="2" t="n">
        <f aca="false">H862-B863</f>
        <v>-4000</v>
      </c>
      <c r="I863" s="29" t="n">
        <f aca="false">+B863/K863</f>
        <v>3.7037037037037</v>
      </c>
      <c r="K863" s="26" t="n">
        <v>540</v>
      </c>
    </row>
    <row r="864" customFormat="false" ht="12.75" hidden="false" customHeight="false" outlineLevel="0" collapsed="false">
      <c r="B864" s="59" t="n">
        <v>25000</v>
      </c>
      <c r="C864" s="1" t="s">
        <v>353</v>
      </c>
      <c r="D864" s="1" t="s">
        <v>28</v>
      </c>
      <c r="E864" s="1" t="s">
        <v>38</v>
      </c>
      <c r="F864" s="58" t="s">
        <v>350</v>
      </c>
      <c r="G864" s="28" t="s">
        <v>325</v>
      </c>
      <c r="H864" s="2" t="n">
        <f aca="false">H863-B864</f>
        <v>-29000</v>
      </c>
      <c r="I864" s="29" t="n">
        <f aca="false">+B864/K864</f>
        <v>46.2962962962963</v>
      </c>
      <c r="K864" s="26" t="n">
        <v>540</v>
      </c>
    </row>
    <row r="865" s="56" customFormat="true" ht="12.75" hidden="false" customHeight="false" outlineLevel="0" collapsed="false">
      <c r="A865" s="10"/>
      <c r="B865" s="51" t="n">
        <f aca="false">SUM(B862:B864)</f>
        <v>29000</v>
      </c>
      <c r="C865" s="10"/>
      <c r="D865" s="10"/>
      <c r="E865" s="10" t="s">
        <v>38</v>
      </c>
      <c r="F865" s="18"/>
      <c r="G865" s="18"/>
      <c r="H865" s="54" t="n">
        <v>0</v>
      </c>
      <c r="I865" s="55" t="n">
        <f aca="false">+B865/K865</f>
        <v>53.7037037037037</v>
      </c>
      <c r="K865" s="26" t="n">
        <v>540</v>
      </c>
    </row>
    <row r="866" s="16" customFormat="true" ht="12.75" hidden="false" customHeight="false" outlineLevel="0" collapsed="false">
      <c r="A866" s="13"/>
      <c r="B866" s="27"/>
      <c r="C866" s="13"/>
      <c r="D866" s="13"/>
      <c r="E866" s="13"/>
      <c r="F866" s="28"/>
      <c r="G866" s="28"/>
      <c r="H866" s="27"/>
      <c r="I866" s="61"/>
      <c r="K866" s="26" t="n">
        <v>540</v>
      </c>
    </row>
    <row r="867" s="16" customFormat="true" ht="12.75" hidden="false" customHeight="false" outlineLevel="0" collapsed="false">
      <c r="A867" s="13"/>
      <c r="B867" s="27"/>
      <c r="C867" s="13"/>
      <c r="D867" s="13"/>
      <c r="E867" s="13"/>
      <c r="F867" s="28"/>
      <c r="G867" s="28"/>
      <c r="H867" s="27"/>
      <c r="I867" s="61"/>
      <c r="K867" s="26" t="n">
        <v>540</v>
      </c>
    </row>
    <row r="868" customFormat="false" ht="12.75" hidden="false" customHeight="false" outlineLevel="0" collapsed="false">
      <c r="H868" s="2" t="n">
        <f aca="false">H865-B868</f>
        <v>0</v>
      </c>
      <c r="I868" s="29" t="n">
        <f aca="false">+B868/K868</f>
        <v>0</v>
      </c>
      <c r="K868" s="26" t="n">
        <v>540</v>
      </c>
    </row>
    <row r="869" customFormat="false" ht="12.75" hidden="false" customHeight="false" outlineLevel="0" collapsed="false">
      <c r="B869" s="92" t="n">
        <v>2000</v>
      </c>
      <c r="C869" s="13" t="s">
        <v>354</v>
      </c>
      <c r="D869" s="13" t="s">
        <v>28</v>
      </c>
      <c r="E869" s="13" t="s">
        <v>355</v>
      </c>
      <c r="F869" s="28" t="s">
        <v>356</v>
      </c>
      <c r="G869" s="28" t="s">
        <v>209</v>
      </c>
      <c r="H869" s="2" t="n">
        <f aca="false">H868-B869</f>
        <v>-2000</v>
      </c>
      <c r="I869" s="29" t="n">
        <f aca="false">+B869/K869</f>
        <v>3.7037037037037</v>
      </c>
      <c r="K869" s="26" t="n">
        <v>540</v>
      </c>
    </row>
    <row r="870" customFormat="false" ht="12.75" hidden="false" customHeight="false" outlineLevel="0" collapsed="false">
      <c r="B870" s="92" t="n">
        <v>23000</v>
      </c>
      <c r="C870" s="13" t="s">
        <v>357</v>
      </c>
      <c r="D870" s="13" t="s">
        <v>28</v>
      </c>
      <c r="E870" s="13" t="s">
        <v>355</v>
      </c>
      <c r="F870" s="28" t="s">
        <v>358</v>
      </c>
      <c r="G870" s="28" t="s">
        <v>90</v>
      </c>
      <c r="H870" s="2" t="n">
        <f aca="false">H869-B870</f>
        <v>-25000</v>
      </c>
      <c r="I870" s="29" t="n">
        <f aca="false">+B870/K870</f>
        <v>42.5925925925926</v>
      </c>
      <c r="K870" s="26" t="n">
        <v>540</v>
      </c>
    </row>
    <row r="871" customFormat="false" ht="12.75" hidden="false" customHeight="false" outlineLevel="0" collapsed="false">
      <c r="B871" s="92" t="n">
        <v>23000</v>
      </c>
      <c r="C871" s="13" t="s">
        <v>357</v>
      </c>
      <c r="D871" s="13" t="s">
        <v>28</v>
      </c>
      <c r="E871" s="13" t="s">
        <v>355</v>
      </c>
      <c r="F871" s="28" t="s">
        <v>359</v>
      </c>
      <c r="G871" s="28" t="s">
        <v>93</v>
      </c>
      <c r="H871" s="2" t="n">
        <f aca="false">H870-B871</f>
        <v>-48000</v>
      </c>
      <c r="I871" s="29" t="n">
        <f aca="false">+B871/K871</f>
        <v>42.5925925925926</v>
      </c>
      <c r="K871" s="26" t="n">
        <v>540</v>
      </c>
    </row>
    <row r="872" customFormat="false" ht="12.75" hidden="false" customHeight="false" outlineLevel="0" collapsed="false">
      <c r="B872" s="92" t="n">
        <v>23000</v>
      </c>
      <c r="C872" s="13" t="s">
        <v>357</v>
      </c>
      <c r="D872" s="13" t="s">
        <v>28</v>
      </c>
      <c r="E872" s="13" t="s">
        <v>355</v>
      </c>
      <c r="F872" s="28" t="s">
        <v>360</v>
      </c>
      <c r="G872" s="28" t="s">
        <v>100</v>
      </c>
      <c r="H872" s="2" t="n">
        <f aca="false">H871-B872</f>
        <v>-71000</v>
      </c>
      <c r="I872" s="29" t="n">
        <f aca="false">+B872/K872</f>
        <v>42.5925925925926</v>
      </c>
      <c r="K872" s="26" t="n">
        <v>540</v>
      </c>
    </row>
    <row r="873" customFormat="false" ht="12.75" hidden="false" customHeight="false" outlineLevel="0" collapsed="false">
      <c r="B873" s="92" t="n">
        <v>10000</v>
      </c>
      <c r="C873" s="13" t="s">
        <v>361</v>
      </c>
      <c r="D873" s="13" t="s">
        <v>28</v>
      </c>
      <c r="E873" s="13" t="s">
        <v>355</v>
      </c>
      <c r="F873" s="28" t="s">
        <v>362</v>
      </c>
      <c r="G873" s="28" t="s">
        <v>153</v>
      </c>
      <c r="H873" s="2" t="n">
        <f aca="false">H872-B873</f>
        <v>-81000</v>
      </c>
      <c r="I873" s="29" t="n">
        <f aca="false">+B873/K873</f>
        <v>18.5185185185185</v>
      </c>
      <c r="K873" s="26" t="n">
        <v>540</v>
      </c>
    </row>
    <row r="874" customFormat="false" ht="12.75" hidden="false" customHeight="false" outlineLevel="0" collapsed="false">
      <c r="B874" s="92" t="n">
        <v>2500</v>
      </c>
      <c r="C874" s="13" t="s">
        <v>363</v>
      </c>
      <c r="D874" s="13" t="s">
        <v>28</v>
      </c>
      <c r="E874" s="13" t="s">
        <v>355</v>
      </c>
      <c r="F874" s="28" t="s">
        <v>364</v>
      </c>
      <c r="G874" s="28" t="s">
        <v>153</v>
      </c>
      <c r="H874" s="2" t="n">
        <f aca="false">H873-B874</f>
        <v>-83500</v>
      </c>
      <c r="I874" s="29" t="n">
        <f aca="false">+B874/K874</f>
        <v>4.62962962962963</v>
      </c>
      <c r="K874" s="26" t="n">
        <v>540</v>
      </c>
    </row>
    <row r="875" s="56" customFormat="true" ht="12.75" hidden="false" customHeight="false" outlineLevel="0" collapsed="false">
      <c r="A875" s="10"/>
      <c r="B875" s="93" t="n">
        <f aca="false">SUM(B869:B874)</f>
        <v>83500</v>
      </c>
      <c r="C875" s="10"/>
      <c r="D875" s="10"/>
      <c r="E875" s="10" t="s">
        <v>355</v>
      </c>
      <c r="F875" s="18"/>
      <c r="G875" s="18"/>
      <c r="H875" s="54" t="n">
        <v>0</v>
      </c>
      <c r="I875" s="55" t="n">
        <f aca="false">+B875/K875</f>
        <v>154.62962962963</v>
      </c>
      <c r="K875" s="26" t="n">
        <v>540</v>
      </c>
    </row>
    <row r="876" customFormat="false" ht="12.75" hidden="false" customHeight="false" outlineLevel="0" collapsed="false">
      <c r="H876" s="2" t="n">
        <f aca="false">H875-B876</f>
        <v>0</v>
      </c>
      <c r="I876" s="29" t="n">
        <f aca="false">+B876/K876</f>
        <v>0</v>
      </c>
      <c r="K876" s="26" t="n">
        <v>540</v>
      </c>
    </row>
    <row r="877" customFormat="false" ht="12.75" hidden="false" customHeight="false" outlineLevel="0" collapsed="false">
      <c r="H877" s="2" t="n">
        <f aca="false">H876-B877</f>
        <v>0</v>
      </c>
      <c r="I877" s="29" t="n">
        <f aca="false">+B877/K877</f>
        <v>0</v>
      </c>
      <c r="K877" s="26" t="n">
        <v>540</v>
      </c>
    </row>
    <row r="878" customFormat="false" ht="12.75" hidden="false" customHeight="false" outlineLevel="0" collapsed="false">
      <c r="H878" s="2" t="n">
        <f aca="false">H877-B878</f>
        <v>0</v>
      </c>
      <c r="I878" s="29" t="n">
        <f aca="false">+B878/K878</f>
        <v>0</v>
      </c>
      <c r="K878" s="26" t="n">
        <v>540</v>
      </c>
    </row>
    <row r="879" s="56" customFormat="true" ht="12.75" hidden="false" customHeight="false" outlineLevel="0" collapsed="false">
      <c r="A879" s="10"/>
      <c r="B879" s="77" t="n">
        <f aca="false">+B882+B883+B884+B885</f>
        <v>450000</v>
      </c>
      <c r="C879" s="94" t="s">
        <v>365</v>
      </c>
      <c r="D879" s="94" t="s">
        <v>28</v>
      </c>
      <c r="E879" s="94"/>
      <c r="F879" s="95"/>
      <c r="G879" s="95"/>
      <c r="H879" s="54" t="n">
        <f aca="false">H878-B879</f>
        <v>-450000</v>
      </c>
      <c r="I879" s="55" t="n">
        <f aca="false">+B879/K879</f>
        <v>833.333333333333</v>
      </c>
      <c r="K879" s="26" t="n">
        <v>540</v>
      </c>
    </row>
    <row r="880" customFormat="false" ht="12.75" hidden="false" customHeight="false" outlineLevel="0" collapsed="false">
      <c r="B880" s="78"/>
      <c r="H880" s="2" t="n">
        <v>0</v>
      </c>
      <c r="I880" s="29" t="n">
        <f aca="false">+B880/K880</f>
        <v>0</v>
      </c>
      <c r="K880" s="26" t="n">
        <v>540</v>
      </c>
    </row>
    <row r="881" customFormat="false" ht="12.75" hidden="false" customHeight="false" outlineLevel="0" collapsed="false">
      <c r="B881" s="78"/>
      <c r="H881" s="2" t="n">
        <f aca="false">H880-B881</f>
        <v>0</v>
      </c>
      <c r="I881" s="29" t="n">
        <f aca="false">+B881/K881</f>
        <v>0</v>
      </c>
      <c r="K881" s="26" t="n">
        <v>540</v>
      </c>
    </row>
    <row r="882" customFormat="false" ht="12.75" hidden="false" customHeight="false" outlineLevel="0" collapsed="false">
      <c r="B882" s="80" t="n">
        <v>60000</v>
      </c>
      <c r="C882" s="67" t="s">
        <v>134</v>
      </c>
      <c r="D882" s="67" t="s">
        <v>28</v>
      </c>
      <c r="E882" s="96"/>
      <c r="F882" s="3" t="s">
        <v>366</v>
      </c>
      <c r="G882" s="58" t="s">
        <v>90</v>
      </c>
      <c r="H882" s="2" t="n">
        <f aca="false">H881-B882</f>
        <v>-60000</v>
      </c>
      <c r="I882" s="29" t="n">
        <f aca="false">+B882/K882</f>
        <v>111.111111111111</v>
      </c>
      <c r="K882" s="26" t="n">
        <v>540</v>
      </c>
    </row>
    <row r="883" customFormat="false" ht="12.75" hidden="false" customHeight="false" outlineLevel="0" collapsed="false">
      <c r="B883" s="80" t="n">
        <v>50000</v>
      </c>
      <c r="C883" s="67" t="s">
        <v>75</v>
      </c>
      <c r="D883" s="67" t="s">
        <v>28</v>
      </c>
      <c r="E883" s="96"/>
      <c r="F883" s="3" t="s">
        <v>367</v>
      </c>
      <c r="G883" s="58" t="s">
        <v>90</v>
      </c>
      <c r="H883" s="2" t="n">
        <f aca="false">H882-B883</f>
        <v>-110000</v>
      </c>
      <c r="I883" s="29" t="n">
        <f aca="false">+B883/K883</f>
        <v>92.5925925925926</v>
      </c>
      <c r="K883" s="26" t="n">
        <v>540</v>
      </c>
    </row>
    <row r="884" customFormat="false" ht="12.75" hidden="false" customHeight="false" outlineLevel="0" collapsed="false">
      <c r="B884" s="78" t="n">
        <v>200000</v>
      </c>
      <c r="C884" s="1" t="s">
        <v>42</v>
      </c>
      <c r="D884" s="1" t="s">
        <v>28</v>
      </c>
      <c r="F884" s="3" t="s">
        <v>368</v>
      </c>
      <c r="G884" s="58" t="s">
        <v>90</v>
      </c>
      <c r="H884" s="2" t="n">
        <f aca="false">H883-B884</f>
        <v>-310000</v>
      </c>
      <c r="I884" s="29" t="n">
        <f aca="false">+B884/K884</f>
        <v>370.37037037037</v>
      </c>
      <c r="K884" s="26" t="n">
        <v>540</v>
      </c>
    </row>
    <row r="885" customFormat="false" ht="12.75" hidden="false" customHeight="false" outlineLevel="0" collapsed="false">
      <c r="B885" s="78" t="n">
        <v>140000</v>
      </c>
      <c r="C885" s="13" t="s">
        <v>81</v>
      </c>
      <c r="D885" s="13" t="s">
        <v>28</v>
      </c>
      <c r="E885" s="13"/>
      <c r="F885" s="3" t="s">
        <v>368</v>
      </c>
      <c r="G885" s="58" t="s">
        <v>90</v>
      </c>
      <c r="H885" s="2" t="n">
        <f aca="false">H884-B885</f>
        <v>-450000</v>
      </c>
      <c r="I885" s="29" t="n">
        <f aca="false">+B885/K885</f>
        <v>259.259259259259</v>
      </c>
      <c r="K885" s="26" t="n">
        <v>540</v>
      </c>
    </row>
    <row r="886" customFormat="false" ht="12.75" hidden="false" customHeight="false" outlineLevel="0" collapsed="false">
      <c r="H886" s="2" t="n">
        <v>0</v>
      </c>
      <c r="I886" s="29" t="n">
        <f aca="false">+B886/K886</f>
        <v>0</v>
      </c>
      <c r="K886" s="26" t="n">
        <v>540</v>
      </c>
    </row>
    <row r="887" customFormat="false" ht="12.75" hidden="false" customHeight="false" outlineLevel="0" collapsed="false">
      <c r="H887" s="2" t="n">
        <f aca="false">H886-B887</f>
        <v>0</v>
      </c>
      <c r="I887" s="29" t="n">
        <f aca="false">+B887/K887</f>
        <v>0</v>
      </c>
      <c r="K887" s="26" t="n">
        <v>540</v>
      </c>
    </row>
    <row r="888" customFormat="false" ht="12.75" hidden="false" customHeight="false" outlineLevel="0" collapsed="false">
      <c r="H888" s="2" t="n">
        <f aca="false">H887-B888</f>
        <v>0</v>
      </c>
      <c r="I888" s="29" t="n">
        <f aca="false">+B888/K888</f>
        <v>0</v>
      </c>
      <c r="K888" s="26" t="n">
        <v>540</v>
      </c>
    </row>
    <row r="889" customFormat="false" ht="12.75" hidden="false" customHeight="false" outlineLevel="0" collapsed="false">
      <c r="H889" s="2" t="n">
        <f aca="false">H888-B889</f>
        <v>0</v>
      </c>
      <c r="I889" s="29" t="n">
        <f aca="false">+B889/K889</f>
        <v>0</v>
      </c>
      <c r="K889" s="26" t="n">
        <v>540</v>
      </c>
    </row>
    <row r="890" s="101" customFormat="true" ht="13.5" hidden="false" customHeight="false" outlineLevel="0" collapsed="false">
      <c r="A890" s="97"/>
      <c r="B890" s="44" t="n">
        <f aca="false">+B892+B941</f>
        <v>650805</v>
      </c>
      <c r="C890" s="97"/>
      <c r="D890" s="45" t="s">
        <v>13</v>
      </c>
      <c r="E890" s="97"/>
      <c r="F890" s="98"/>
      <c r="G890" s="98"/>
      <c r="H890" s="99" t="n">
        <f aca="false">H889-B890</f>
        <v>-650805</v>
      </c>
      <c r="I890" s="100" t="n">
        <f aca="false">+B890/K890</f>
        <v>1205.19444444444</v>
      </c>
      <c r="K890" s="26" t="n">
        <v>540</v>
      </c>
    </row>
    <row r="891" customFormat="false" ht="12.75" hidden="false" customHeight="false" outlineLevel="0" collapsed="false">
      <c r="H891" s="2" t="n">
        <v>0</v>
      </c>
      <c r="I891" s="29" t="n">
        <f aca="false">+B891/K891</f>
        <v>0</v>
      </c>
      <c r="K891" s="26" t="n">
        <v>540</v>
      </c>
    </row>
    <row r="892" s="56" customFormat="true" ht="12.75" hidden="false" customHeight="false" outlineLevel="0" collapsed="false">
      <c r="A892" s="10"/>
      <c r="B892" s="102" t="n">
        <f aca="false">+B898+B905+B913+B919+B927+B933+B938</f>
        <v>290805</v>
      </c>
      <c r="C892" s="94" t="s">
        <v>369</v>
      </c>
      <c r="D892" s="10" t="s">
        <v>370</v>
      </c>
      <c r="E892" s="10"/>
      <c r="F892" s="18"/>
      <c r="G892" s="18"/>
      <c r="H892" s="54" t="n">
        <f aca="false">H891-B892</f>
        <v>-290805</v>
      </c>
      <c r="I892" s="55" t="n">
        <f aca="false">+B892/K892</f>
        <v>538.527777777778</v>
      </c>
      <c r="K892" s="26" t="n">
        <v>540</v>
      </c>
    </row>
    <row r="893" customFormat="false" ht="12.75" hidden="false" customHeight="false" outlineLevel="0" collapsed="false">
      <c r="B893" s="103"/>
      <c r="H893" s="2" t="n">
        <v>0</v>
      </c>
      <c r="I893" s="29" t="n">
        <f aca="false">+B893/K893</f>
        <v>0</v>
      </c>
      <c r="K893" s="26" t="n">
        <v>540</v>
      </c>
    </row>
    <row r="894" customFormat="false" ht="12.75" hidden="false" customHeight="false" outlineLevel="0" collapsed="false">
      <c r="B894" s="103" t="n">
        <v>10000</v>
      </c>
      <c r="C894" s="1" t="s">
        <v>27</v>
      </c>
      <c r="D894" s="1" t="s">
        <v>13</v>
      </c>
      <c r="E894" s="1" t="s">
        <v>47</v>
      </c>
      <c r="F894" s="68" t="s">
        <v>371</v>
      </c>
      <c r="G894" s="3" t="s">
        <v>251</v>
      </c>
      <c r="H894" s="2" t="n">
        <f aca="false">H893-B894</f>
        <v>-10000</v>
      </c>
      <c r="I894" s="29" t="n">
        <f aca="false">+B894/K894</f>
        <v>18.5185185185185</v>
      </c>
      <c r="K894" s="26" t="n">
        <v>540</v>
      </c>
    </row>
    <row r="895" customFormat="false" ht="12.75" hidden="false" customHeight="false" outlineLevel="0" collapsed="false">
      <c r="B895" s="103" t="n">
        <v>2000</v>
      </c>
      <c r="C895" s="1" t="s">
        <v>27</v>
      </c>
      <c r="D895" s="13" t="s">
        <v>13</v>
      </c>
      <c r="E895" s="1" t="s">
        <v>53</v>
      </c>
      <c r="F895" s="68" t="s">
        <v>372</v>
      </c>
      <c r="G895" s="3" t="s">
        <v>254</v>
      </c>
      <c r="H895" s="2" t="n">
        <f aca="false">H894-B895</f>
        <v>-12000</v>
      </c>
      <c r="I895" s="29" t="n">
        <f aca="false">+B895/K895</f>
        <v>3.7037037037037</v>
      </c>
      <c r="K895" s="26" t="n">
        <v>540</v>
      </c>
    </row>
    <row r="896" customFormat="false" ht="12.75" hidden="false" customHeight="false" outlineLevel="0" collapsed="false">
      <c r="B896" s="103" t="n">
        <v>15000</v>
      </c>
      <c r="C896" s="1" t="s">
        <v>27</v>
      </c>
      <c r="D896" s="1" t="s">
        <v>13</v>
      </c>
      <c r="E896" s="1" t="s">
        <v>47</v>
      </c>
      <c r="F896" s="68" t="s">
        <v>373</v>
      </c>
      <c r="G896" s="3" t="s">
        <v>254</v>
      </c>
      <c r="H896" s="2" t="n">
        <f aca="false">H895-B896</f>
        <v>-27000</v>
      </c>
      <c r="I896" s="29" t="n">
        <f aca="false">+B896/K896</f>
        <v>27.7777777777778</v>
      </c>
      <c r="K896" s="26" t="n">
        <v>540</v>
      </c>
    </row>
    <row r="897" customFormat="false" ht="12.75" hidden="false" customHeight="false" outlineLevel="0" collapsed="false">
      <c r="B897" s="103" t="n">
        <v>4000</v>
      </c>
      <c r="C897" s="1" t="s">
        <v>27</v>
      </c>
      <c r="D897" s="1" t="s">
        <v>13</v>
      </c>
      <c r="E897" s="1" t="s">
        <v>47</v>
      </c>
      <c r="F897" s="68" t="s">
        <v>374</v>
      </c>
      <c r="G897" s="3" t="s">
        <v>257</v>
      </c>
      <c r="H897" s="2" t="n">
        <f aca="false">H896-B897</f>
        <v>-31000</v>
      </c>
      <c r="I897" s="29" t="n">
        <f aca="false">+B897/K897</f>
        <v>7.40740740740741</v>
      </c>
      <c r="K897" s="26" t="n">
        <v>540</v>
      </c>
    </row>
    <row r="898" s="56" customFormat="true" ht="12.75" hidden="false" customHeight="false" outlineLevel="0" collapsed="false">
      <c r="A898" s="10"/>
      <c r="B898" s="102" t="n">
        <f aca="false">SUM(B894:B897)</f>
        <v>31000</v>
      </c>
      <c r="C898" s="10" t="s">
        <v>27</v>
      </c>
      <c r="D898" s="10"/>
      <c r="E898" s="10"/>
      <c r="F898" s="18"/>
      <c r="G898" s="18"/>
      <c r="H898" s="54" t="n">
        <v>0</v>
      </c>
      <c r="I898" s="55" t="n">
        <f aca="false">+B898/K898</f>
        <v>57.4074074074074</v>
      </c>
      <c r="K898" s="26" t="n">
        <v>540</v>
      </c>
    </row>
    <row r="899" customFormat="false" ht="12.75" hidden="false" customHeight="false" outlineLevel="0" collapsed="false">
      <c r="B899" s="103"/>
      <c r="H899" s="2" t="n">
        <f aca="false">H898-B899</f>
        <v>0</v>
      </c>
      <c r="I899" s="29" t="n">
        <f aca="false">+B899/K899</f>
        <v>0</v>
      </c>
      <c r="K899" s="26" t="n">
        <v>540</v>
      </c>
    </row>
    <row r="900" customFormat="false" ht="12.75" hidden="false" customHeight="false" outlineLevel="0" collapsed="false">
      <c r="B900" s="103"/>
      <c r="H900" s="2" t="n">
        <f aca="false">H899-B900</f>
        <v>0</v>
      </c>
      <c r="I900" s="29" t="n">
        <f aca="false">+B900/K900</f>
        <v>0</v>
      </c>
      <c r="K900" s="26" t="n">
        <v>540</v>
      </c>
    </row>
    <row r="901" customFormat="false" ht="12.75" hidden="false" customHeight="false" outlineLevel="0" collapsed="false">
      <c r="B901" s="104" t="n">
        <v>3000</v>
      </c>
      <c r="C901" s="67" t="s">
        <v>375</v>
      </c>
      <c r="D901" s="13" t="s">
        <v>13</v>
      </c>
      <c r="E901" s="67" t="s">
        <v>36</v>
      </c>
      <c r="F901" s="58" t="s">
        <v>376</v>
      </c>
      <c r="G901" s="58" t="s">
        <v>254</v>
      </c>
      <c r="H901" s="2" t="n">
        <f aca="false">H900-B901</f>
        <v>-3000</v>
      </c>
      <c r="I901" s="29" t="n">
        <f aca="false">+B901/K901</f>
        <v>5.55555555555556</v>
      </c>
      <c r="K901" s="26" t="n">
        <v>540</v>
      </c>
    </row>
    <row r="902" customFormat="false" ht="12.75" hidden="false" customHeight="false" outlineLevel="0" collapsed="false">
      <c r="B902" s="104" t="n">
        <v>5200</v>
      </c>
      <c r="C902" s="71" t="s">
        <v>377</v>
      </c>
      <c r="D902" s="13" t="s">
        <v>13</v>
      </c>
      <c r="E902" s="71" t="s">
        <v>36</v>
      </c>
      <c r="F902" s="58" t="s">
        <v>378</v>
      </c>
      <c r="G902" s="72" t="s">
        <v>254</v>
      </c>
      <c r="H902" s="2" t="n">
        <f aca="false">H901-B902</f>
        <v>-8200</v>
      </c>
      <c r="I902" s="29" t="n">
        <f aca="false">+B902/K902</f>
        <v>9.62962962962963</v>
      </c>
      <c r="K902" s="26" t="n">
        <v>540</v>
      </c>
    </row>
    <row r="903" customFormat="false" ht="12.75" hidden="false" customHeight="false" outlineLevel="0" collapsed="false">
      <c r="B903" s="103" t="n">
        <v>30000</v>
      </c>
      <c r="C903" s="63" t="s">
        <v>379</v>
      </c>
      <c r="D903" s="13" t="s">
        <v>13</v>
      </c>
      <c r="E903" s="63" t="s">
        <v>33</v>
      </c>
      <c r="F903" s="58" t="s">
        <v>380</v>
      </c>
      <c r="G903" s="3" t="s">
        <v>257</v>
      </c>
      <c r="H903" s="2" t="n">
        <f aca="false">H902-B903</f>
        <v>-38200</v>
      </c>
      <c r="I903" s="29" t="n">
        <f aca="false">+B903/K903</f>
        <v>55.5555555555556</v>
      </c>
      <c r="K903" s="26" t="n">
        <v>540</v>
      </c>
    </row>
    <row r="904" customFormat="false" ht="12.75" hidden="false" customHeight="false" outlineLevel="0" collapsed="false">
      <c r="B904" s="103" t="n">
        <v>3000</v>
      </c>
      <c r="C904" s="1" t="s">
        <v>381</v>
      </c>
      <c r="D904" s="1" t="s">
        <v>13</v>
      </c>
      <c r="E904" s="1" t="s">
        <v>36</v>
      </c>
      <c r="F904" s="58" t="s">
        <v>382</v>
      </c>
      <c r="G904" s="3" t="s">
        <v>300</v>
      </c>
      <c r="H904" s="2" t="n">
        <f aca="false">H903-B904</f>
        <v>-41200</v>
      </c>
      <c r="I904" s="29" t="n">
        <f aca="false">+B904/K904</f>
        <v>5.55555555555556</v>
      </c>
      <c r="K904" s="26" t="n">
        <v>540</v>
      </c>
    </row>
    <row r="905" s="56" customFormat="true" ht="12.75" hidden="false" customHeight="false" outlineLevel="0" collapsed="false">
      <c r="A905" s="10"/>
      <c r="B905" s="102" t="n">
        <f aca="false">SUM(B901:B904)</f>
        <v>41200</v>
      </c>
      <c r="C905" s="10" t="s">
        <v>63</v>
      </c>
      <c r="D905" s="10"/>
      <c r="E905" s="10"/>
      <c r="F905" s="18"/>
      <c r="G905" s="18"/>
      <c r="H905" s="54" t="n">
        <v>0</v>
      </c>
      <c r="I905" s="55" t="n">
        <f aca="false">+B905/K905</f>
        <v>76.2962962962963</v>
      </c>
      <c r="K905" s="26" t="n">
        <v>540</v>
      </c>
    </row>
    <row r="906" customFormat="false" ht="12.75" hidden="false" customHeight="false" outlineLevel="0" collapsed="false">
      <c r="B906" s="103"/>
      <c r="H906" s="2" t="n">
        <f aca="false">H905-B906</f>
        <v>0</v>
      </c>
      <c r="I906" s="29" t="n">
        <f aca="false">+B906/K906</f>
        <v>0</v>
      </c>
      <c r="K906" s="26" t="n">
        <v>540</v>
      </c>
    </row>
    <row r="907" customFormat="false" ht="12.75" hidden="false" customHeight="false" outlineLevel="0" collapsed="false">
      <c r="B907" s="103"/>
      <c r="H907" s="2" t="n">
        <f aca="false">H906-B907</f>
        <v>0</v>
      </c>
      <c r="I907" s="29" t="n">
        <f aca="false">+B907/K907</f>
        <v>0</v>
      </c>
      <c r="K907" s="26" t="n">
        <v>540</v>
      </c>
    </row>
    <row r="908" customFormat="false" ht="12.75" hidden="false" customHeight="false" outlineLevel="0" collapsed="false">
      <c r="B908" s="103"/>
      <c r="H908" s="2" t="n">
        <f aca="false">H907-B908</f>
        <v>0</v>
      </c>
      <c r="I908" s="29" t="n">
        <f aca="false">+B908/K908</f>
        <v>0</v>
      </c>
      <c r="K908" s="26" t="n">
        <v>540</v>
      </c>
    </row>
    <row r="909" customFormat="false" ht="12.75" hidden="false" customHeight="false" outlineLevel="0" collapsed="false">
      <c r="B909" s="104" t="n">
        <v>500</v>
      </c>
      <c r="C909" s="1" t="s">
        <v>32</v>
      </c>
      <c r="D909" s="13" t="s">
        <v>13</v>
      </c>
      <c r="E909" s="1" t="s">
        <v>33</v>
      </c>
      <c r="F909" s="58" t="s">
        <v>380</v>
      </c>
      <c r="G909" s="58" t="s">
        <v>254</v>
      </c>
      <c r="H909" s="2" t="n">
        <f aca="false">H908-B909</f>
        <v>-500</v>
      </c>
      <c r="I909" s="29" t="n">
        <f aca="false">+B909/K909</f>
        <v>0.925925925925926</v>
      </c>
      <c r="K909" s="26" t="n">
        <v>540</v>
      </c>
    </row>
    <row r="910" customFormat="false" ht="12.75" hidden="false" customHeight="false" outlineLevel="0" collapsed="false">
      <c r="B910" s="103" t="n">
        <v>2600</v>
      </c>
      <c r="C910" s="1" t="s">
        <v>32</v>
      </c>
      <c r="D910" s="13" t="s">
        <v>13</v>
      </c>
      <c r="E910" s="1" t="s">
        <v>33</v>
      </c>
      <c r="F910" s="58" t="s">
        <v>380</v>
      </c>
      <c r="G910" s="3" t="s">
        <v>254</v>
      </c>
      <c r="H910" s="2" t="n">
        <f aca="false">H909-B910</f>
        <v>-3100</v>
      </c>
      <c r="I910" s="29" t="n">
        <f aca="false">+B910/K910</f>
        <v>4.81481481481482</v>
      </c>
      <c r="K910" s="26" t="n">
        <v>540</v>
      </c>
    </row>
    <row r="911" customFormat="false" ht="12.75" hidden="false" customHeight="false" outlineLevel="0" collapsed="false">
      <c r="B911" s="103" t="n">
        <v>6000</v>
      </c>
      <c r="C911" s="13" t="s">
        <v>32</v>
      </c>
      <c r="D911" s="13" t="s">
        <v>13</v>
      </c>
      <c r="E911" s="1" t="s">
        <v>33</v>
      </c>
      <c r="F911" s="58" t="s">
        <v>380</v>
      </c>
      <c r="G911" s="3" t="s">
        <v>257</v>
      </c>
      <c r="H911" s="2" t="n">
        <f aca="false">H910-B911</f>
        <v>-9100</v>
      </c>
      <c r="I911" s="29" t="n">
        <f aca="false">+B911/K911</f>
        <v>11.1111111111111</v>
      </c>
      <c r="K911" s="26" t="n">
        <v>540</v>
      </c>
    </row>
    <row r="912" customFormat="false" ht="12.75" hidden="false" customHeight="false" outlineLevel="0" collapsed="false">
      <c r="B912" s="103" t="n">
        <v>500</v>
      </c>
      <c r="C912" s="1" t="s">
        <v>32</v>
      </c>
      <c r="D912" s="1" t="s">
        <v>13</v>
      </c>
      <c r="E912" s="1" t="s">
        <v>33</v>
      </c>
      <c r="F912" s="58" t="s">
        <v>380</v>
      </c>
      <c r="G912" s="3" t="s">
        <v>300</v>
      </c>
      <c r="H912" s="2" t="n">
        <f aca="false">H911-B912</f>
        <v>-9600</v>
      </c>
      <c r="I912" s="29" t="n">
        <f aca="false">+B912/K912</f>
        <v>0.925925925925926</v>
      </c>
      <c r="K912" s="26" t="n">
        <v>540</v>
      </c>
    </row>
    <row r="913" s="56" customFormat="true" ht="12.75" hidden="false" customHeight="false" outlineLevel="0" collapsed="false">
      <c r="A913" s="10"/>
      <c r="B913" s="102" t="n">
        <f aca="false">SUM(B909:B912)</f>
        <v>9600</v>
      </c>
      <c r="C913" s="10"/>
      <c r="D913" s="10"/>
      <c r="E913" s="10" t="s">
        <v>33</v>
      </c>
      <c r="F913" s="18"/>
      <c r="G913" s="18"/>
      <c r="H913" s="54" t="n">
        <v>0</v>
      </c>
      <c r="I913" s="55" t="n">
        <f aca="false">+B913/K913</f>
        <v>17.7777777777778</v>
      </c>
      <c r="K913" s="26" t="n">
        <v>540</v>
      </c>
    </row>
    <row r="914" customFormat="false" ht="12.75" hidden="false" customHeight="false" outlineLevel="0" collapsed="false">
      <c r="B914" s="103"/>
      <c r="H914" s="2" t="n">
        <f aca="false">H913-B914</f>
        <v>0</v>
      </c>
      <c r="I914" s="29" t="n">
        <f aca="false">+B914/K914</f>
        <v>0</v>
      </c>
      <c r="K914" s="26" t="n">
        <v>540</v>
      </c>
    </row>
    <row r="915" customFormat="false" ht="12.75" hidden="false" customHeight="false" outlineLevel="0" collapsed="false">
      <c r="B915" s="103"/>
      <c r="H915" s="2" t="n">
        <f aca="false">H914-B915</f>
        <v>0</v>
      </c>
      <c r="I915" s="29" t="n">
        <f aca="false">+B915/K915</f>
        <v>0</v>
      </c>
      <c r="K915" s="26" t="n">
        <v>540</v>
      </c>
    </row>
    <row r="916" customFormat="false" ht="12.75" hidden="false" customHeight="false" outlineLevel="0" collapsed="false">
      <c r="B916" s="103"/>
      <c r="H916" s="2" t="n">
        <f aca="false">H915-B916</f>
        <v>0</v>
      </c>
      <c r="I916" s="29" t="n">
        <f aca="false">+B916/K916</f>
        <v>0</v>
      </c>
      <c r="K916" s="26" t="n">
        <v>540</v>
      </c>
    </row>
    <row r="917" customFormat="false" ht="12.75" hidden="false" customHeight="false" outlineLevel="0" collapsed="false">
      <c r="B917" s="104" t="n">
        <v>5000</v>
      </c>
      <c r="C917" s="13" t="s">
        <v>65</v>
      </c>
      <c r="D917" s="13" t="s">
        <v>13</v>
      </c>
      <c r="E917" s="13" t="s">
        <v>36</v>
      </c>
      <c r="F917" s="58" t="s">
        <v>383</v>
      </c>
      <c r="G917" s="28" t="s">
        <v>254</v>
      </c>
      <c r="H917" s="2" t="n">
        <f aca="false">H916-B917</f>
        <v>-5000</v>
      </c>
      <c r="I917" s="29" t="n">
        <f aca="false">+B917/K917</f>
        <v>9.25925925925926</v>
      </c>
      <c r="K917" s="26" t="n">
        <v>540</v>
      </c>
    </row>
    <row r="918" customFormat="false" ht="12.75" hidden="false" customHeight="false" outlineLevel="0" collapsed="false">
      <c r="B918" s="104" t="n">
        <v>10000</v>
      </c>
      <c r="C918" s="13" t="s">
        <v>384</v>
      </c>
      <c r="D918" s="13" t="s">
        <v>13</v>
      </c>
      <c r="E918" s="13" t="s">
        <v>36</v>
      </c>
      <c r="F918" s="58" t="s">
        <v>383</v>
      </c>
      <c r="G918" s="28" t="s">
        <v>254</v>
      </c>
      <c r="H918" s="2" t="n">
        <f aca="false">H917-B918</f>
        <v>-15000</v>
      </c>
      <c r="I918" s="29" t="n">
        <f aca="false">+B918/K918</f>
        <v>18.5185185185185</v>
      </c>
      <c r="K918" s="26" t="n">
        <v>540</v>
      </c>
    </row>
    <row r="919" s="56" customFormat="true" ht="12.75" hidden="false" customHeight="false" outlineLevel="0" collapsed="false">
      <c r="A919" s="10"/>
      <c r="B919" s="102" t="n">
        <f aca="false">SUM(B917:B918)</f>
        <v>15000</v>
      </c>
      <c r="C919" s="10" t="s">
        <v>65</v>
      </c>
      <c r="D919" s="10"/>
      <c r="E919" s="10"/>
      <c r="F919" s="18"/>
      <c r="G919" s="18"/>
      <c r="H919" s="54" t="n">
        <v>0</v>
      </c>
      <c r="I919" s="55" t="n">
        <f aca="false">+B919/K919</f>
        <v>27.7777777777778</v>
      </c>
      <c r="K919" s="26" t="n">
        <v>540</v>
      </c>
    </row>
    <row r="920" customFormat="false" ht="12.75" hidden="false" customHeight="false" outlineLevel="0" collapsed="false">
      <c r="B920" s="103"/>
      <c r="H920" s="2" t="n">
        <f aca="false">H919-B920</f>
        <v>0</v>
      </c>
      <c r="I920" s="29" t="n">
        <f aca="false">+B920/K920</f>
        <v>0</v>
      </c>
      <c r="K920" s="26" t="n">
        <v>540</v>
      </c>
    </row>
    <row r="921" customFormat="false" ht="12.75" hidden="false" customHeight="false" outlineLevel="0" collapsed="false">
      <c r="B921" s="103"/>
      <c r="H921" s="2" t="n">
        <f aca="false">H920-B921</f>
        <v>0</v>
      </c>
      <c r="I921" s="29" t="n">
        <f aca="false">+B921/K921</f>
        <v>0</v>
      </c>
      <c r="K921" s="26" t="n">
        <v>540</v>
      </c>
    </row>
    <row r="922" customFormat="false" ht="12.75" hidden="false" customHeight="false" outlineLevel="0" collapsed="false">
      <c r="B922" s="103"/>
      <c r="H922" s="2" t="n">
        <f aca="false">H921-B922</f>
        <v>0</v>
      </c>
      <c r="I922" s="29" t="n">
        <f aca="false">+B922/K922</f>
        <v>0</v>
      </c>
      <c r="K922" s="26" t="n">
        <v>540</v>
      </c>
    </row>
    <row r="923" customFormat="false" ht="12.75" hidden="false" customHeight="false" outlineLevel="0" collapsed="false">
      <c r="B923" s="103" t="n">
        <v>2000</v>
      </c>
      <c r="C923" s="1" t="s">
        <v>35</v>
      </c>
      <c r="D923" s="13" t="s">
        <v>13</v>
      </c>
      <c r="E923" s="1" t="s">
        <v>36</v>
      </c>
      <c r="F923" s="58" t="s">
        <v>380</v>
      </c>
      <c r="G923" s="3" t="s">
        <v>254</v>
      </c>
      <c r="H923" s="2" t="n">
        <f aca="false">H922-B923</f>
        <v>-2000</v>
      </c>
      <c r="I923" s="29" t="n">
        <f aca="false">+B923/K923</f>
        <v>3.7037037037037</v>
      </c>
      <c r="K923" s="26" t="n">
        <v>540</v>
      </c>
    </row>
    <row r="924" customFormat="false" ht="12.75" hidden="false" customHeight="false" outlineLevel="0" collapsed="false">
      <c r="B924" s="103" t="n">
        <v>3400</v>
      </c>
      <c r="C924" s="1" t="s">
        <v>35</v>
      </c>
      <c r="D924" s="13" t="s">
        <v>13</v>
      </c>
      <c r="E924" s="1" t="s">
        <v>36</v>
      </c>
      <c r="F924" s="58" t="s">
        <v>380</v>
      </c>
      <c r="G924" s="3" t="s">
        <v>254</v>
      </c>
      <c r="H924" s="2" t="n">
        <f aca="false">H923-B924</f>
        <v>-5400</v>
      </c>
      <c r="I924" s="29" t="n">
        <f aca="false">+B924/K924</f>
        <v>6.2962962962963</v>
      </c>
      <c r="K924" s="26" t="n">
        <v>540</v>
      </c>
    </row>
    <row r="925" customFormat="false" ht="12.75" hidden="false" customHeight="false" outlineLevel="0" collapsed="false">
      <c r="B925" s="103" t="n">
        <v>2000</v>
      </c>
      <c r="C925" s="1" t="s">
        <v>35</v>
      </c>
      <c r="D925" s="1" t="s">
        <v>13</v>
      </c>
      <c r="E925" s="1" t="s">
        <v>36</v>
      </c>
      <c r="F925" s="58" t="s">
        <v>380</v>
      </c>
      <c r="G925" s="3" t="s">
        <v>257</v>
      </c>
      <c r="H925" s="2" t="n">
        <f aca="false">H924-B925</f>
        <v>-7400</v>
      </c>
      <c r="I925" s="29" t="n">
        <f aca="false">+B925/K925</f>
        <v>3.7037037037037</v>
      </c>
      <c r="K925" s="26" t="n">
        <v>540</v>
      </c>
    </row>
    <row r="926" customFormat="false" ht="12.75" hidden="false" customHeight="false" outlineLevel="0" collapsed="false">
      <c r="B926" s="103" t="n">
        <v>4700</v>
      </c>
      <c r="C926" s="1" t="s">
        <v>35</v>
      </c>
      <c r="D926" s="1" t="s">
        <v>13</v>
      </c>
      <c r="E926" s="1" t="s">
        <v>36</v>
      </c>
      <c r="F926" s="58" t="s">
        <v>380</v>
      </c>
      <c r="G926" s="3" t="s">
        <v>257</v>
      </c>
      <c r="H926" s="2" t="n">
        <f aca="false">H925-B926</f>
        <v>-12100</v>
      </c>
      <c r="I926" s="29" t="n">
        <f aca="false">+B926/K926</f>
        <v>8.7037037037037</v>
      </c>
      <c r="K926" s="26" t="n">
        <v>540</v>
      </c>
    </row>
    <row r="927" s="56" customFormat="true" ht="12.75" hidden="false" customHeight="false" outlineLevel="0" collapsed="false">
      <c r="A927" s="10"/>
      <c r="B927" s="102" t="n">
        <f aca="false">SUM(B923:B926)</f>
        <v>12100</v>
      </c>
      <c r="C927" s="10" t="s">
        <v>35</v>
      </c>
      <c r="D927" s="10"/>
      <c r="E927" s="10"/>
      <c r="F927" s="18"/>
      <c r="G927" s="18"/>
      <c r="H927" s="54" t="n">
        <v>0</v>
      </c>
      <c r="I927" s="55" t="n">
        <f aca="false">+B927/K927</f>
        <v>22.4074074074074</v>
      </c>
      <c r="K927" s="26" t="n">
        <v>540</v>
      </c>
    </row>
    <row r="928" customFormat="false" ht="12.75" hidden="false" customHeight="false" outlineLevel="0" collapsed="false">
      <c r="H928" s="2" t="n">
        <f aca="false">H927-B928</f>
        <v>0</v>
      </c>
      <c r="I928" s="29" t="n">
        <f aca="false">+B928/K928</f>
        <v>0</v>
      </c>
      <c r="K928" s="26" t="n">
        <v>540</v>
      </c>
    </row>
    <row r="929" customFormat="false" ht="12.75" hidden="false" customHeight="false" outlineLevel="0" collapsed="false">
      <c r="H929" s="2" t="n">
        <f aca="false">H928-B929</f>
        <v>0</v>
      </c>
      <c r="I929" s="29" t="n">
        <f aca="false">+B929/K929</f>
        <v>0</v>
      </c>
      <c r="K929" s="26" t="n">
        <v>540</v>
      </c>
    </row>
    <row r="930" customFormat="false" ht="12.75" hidden="false" customHeight="false" outlineLevel="0" collapsed="false">
      <c r="B930" s="104" t="n">
        <v>34750</v>
      </c>
      <c r="C930" s="13" t="s">
        <v>385</v>
      </c>
      <c r="D930" s="13" t="s">
        <v>386</v>
      </c>
      <c r="E930" s="13" t="s">
        <v>387</v>
      </c>
      <c r="F930" s="28" t="s">
        <v>388</v>
      </c>
      <c r="G930" s="28" t="s">
        <v>257</v>
      </c>
      <c r="H930" s="2" t="n">
        <f aca="false">H929-B930</f>
        <v>-34750</v>
      </c>
      <c r="I930" s="29" t="n">
        <f aca="false">+B930/K930</f>
        <v>64.3518518518519</v>
      </c>
      <c r="K930" s="26" t="n">
        <v>540</v>
      </c>
    </row>
    <row r="931" customFormat="false" ht="12.75" hidden="false" customHeight="false" outlineLevel="0" collapsed="false">
      <c r="B931" s="103" t="n">
        <v>13635</v>
      </c>
      <c r="C931" s="13" t="s">
        <v>385</v>
      </c>
      <c r="D931" s="13" t="s">
        <v>386</v>
      </c>
      <c r="E931" s="13" t="s">
        <v>387</v>
      </c>
      <c r="F931" s="3" t="s">
        <v>389</v>
      </c>
      <c r="G931" s="3" t="s">
        <v>257</v>
      </c>
      <c r="H931" s="2" t="n">
        <f aca="false">H930-B931</f>
        <v>-48385</v>
      </c>
      <c r="I931" s="29" t="n">
        <f aca="false">+B931/K931</f>
        <v>25.25</v>
      </c>
      <c r="K931" s="26" t="n">
        <v>540</v>
      </c>
    </row>
    <row r="932" customFormat="false" ht="12.75" hidden="false" customHeight="false" outlineLevel="0" collapsed="false">
      <c r="B932" s="103" t="n">
        <v>3520</v>
      </c>
      <c r="C932" s="13" t="s">
        <v>385</v>
      </c>
      <c r="D932" s="13" t="s">
        <v>386</v>
      </c>
      <c r="E932" s="13" t="s">
        <v>387</v>
      </c>
      <c r="F932" s="3" t="s">
        <v>390</v>
      </c>
      <c r="G932" s="3" t="s">
        <v>257</v>
      </c>
      <c r="H932" s="2" t="n">
        <f aca="false">H931-B932</f>
        <v>-51905</v>
      </c>
      <c r="I932" s="29" t="n">
        <f aca="false">+B932/K932</f>
        <v>6.51851851851852</v>
      </c>
      <c r="K932" s="26" t="n">
        <v>540</v>
      </c>
    </row>
    <row r="933" s="56" customFormat="true" ht="12.75" hidden="false" customHeight="false" outlineLevel="0" collapsed="false">
      <c r="A933" s="10"/>
      <c r="B933" s="102" t="n">
        <f aca="false">SUM(B930:B932)</f>
        <v>51905</v>
      </c>
      <c r="C933" s="10" t="s">
        <v>391</v>
      </c>
      <c r="D933" s="10"/>
      <c r="E933" s="10"/>
      <c r="F933" s="18"/>
      <c r="G933" s="18"/>
      <c r="H933" s="54" t="n">
        <v>0</v>
      </c>
      <c r="I933" s="55" t="n">
        <f aca="false">+B933/K933</f>
        <v>96.1203703703704</v>
      </c>
      <c r="K933" s="26" t="n">
        <v>540</v>
      </c>
    </row>
    <row r="934" customFormat="false" ht="12.75" hidden="false" customHeight="false" outlineLevel="0" collapsed="false">
      <c r="H934" s="2" t="n">
        <f aca="false">H933-B934</f>
        <v>0</v>
      </c>
      <c r="I934" s="29" t="n">
        <f aca="false">+B934/K934</f>
        <v>0</v>
      </c>
      <c r="K934" s="26" t="n">
        <v>540</v>
      </c>
    </row>
    <row r="935" customFormat="false" ht="12.75" hidden="false" customHeight="false" outlineLevel="0" collapsed="false">
      <c r="H935" s="2" t="n">
        <f aca="false">H934-B935</f>
        <v>0</v>
      </c>
      <c r="I935" s="29" t="n">
        <f aca="false">+B935/K935</f>
        <v>0</v>
      </c>
      <c r="K935" s="26" t="n">
        <v>540</v>
      </c>
    </row>
    <row r="936" customFormat="false" ht="12.75" hidden="false" customHeight="false" outlineLevel="0" collapsed="false">
      <c r="B936" s="105" t="n">
        <v>90000</v>
      </c>
      <c r="C936" s="1" t="s">
        <v>392</v>
      </c>
      <c r="D936" s="1" t="s">
        <v>13</v>
      </c>
      <c r="E936" s="1" t="s">
        <v>393</v>
      </c>
      <c r="F936" s="58" t="s">
        <v>380</v>
      </c>
      <c r="H936" s="2" t="n">
        <f aca="false">H935-B936</f>
        <v>-90000</v>
      </c>
      <c r="I936" s="29" t="n">
        <f aca="false">+B936/K936</f>
        <v>166.666666666667</v>
      </c>
      <c r="K936" s="26" t="n">
        <v>540</v>
      </c>
    </row>
    <row r="937" customFormat="false" ht="12.75" hidden="false" customHeight="false" outlineLevel="0" collapsed="false">
      <c r="B937" s="106" t="n">
        <v>40000</v>
      </c>
      <c r="C937" s="13" t="s">
        <v>394</v>
      </c>
      <c r="D937" s="13" t="s">
        <v>395</v>
      </c>
      <c r="E937" s="13" t="s">
        <v>393</v>
      </c>
      <c r="F937" s="28" t="s">
        <v>396</v>
      </c>
      <c r="G937" s="28" t="s">
        <v>264</v>
      </c>
      <c r="H937" s="2" t="n">
        <f aca="false">H936-B937</f>
        <v>-130000</v>
      </c>
      <c r="I937" s="29" t="n">
        <f aca="false">+B937/K937</f>
        <v>74.0740740740741</v>
      </c>
      <c r="K937" s="26" t="n">
        <v>540</v>
      </c>
    </row>
    <row r="938" s="56" customFormat="true" ht="12.75" hidden="false" customHeight="false" outlineLevel="0" collapsed="false">
      <c r="A938" s="10"/>
      <c r="B938" s="107" t="n">
        <f aca="false">SUM(B936:B937)</f>
        <v>130000</v>
      </c>
      <c r="C938" s="10"/>
      <c r="D938" s="10" t="s">
        <v>395</v>
      </c>
      <c r="E938" s="10" t="s">
        <v>397</v>
      </c>
      <c r="F938" s="18"/>
      <c r="G938" s="18"/>
      <c r="H938" s="54" t="n">
        <f aca="false">H937-B938</f>
        <v>-260000</v>
      </c>
      <c r="I938" s="55" t="n">
        <f aca="false">+B938/K938</f>
        <v>240.740740740741</v>
      </c>
      <c r="K938" s="26" t="n">
        <v>540</v>
      </c>
    </row>
    <row r="939" customFormat="false" ht="12.75" hidden="false" customHeight="false" outlineLevel="0" collapsed="false">
      <c r="I939" s="29"/>
      <c r="K939" s="26" t="n">
        <v>540</v>
      </c>
    </row>
    <row r="940" customFormat="false" ht="12.75" hidden="false" customHeight="false" outlineLevel="0" collapsed="false">
      <c r="A940" s="13"/>
      <c r="B940" s="27"/>
      <c r="C940" s="13"/>
      <c r="D940" s="13"/>
      <c r="E940" s="13"/>
      <c r="F940" s="58"/>
      <c r="H940" s="2" t="n">
        <v>0</v>
      </c>
      <c r="I940" s="29" t="n">
        <f aca="false">+B940/K940</f>
        <v>0</v>
      </c>
      <c r="K940" s="26" t="n">
        <v>540</v>
      </c>
    </row>
    <row r="941" s="111" customFormat="true" ht="12.75" hidden="false" customHeight="false" outlineLevel="0" collapsed="false">
      <c r="A941" s="94"/>
      <c r="B941" s="108" t="n">
        <f aca="false">B942+B943</f>
        <v>360000</v>
      </c>
      <c r="C941" s="94" t="s">
        <v>365</v>
      </c>
      <c r="D941" s="94" t="s">
        <v>395</v>
      </c>
      <c r="E941" s="94"/>
      <c r="F941" s="95"/>
      <c r="G941" s="95"/>
      <c r="H941" s="109" t="n">
        <v>0</v>
      </c>
      <c r="I941" s="110" t="n">
        <f aca="false">+B941/K941</f>
        <v>666.666666666667</v>
      </c>
      <c r="K941" s="26" t="n">
        <v>540</v>
      </c>
    </row>
    <row r="942" customFormat="false" ht="12.75" hidden="false" customHeight="false" outlineLevel="0" collapsed="false">
      <c r="B942" s="112" t="n">
        <v>180000</v>
      </c>
      <c r="C942" s="1" t="s">
        <v>398</v>
      </c>
      <c r="D942" s="1" t="s">
        <v>395</v>
      </c>
      <c r="F942" s="68" t="s">
        <v>368</v>
      </c>
      <c r="G942" s="3" t="s">
        <v>90</v>
      </c>
      <c r="H942" s="27" t="n">
        <f aca="false">H941-B942</f>
        <v>-180000</v>
      </c>
      <c r="I942" s="29" t="n">
        <f aca="false">+B942/K942</f>
        <v>333.333333333333</v>
      </c>
      <c r="K942" s="26" t="n">
        <v>540</v>
      </c>
    </row>
    <row r="943" customFormat="false" ht="12.75" hidden="false" customHeight="false" outlineLevel="0" collapsed="false">
      <c r="B943" s="112" t="n">
        <v>180000</v>
      </c>
      <c r="C943" s="1" t="s">
        <v>399</v>
      </c>
      <c r="D943" s="1" t="s">
        <v>395</v>
      </c>
      <c r="F943" s="3" t="s">
        <v>368</v>
      </c>
      <c r="G943" s="3" t="s">
        <v>90</v>
      </c>
      <c r="H943" s="27" t="n">
        <f aca="false">H942-B943</f>
        <v>-360000</v>
      </c>
      <c r="I943" s="29" t="n">
        <f aca="false">+B943/K943</f>
        <v>333.333333333333</v>
      </c>
      <c r="K943" s="26" t="n">
        <v>540</v>
      </c>
    </row>
    <row r="944" customFormat="false" ht="12.75" hidden="false" customHeight="false" outlineLevel="0" collapsed="false">
      <c r="H944" s="2" t="n">
        <v>0</v>
      </c>
      <c r="I944" s="29" t="n">
        <f aca="false">+B944/K944</f>
        <v>0</v>
      </c>
      <c r="K944" s="26" t="n">
        <v>540</v>
      </c>
    </row>
    <row r="945" customFormat="false" ht="12.75" hidden="false" customHeight="false" outlineLevel="0" collapsed="false">
      <c r="H945" s="2" t="n">
        <f aca="false">H944-B945</f>
        <v>0</v>
      </c>
      <c r="I945" s="29" t="n">
        <f aca="false">+B945/K945</f>
        <v>0</v>
      </c>
      <c r="K945" s="26" t="n">
        <v>540</v>
      </c>
    </row>
    <row r="946" customFormat="false" ht="12.75" hidden="false" customHeight="false" outlineLevel="0" collapsed="false">
      <c r="H946" s="2" t="n">
        <f aca="false">H945-B946</f>
        <v>0</v>
      </c>
      <c r="I946" s="29" t="n">
        <f aca="false">+B946/K946</f>
        <v>0</v>
      </c>
      <c r="K946" s="26" t="n">
        <v>540</v>
      </c>
    </row>
    <row r="947" customFormat="false" ht="12.75" hidden="false" customHeight="false" outlineLevel="0" collapsed="false">
      <c r="H947" s="2" t="n">
        <f aca="false">H946-B947</f>
        <v>0</v>
      </c>
      <c r="I947" s="29" t="n">
        <f aca="false">+B947/K947</f>
        <v>0</v>
      </c>
      <c r="K947" s="26" t="n">
        <v>540</v>
      </c>
    </row>
    <row r="948" s="50" customFormat="true" ht="13.5" hidden="false" customHeight="false" outlineLevel="0" collapsed="false">
      <c r="A948" s="43"/>
      <c r="B948" s="113" t="n">
        <f aca="false">+B1003+B1012+B1031+B1085+B1092+B1104+B1140+B1146+B1172+B1177+B1182</f>
        <v>1590275</v>
      </c>
      <c r="C948" s="44"/>
      <c r="D948" s="45" t="s">
        <v>15</v>
      </c>
      <c r="E948" s="45"/>
      <c r="F948" s="46"/>
      <c r="G948" s="46"/>
      <c r="H948" s="48" t="n">
        <f aca="false">H947-B948</f>
        <v>-1590275</v>
      </c>
      <c r="I948" s="49" t="n">
        <f aca="false">+B948/K948</f>
        <v>2944.9537037037</v>
      </c>
      <c r="K948" s="26" t="n">
        <v>540</v>
      </c>
    </row>
    <row r="949" customFormat="false" ht="12.75" hidden="false" customHeight="false" outlineLevel="0" collapsed="false">
      <c r="H949" s="2" t="n">
        <v>0</v>
      </c>
      <c r="I949" s="29" t="n">
        <f aca="false">+B949/K949</f>
        <v>0</v>
      </c>
      <c r="K949" s="26" t="n">
        <v>540</v>
      </c>
    </row>
    <row r="950" customFormat="false" ht="12.75" hidden="false" customHeight="false" outlineLevel="0" collapsed="false">
      <c r="B950" s="112" t="n">
        <v>10000</v>
      </c>
      <c r="C950" s="1" t="s">
        <v>27</v>
      </c>
      <c r="D950" s="1" t="s">
        <v>15</v>
      </c>
      <c r="E950" s="1" t="s">
        <v>400</v>
      </c>
      <c r="F950" s="68" t="s">
        <v>401</v>
      </c>
      <c r="G950" s="3" t="s">
        <v>172</v>
      </c>
      <c r="H950" s="2" t="n">
        <f aca="false">H949-B950</f>
        <v>-10000</v>
      </c>
      <c r="I950" s="29" t="n">
        <f aca="false">+B950/K950</f>
        <v>18.5185185185185</v>
      </c>
      <c r="K950" s="26" t="n">
        <v>540</v>
      </c>
    </row>
    <row r="951" customFormat="false" ht="12.75" hidden="false" customHeight="false" outlineLevel="0" collapsed="false">
      <c r="B951" s="92" t="n">
        <v>2000</v>
      </c>
      <c r="C951" s="67" t="s">
        <v>27</v>
      </c>
      <c r="D951" s="67" t="s">
        <v>15</v>
      </c>
      <c r="E951" s="67" t="s">
        <v>29</v>
      </c>
      <c r="F951" s="58" t="s">
        <v>402</v>
      </c>
      <c r="G951" s="58" t="s">
        <v>88</v>
      </c>
      <c r="H951" s="2" t="n">
        <f aca="false">H950-B951</f>
        <v>-12000</v>
      </c>
      <c r="I951" s="29" t="n">
        <f aca="false">+B951/K951</f>
        <v>3.7037037037037</v>
      </c>
      <c r="K951" s="26" t="n">
        <v>540</v>
      </c>
    </row>
    <row r="952" customFormat="false" ht="12.75" hidden="false" customHeight="false" outlineLevel="0" collapsed="false">
      <c r="B952" s="92" t="n">
        <v>2000</v>
      </c>
      <c r="C952" s="67" t="s">
        <v>27</v>
      </c>
      <c r="D952" s="67" t="s">
        <v>15</v>
      </c>
      <c r="E952" s="67" t="s">
        <v>29</v>
      </c>
      <c r="F952" s="58" t="s">
        <v>402</v>
      </c>
      <c r="G952" s="58" t="s">
        <v>88</v>
      </c>
      <c r="H952" s="2" t="n">
        <f aca="false">H951-B952</f>
        <v>-14000</v>
      </c>
      <c r="I952" s="29" t="n">
        <f aca="false">+B952/K952</f>
        <v>3.7037037037037</v>
      </c>
      <c r="K952" s="26" t="n">
        <v>540</v>
      </c>
    </row>
    <row r="953" customFormat="false" ht="12.75" hidden="false" customHeight="false" outlineLevel="0" collapsed="false">
      <c r="B953" s="92" t="n">
        <v>3000</v>
      </c>
      <c r="C953" s="71" t="s">
        <v>403</v>
      </c>
      <c r="D953" s="71" t="s">
        <v>15</v>
      </c>
      <c r="E953" s="71" t="s">
        <v>29</v>
      </c>
      <c r="F953" s="72" t="s">
        <v>404</v>
      </c>
      <c r="G953" s="72" t="s">
        <v>57</v>
      </c>
      <c r="H953" s="2" t="n">
        <f aca="false">H952-B953</f>
        <v>-17000</v>
      </c>
      <c r="I953" s="29" t="n">
        <f aca="false">+B953/K953</f>
        <v>5.55555555555556</v>
      </c>
      <c r="K953" s="26" t="n">
        <v>540</v>
      </c>
    </row>
    <row r="954" customFormat="false" ht="12.75" hidden="false" customHeight="false" outlineLevel="0" collapsed="false">
      <c r="B954" s="92" t="n">
        <v>1500</v>
      </c>
      <c r="C954" s="114" t="s">
        <v>405</v>
      </c>
      <c r="D954" s="71" t="s">
        <v>15</v>
      </c>
      <c r="E954" s="71" t="s">
        <v>29</v>
      </c>
      <c r="F954" s="72" t="s">
        <v>406</v>
      </c>
      <c r="G954" s="72" t="s">
        <v>46</v>
      </c>
      <c r="H954" s="2" t="n">
        <f aca="false">H953-B954</f>
        <v>-18500</v>
      </c>
      <c r="I954" s="29" t="n">
        <f aca="false">+B954/K954</f>
        <v>2.77777777777778</v>
      </c>
      <c r="K954" s="26" t="n">
        <v>540</v>
      </c>
    </row>
    <row r="955" customFormat="false" ht="12.75" hidden="false" customHeight="false" outlineLevel="0" collapsed="false">
      <c r="B955" s="92" t="n">
        <v>1000</v>
      </c>
      <c r="C955" s="114" t="s">
        <v>405</v>
      </c>
      <c r="D955" s="71" t="s">
        <v>15</v>
      </c>
      <c r="E955" s="71" t="s">
        <v>29</v>
      </c>
      <c r="F955" s="72" t="s">
        <v>406</v>
      </c>
      <c r="G955" s="72" t="s">
        <v>50</v>
      </c>
      <c r="H955" s="2" t="n">
        <f aca="false">H954-B955</f>
        <v>-19500</v>
      </c>
      <c r="I955" s="29" t="n">
        <f aca="false">+B955/K955</f>
        <v>1.85185185185185</v>
      </c>
      <c r="K955" s="26" t="n">
        <v>540</v>
      </c>
    </row>
    <row r="956" customFormat="false" ht="12.75" hidden="false" customHeight="false" outlineLevel="0" collapsed="false">
      <c r="B956" s="92" t="n">
        <v>3000</v>
      </c>
      <c r="C956" s="71" t="s">
        <v>405</v>
      </c>
      <c r="D956" s="71" t="s">
        <v>15</v>
      </c>
      <c r="E956" s="71" t="s">
        <v>29</v>
      </c>
      <c r="F956" s="72" t="s">
        <v>406</v>
      </c>
      <c r="G956" s="72" t="s">
        <v>101</v>
      </c>
      <c r="H956" s="2" t="n">
        <f aca="false">H955-B956</f>
        <v>-22500</v>
      </c>
      <c r="I956" s="29" t="n">
        <f aca="false">+B956/K956</f>
        <v>5.55555555555556</v>
      </c>
      <c r="K956" s="26" t="n">
        <v>540</v>
      </c>
    </row>
    <row r="957" customFormat="false" ht="12.75" hidden="false" customHeight="false" outlineLevel="0" collapsed="false">
      <c r="B957" s="92" t="n">
        <v>3000</v>
      </c>
      <c r="C957" s="71" t="s">
        <v>403</v>
      </c>
      <c r="D957" s="71" t="s">
        <v>15</v>
      </c>
      <c r="E957" s="71" t="s">
        <v>29</v>
      </c>
      <c r="F957" s="72" t="s">
        <v>406</v>
      </c>
      <c r="G957" s="72" t="s">
        <v>88</v>
      </c>
      <c r="H957" s="2" t="n">
        <f aca="false">H956-B957</f>
        <v>-25500</v>
      </c>
      <c r="I957" s="29" t="n">
        <f aca="false">+B957/K957</f>
        <v>5.55555555555556</v>
      </c>
      <c r="K957" s="26" t="n">
        <v>540</v>
      </c>
    </row>
    <row r="958" customFormat="false" ht="12.75" hidden="false" customHeight="false" outlineLevel="0" collapsed="false">
      <c r="B958" s="92" t="n">
        <v>3000</v>
      </c>
      <c r="C958" s="114" t="s">
        <v>405</v>
      </c>
      <c r="D958" s="71" t="s">
        <v>15</v>
      </c>
      <c r="E958" s="71" t="s">
        <v>29</v>
      </c>
      <c r="F958" s="72" t="s">
        <v>406</v>
      </c>
      <c r="G958" s="72" t="s">
        <v>90</v>
      </c>
      <c r="H958" s="2" t="n">
        <f aca="false">H957-B958</f>
        <v>-28500</v>
      </c>
      <c r="I958" s="29" t="n">
        <f aca="false">+B958/K958</f>
        <v>5.55555555555556</v>
      </c>
      <c r="K958" s="26" t="n">
        <v>540</v>
      </c>
    </row>
    <row r="959" customFormat="false" ht="12.75" hidden="false" customHeight="false" outlineLevel="0" collapsed="false">
      <c r="B959" s="92" t="n">
        <v>1500</v>
      </c>
      <c r="C959" s="71" t="s">
        <v>403</v>
      </c>
      <c r="D959" s="71" t="s">
        <v>15</v>
      </c>
      <c r="E959" s="71" t="s">
        <v>29</v>
      </c>
      <c r="F959" s="72" t="s">
        <v>406</v>
      </c>
      <c r="G959" s="72" t="s">
        <v>93</v>
      </c>
      <c r="H959" s="2" t="n">
        <f aca="false">H958-B959</f>
        <v>-30000</v>
      </c>
      <c r="I959" s="29" t="n">
        <f aca="false">+B959/K959</f>
        <v>2.77777777777778</v>
      </c>
      <c r="K959" s="26" t="n">
        <v>540</v>
      </c>
    </row>
    <row r="960" customFormat="false" ht="12.75" hidden="false" customHeight="false" outlineLevel="0" collapsed="false">
      <c r="B960" s="92" t="n">
        <v>2000</v>
      </c>
      <c r="C960" s="71" t="s">
        <v>403</v>
      </c>
      <c r="D960" s="71" t="s">
        <v>15</v>
      </c>
      <c r="E960" s="71" t="s">
        <v>29</v>
      </c>
      <c r="F960" s="72" t="s">
        <v>406</v>
      </c>
      <c r="G960" s="72" t="s">
        <v>155</v>
      </c>
      <c r="H960" s="2" t="n">
        <f aca="false">H959-B960</f>
        <v>-32000</v>
      </c>
      <c r="I960" s="29" t="n">
        <f aca="false">+B960/K960</f>
        <v>3.7037037037037</v>
      </c>
      <c r="K960" s="26" t="n">
        <v>540</v>
      </c>
    </row>
    <row r="961" customFormat="false" ht="12.75" hidden="false" customHeight="false" outlineLevel="0" collapsed="false">
      <c r="B961" s="92" t="n">
        <v>5000</v>
      </c>
      <c r="C961" s="67" t="s">
        <v>27</v>
      </c>
      <c r="D961" s="13" t="s">
        <v>15</v>
      </c>
      <c r="E961" s="71" t="s">
        <v>400</v>
      </c>
      <c r="F961" s="58" t="s">
        <v>407</v>
      </c>
      <c r="G961" s="72" t="s">
        <v>31</v>
      </c>
      <c r="H961" s="2" t="n">
        <f aca="false">H960-B961</f>
        <v>-37000</v>
      </c>
      <c r="I961" s="29" t="n">
        <f aca="false">+B961/K961</f>
        <v>9.25925925925926</v>
      </c>
      <c r="K961" s="26" t="n">
        <v>540</v>
      </c>
    </row>
    <row r="962" customFormat="false" ht="12.75" hidden="false" customHeight="false" outlineLevel="0" collapsed="false">
      <c r="B962" s="92" t="n">
        <v>5000</v>
      </c>
      <c r="C962" s="67" t="s">
        <v>27</v>
      </c>
      <c r="D962" s="13" t="s">
        <v>15</v>
      </c>
      <c r="E962" s="13" t="s">
        <v>400</v>
      </c>
      <c r="F962" s="58" t="s">
        <v>408</v>
      </c>
      <c r="G962" s="28" t="s">
        <v>409</v>
      </c>
      <c r="H962" s="2" t="n">
        <f aca="false">H961-B962</f>
        <v>-42000</v>
      </c>
      <c r="I962" s="29" t="n">
        <f aca="false">+B962/K962</f>
        <v>9.25925925925926</v>
      </c>
      <c r="K962" s="26" t="n">
        <v>540</v>
      </c>
    </row>
    <row r="963" customFormat="false" ht="12.75" hidden="false" customHeight="false" outlineLevel="0" collapsed="false">
      <c r="B963" s="112" t="n">
        <v>5000</v>
      </c>
      <c r="C963" s="67" t="s">
        <v>27</v>
      </c>
      <c r="D963" s="1" t="s">
        <v>15</v>
      </c>
      <c r="E963" s="1" t="s">
        <v>410</v>
      </c>
      <c r="F963" s="58" t="s">
        <v>411</v>
      </c>
      <c r="G963" s="3" t="s">
        <v>409</v>
      </c>
      <c r="H963" s="2" t="n">
        <f aca="false">H962-B963</f>
        <v>-47000</v>
      </c>
      <c r="I963" s="29" t="n">
        <f aca="false">+B963/K963</f>
        <v>9.25925925925926</v>
      </c>
      <c r="K963" s="26" t="n">
        <v>540</v>
      </c>
    </row>
    <row r="964" customFormat="false" ht="12.75" hidden="false" customHeight="false" outlineLevel="0" collapsed="false">
      <c r="B964" s="112" t="n">
        <v>10000</v>
      </c>
      <c r="C964" s="67" t="s">
        <v>27</v>
      </c>
      <c r="D964" s="1" t="s">
        <v>15</v>
      </c>
      <c r="E964" s="1" t="s">
        <v>400</v>
      </c>
      <c r="F964" s="58" t="s">
        <v>412</v>
      </c>
      <c r="G964" s="3" t="s">
        <v>44</v>
      </c>
      <c r="H964" s="2" t="n">
        <f aca="false">H963-B964</f>
        <v>-57000</v>
      </c>
      <c r="I964" s="29" t="n">
        <f aca="false">+B964/K964</f>
        <v>18.5185185185185</v>
      </c>
      <c r="K964" s="26" t="n">
        <v>540</v>
      </c>
    </row>
    <row r="965" customFormat="false" ht="12.75" hidden="false" customHeight="false" outlineLevel="0" collapsed="false">
      <c r="B965" s="112" t="n">
        <v>5000</v>
      </c>
      <c r="C965" s="67" t="s">
        <v>27</v>
      </c>
      <c r="D965" s="1" t="s">
        <v>15</v>
      </c>
      <c r="E965" s="1" t="s">
        <v>410</v>
      </c>
      <c r="F965" s="58" t="s">
        <v>413</v>
      </c>
      <c r="G965" s="3" t="s">
        <v>44</v>
      </c>
      <c r="H965" s="2" t="n">
        <f aca="false">H964-B965</f>
        <v>-62000</v>
      </c>
      <c r="I965" s="29" t="n">
        <f aca="false">+B965/K965</f>
        <v>9.25925925925926</v>
      </c>
      <c r="K965" s="26" t="n">
        <v>540</v>
      </c>
    </row>
    <row r="966" customFormat="false" ht="12.75" hidden="false" customHeight="false" outlineLevel="0" collapsed="false">
      <c r="B966" s="112" t="n">
        <v>5000</v>
      </c>
      <c r="C966" s="67" t="s">
        <v>27</v>
      </c>
      <c r="D966" s="1" t="s">
        <v>15</v>
      </c>
      <c r="E966" s="1" t="s">
        <v>400</v>
      </c>
      <c r="F966" s="58" t="s">
        <v>414</v>
      </c>
      <c r="G966" s="3" t="s">
        <v>57</v>
      </c>
      <c r="H966" s="2" t="n">
        <f aca="false">H965-B966</f>
        <v>-67000</v>
      </c>
      <c r="I966" s="29" t="n">
        <f aca="false">+B966/K966</f>
        <v>9.25925925925926</v>
      </c>
      <c r="K966" s="26" t="n">
        <v>540</v>
      </c>
    </row>
    <row r="967" customFormat="false" ht="12.75" hidden="false" customHeight="false" outlineLevel="0" collapsed="false">
      <c r="B967" s="112" t="n">
        <v>5000</v>
      </c>
      <c r="C967" s="67" t="s">
        <v>27</v>
      </c>
      <c r="D967" s="1" t="s">
        <v>15</v>
      </c>
      <c r="E967" s="1" t="s">
        <v>410</v>
      </c>
      <c r="F967" s="58" t="s">
        <v>415</v>
      </c>
      <c r="G967" s="3" t="s">
        <v>57</v>
      </c>
      <c r="H967" s="2" t="n">
        <f aca="false">H966-B967</f>
        <v>-72000</v>
      </c>
      <c r="I967" s="29" t="n">
        <f aca="false">+B967/K967</f>
        <v>9.25925925925926</v>
      </c>
      <c r="K967" s="26" t="n">
        <v>540</v>
      </c>
    </row>
    <row r="968" customFormat="false" ht="12.75" hidden="false" customHeight="false" outlineLevel="0" collapsed="false">
      <c r="B968" s="112" t="n">
        <v>7500</v>
      </c>
      <c r="C968" s="67" t="s">
        <v>27</v>
      </c>
      <c r="D968" s="1" t="s">
        <v>15</v>
      </c>
      <c r="E968" s="1" t="s">
        <v>400</v>
      </c>
      <c r="F968" s="68" t="s">
        <v>416</v>
      </c>
      <c r="G968" s="3" t="s">
        <v>46</v>
      </c>
      <c r="H968" s="2" t="n">
        <f aca="false">H967-B968</f>
        <v>-79500</v>
      </c>
      <c r="I968" s="29" t="n">
        <f aca="false">+B968/K968</f>
        <v>13.8888888888889</v>
      </c>
      <c r="K968" s="26" t="n">
        <v>540</v>
      </c>
    </row>
    <row r="969" customFormat="false" ht="12.75" hidden="false" customHeight="false" outlineLevel="0" collapsed="false">
      <c r="B969" s="112" t="n">
        <v>5000</v>
      </c>
      <c r="C969" s="67" t="s">
        <v>27</v>
      </c>
      <c r="D969" s="1" t="s">
        <v>15</v>
      </c>
      <c r="E969" s="1" t="s">
        <v>400</v>
      </c>
      <c r="F969" s="68" t="s">
        <v>417</v>
      </c>
      <c r="G969" s="3" t="s">
        <v>50</v>
      </c>
      <c r="H969" s="2" t="n">
        <f aca="false">H968-B969</f>
        <v>-84500</v>
      </c>
      <c r="I969" s="29" t="n">
        <f aca="false">+B969/K969</f>
        <v>9.25925925925926</v>
      </c>
      <c r="K969" s="26" t="n">
        <v>540</v>
      </c>
    </row>
    <row r="970" customFormat="false" ht="12.75" hidden="false" customHeight="false" outlineLevel="0" collapsed="false">
      <c r="B970" s="112" t="n">
        <v>10000</v>
      </c>
      <c r="C970" s="67" t="s">
        <v>27</v>
      </c>
      <c r="D970" s="1" t="s">
        <v>15</v>
      </c>
      <c r="E970" s="1" t="s">
        <v>400</v>
      </c>
      <c r="F970" s="68" t="s">
        <v>418</v>
      </c>
      <c r="G970" s="3" t="s">
        <v>64</v>
      </c>
      <c r="H970" s="2" t="n">
        <f aca="false">H969-B970</f>
        <v>-94500</v>
      </c>
      <c r="I970" s="29" t="n">
        <f aca="false">+B970/K970</f>
        <v>18.5185185185185</v>
      </c>
      <c r="K970" s="26" t="n">
        <v>540</v>
      </c>
    </row>
    <row r="971" customFormat="false" ht="12.75" hidden="false" customHeight="false" outlineLevel="0" collapsed="false">
      <c r="B971" s="112" t="n">
        <v>5000</v>
      </c>
      <c r="C971" s="67" t="s">
        <v>27</v>
      </c>
      <c r="D971" s="1" t="s">
        <v>15</v>
      </c>
      <c r="E971" s="1" t="s">
        <v>410</v>
      </c>
      <c r="F971" s="68" t="s">
        <v>419</v>
      </c>
      <c r="G971" s="3" t="s">
        <v>64</v>
      </c>
      <c r="H971" s="2" t="n">
        <f aca="false">H970-B971</f>
        <v>-99500</v>
      </c>
      <c r="I971" s="29" t="n">
        <f aca="false">+B971/K971</f>
        <v>9.25925925925926</v>
      </c>
      <c r="K971" s="26" t="n">
        <v>540</v>
      </c>
    </row>
    <row r="972" customFormat="false" ht="12.75" hidden="false" customHeight="false" outlineLevel="0" collapsed="false">
      <c r="B972" s="112" t="n">
        <v>10000</v>
      </c>
      <c r="C972" s="67" t="s">
        <v>27</v>
      </c>
      <c r="D972" s="1" t="s">
        <v>15</v>
      </c>
      <c r="E972" s="1" t="s">
        <v>400</v>
      </c>
      <c r="F972" s="68" t="s">
        <v>420</v>
      </c>
      <c r="G972" s="3" t="s">
        <v>85</v>
      </c>
      <c r="H972" s="2" t="n">
        <f aca="false">H971-B972</f>
        <v>-109500</v>
      </c>
      <c r="I972" s="29" t="n">
        <f aca="false">+B972/K972</f>
        <v>18.5185185185185</v>
      </c>
      <c r="K972" s="26" t="n">
        <v>540</v>
      </c>
    </row>
    <row r="973" customFormat="false" ht="12.75" hidden="false" customHeight="false" outlineLevel="0" collapsed="false">
      <c r="B973" s="112" t="n">
        <v>10000</v>
      </c>
      <c r="C973" s="1" t="s">
        <v>27</v>
      </c>
      <c r="D973" s="1" t="s">
        <v>15</v>
      </c>
      <c r="E973" s="1" t="s">
        <v>400</v>
      </c>
      <c r="F973" s="68" t="s">
        <v>421</v>
      </c>
      <c r="G973" s="3" t="s">
        <v>88</v>
      </c>
      <c r="H973" s="2" t="n">
        <f aca="false">H972-B973</f>
        <v>-119500</v>
      </c>
      <c r="I973" s="29" t="n">
        <f aca="false">+B973/K973</f>
        <v>18.5185185185185</v>
      </c>
      <c r="K973" s="26" t="n">
        <v>540</v>
      </c>
    </row>
    <row r="974" customFormat="false" ht="12.75" hidden="false" customHeight="false" outlineLevel="0" collapsed="false">
      <c r="B974" s="112" t="n">
        <v>5000</v>
      </c>
      <c r="C974" s="1" t="s">
        <v>27</v>
      </c>
      <c r="D974" s="1" t="s">
        <v>15</v>
      </c>
      <c r="E974" s="1" t="s">
        <v>410</v>
      </c>
      <c r="F974" s="68" t="s">
        <v>422</v>
      </c>
      <c r="G974" s="3" t="s">
        <v>88</v>
      </c>
      <c r="H974" s="2" t="n">
        <f aca="false">H973-B974</f>
        <v>-124500</v>
      </c>
      <c r="I974" s="29" t="n">
        <f aca="false">+B974/K974</f>
        <v>9.25925925925926</v>
      </c>
      <c r="K974" s="26" t="n">
        <v>540</v>
      </c>
    </row>
    <row r="975" customFormat="false" ht="12.75" hidden="false" customHeight="false" outlineLevel="0" collapsed="false">
      <c r="B975" s="112" t="n">
        <v>10000</v>
      </c>
      <c r="C975" s="1" t="s">
        <v>27</v>
      </c>
      <c r="D975" s="1" t="s">
        <v>15</v>
      </c>
      <c r="E975" s="1" t="s">
        <v>400</v>
      </c>
      <c r="F975" s="68" t="s">
        <v>423</v>
      </c>
      <c r="G975" s="3" t="s">
        <v>90</v>
      </c>
      <c r="H975" s="2" t="n">
        <f aca="false">H974-B975</f>
        <v>-134500</v>
      </c>
      <c r="I975" s="29" t="n">
        <f aca="false">+B975/K975</f>
        <v>18.5185185185185</v>
      </c>
      <c r="K975" s="26" t="n">
        <v>540</v>
      </c>
    </row>
    <row r="976" customFormat="false" ht="12.75" hidden="false" customHeight="false" outlineLevel="0" collapsed="false">
      <c r="B976" s="112" t="n">
        <v>5000</v>
      </c>
      <c r="C976" s="1" t="s">
        <v>27</v>
      </c>
      <c r="D976" s="1" t="s">
        <v>15</v>
      </c>
      <c r="E976" s="1" t="s">
        <v>424</v>
      </c>
      <c r="F976" s="68" t="s">
        <v>425</v>
      </c>
      <c r="G976" s="3" t="s">
        <v>90</v>
      </c>
      <c r="H976" s="2" t="n">
        <f aca="false">H975-B976</f>
        <v>-139500</v>
      </c>
      <c r="I976" s="29" t="n">
        <f aca="false">+B976/K976</f>
        <v>9.25925925925926</v>
      </c>
      <c r="K976" s="26" t="n">
        <v>540</v>
      </c>
    </row>
    <row r="977" customFormat="false" ht="12.75" hidden="false" customHeight="false" outlineLevel="0" collapsed="false">
      <c r="B977" s="112" t="n">
        <v>9000</v>
      </c>
      <c r="C977" s="1" t="s">
        <v>27</v>
      </c>
      <c r="D977" s="1" t="s">
        <v>15</v>
      </c>
      <c r="E977" s="1" t="s">
        <v>410</v>
      </c>
      <c r="F977" s="68" t="s">
        <v>426</v>
      </c>
      <c r="G977" s="3" t="s">
        <v>90</v>
      </c>
      <c r="H977" s="2" t="n">
        <f aca="false">H976-B977</f>
        <v>-148500</v>
      </c>
      <c r="I977" s="29" t="n">
        <f aca="false">+B977/K977</f>
        <v>16.6666666666667</v>
      </c>
      <c r="K977" s="26" t="n">
        <v>540</v>
      </c>
    </row>
    <row r="978" customFormat="false" ht="12.75" hidden="false" customHeight="false" outlineLevel="0" collapsed="false">
      <c r="B978" s="112" t="n">
        <v>9000</v>
      </c>
      <c r="C978" s="1" t="s">
        <v>27</v>
      </c>
      <c r="D978" s="1" t="s">
        <v>15</v>
      </c>
      <c r="E978" s="1" t="s">
        <v>410</v>
      </c>
      <c r="F978" s="68" t="s">
        <v>427</v>
      </c>
      <c r="G978" s="3" t="s">
        <v>93</v>
      </c>
      <c r="H978" s="2" t="n">
        <f aca="false">H977-B978</f>
        <v>-157500</v>
      </c>
      <c r="I978" s="29" t="n">
        <f aca="false">+B978/K978</f>
        <v>16.6666666666667</v>
      </c>
      <c r="K978" s="26" t="n">
        <v>540</v>
      </c>
    </row>
    <row r="979" customFormat="false" ht="12.75" hidden="false" customHeight="false" outlineLevel="0" collapsed="false">
      <c r="B979" s="112" t="n">
        <v>7500</v>
      </c>
      <c r="C979" s="1" t="s">
        <v>27</v>
      </c>
      <c r="D979" s="1" t="s">
        <v>15</v>
      </c>
      <c r="E979" s="1" t="s">
        <v>400</v>
      </c>
      <c r="F979" s="68" t="s">
        <v>428</v>
      </c>
      <c r="G979" s="3" t="s">
        <v>93</v>
      </c>
      <c r="H979" s="2" t="n">
        <f aca="false">H978-B979</f>
        <v>-165000</v>
      </c>
      <c r="I979" s="29" t="n">
        <f aca="false">+B979/K979</f>
        <v>13.8888888888889</v>
      </c>
      <c r="K979" s="26" t="n">
        <v>540</v>
      </c>
    </row>
    <row r="980" customFormat="false" ht="12.75" hidden="false" customHeight="false" outlineLevel="0" collapsed="false">
      <c r="B980" s="112" t="n">
        <v>2000</v>
      </c>
      <c r="C980" s="1" t="s">
        <v>27</v>
      </c>
      <c r="D980" s="1" t="s">
        <v>15</v>
      </c>
      <c r="E980" s="1" t="s">
        <v>429</v>
      </c>
      <c r="F980" s="68" t="s">
        <v>430</v>
      </c>
      <c r="G980" s="3" t="s">
        <v>93</v>
      </c>
      <c r="H980" s="2" t="n">
        <f aca="false">H979-B980</f>
        <v>-167000</v>
      </c>
      <c r="I980" s="29" t="n">
        <f aca="false">+B980/K980</f>
        <v>3.7037037037037</v>
      </c>
      <c r="K980" s="26" t="n">
        <v>540</v>
      </c>
    </row>
    <row r="981" customFormat="false" ht="12.75" hidden="false" customHeight="false" outlineLevel="0" collapsed="false">
      <c r="B981" s="112" t="n">
        <v>10000</v>
      </c>
      <c r="C981" s="1" t="s">
        <v>27</v>
      </c>
      <c r="D981" s="1" t="s">
        <v>15</v>
      </c>
      <c r="E981" s="1" t="s">
        <v>400</v>
      </c>
      <c r="F981" s="68" t="s">
        <v>431</v>
      </c>
      <c r="G981" s="3" t="s">
        <v>100</v>
      </c>
      <c r="H981" s="2" t="n">
        <f aca="false">H980-B981</f>
        <v>-177000</v>
      </c>
      <c r="I981" s="29" t="n">
        <f aca="false">+B981/K981</f>
        <v>18.5185185185185</v>
      </c>
      <c r="K981" s="26" t="n">
        <v>540</v>
      </c>
    </row>
    <row r="982" customFormat="false" ht="12.75" hidden="false" customHeight="false" outlineLevel="0" collapsed="false">
      <c r="B982" s="112" t="n">
        <v>7000</v>
      </c>
      <c r="C982" s="1" t="s">
        <v>27</v>
      </c>
      <c r="D982" s="1" t="s">
        <v>15</v>
      </c>
      <c r="E982" s="1" t="s">
        <v>410</v>
      </c>
      <c r="F982" s="68" t="s">
        <v>432</v>
      </c>
      <c r="G982" s="3" t="s">
        <v>100</v>
      </c>
      <c r="H982" s="2" t="n">
        <f aca="false">H981-B982</f>
        <v>-184000</v>
      </c>
      <c r="I982" s="29" t="n">
        <f aca="false">+B982/K982</f>
        <v>12.962962962963</v>
      </c>
      <c r="K982" s="26" t="n">
        <v>540</v>
      </c>
    </row>
    <row r="983" customFormat="false" ht="12.75" hidden="false" customHeight="false" outlineLevel="0" collapsed="false">
      <c r="B983" s="112" t="n">
        <v>10000</v>
      </c>
      <c r="C983" s="1" t="s">
        <v>27</v>
      </c>
      <c r="D983" s="1" t="s">
        <v>15</v>
      </c>
      <c r="E983" s="1" t="s">
        <v>400</v>
      </c>
      <c r="F983" s="68" t="s">
        <v>433</v>
      </c>
      <c r="G983" s="3" t="s">
        <v>172</v>
      </c>
      <c r="H983" s="2" t="n">
        <f aca="false">H982-B983</f>
        <v>-194000</v>
      </c>
      <c r="I983" s="29" t="n">
        <f aca="false">+B983/K983</f>
        <v>18.5185185185185</v>
      </c>
      <c r="K983" s="26" t="n">
        <v>540</v>
      </c>
    </row>
    <row r="984" customFormat="false" ht="12.75" hidden="false" customHeight="false" outlineLevel="0" collapsed="false">
      <c r="B984" s="112" t="n">
        <v>5000</v>
      </c>
      <c r="C984" s="1" t="s">
        <v>27</v>
      </c>
      <c r="D984" s="1" t="s">
        <v>15</v>
      </c>
      <c r="E984" s="1" t="s">
        <v>410</v>
      </c>
      <c r="F984" s="68" t="s">
        <v>434</v>
      </c>
      <c r="G984" s="3" t="s">
        <v>172</v>
      </c>
      <c r="H984" s="2" t="n">
        <f aca="false">H983-B984</f>
        <v>-199000</v>
      </c>
      <c r="I984" s="29" t="n">
        <f aca="false">+B984/K984</f>
        <v>9.25925925925926</v>
      </c>
      <c r="K984" s="26" t="n">
        <v>540</v>
      </c>
    </row>
    <row r="985" customFormat="false" ht="12.75" hidden="false" customHeight="false" outlineLevel="0" collapsed="false">
      <c r="B985" s="112" t="n">
        <v>10000</v>
      </c>
      <c r="C985" s="1" t="s">
        <v>27</v>
      </c>
      <c r="D985" s="1" t="s">
        <v>15</v>
      </c>
      <c r="E985" s="1" t="s">
        <v>400</v>
      </c>
      <c r="F985" s="68" t="s">
        <v>435</v>
      </c>
      <c r="G985" s="3" t="s">
        <v>173</v>
      </c>
      <c r="H985" s="2" t="n">
        <f aca="false">H984-B985</f>
        <v>-209000</v>
      </c>
      <c r="I985" s="29" t="n">
        <f aca="false">+B985/K985</f>
        <v>18.5185185185185</v>
      </c>
      <c r="K985" s="26" t="n">
        <v>540</v>
      </c>
    </row>
    <row r="986" customFormat="false" ht="12.75" hidden="false" customHeight="false" outlineLevel="0" collapsed="false">
      <c r="B986" s="112" t="n">
        <v>2000</v>
      </c>
      <c r="C986" s="1" t="s">
        <v>27</v>
      </c>
      <c r="D986" s="1" t="s">
        <v>15</v>
      </c>
      <c r="E986" s="1" t="s">
        <v>410</v>
      </c>
      <c r="F986" s="68" t="s">
        <v>436</v>
      </c>
      <c r="G986" s="3" t="s">
        <v>173</v>
      </c>
      <c r="H986" s="2" t="n">
        <f aca="false">H985-B986</f>
        <v>-211000</v>
      </c>
      <c r="I986" s="29" t="n">
        <f aca="false">+B986/K986</f>
        <v>3.7037037037037</v>
      </c>
      <c r="K986" s="26" t="n">
        <v>540</v>
      </c>
    </row>
    <row r="987" customFormat="false" ht="12.75" hidden="false" customHeight="false" outlineLevel="0" collapsed="false">
      <c r="B987" s="112" t="n">
        <v>2000</v>
      </c>
      <c r="C987" s="1" t="s">
        <v>27</v>
      </c>
      <c r="D987" s="1" t="s">
        <v>15</v>
      </c>
      <c r="E987" s="1" t="s">
        <v>410</v>
      </c>
      <c r="F987" s="68" t="s">
        <v>437</v>
      </c>
      <c r="G987" s="3" t="s">
        <v>209</v>
      </c>
      <c r="H987" s="2" t="n">
        <f aca="false">H986-B987</f>
        <v>-213000</v>
      </c>
      <c r="I987" s="29" t="n">
        <f aca="false">+B987/K987</f>
        <v>3.7037037037037</v>
      </c>
      <c r="K987" s="26" t="n">
        <v>540</v>
      </c>
    </row>
    <row r="988" customFormat="false" ht="12.75" hidden="false" customHeight="false" outlineLevel="0" collapsed="false">
      <c r="B988" s="112" t="n">
        <v>5000</v>
      </c>
      <c r="C988" s="1" t="s">
        <v>27</v>
      </c>
      <c r="D988" s="1" t="s">
        <v>15</v>
      </c>
      <c r="E988" s="1" t="s">
        <v>400</v>
      </c>
      <c r="F988" s="68" t="s">
        <v>438</v>
      </c>
      <c r="G988" s="3" t="s">
        <v>212</v>
      </c>
      <c r="H988" s="2" t="n">
        <f aca="false">H987-B988</f>
        <v>-218000</v>
      </c>
      <c r="I988" s="29" t="n">
        <f aca="false">+B988/K988</f>
        <v>9.25925925925926</v>
      </c>
      <c r="K988" s="26" t="n">
        <v>540</v>
      </c>
    </row>
    <row r="989" customFormat="false" ht="12.75" hidden="false" customHeight="false" outlineLevel="0" collapsed="false">
      <c r="B989" s="112" t="n">
        <v>5000</v>
      </c>
      <c r="C989" s="1" t="s">
        <v>27</v>
      </c>
      <c r="D989" s="1" t="s">
        <v>15</v>
      </c>
      <c r="E989" s="1" t="s">
        <v>410</v>
      </c>
      <c r="F989" s="68" t="s">
        <v>439</v>
      </c>
      <c r="G989" s="3" t="s">
        <v>212</v>
      </c>
      <c r="H989" s="2" t="n">
        <f aca="false">H988-B989</f>
        <v>-223000</v>
      </c>
      <c r="I989" s="29" t="n">
        <f aca="false">+B989/K989</f>
        <v>9.25925925925926</v>
      </c>
      <c r="K989" s="26" t="n">
        <v>540</v>
      </c>
    </row>
    <row r="990" customFormat="false" ht="12.75" hidden="false" customHeight="false" outlineLevel="0" collapsed="false">
      <c r="B990" s="112" t="n">
        <v>7500</v>
      </c>
      <c r="C990" s="1" t="s">
        <v>27</v>
      </c>
      <c r="D990" s="1" t="s">
        <v>15</v>
      </c>
      <c r="E990" s="1" t="s">
        <v>400</v>
      </c>
      <c r="F990" s="3" t="s">
        <v>440</v>
      </c>
      <c r="G990" s="3" t="s">
        <v>153</v>
      </c>
      <c r="H990" s="2" t="n">
        <f aca="false">H989-B990</f>
        <v>-230500</v>
      </c>
      <c r="I990" s="29" t="n">
        <f aca="false">+B990/K990</f>
        <v>13.8888888888889</v>
      </c>
      <c r="K990" s="26" t="n">
        <v>540</v>
      </c>
    </row>
    <row r="991" customFormat="false" ht="12.75" hidden="false" customHeight="false" outlineLevel="0" collapsed="false">
      <c r="B991" s="112" t="n">
        <v>4000</v>
      </c>
      <c r="C991" s="1" t="s">
        <v>27</v>
      </c>
      <c r="D991" s="1" t="s">
        <v>15</v>
      </c>
      <c r="E991" s="1" t="s">
        <v>410</v>
      </c>
      <c r="F991" s="3" t="s">
        <v>441</v>
      </c>
      <c r="G991" s="3" t="s">
        <v>153</v>
      </c>
      <c r="H991" s="2" t="n">
        <f aca="false">H990-B991</f>
        <v>-234500</v>
      </c>
      <c r="I991" s="29" t="n">
        <f aca="false">+B991/K991</f>
        <v>7.40740740740741</v>
      </c>
      <c r="K991" s="26" t="n">
        <v>540</v>
      </c>
    </row>
    <row r="992" customFormat="false" ht="12.75" hidden="false" customHeight="false" outlineLevel="0" collapsed="false">
      <c r="B992" s="112" t="n">
        <v>5000</v>
      </c>
      <c r="C992" s="1" t="s">
        <v>27</v>
      </c>
      <c r="D992" s="1" t="s">
        <v>15</v>
      </c>
      <c r="E992" s="1" t="s">
        <v>410</v>
      </c>
      <c r="F992" s="68" t="s">
        <v>442</v>
      </c>
      <c r="G992" s="3" t="s">
        <v>155</v>
      </c>
      <c r="H992" s="2" t="n">
        <f aca="false">H991-B992</f>
        <v>-239500</v>
      </c>
      <c r="I992" s="29" t="n">
        <f aca="false">+B992/K992</f>
        <v>9.25925925925926</v>
      </c>
      <c r="K992" s="26" t="n">
        <v>540</v>
      </c>
    </row>
    <row r="993" customFormat="false" ht="12.75" hidden="false" customHeight="false" outlineLevel="0" collapsed="false">
      <c r="B993" s="112" t="n">
        <v>5000</v>
      </c>
      <c r="C993" s="1" t="s">
        <v>27</v>
      </c>
      <c r="D993" s="1" t="s">
        <v>15</v>
      </c>
      <c r="E993" s="1" t="s">
        <v>400</v>
      </c>
      <c r="F993" s="68" t="s">
        <v>443</v>
      </c>
      <c r="G993" s="3" t="s">
        <v>155</v>
      </c>
      <c r="H993" s="2" t="n">
        <f aca="false">H992-B993</f>
        <v>-244500</v>
      </c>
      <c r="I993" s="29" t="n">
        <f aca="false">+B993/K993</f>
        <v>9.25925925925926</v>
      </c>
      <c r="K993" s="26" t="n">
        <v>540</v>
      </c>
    </row>
    <row r="994" customFormat="false" ht="12.75" hidden="false" customHeight="false" outlineLevel="0" collapsed="false">
      <c r="B994" s="112" t="n">
        <v>2000</v>
      </c>
      <c r="C994" s="1" t="s">
        <v>27</v>
      </c>
      <c r="D994" s="1" t="s">
        <v>15</v>
      </c>
      <c r="E994" s="1" t="s">
        <v>53</v>
      </c>
      <c r="F994" s="68" t="s">
        <v>277</v>
      </c>
      <c r="G994" s="3" t="s">
        <v>155</v>
      </c>
      <c r="H994" s="2" t="n">
        <f aca="false">H993-B994</f>
        <v>-246500</v>
      </c>
      <c r="I994" s="29" t="n">
        <f aca="false">+B994/K994</f>
        <v>3.7037037037037</v>
      </c>
      <c r="K994" s="26" t="n">
        <v>540</v>
      </c>
    </row>
    <row r="995" customFormat="false" ht="12.75" hidden="false" customHeight="false" outlineLevel="0" collapsed="false">
      <c r="B995" s="112" t="n">
        <v>5000</v>
      </c>
      <c r="C995" s="1" t="s">
        <v>27</v>
      </c>
      <c r="D995" s="1" t="s">
        <v>15</v>
      </c>
      <c r="E995" s="1" t="s">
        <v>410</v>
      </c>
      <c r="F995" s="68" t="s">
        <v>444</v>
      </c>
      <c r="G995" s="3" t="s">
        <v>150</v>
      </c>
      <c r="H995" s="2" t="n">
        <f aca="false">H994-B995</f>
        <v>-251500</v>
      </c>
      <c r="I995" s="29" t="n">
        <f aca="false">+B995/K995</f>
        <v>9.25925925925926</v>
      </c>
      <c r="K995" s="26" t="n">
        <v>540</v>
      </c>
    </row>
    <row r="996" customFormat="false" ht="12.75" hidden="false" customHeight="false" outlineLevel="0" collapsed="false">
      <c r="B996" s="112" t="n">
        <v>5000</v>
      </c>
      <c r="C996" s="1" t="s">
        <v>27</v>
      </c>
      <c r="D996" s="1" t="s">
        <v>15</v>
      </c>
      <c r="E996" s="1" t="s">
        <v>400</v>
      </c>
      <c r="F996" s="68" t="s">
        <v>445</v>
      </c>
      <c r="G996" s="3" t="s">
        <v>150</v>
      </c>
      <c r="H996" s="2" t="n">
        <f aca="false">H995-B996</f>
        <v>-256500</v>
      </c>
      <c r="I996" s="29" t="n">
        <f aca="false">+B996/K996</f>
        <v>9.25925925925926</v>
      </c>
      <c r="K996" s="26" t="n">
        <v>540</v>
      </c>
    </row>
    <row r="997" customFormat="false" ht="12.75" hidden="false" customHeight="false" outlineLevel="0" collapsed="false">
      <c r="B997" s="112" t="n">
        <v>10000</v>
      </c>
      <c r="C997" s="1" t="s">
        <v>27</v>
      </c>
      <c r="D997" s="1" t="s">
        <v>15</v>
      </c>
      <c r="E997" s="1" t="s">
        <v>400</v>
      </c>
      <c r="F997" s="68" t="s">
        <v>446</v>
      </c>
      <c r="G997" s="3" t="s">
        <v>251</v>
      </c>
      <c r="H997" s="2" t="n">
        <f aca="false">H996-B997</f>
        <v>-266500</v>
      </c>
      <c r="I997" s="29" t="n">
        <f aca="false">+B997/K997</f>
        <v>18.5185185185185</v>
      </c>
      <c r="K997" s="26" t="n">
        <v>540</v>
      </c>
    </row>
    <row r="998" customFormat="false" ht="12.75" hidden="false" customHeight="false" outlineLevel="0" collapsed="false">
      <c r="B998" s="112" t="n">
        <v>10000</v>
      </c>
      <c r="C998" s="1" t="s">
        <v>27</v>
      </c>
      <c r="D998" s="1" t="s">
        <v>15</v>
      </c>
      <c r="E998" s="1" t="s">
        <v>400</v>
      </c>
      <c r="F998" s="68" t="s">
        <v>447</v>
      </c>
      <c r="G998" s="3" t="s">
        <v>254</v>
      </c>
      <c r="H998" s="2" t="n">
        <f aca="false">H997-B998</f>
        <v>-276500</v>
      </c>
      <c r="I998" s="29" t="n">
        <f aca="false">+B998/K998</f>
        <v>18.5185185185185</v>
      </c>
      <c r="K998" s="26" t="n">
        <v>540</v>
      </c>
    </row>
    <row r="999" customFormat="false" ht="12.75" hidden="false" customHeight="false" outlineLevel="0" collapsed="false">
      <c r="B999" s="112" t="n">
        <v>5000</v>
      </c>
      <c r="C999" s="1" t="s">
        <v>27</v>
      </c>
      <c r="D999" s="1" t="s">
        <v>15</v>
      </c>
      <c r="E999" s="1" t="s">
        <v>410</v>
      </c>
      <c r="F999" s="68" t="s">
        <v>448</v>
      </c>
      <c r="G999" s="3" t="s">
        <v>300</v>
      </c>
      <c r="H999" s="2" t="n">
        <f aca="false">H998-B999</f>
        <v>-281500</v>
      </c>
      <c r="I999" s="29" t="n">
        <f aca="false">+B999/K999</f>
        <v>9.25925925925926</v>
      </c>
      <c r="K999" s="26" t="n">
        <v>540</v>
      </c>
    </row>
    <row r="1000" customFormat="false" ht="12.75" hidden="false" customHeight="false" outlineLevel="0" collapsed="false">
      <c r="B1000" s="112" t="n">
        <v>10000</v>
      </c>
      <c r="C1000" s="1" t="s">
        <v>27</v>
      </c>
      <c r="D1000" s="1" t="s">
        <v>15</v>
      </c>
      <c r="E1000" s="1" t="s">
        <v>400</v>
      </c>
      <c r="F1000" s="68" t="s">
        <v>449</v>
      </c>
      <c r="G1000" s="3" t="s">
        <v>300</v>
      </c>
      <c r="H1000" s="2" t="n">
        <f aca="false">H999-B1000</f>
        <v>-291500</v>
      </c>
      <c r="I1000" s="29" t="n">
        <f aca="false">+B1000/K1000</f>
        <v>18.5185185185185</v>
      </c>
      <c r="K1000" s="26" t="n">
        <v>540</v>
      </c>
    </row>
    <row r="1001" customFormat="false" ht="12.75" hidden="false" customHeight="false" outlineLevel="0" collapsed="false">
      <c r="B1001" s="112" t="n">
        <v>10000</v>
      </c>
      <c r="C1001" s="1" t="s">
        <v>27</v>
      </c>
      <c r="D1001" s="1" t="s">
        <v>15</v>
      </c>
      <c r="E1001" s="1" t="s">
        <v>400</v>
      </c>
      <c r="F1001" s="68" t="s">
        <v>450</v>
      </c>
      <c r="G1001" s="3" t="s">
        <v>264</v>
      </c>
      <c r="H1001" s="2" t="n">
        <f aca="false">H1000-B1001</f>
        <v>-301500</v>
      </c>
      <c r="I1001" s="29" t="n">
        <f aca="false">+B1001/K1001</f>
        <v>18.5185185185185</v>
      </c>
      <c r="K1001" s="26" t="n">
        <v>540</v>
      </c>
    </row>
    <row r="1002" customFormat="false" ht="12.75" hidden="false" customHeight="false" outlineLevel="0" collapsed="false">
      <c r="B1002" s="112" t="n">
        <v>9000</v>
      </c>
      <c r="C1002" s="1" t="s">
        <v>27</v>
      </c>
      <c r="D1002" s="1" t="s">
        <v>15</v>
      </c>
      <c r="E1002" s="1" t="s">
        <v>410</v>
      </c>
      <c r="F1002" s="68" t="s">
        <v>451</v>
      </c>
      <c r="G1002" s="3" t="s">
        <v>264</v>
      </c>
      <c r="H1002" s="2" t="n">
        <f aca="false">H1001-B1002</f>
        <v>-310500</v>
      </c>
      <c r="I1002" s="29" t="n">
        <f aca="false">+B1002/K1002</f>
        <v>16.6666666666667</v>
      </c>
      <c r="K1002" s="26" t="n">
        <v>540</v>
      </c>
    </row>
    <row r="1003" s="56" customFormat="true" ht="12.75" hidden="false" customHeight="false" outlineLevel="0" collapsed="false">
      <c r="A1003" s="10"/>
      <c r="B1003" s="93" t="n">
        <f aca="false">SUM(B950:B1002)</f>
        <v>310500</v>
      </c>
      <c r="C1003" s="10" t="s">
        <v>27</v>
      </c>
      <c r="D1003" s="10"/>
      <c r="E1003" s="10"/>
      <c r="F1003" s="18"/>
      <c r="G1003" s="18"/>
      <c r="H1003" s="54" t="n">
        <v>0</v>
      </c>
      <c r="I1003" s="55" t="n">
        <f aca="false">+B1003/K1003</f>
        <v>575</v>
      </c>
      <c r="K1003" s="26" t="n">
        <v>540</v>
      </c>
    </row>
    <row r="1004" customFormat="false" ht="12.75" hidden="false" customHeight="false" outlineLevel="0" collapsed="false">
      <c r="B1004" s="112"/>
      <c r="H1004" s="2" t="n">
        <f aca="false">H1003-B1004</f>
        <v>0</v>
      </c>
      <c r="I1004" s="29" t="n">
        <f aca="false">+B1004/K1004</f>
        <v>0</v>
      </c>
      <c r="K1004" s="26" t="n">
        <v>540</v>
      </c>
    </row>
    <row r="1005" customFormat="false" ht="12.75" hidden="false" customHeight="false" outlineLevel="0" collapsed="false">
      <c r="B1005" s="112"/>
      <c r="H1005" s="2" t="n">
        <f aca="false">H1004-B1005</f>
        <v>0</v>
      </c>
      <c r="I1005" s="29" t="n">
        <f aca="false">+B1005/K1005</f>
        <v>0</v>
      </c>
      <c r="K1005" s="26" t="n">
        <v>540</v>
      </c>
    </row>
    <row r="1006" customFormat="false" ht="12.75" hidden="false" customHeight="false" outlineLevel="0" collapsed="false">
      <c r="B1006" s="115" t="n">
        <v>500</v>
      </c>
      <c r="C1006" s="67" t="s">
        <v>452</v>
      </c>
      <c r="D1006" s="67" t="s">
        <v>15</v>
      </c>
      <c r="E1006" s="67" t="s">
        <v>29</v>
      </c>
      <c r="F1006" s="58" t="s">
        <v>453</v>
      </c>
      <c r="G1006" s="58" t="s">
        <v>44</v>
      </c>
      <c r="H1006" s="2" t="n">
        <f aca="false">H1005-B1006</f>
        <v>-500</v>
      </c>
      <c r="I1006" s="29" t="n">
        <f aca="false">+B1006/K1006</f>
        <v>0.925925925925926</v>
      </c>
      <c r="K1006" s="26" t="n">
        <v>540</v>
      </c>
    </row>
    <row r="1007" customFormat="false" ht="12.75" hidden="false" customHeight="false" outlineLevel="0" collapsed="false">
      <c r="B1007" s="115" t="n">
        <v>1000</v>
      </c>
      <c r="C1007" s="67" t="s">
        <v>452</v>
      </c>
      <c r="D1007" s="67" t="s">
        <v>15</v>
      </c>
      <c r="E1007" s="67" t="s">
        <v>29</v>
      </c>
      <c r="F1007" s="58" t="s">
        <v>454</v>
      </c>
      <c r="G1007" s="58" t="s">
        <v>90</v>
      </c>
      <c r="H1007" s="2" t="n">
        <f aca="false">H1006-B1007</f>
        <v>-1500</v>
      </c>
      <c r="I1007" s="29" t="n">
        <f aca="false">+B1007/K1007</f>
        <v>1.85185185185185</v>
      </c>
      <c r="K1007" s="26" t="n">
        <v>540</v>
      </c>
    </row>
    <row r="1008" customFormat="false" ht="12.75" hidden="false" customHeight="false" outlineLevel="0" collapsed="false">
      <c r="B1008" s="115" t="n">
        <v>1000</v>
      </c>
      <c r="C1008" s="67" t="s">
        <v>452</v>
      </c>
      <c r="D1008" s="67" t="s">
        <v>15</v>
      </c>
      <c r="E1008" s="67" t="s">
        <v>29</v>
      </c>
      <c r="F1008" s="58" t="s">
        <v>454</v>
      </c>
      <c r="G1008" s="58" t="s">
        <v>172</v>
      </c>
      <c r="H1008" s="2" t="n">
        <f aca="false">H1007-B1008</f>
        <v>-2500</v>
      </c>
      <c r="I1008" s="29" t="n">
        <f aca="false">+B1008/K1008</f>
        <v>1.85185185185185</v>
      </c>
      <c r="K1008" s="26" t="n">
        <v>540</v>
      </c>
    </row>
    <row r="1009" customFormat="false" ht="12.75" hidden="false" customHeight="false" outlineLevel="0" collapsed="false">
      <c r="B1009" s="115" t="n">
        <v>1000</v>
      </c>
      <c r="C1009" s="67" t="s">
        <v>452</v>
      </c>
      <c r="D1009" s="67" t="s">
        <v>15</v>
      </c>
      <c r="E1009" s="67" t="s">
        <v>29</v>
      </c>
      <c r="F1009" s="58" t="s">
        <v>455</v>
      </c>
      <c r="G1009" s="58" t="s">
        <v>155</v>
      </c>
      <c r="H1009" s="2" t="n">
        <f aca="false">H1008-B1009</f>
        <v>-3500</v>
      </c>
      <c r="I1009" s="29" t="n">
        <f aca="false">+B1009/K1009</f>
        <v>1.85185185185185</v>
      </c>
      <c r="K1009" s="26" t="n">
        <v>540</v>
      </c>
    </row>
    <row r="1010" customFormat="false" ht="12.75" hidden="false" customHeight="false" outlineLevel="0" collapsed="false">
      <c r="B1010" s="92" t="n">
        <v>400</v>
      </c>
      <c r="C1010" s="114" t="s">
        <v>452</v>
      </c>
      <c r="D1010" s="71" t="s">
        <v>15</v>
      </c>
      <c r="E1010" s="71" t="s">
        <v>29</v>
      </c>
      <c r="F1010" s="72" t="s">
        <v>406</v>
      </c>
      <c r="G1010" s="72" t="s">
        <v>31</v>
      </c>
      <c r="H1010" s="2" t="n">
        <f aca="false">H1009-B1010</f>
        <v>-3900</v>
      </c>
      <c r="I1010" s="29" t="n">
        <f aca="false">+B1010/K1010</f>
        <v>0.740740740740741</v>
      </c>
      <c r="K1010" s="26" t="n">
        <v>540</v>
      </c>
    </row>
    <row r="1011" customFormat="false" ht="12.75" hidden="false" customHeight="false" outlineLevel="0" collapsed="false">
      <c r="B1011" s="92" t="n">
        <v>300</v>
      </c>
      <c r="C1011" s="71" t="s">
        <v>452</v>
      </c>
      <c r="D1011" s="71" t="s">
        <v>15</v>
      </c>
      <c r="E1011" s="71" t="s">
        <v>29</v>
      </c>
      <c r="F1011" s="72" t="s">
        <v>406</v>
      </c>
      <c r="G1011" s="72" t="s">
        <v>57</v>
      </c>
      <c r="H1011" s="2" t="n">
        <f aca="false">H1010-B1011</f>
        <v>-4200</v>
      </c>
      <c r="I1011" s="29" t="n">
        <f aca="false">+B1011/K1011</f>
        <v>0.555555555555556</v>
      </c>
      <c r="K1011" s="26" t="n">
        <v>540</v>
      </c>
    </row>
    <row r="1012" s="56" customFormat="true" ht="12.75" hidden="false" customHeight="false" outlineLevel="0" collapsed="false">
      <c r="A1012" s="10"/>
      <c r="B1012" s="93" t="n">
        <f aca="false">SUM(B1006:B1011)</f>
        <v>4200</v>
      </c>
      <c r="C1012" s="10" t="s">
        <v>452</v>
      </c>
      <c r="D1012" s="10"/>
      <c r="E1012" s="10"/>
      <c r="F1012" s="18"/>
      <c r="G1012" s="18"/>
      <c r="H1012" s="54" t="n">
        <v>0</v>
      </c>
      <c r="I1012" s="55" t="n">
        <f aca="false">+B1012/K1012</f>
        <v>7.77777777777778</v>
      </c>
      <c r="K1012" s="26" t="n">
        <v>540</v>
      </c>
    </row>
    <row r="1013" customFormat="false" ht="12.75" hidden="false" customHeight="false" outlineLevel="0" collapsed="false">
      <c r="B1013" s="112"/>
      <c r="H1013" s="2" t="n">
        <f aca="false">H1012-B1013</f>
        <v>0</v>
      </c>
      <c r="I1013" s="29" t="n">
        <f aca="false">+B1013/K1013</f>
        <v>0</v>
      </c>
      <c r="K1013" s="26" t="n">
        <v>540</v>
      </c>
    </row>
    <row r="1014" customFormat="false" ht="12.75" hidden="false" customHeight="false" outlineLevel="0" collapsed="false">
      <c r="B1014" s="112"/>
      <c r="H1014" s="2" t="n">
        <f aca="false">H1013-B1014</f>
        <v>0</v>
      </c>
      <c r="I1014" s="29" t="n">
        <f aca="false">+B1014/K1014</f>
        <v>0</v>
      </c>
      <c r="K1014" s="26" t="n">
        <v>540</v>
      </c>
    </row>
    <row r="1015" customFormat="false" ht="12.75" hidden="false" customHeight="false" outlineLevel="0" collapsed="false">
      <c r="B1015" s="115" t="n">
        <v>3800</v>
      </c>
      <c r="C1015" s="67" t="s">
        <v>456</v>
      </c>
      <c r="D1015" s="67" t="s">
        <v>15</v>
      </c>
      <c r="E1015" s="67" t="s">
        <v>36</v>
      </c>
      <c r="F1015" s="58" t="s">
        <v>457</v>
      </c>
      <c r="G1015" s="58" t="s">
        <v>100</v>
      </c>
      <c r="H1015" s="2" t="n">
        <f aca="false">H1014-B1015</f>
        <v>-3800</v>
      </c>
      <c r="I1015" s="29" t="n">
        <f aca="false">+B1015/K1015</f>
        <v>7.03703703703704</v>
      </c>
      <c r="K1015" s="26" t="n">
        <v>540</v>
      </c>
    </row>
    <row r="1016" customFormat="false" ht="12.75" hidden="false" customHeight="false" outlineLevel="0" collapsed="false">
      <c r="B1016" s="115" t="n">
        <v>3800</v>
      </c>
      <c r="C1016" s="67" t="s">
        <v>458</v>
      </c>
      <c r="D1016" s="67" t="s">
        <v>15</v>
      </c>
      <c r="E1016" s="67" t="s">
        <v>36</v>
      </c>
      <c r="F1016" s="58" t="s">
        <v>459</v>
      </c>
      <c r="G1016" s="58" t="s">
        <v>100</v>
      </c>
      <c r="H1016" s="2" t="n">
        <f aca="false">H1015-B1016</f>
        <v>-7600</v>
      </c>
      <c r="I1016" s="29" t="n">
        <f aca="false">+B1016/K1016</f>
        <v>7.03703703703704</v>
      </c>
      <c r="K1016" s="26" t="n">
        <v>540</v>
      </c>
    </row>
    <row r="1017" customFormat="false" ht="12.75" hidden="false" customHeight="false" outlineLevel="0" collapsed="false">
      <c r="B1017" s="115" t="n">
        <v>3000</v>
      </c>
      <c r="C1017" s="67" t="s">
        <v>460</v>
      </c>
      <c r="D1017" s="67" t="s">
        <v>15</v>
      </c>
      <c r="E1017" s="67" t="s">
        <v>36</v>
      </c>
      <c r="F1017" s="58" t="s">
        <v>461</v>
      </c>
      <c r="G1017" s="58" t="s">
        <v>300</v>
      </c>
      <c r="H1017" s="2" t="n">
        <f aca="false">H1016-B1017</f>
        <v>-10600</v>
      </c>
      <c r="I1017" s="29" t="n">
        <f aca="false">+B1017/K1017</f>
        <v>5.55555555555556</v>
      </c>
      <c r="K1017" s="26" t="n">
        <v>540</v>
      </c>
    </row>
    <row r="1018" customFormat="false" ht="12.75" hidden="false" customHeight="false" outlineLevel="0" collapsed="false">
      <c r="B1018" s="92" t="n">
        <v>2000</v>
      </c>
      <c r="C1018" s="67" t="s">
        <v>462</v>
      </c>
      <c r="D1018" s="67" t="s">
        <v>15</v>
      </c>
      <c r="E1018" s="67" t="s">
        <v>36</v>
      </c>
      <c r="F1018" s="58" t="s">
        <v>463</v>
      </c>
      <c r="G1018" s="58" t="s">
        <v>264</v>
      </c>
      <c r="H1018" s="2" t="n">
        <f aca="false">H1017-B1018</f>
        <v>-12600</v>
      </c>
      <c r="I1018" s="29" t="n">
        <f aca="false">+B1018/K1018</f>
        <v>3.7037037037037</v>
      </c>
      <c r="K1018" s="26" t="n">
        <v>540</v>
      </c>
    </row>
    <row r="1019" customFormat="false" ht="12.75" hidden="false" customHeight="false" outlineLevel="0" collapsed="false">
      <c r="B1019" s="92" t="n">
        <v>2500</v>
      </c>
      <c r="C1019" s="114" t="s">
        <v>464</v>
      </c>
      <c r="D1019" s="71" t="s">
        <v>15</v>
      </c>
      <c r="E1019" s="71" t="s">
        <v>36</v>
      </c>
      <c r="F1019" s="72" t="s">
        <v>465</v>
      </c>
      <c r="G1019" s="72" t="s">
        <v>31</v>
      </c>
      <c r="H1019" s="2" t="n">
        <f aca="false">H1018-B1019</f>
        <v>-15100</v>
      </c>
      <c r="I1019" s="29" t="n">
        <f aca="false">+B1019/K1019</f>
        <v>4.62962962962963</v>
      </c>
      <c r="K1019" s="26" t="n">
        <v>540</v>
      </c>
    </row>
    <row r="1020" customFormat="false" ht="12.75" hidden="false" customHeight="false" outlineLevel="0" collapsed="false">
      <c r="B1020" s="116" t="n">
        <v>1000</v>
      </c>
      <c r="C1020" s="114" t="s">
        <v>466</v>
      </c>
      <c r="D1020" s="71" t="s">
        <v>15</v>
      </c>
      <c r="E1020" s="71" t="s">
        <v>36</v>
      </c>
      <c r="F1020" s="72" t="s">
        <v>406</v>
      </c>
      <c r="G1020" s="72" t="s">
        <v>50</v>
      </c>
      <c r="H1020" s="2" t="n">
        <f aca="false">H1019-B1020</f>
        <v>-16100</v>
      </c>
      <c r="I1020" s="29" t="n">
        <f aca="false">+B1020/K1020</f>
        <v>1.85185185185185</v>
      </c>
      <c r="K1020" s="26" t="n">
        <v>540</v>
      </c>
    </row>
    <row r="1021" customFormat="false" ht="12.75" hidden="false" customHeight="false" outlineLevel="0" collapsed="false">
      <c r="B1021" s="92" t="n">
        <v>3000</v>
      </c>
      <c r="C1021" s="114" t="s">
        <v>467</v>
      </c>
      <c r="D1021" s="71" t="s">
        <v>15</v>
      </c>
      <c r="E1021" s="71" t="s">
        <v>36</v>
      </c>
      <c r="F1021" s="72" t="s">
        <v>468</v>
      </c>
      <c r="G1021" s="72" t="s">
        <v>251</v>
      </c>
      <c r="H1021" s="2" t="n">
        <f aca="false">H1020-B1021</f>
        <v>-19100</v>
      </c>
      <c r="I1021" s="29" t="n">
        <f aca="false">+B1021/K1021</f>
        <v>5.55555555555556</v>
      </c>
      <c r="K1021" s="26" t="n">
        <v>540</v>
      </c>
    </row>
    <row r="1022" customFormat="false" ht="12.75" hidden="false" customHeight="false" outlineLevel="0" collapsed="false">
      <c r="B1022" s="92" t="n">
        <v>2000</v>
      </c>
      <c r="C1022" s="114" t="s">
        <v>469</v>
      </c>
      <c r="D1022" s="71" t="s">
        <v>15</v>
      </c>
      <c r="E1022" s="71" t="s">
        <v>36</v>
      </c>
      <c r="F1022" s="72" t="s">
        <v>406</v>
      </c>
      <c r="G1022" s="72" t="s">
        <v>254</v>
      </c>
      <c r="H1022" s="2" t="n">
        <f aca="false">H1021-B1022</f>
        <v>-21100</v>
      </c>
      <c r="I1022" s="29" t="n">
        <f aca="false">+B1022/K1022</f>
        <v>3.7037037037037</v>
      </c>
      <c r="K1022" s="26" t="n">
        <v>540</v>
      </c>
    </row>
    <row r="1023" customFormat="false" ht="12.75" hidden="false" customHeight="false" outlineLevel="0" collapsed="false">
      <c r="B1023" s="92" t="n">
        <v>3000</v>
      </c>
      <c r="C1023" s="114" t="s">
        <v>470</v>
      </c>
      <c r="D1023" s="71" t="s">
        <v>15</v>
      </c>
      <c r="E1023" s="71" t="s">
        <v>36</v>
      </c>
      <c r="F1023" s="72" t="s">
        <v>471</v>
      </c>
      <c r="G1023" s="72" t="s">
        <v>257</v>
      </c>
      <c r="H1023" s="2" t="n">
        <f aca="false">H1022-B1023</f>
        <v>-24100</v>
      </c>
      <c r="I1023" s="29" t="n">
        <f aca="false">+B1023/K1023</f>
        <v>5.55555555555556</v>
      </c>
      <c r="K1023" s="26" t="n">
        <v>540</v>
      </c>
    </row>
    <row r="1024" customFormat="false" ht="12.75" hidden="false" customHeight="false" outlineLevel="0" collapsed="false">
      <c r="B1024" s="92" t="n">
        <v>1500</v>
      </c>
      <c r="C1024" s="114" t="s">
        <v>379</v>
      </c>
      <c r="D1024" s="71" t="s">
        <v>15</v>
      </c>
      <c r="E1024" s="71" t="s">
        <v>36</v>
      </c>
      <c r="F1024" s="72" t="s">
        <v>406</v>
      </c>
      <c r="G1024" s="72" t="s">
        <v>300</v>
      </c>
      <c r="H1024" s="2" t="n">
        <f aca="false">H1023-B1024</f>
        <v>-25600</v>
      </c>
      <c r="I1024" s="29" t="n">
        <f aca="false">+B1024/K1024</f>
        <v>2.77777777777778</v>
      </c>
      <c r="K1024" s="26" t="n">
        <v>540</v>
      </c>
    </row>
    <row r="1025" customFormat="false" ht="12.75" hidden="false" customHeight="false" outlineLevel="0" collapsed="false">
      <c r="B1025" s="92" t="n">
        <v>10000</v>
      </c>
      <c r="C1025" s="114" t="s">
        <v>472</v>
      </c>
      <c r="D1025" s="71" t="s">
        <v>15</v>
      </c>
      <c r="E1025" s="71" t="s">
        <v>36</v>
      </c>
      <c r="F1025" s="72" t="s">
        <v>473</v>
      </c>
      <c r="G1025" s="72" t="s">
        <v>264</v>
      </c>
      <c r="H1025" s="2" t="n">
        <f aca="false">H1024-B1025</f>
        <v>-35600</v>
      </c>
      <c r="I1025" s="29" t="n">
        <f aca="false">+B1025/K1025</f>
        <v>18.5185185185185</v>
      </c>
      <c r="K1025" s="26" t="n">
        <v>540</v>
      </c>
    </row>
    <row r="1026" customFormat="false" ht="12.75" hidden="false" customHeight="false" outlineLevel="0" collapsed="false">
      <c r="B1026" s="92" t="n">
        <v>500</v>
      </c>
      <c r="C1026" s="71" t="s">
        <v>474</v>
      </c>
      <c r="D1026" s="71" t="s">
        <v>15</v>
      </c>
      <c r="E1026" s="71" t="s">
        <v>36</v>
      </c>
      <c r="F1026" s="72" t="s">
        <v>475</v>
      </c>
      <c r="G1026" s="72" t="s">
        <v>264</v>
      </c>
      <c r="H1026" s="2" t="n">
        <f aca="false">H1025-B1026</f>
        <v>-36100</v>
      </c>
      <c r="I1026" s="29" t="n">
        <f aca="false">+B1026/K1026</f>
        <v>0.925925925925926</v>
      </c>
      <c r="K1026" s="26" t="n">
        <v>540</v>
      </c>
    </row>
    <row r="1027" customFormat="false" ht="12.75" hidden="false" customHeight="false" outlineLevel="0" collapsed="false">
      <c r="B1027" s="92" t="n">
        <v>3500</v>
      </c>
      <c r="C1027" s="71" t="s">
        <v>476</v>
      </c>
      <c r="D1027" s="13" t="s">
        <v>15</v>
      </c>
      <c r="E1027" s="71" t="s">
        <v>36</v>
      </c>
      <c r="F1027" s="58" t="s">
        <v>477</v>
      </c>
      <c r="G1027" s="72" t="s">
        <v>44</v>
      </c>
      <c r="H1027" s="2" t="n">
        <f aca="false">H1026-B1027</f>
        <v>-39600</v>
      </c>
      <c r="I1027" s="29" t="n">
        <f aca="false">+B1027/K1027</f>
        <v>6.48148148148148</v>
      </c>
      <c r="K1027" s="26" t="n">
        <v>540</v>
      </c>
    </row>
    <row r="1028" customFormat="false" ht="12.75" hidden="false" customHeight="false" outlineLevel="0" collapsed="false">
      <c r="B1028" s="112" t="n">
        <v>1200</v>
      </c>
      <c r="C1028" s="1" t="s">
        <v>139</v>
      </c>
      <c r="D1028" s="13" t="s">
        <v>15</v>
      </c>
      <c r="E1028" s="1" t="s">
        <v>36</v>
      </c>
      <c r="F1028" s="58" t="s">
        <v>478</v>
      </c>
      <c r="G1028" s="3" t="s">
        <v>57</v>
      </c>
      <c r="H1028" s="2" t="n">
        <f aca="false">H1027-B1028</f>
        <v>-40800</v>
      </c>
      <c r="I1028" s="29" t="n">
        <f aca="false">+B1028/K1028</f>
        <v>2.22222222222222</v>
      </c>
      <c r="K1028" s="26" t="n">
        <v>540</v>
      </c>
    </row>
    <row r="1029" customFormat="false" ht="12.75" hidden="false" customHeight="false" outlineLevel="0" collapsed="false">
      <c r="B1029" s="112" t="n">
        <v>1200</v>
      </c>
      <c r="C1029" s="1" t="s">
        <v>479</v>
      </c>
      <c r="D1029" s="13" t="s">
        <v>15</v>
      </c>
      <c r="E1029" s="1" t="s">
        <v>36</v>
      </c>
      <c r="F1029" s="58" t="s">
        <v>478</v>
      </c>
      <c r="G1029" s="3" t="s">
        <v>57</v>
      </c>
      <c r="H1029" s="2" t="n">
        <f aca="false">H1028-B1029</f>
        <v>-42000</v>
      </c>
      <c r="I1029" s="29" t="n">
        <f aca="false">+B1029/K1029</f>
        <v>2.22222222222222</v>
      </c>
      <c r="K1029" s="26" t="n">
        <v>540</v>
      </c>
    </row>
    <row r="1030" customFormat="false" ht="12.75" hidden="false" customHeight="false" outlineLevel="0" collapsed="false">
      <c r="B1030" s="112" t="n">
        <v>2500</v>
      </c>
      <c r="C1030" s="1" t="s">
        <v>140</v>
      </c>
      <c r="D1030" s="13" t="s">
        <v>15</v>
      </c>
      <c r="E1030" s="1" t="s">
        <v>36</v>
      </c>
      <c r="F1030" s="58" t="s">
        <v>480</v>
      </c>
      <c r="G1030" s="3" t="s">
        <v>46</v>
      </c>
      <c r="H1030" s="2" t="n">
        <f aca="false">H1029-B1030</f>
        <v>-44500</v>
      </c>
      <c r="I1030" s="29" t="n">
        <f aca="false">+B1030/K1030</f>
        <v>4.62962962962963</v>
      </c>
      <c r="K1030" s="26" t="n">
        <v>540</v>
      </c>
    </row>
    <row r="1031" s="56" customFormat="true" ht="12.75" hidden="false" customHeight="false" outlineLevel="0" collapsed="false">
      <c r="A1031" s="10"/>
      <c r="B1031" s="93" t="n">
        <f aca="false">SUM(B1015:B1030)</f>
        <v>44500</v>
      </c>
      <c r="C1031" s="10" t="s">
        <v>63</v>
      </c>
      <c r="D1031" s="10"/>
      <c r="E1031" s="10"/>
      <c r="F1031" s="18"/>
      <c r="G1031" s="18"/>
      <c r="H1031" s="54" t="n">
        <v>0</v>
      </c>
      <c r="I1031" s="55" t="n">
        <f aca="false">+B1031/K1031</f>
        <v>82.4074074074074</v>
      </c>
      <c r="K1031" s="26" t="n">
        <v>540</v>
      </c>
    </row>
    <row r="1032" customFormat="false" ht="12.75" hidden="false" customHeight="false" outlineLevel="0" collapsed="false">
      <c r="B1032" s="112"/>
      <c r="H1032" s="2" t="n">
        <f aca="false">H1031-B1032</f>
        <v>0</v>
      </c>
      <c r="I1032" s="29" t="n">
        <f aca="false">+B1032/K1032</f>
        <v>0</v>
      </c>
      <c r="K1032" s="26" t="n">
        <v>540</v>
      </c>
    </row>
    <row r="1033" customFormat="false" ht="12.75" hidden="false" customHeight="false" outlineLevel="0" collapsed="false">
      <c r="B1033" s="112"/>
      <c r="H1033" s="2" t="n">
        <f aca="false">H1032-B1033</f>
        <v>0</v>
      </c>
      <c r="I1033" s="29" t="n">
        <f aca="false">+B1033/K1033</f>
        <v>0</v>
      </c>
      <c r="K1033" s="26" t="n">
        <v>540</v>
      </c>
    </row>
    <row r="1034" customFormat="false" ht="12.75" hidden="false" customHeight="false" outlineLevel="0" collapsed="false">
      <c r="B1034" s="117" t="n">
        <v>2000</v>
      </c>
      <c r="C1034" s="118" t="s">
        <v>481</v>
      </c>
      <c r="D1034" s="118" t="s">
        <v>15</v>
      </c>
      <c r="E1034" s="118" t="s">
        <v>33</v>
      </c>
      <c r="F1034" s="119" t="s">
        <v>482</v>
      </c>
      <c r="G1034" s="120" t="s">
        <v>409</v>
      </c>
      <c r="H1034" s="2" t="n">
        <f aca="false">H1033-B1034</f>
        <v>-2000</v>
      </c>
      <c r="I1034" s="29" t="n">
        <f aca="false">+B1034/K1034</f>
        <v>3.7037037037037</v>
      </c>
      <c r="K1034" s="26" t="n">
        <v>540</v>
      </c>
    </row>
    <row r="1035" customFormat="false" ht="12.75" hidden="false" customHeight="false" outlineLevel="0" collapsed="false">
      <c r="B1035" s="92" t="n">
        <v>1850</v>
      </c>
      <c r="C1035" s="67" t="s">
        <v>481</v>
      </c>
      <c r="D1035" s="67" t="s">
        <v>15</v>
      </c>
      <c r="E1035" s="67" t="s">
        <v>33</v>
      </c>
      <c r="F1035" s="58" t="s">
        <v>482</v>
      </c>
      <c r="G1035" s="58" t="s">
        <v>44</v>
      </c>
      <c r="H1035" s="2" t="n">
        <f aca="false">H1034-B1035</f>
        <v>-3850</v>
      </c>
      <c r="I1035" s="29" t="n">
        <f aca="false">+B1035/K1035</f>
        <v>3.42592592592593</v>
      </c>
      <c r="K1035" s="26" t="n">
        <v>540</v>
      </c>
    </row>
    <row r="1036" customFormat="false" ht="12.75" hidden="false" customHeight="false" outlineLevel="0" collapsed="false">
      <c r="B1036" s="115" t="n">
        <v>1500</v>
      </c>
      <c r="C1036" s="67" t="s">
        <v>32</v>
      </c>
      <c r="D1036" s="67" t="s">
        <v>15</v>
      </c>
      <c r="E1036" s="67" t="s">
        <v>33</v>
      </c>
      <c r="F1036" s="58" t="s">
        <v>482</v>
      </c>
      <c r="G1036" s="58" t="s">
        <v>57</v>
      </c>
      <c r="H1036" s="2" t="n">
        <f aca="false">H1035-B1036</f>
        <v>-5350</v>
      </c>
      <c r="I1036" s="29" t="n">
        <f aca="false">+B1036/K1036</f>
        <v>2.77777777777778</v>
      </c>
      <c r="K1036" s="26" t="n">
        <v>540</v>
      </c>
    </row>
    <row r="1037" customFormat="false" ht="12.75" hidden="false" customHeight="false" outlineLevel="0" collapsed="false">
      <c r="B1037" s="115" t="n">
        <v>1900</v>
      </c>
      <c r="C1037" s="67" t="s">
        <v>32</v>
      </c>
      <c r="D1037" s="67" t="s">
        <v>15</v>
      </c>
      <c r="E1037" s="67" t="s">
        <v>33</v>
      </c>
      <c r="F1037" s="58" t="s">
        <v>482</v>
      </c>
      <c r="G1037" s="58" t="s">
        <v>46</v>
      </c>
      <c r="H1037" s="2" t="n">
        <f aca="false">H1036-B1037</f>
        <v>-7250</v>
      </c>
      <c r="I1037" s="29" t="n">
        <f aca="false">+B1037/K1037</f>
        <v>3.51851851851852</v>
      </c>
      <c r="K1037" s="26" t="n">
        <v>540</v>
      </c>
    </row>
    <row r="1038" customFormat="false" ht="12.75" hidden="false" customHeight="false" outlineLevel="0" collapsed="false">
      <c r="B1038" s="115" t="n">
        <v>2000</v>
      </c>
      <c r="C1038" s="67" t="s">
        <v>32</v>
      </c>
      <c r="D1038" s="67" t="s">
        <v>15</v>
      </c>
      <c r="E1038" s="67" t="s">
        <v>33</v>
      </c>
      <c r="F1038" s="58" t="s">
        <v>482</v>
      </c>
      <c r="G1038" s="58" t="s">
        <v>64</v>
      </c>
      <c r="H1038" s="2" t="n">
        <f aca="false">H1037-B1038</f>
        <v>-9250</v>
      </c>
      <c r="I1038" s="29" t="n">
        <f aca="false">+B1038/K1038</f>
        <v>3.7037037037037</v>
      </c>
      <c r="K1038" s="26" t="n">
        <v>540</v>
      </c>
    </row>
    <row r="1039" customFormat="false" ht="12.75" hidden="false" customHeight="false" outlineLevel="0" collapsed="false">
      <c r="B1039" s="115" t="n">
        <v>2000</v>
      </c>
      <c r="C1039" s="67" t="s">
        <v>32</v>
      </c>
      <c r="D1039" s="67" t="s">
        <v>15</v>
      </c>
      <c r="E1039" s="67" t="s">
        <v>33</v>
      </c>
      <c r="F1039" s="58" t="s">
        <v>482</v>
      </c>
      <c r="G1039" s="58" t="s">
        <v>85</v>
      </c>
      <c r="H1039" s="2" t="n">
        <f aca="false">H1038-B1039</f>
        <v>-11250</v>
      </c>
      <c r="I1039" s="29" t="n">
        <f aca="false">+B1039/K1039</f>
        <v>3.7037037037037</v>
      </c>
      <c r="K1039" s="26" t="n">
        <v>540</v>
      </c>
    </row>
    <row r="1040" customFormat="false" ht="12.75" hidden="false" customHeight="false" outlineLevel="0" collapsed="false">
      <c r="B1040" s="92" t="n">
        <v>1200</v>
      </c>
      <c r="C1040" s="67" t="s">
        <v>32</v>
      </c>
      <c r="D1040" s="67" t="s">
        <v>15</v>
      </c>
      <c r="E1040" s="67" t="s">
        <v>33</v>
      </c>
      <c r="F1040" s="58" t="s">
        <v>482</v>
      </c>
      <c r="G1040" s="58" t="s">
        <v>88</v>
      </c>
      <c r="H1040" s="2" t="n">
        <f aca="false">H1039-B1040</f>
        <v>-12450</v>
      </c>
      <c r="I1040" s="29" t="n">
        <f aca="false">+B1040/K1040</f>
        <v>2.22222222222222</v>
      </c>
      <c r="K1040" s="26" t="n">
        <v>540</v>
      </c>
    </row>
    <row r="1041" customFormat="false" ht="12.75" hidden="false" customHeight="false" outlineLevel="0" collapsed="false">
      <c r="B1041" s="115" t="n">
        <v>2000</v>
      </c>
      <c r="C1041" s="67" t="s">
        <v>32</v>
      </c>
      <c r="D1041" s="67" t="s">
        <v>15</v>
      </c>
      <c r="E1041" s="67" t="s">
        <v>33</v>
      </c>
      <c r="F1041" s="58" t="s">
        <v>482</v>
      </c>
      <c r="G1041" s="58" t="s">
        <v>90</v>
      </c>
      <c r="H1041" s="2" t="n">
        <f aca="false">H1040-B1041</f>
        <v>-14450</v>
      </c>
      <c r="I1041" s="29" t="n">
        <f aca="false">+B1041/K1041</f>
        <v>3.7037037037037</v>
      </c>
      <c r="K1041" s="26" t="n">
        <v>540</v>
      </c>
    </row>
    <row r="1042" customFormat="false" ht="12.75" hidden="false" customHeight="false" outlineLevel="0" collapsed="false">
      <c r="B1042" s="115" t="n">
        <v>2000</v>
      </c>
      <c r="C1042" s="67" t="s">
        <v>32</v>
      </c>
      <c r="D1042" s="67" t="s">
        <v>15</v>
      </c>
      <c r="E1042" s="67" t="s">
        <v>33</v>
      </c>
      <c r="F1042" s="58" t="s">
        <v>482</v>
      </c>
      <c r="G1042" s="58" t="s">
        <v>93</v>
      </c>
      <c r="H1042" s="2" t="n">
        <f aca="false">H1041-B1042</f>
        <v>-16450</v>
      </c>
      <c r="I1042" s="29" t="n">
        <f aca="false">+B1042/K1042</f>
        <v>3.7037037037037</v>
      </c>
      <c r="K1042" s="26" t="n">
        <v>540</v>
      </c>
    </row>
    <row r="1043" customFormat="false" ht="12.75" hidden="false" customHeight="false" outlineLevel="0" collapsed="false">
      <c r="B1043" s="92" t="n">
        <v>3300</v>
      </c>
      <c r="C1043" s="67" t="s">
        <v>32</v>
      </c>
      <c r="D1043" s="67" t="s">
        <v>15</v>
      </c>
      <c r="E1043" s="67" t="s">
        <v>33</v>
      </c>
      <c r="F1043" s="58" t="s">
        <v>482</v>
      </c>
      <c r="G1043" s="58" t="s">
        <v>100</v>
      </c>
      <c r="H1043" s="2" t="n">
        <f aca="false">H1042-B1043</f>
        <v>-19750</v>
      </c>
      <c r="I1043" s="29" t="n">
        <f aca="false">+B1043/K1043</f>
        <v>6.11111111111111</v>
      </c>
      <c r="K1043" s="26" t="n">
        <v>540</v>
      </c>
    </row>
    <row r="1044" customFormat="false" ht="12.75" hidden="false" customHeight="false" outlineLevel="0" collapsed="false">
      <c r="B1044" s="115" t="n">
        <v>2500</v>
      </c>
      <c r="C1044" s="67" t="s">
        <v>32</v>
      </c>
      <c r="D1044" s="67" t="s">
        <v>15</v>
      </c>
      <c r="E1044" s="67" t="s">
        <v>33</v>
      </c>
      <c r="F1044" s="58" t="s">
        <v>482</v>
      </c>
      <c r="G1044" s="58" t="s">
        <v>100</v>
      </c>
      <c r="H1044" s="2" t="n">
        <f aca="false">H1043-B1044</f>
        <v>-22250</v>
      </c>
      <c r="I1044" s="29" t="n">
        <f aca="false">+B1044/K1044</f>
        <v>4.62962962962963</v>
      </c>
      <c r="K1044" s="26" t="n">
        <v>540</v>
      </c>
    </row>
    <row r="1045" customFormat="false" ht="12.75" hidden="false" customHeight="false" outlineLevel="0" collapsed="false">
      <c r="B1045" s="115" t="n">
        <v>1800</v>
      </c>
      <c r="C1045" s="67" t="s">
        <v>32</v>
      </c>
      <c r="D1045" s="67" t="s">
        <v>15</v>
      </c>
      <c r="E1045" s="67" t="s">
        <v>33</v>
      </c>
      <c r="F1045" s="58" t="s">
        <v>483</v>
      </c>
      <c r="G1045" s="58" t="s">
        <v>172</v>
      </c>
      <c r="H1045" s="2" t="n">
        <f aca="false">H1044-B1045</f>
        <v>-24050</v>
      </c>
      <c r="I1045" s="29" t="n">
        <f aca="false">+B1045/K1045</f>
        <v>3.33333333333333</v>
      </c>
      <c r="K1045" s="26" t="n">
        <v>540</v>
      </c>
    </row>
    <row r="1046" customFormat="false" ht="12.75" hidden="false" customHeight="false" outlineLevel="0" collapsed="false">
      <c r="B1046" s="115" t="n">
        <v>2000</v>
      </c>
      <c r="C1046" s="67" t="s">
        <v>32</v>
      </c>
      <c r="D1046" s="67" t="s">
        <v>15</v>
      </c>
      <c r="E1046" s="67" t="s">
        <v>33</v>
      </c>
      <c r="F1046" s="58" t="s">
        <v>482</v>
      </c>
      <c r="G1046" s="58" t="s">
        <v>173</v>
      </c>
      <c r="H1046" s="2" t="n">
        <f aca="false">H1045-B1046</f>
        <v>-26050</v>
      </c>
      <c r="I1046" s="29" t="n">
        <f aca="false">+B1046/K1046</f>
        <v>3.7037037037037</v>
      </c>
      <c r="K1046" s="26" t="n">
        <v>540</v>
      </c>
    </row>
    <row r="1047" customFormat="false" ht="12.75" hidden="false" customHeight="false" outlineLevel="0" collapsed="false">
      <c r="B1047" s="115" t="n">
        <v>1800</v>
      </c>
      <c r="C1047" s="67" t="s">
        <v>32</v>
      </c>
      <c r="D1047" s="67" t="s">
        <v>15</v>
      </c>
      <c r="E1047" s="67" t="s">
        <v>33</v>
      </c>
      <c r="F1047" s="58" t="s">
        <v>482</v>
      </c>
      <c r="G1047" s="58" t="s">
        <v>212</v>
      </c>
      <c r="H1047" s="2" t="n">
        <f aca="false">H1046-B1047</f>
        <v>-27850</v>
      </c>
      <c r="I1047" s="29" t="n">
        <f aca="false">+B1047/K1047</f>
        <v>3.33333333333333</v>
      </c>
      <c r="K1047" s="26" t="n">
        <v>540</v>
      </c>
    </row>
    <row r="1048" customFormat="false" ht="12.75" hidden="false" customHeight="false" outlineLevel="0" collapsed="false">
      <c r="B1048" s="115" t="n">
        <v>1950</v>
      </c>
      <c r="C1048" s="67" t="s">
        <v>32</v>
      </c>
      <c r="D1048" s="67" t="s">
        <v>15</v>
      </c>
      <c r="E1048" s="67" t="s">
        <v>33</v>
      </c>
      <c r="F1048" s="58" t="s">
        <v>482</v>
      </c>
      <c r="G1048" s="58" t="s">
        <v>153</v>
      </c>
      <c r="H1048" s="2" t="n">
        <f aca="false">H1047-B1048</f>
        <v>-29800</v>
      </c>
      <c r="I1048" s="29" t="n">
        <f aca="false">+B1048/K1048</f>
        <v>3.61111111111111</v>
      </c>
      <c r="K1048" s="26" t="n">
        <v>540</v>
      </c>
    </row>
    <row r="1049" customFormat="false" ht="12.75" hidden="false" customHeight="false" outlineLevel="0" collapsed="false">
      <c r="B1049" s="115" t="n">
        <v>2000</v>
      </c>
      <c r="C1049" s="67" t="s">
        <v>32</v>
      </c>
      <c r="D1049" s="67" t="s">
        <v>15</v>
      </c>
      <c r="E1049" s="67" t="s">
        <v>33</v>
      </c>
      <c r="F1049" s="58" t="s">
        <v>482</v>
      </c>
      <c r="G1049" s="58" t="s">
        <v>155</v>
      </c>
      <c r="H1049" s="2" t="n">
        <f aca="false">H1048-B1049</f>
        <v>-31800</v>
      </c>
      <c r="I1049" s="29" t="n">
        <f aca="false">+B1049/K1049</f>
        <v>3.7037037037037</v>
      </c>
      <c r="K1049" s="26" t="n">
        <v>540</v>
      </c>
    </row>
    <row r="1050" customFormat="false" ht="12.75" hidden="false" customHeight="false" outlineLevel="0" collapsed="false">
      <c r="B1050" s="115" t="n">
        <v>1500</v>
      </c>
      <c r="C1050" s="67" t="s">
        <v>32</v>
      </c>
      <c r="D1050" s="67" t="s">
        <v>15</v>
      </c>
      <c r="E1050" s="67" t="s">
        <v>33</v>
      </c>
      <c r="F1050" s="58" t="s">
        <v>483</v>
      </c>
      <c r="G1050" s="58" t="s">
        <v>150</v>
      </c>
      <c r="H1050" s="2" t="n">
        <f aca="false">H1049-B1050</f>
        <v>-33300</v>
      </c>
      <c r="I1050" s="29" t="n">
        <f aca="false">+B1050/K1050</f>
        <v>2.77777777777778</v>
      </c>
      <c r="K1050" s="26" t="n">
        <v>540</v>
      </c>
    </row>
    <row r="1051" customFormat="false" ht="12.75" hidden="false" customHeight="false" outlineLevel="0" collapsed="false">
      <c r="B1051" s="115" t="n">
        <v>2500</v>
      </c>
      <c r="C1051" s="67" t="s">
        <v>32</v>
      </c>
      <c r="D1051" s="67" t="s">
        <v>15</v>
      </c>
      <c r="E1051" s="67" t="s">
        <v>33</v>
      </c>
      <c r="F1051" s="58" t="s">
        <v>482</v>
      </c>
      <c r="G1051" s="58" t="s">
        <v>300</v>
      </c>
      <c r="H1051" s="2" t="n">
        <f aca="false">H1050-B1051</f>
        <v>-35800</v>
      </c>
      <c r="I1051" s="29" t="n">
        <f aca="false">+B1051/K1051</f>
        <v>4.62962962962963</v>
      </c>
      <c r="K1051" s="26" t="n">
        <v>540</v>
      </c>
    </row>
    <row r="1052" customFormat="false" ht="12.75" hidden="false" customHeight="false" outlineLevel="0" collapsed="false">
      <c r="B1052" s="92" t="n">
        <v>2000</v>
      </c>
      <c r="C1052" s="67" t="s">
        <v>32</v>
      </c>
      <c r="D1052" s="67" t="s">
        <v>15</v>
      </c>
      <c r="E1052" s="67" t="s">
        <v>33</v>
      </c>
      <c r="F1052" s="58" t="s">
        <v>482</v>
      </c>
      <c r="G1052" s="58" t="s">
        <v>264</v>
      </c>
      <c r="H1052" s="2" t="n">
        <f aca="false">H1051-B1052</f>
        <v>-37800</v>
      </c>
      <c r="I1052" s="29" t="n">
        <f aca="false">+B1052/K1052</f>
        <v>3.7037037037037</v>
      </c>
      <c r="K1052" s="26" t="n">
        <v>540</v>
      </c>
    </row>
    <row r="1053" customFormat="false" ht="12.75" hidden="false" customHeight="false" outlineLevel="0" collapsed="false">
      <c r="B1053" s="92" t="n">
        <v>1600</v>
      </c>
      <c r="C1053" s="114" t="s">
        <v>32</v>
      </c>
      <c r="D1053" s="71" t="s">
        <v>15</v>
      </c>
      <c r="E1053" s="71" t="s">
        <v>33</v>
      </c>
      <c r="F1053" s="72" t="s">
        <v>406</v>
      </c>
      <c r="G1053" s="72" t="s">
        <v>31</v>
      </c>
      <c r="H1053" s="2" t="n">
        <f aca="false">H1052-B1053</f>
        <v>-39400</v>
      </c>
      <c r="I1053" s="29" t="n">
        <f aca="false">+B1053/K1053</f>
        <v>2.96296296296296</v>
      </c>
      <c r="K1053" s="26" t="n">
        <v>540</v>
      </c>
    </row>
    <row r="1054" customFormat="false" ht="12.75" hidden="false" customHeight="false" outlineLevel="0" collapsed="false">
      <c r="B1054" s="92" t="n">
        <v>2000</v>
      </c>
      <c r="C1054" s="114" t="s">
        <v>32</v>
      </c>
      <c r="D1054" s="71" t="s">
        <v>15</v>
      </c>
      <c r="E1054" s="71" t="s">
        <v>33</v>
      </c>
      <c r="F1054" s="72" t="s">
        <v>406</v>
      </c>
      <c r="G1054" s="72" t="s">
        <v>409</v>
      </c>
      <c r="H1054" s="2" t="n">
        <f aca="false">H1053-B1054</f>
        <v>-41400</v>
      </c>
      <c r="I1054" s="29" t="n">
        <f aca="false">+B1054/K1054</f>
        <v>3.7037037037037</v>
      </c>
      <c r="K1054" s="26" t="n">
        <v>540</v>
      </c>
    </row>
    <row r="1055" customFormat="false" ht="12.75" hidden="false" customHeight="false" outlineLevel="0" collapsed="false">
      <c r="B1055" s="92" t="n">
        <v>2000</v>
      </c>
      <c r="C1055" s="71" t="s">
        <v>32</v>
      </c>
      <c r="D1055" s="71" t="s">
        <v>15</v>
      </c>
      <c r="E1055" s="71" t="s">
        <v>33</v>
      </c>
      <c r="F1055" s="72" t="s">
        <v>406</v>
      </c>
      <c r="G1055" s="72" t="s">
        <v>44</v>
      </c>
      <c r="H1055" s="2" t="n">
        <f aca="false">H1054-B1055</f>
        <v>-43400</v>
      </c>
      <c r="I1055" s="29" t="n">
        <f aca="false">+B1055/K1055</f>
        <v>3.7037037037037</v>
      </c>
      <c r="K1055" s="26" t="n">
        <v>540</v>
      </c>
    </row>
    <row r="1056" customFormat="false" ht="12.75" hidden="false" customHeight="false" outlineLevel="0" collapsed="false">
      <c r="B1056" s="92" t="n">
        <v>1800</v>
      </c>
      <c r="C1056" s="71" t="s">
        <v>32</v>
      </c>
      <c r="D1056" s="71" t="s">
        <v>15</v>
      </c>
      <c r="E1056" s="71" t="s">
        <v>33</v>
      </c>
      <c r="F1056" s="72" t="s">
        <v>406</v>
      </c>
      <c r="G1056" s="72" t="s">
        <v>57</v>
      </c>
      <c r="H1056" s="2" t="n">
        <f aca="false">H1055-B1056</f>
        <v>-45200</v>
      </c>
      <c r="I1056" s="29" t="n">
        <f aca="false">+B1056/K1056</f>
        <v>3.33333333333333</v>
      </c>
      <c r="K1056" s="26" t="n">
        <v>540</v>
      </c>
    </row>
    <row r="1057" customFormat="false" ht="12.75" hidden="false" customHeight="false" outlineLevel="0" collapsed="false">
      <c r="B1057" s="92" t="n">
        <v>2000</v>
      </c>
      <c r="C1057" s="71" t="s">
        <v>32</v>
      </c>
      <c r="D1057" s="71" t="s">
        <v>15</v>
      </c>
      <c r="E1057" s="71" t="s">
        <v>33</v>
      </c>
      <c r="F1057" s="72" t="s">
        <v>406</v>
      </c>
      <c r="G1057" s="72" t="s">
        <v>50</v>
      </c>
      <c r="H1057" s="2" t="n">
        <f aca="false">H1056-B1057</f>
        <v>-47200</v>
      </c>
      <c r="I1057" s="29" t="n">
        <f aca="false">+B1057/K1057</f>
        <v>3.7037037037037</v>
      </c>
      <c r="K1057" s="26" t="n">
        <v>540</v>
      </c>
    </row>
    <row r="1058" s="16" customFormat="true" ht="12.75" hidden="false" customHeight="false" outlineLevel="0" collapsed="false">
      <c r="A1058" s="13"/>
      <c r="B1058" s="92" t="n">
        <v>1500</v>
      </c>
      <c r="C1058" s="114" t="s">
        <v>32</v>
      </c>
      <c r="D1058" s="71" t="s">
        <v>15</v>
      </c>
      <c r="E1058" s="71" t="s">
        <v>33</v>
      </c>
      <c r="F1058" s="72" t="s">
        <v>406</v>
      </c>
      <c r="G1058" s="72" t="s">
        <v>50</v>
      </c>
      <c r="H1058" s="2" t="n">
        <f aca="false">H1057-B1058</f>
        <v>-48700</v>
      </c>
      <c r="I1058" s="61" t="n">
        <f aca="false">+B1058/K1058</f>
        <v>2.77777777777778</v>
      </c>
      <c r="K1058" s="26" t="n">
        <v>540</v>
      </c>
    </row>
    <row r="1059" customFormat="false" ht="12.75" hidden="false" customHeight="false" outlineLevel="0" collapsed="false">
      <c r="B1059" s="92" t="n">
        <v>1000</v>
      </c>
      <c r="C1059" s="114" t="s">
        <v>32</v>
      </c>
      <c r="D1059" s="71" t="s">
        <v>15</v>
      </c>
      <c r="E1059" s="71" t="s">
        <v>33</v>
      </c>
      <c r="F1059" s="72" t="s">
        <v>406</v>
      </c>
      <c r="G1059" s="72" t="s">
        <v>52</v>
      </c>
      <c r="H1059" s="2" t="n">
        <f aca="false">H1058-B1059</f>
        <v>-49700</v>
      </c>
      <c r="I1059" s="29" t="n">
        <f aca="false">+B1059/K1059</f>
        <v>1.85185185185185</v>
      </c>
      <c r="K1059" s="26" t="n">
        <v>540</v>
      </c>
    </row>
    <row r="1060" customFormat="false" ht="12.75" hidden="false" customHeight="false" outlineLevel="0" collapsed="false">
      <c r="B1060" s="92" t="n">
        <v>1900</v>
      </c>
      <c r="C1060" s="71" t="s">
        <v>32</v>
      </c>
      <c r="D1060" s="71" t="s">
        <v>15</v>
      </c>
      <c r="E1060" s="71" t="s">
        <v>33</v>
      </c>
      <c r="F1060" s="72" t="s">
        <v>406</v>
      </c>
      <c r="G1060" s="72" t="s">
        <v>62</v>
      </c>
      <c r="H1060" s="2" t="n">
        <f aca="false">H1059-B1060</f>
        <v>-51600</v>
      </c>
      <c r="I1060" s="29" t="n">
        <f aca="false">+B1060/K1060</f>
        <v>3.51851851851852</v>
      </c>
      <c r="K1060" s="26" t="n">
        <v>540</v>
      </c>
    </row>
    <row r="1061" customFormat="false" ht="12.75" hidden="false" customHeight="false" outlineLevel="0" collapsed="false">
      <c r="B1061" s="92" t="n">
        <v>1800</v>
      </c>
      <c r="C1061" s="71" t="s">
        <v>32</v>
      </c>
      <c r="D1061" s="71" t="s">
        <v>15</v>
      </c>
      <c r="E1061" s="71" t="s">
        <v>33</v>
      </c>
      <c r="F1061" s="72" t="s">
        <v>406</v>
      </c>
      <c r="G1061" s="72" t="s">
        <v>101</v>
      </c>
      <c r="H1061" s="2" t="n">
        <f aca="false">H1060-B1061</f>
        <v>-53400</v>
      </c>
      <c r="I1061" s="29" t="n">
        <f aca="false">+B1061/K1061</f>
        <v>3.33333333333333</v>
      </c>
      <c r="K1061" s="26" t="n">
        <v>540</v>
      </c>
    </row>
    <row r="1062" customFormat="false" ht="12.75" hidden="false" customHeight="false" outlineLevel="0" collapsed="false">
      <c r="B1062" s="92" t="n">
        <v>2000</v>
      </c>
      <c r="C1062" s="71" t="s">
        <v>32</v>
      </c>
      <c r="D1062" s="71" t="s">
        <v>15</v>
      </c>
      <c r="E1062" s="71" t="s">
        <v>33</v>
      </c>
      <c r="F1062" s="72" t="s">
        <v>406</v>
      </c>
      <c r="G1062" s="72" t="s">
        <v>64</v>
      </c>
      <c r="H1062" s="2" t="n">
        <f aca="false">H1061-B1062</f>
        <v>-55400</v>
      </c>
      <c r="I1062" s="29" t="n">
        <f aca="false">+B1062/K1062</f>
        <v>3.7037037037037</v>
      </c>
      <c r="J1062" s="65"/>
      <c r="K1062" s="26" t="n">
        <v>540</v>
      </c>
      <c r="L1062" s="66" t="n">
        <v>500</v>
      </c>
    </row>
    <row r="1063" customFormat="false" ht="12.75" hidden="false" customHeight="false" outlineLevel="0" collapsed="false">
      <c r="B1063" s="92" t="n">
        <v>1600</v>
      </c>
      <c r="C1063" s="71" t="s">
        <v>32</v>
      </c>
      <c r="D1063" s="71" t="s">
        <v>15</v>
      </c>
      <c r="E1063" s="71" t="s">
        <v>33</v>
      </c>
      <c r="F1063" s="72" t="s">
        <v>406</v>
      </c>
      <c r="G1063" s="72" t="s">
        <v>64</v>
      </c>
      <c r="H1063" s="2" t="n">
        <f aca="false">H1062-B1063</f>
        <v>-57000</v>
      </c>
      <c r="I1063" s="29" t="n">
        <f aca="false">+B1063/K1063</f>
        <v>2.96296296296296</v>
      </c>
      <c r="K1063" s="26" t="n">
        <v>540</v>
      </c>
    </row>
    <row r="1064" customFormat="false" ht="12.75" hidden="false" customHeight="false" outlineLevel="0" collapsed="false">
      <c r="B1064" s="92" t="n">
        <v>1900</v>
      </c>
      <c r="C1064" s="71" t="s">
        <v>32</v>
      </c>
      <c r="D1064" s="71" t="s">
        <v>15</v>
      </c>
      <c r="E1064" s="71" t="s">
        <v>33</v>
      </c>
      <c r="F1064" s="72" t="s">
        <v>406</v>
      </c>
      <c r="G1064" s="72" t="s">
        <v>85</v>
      </c>
      <c r="H1064" s="2" t="n">
        <f aca="false">H1063-B1064</f>
        <v>-58900</v>
      </c>
      <c r="I1064" s="29" t="n">
        <f aca="false">+B1064/K1064</f>
        <v>3.51851851851852</v>
      </c>
      <c r="K1064" s="26" t="n">
        <v>540</v>
      </c>
    </row>
    <row r="1065" customFormat="false" ht="12.75" hidden="false" customHeight="false" outlineLevel="0" collapsed="false">
      <c r="B1065" s="92" t="n">
        <v>1900</v>
      </c>
      <c r="C1065" s="71" t="s">
        <v>32</v>
      </c>
      <c r="D1065" s="71" t="s">
        <v>15</v>
      </c>
      <c r="E1065" s="71" t="s">
        <v>33</v>
      </c>
      <c r="F1065" s="72" t="s">
        <v>406</v>
      </c>
      <c r="G1065" s="72" t="s">
        <v>88</v>
      </c>
      <c r="H1065" s="2" t="n">
        <f aca="false">H1064-B1065</f>
        <v>-60800</v>
      </c>
      <c r="I1065" s="29" t="n">
        <f aca="false">+B1065/K1065</f>
        <v>3.51851851851852</v>
      </c>
      <c r="K1065" s="26" t="n">
        <v>540</v>
      </c>
    </row>
    <row r="1066" customFormat="false" ht="12.75" hidden="false" customHeight="false" outlineLevel="0" collapsed="false">
      <c r="B1066" s="92" t="n">
        <v>2000</v>
      </c>
      <c r="C1066" s="114" t="s">
        <v>32</v>
      </c>
      <c r="D1066" s="71" t="s">
        <v>15</v>
      </c>
      <c r="E1066" s="71" t="s">
        <v>33</v>
      </c>
      <c r="F1066" s="72" t="s">
        <v>406</v>
      </c>
      <c r="G1066" s="72" t="s">
        <v>102</v>
      </c>
      <c r="H1066" s="2" t="n">
        <f aca="false">H1065-B1066</f>
        <v>-62800</v>
      </c>
      <c r="I1066" s="29" t="n">
        <f aca="false">+B1066/K1066</f>
        <v>3.7037037037037</v>
      </c>
      <c r="K1066" s="26" t="n">
        <v>540</v>
      </c>
    </row>
    <row r="1067" customFormat="false" ht="12.75" hidden="false" customHeight="false" outlineLevel="0" collapsed="false">
      <c r="B1067" s="92" t="n">
        <v>1500</v>
      </c>
      <c r="C1067" s="114" t="s">
        <v>32</v>
      </c>
      <c r="D1067" s="71" t="s">
        <v>15</v>
      </c>
      <c r="E1067" s="71" t="s">
        <v>33</v>
      </c>
      <c r="F1067" s="72" t="s">
        <v>406</v>
      </c>
      <c r="G1067" s="72" t="s">
        <v>106</v>
      </c>
      <c r="H1067" s="2" t="n">
        <f aca="false">H1066-B1067</f>
        <v>-64300</v>
      </c>
      <c r="I1067" s="29" t="n">
        <f aca="false">+B1067/K1067</f>
        <v>2.77777777777778</v>
      </c>
      <c r="K1067" s="26" t="n">
        <v>540</v>
      </c>
    </row>
    <row r="1068" customFormat="false" ht="12.75" hidden="false" customHeight="false" outlineLevel="0" collapsed="false">
      <c r="B1068" s="116" t="n">
        <v>2000</v>
      </c>
      <c r="C1068" s="114" t="s">
        <v>32</v>
      </c>
      <c r="D1068" s="71" t="s">
        <v>15</v>
      </c>
      <c r="E1068" s="71" t="s">
        <v>33</v>
      </c>
      <c r="F1068" s="72" t="s">
        <v>406</v>
      </c>
      <c r="G1068" s="72" t="s">
        <v>90</v>
      </c>
      <c r="H1068" s="2" t="n">
        <f aca="false">H1067-B1068</f>
        <v>-66300</v>
      </c>
      <c r="I1068" s="29" t="n">
        <f aca="false">+B1068/K1068</f>
        <v>3.7037037037037</v>
      </c>
      <c r="K1068" s="26" t="n">
        <v>540</v>
      </c>
    </row>
    <row r="1069" customFormat="false" ht="12.75" hidden="false" customHeight="false" outlineLevel="0" collapsed="false">
      <c r="B1069" s="92" t="n">
        <v>1800</v>
      </c>
      <c r="C1069" s="71" t="s">
        <v>32</v>
      </c>
      <c r="D1069" s="71" t="s">
        <v>15</v>
      </c>
      <c r="E1069" s="71" t="s">
        <v>33</v>
      </c>
      <c r="F1069" s="72" t="s">
        <v>406</v>
      </c>
      <c r="G1069" s="72" t="s">
        <v>93</v>
      </c>
      <c r="H1069" s="2" t="n">
        <f aca="false">H1068-B1069</f>
        <v>-68100</v>
      </c>
      <c r="I1069" s="29" t="n">
        <f aca="false">+B1069/K1069</f>
        <v>3.33333333333333</v>
      </c>
      <c r="K1069" s="26" t="n">
        <v>540</v>
      </c>
    </row>
    <row r="1070" customFormat="false" ht="12.75" hidden="false" customHeight="false" outlineLevel="0" collapsed="false">
      <c r="B1070" s="92" t="n">
        <v>2000</v>
      </c>
      <c r="C1070" s="71" t="s">
        <v>32</v>
      </c>
      <c r="D1070" s="71" t="s">
        <v>15</v>
      </c>
      <c r="E1070" s="71" t="s">
        <v>33</v>
      </c>
      <c r="F1070" s="72" t="s">
        <v>406</v>
      </c>
      <c r="G1070" s="72" t="s">
        <v>100</v>
      </c>
      <c r="H1070" s="2" t="n">
        <f aca="false">H1069-B1070</f>
        <v>-70100</v>
      </c>
      <c r="I1070" s="29" t="n">
        <f aca="false">+B1070/K1070</f>
        <v>3.7037037037037</v>
      </c>
      <c r="K1070" s="26" t="n">
        <v>540</v>
      </c>
    </row>
    <row r="1071" customFormat="false" ht="12.75" hidden="false" customHeight="false" outlineLevel="0" collapsed="false">
      <c r="B1071" s="92" t="n">
        <v>2000</v>
      </c>
      <c r="C1071" s="71" t="s">
        <v>32</v>
      </c>
      <c r="D1071" s="71" t="s">
        <v>15</v>
      </c>
      <c r="E1071" s="71" t="s">
        <v>33</v>
      </c>
      <c r="F1071" s="72" t="s">
        <v>406</v>
      </c>
      <c r="G1071" s="72" t="s">
        <v>172</v>
      </c>
      <c r="H1071" s="2" t="n">
        <f aca="false">H1070-B1071</f>
        <v>-72100</v>
      </c>
      <c r="I1071" s="29" t="n">
        <f aca="false">+B1071/K1071</f>
        <v>3.7037037037037</v>
      </c>
      <c r="K1071" s="26" t="n">
        <v>540</v>
      </c>
    </row>
    <row r="1072" customFormat="false" ht="12.75" hidden="false" customHeight="false" outlineLevel="0" collapsed="false">
      <c r="B1072" s="92" t="n">
        <v>1600</v>
      </c>
      <c r="C1072" s="71" t="s">
        <v>32</v>
      </c>
      <c r="D1072" s="71" t="s">
        <v>15</v>
      </c>
      <c r="E1072" s="71" t="s">
        <v>33</v>
      </c>
      <c r="F1072" s="72" t="s">
        <v>406</v>
      </c>
      <c r="G1072" s="72" t="s">
        <v>209</v>
      </c>
      <c r="H1072" s="2" t="n">
        <f aca="false">H1071-B1072</f>
        <v>-73700</v>
      </c>
      <c r="I1072" s="29" t="n">
        <f aca="false">+B1072/K1072</f>
        <v>2.96296296296296</v>
      </c>
      <c r="K1072" s="26" t="n">
        <v>540</v>
      </c>
    </row>
    <row r="1073" customFormat="false" ht="12.75" hidden="false" customHeight="false" outlineLevel="0" collapsed="false">
      <c r="B1073" s="92" t="n">
        <v>2000</v>
      </c>
      <c r="C1073" s="71" t="s">
        <v>32</v>
      </c>
      <c r="D1073" s="71" t="s">
        <v>15</v>
      </c>
      <c r="E1073" s="71" t="s">
        <v>33</v>
      </c>
      <c r="F1073" s="72" t="s">
        <v>406</v>
      </c>
      <c r="G1073" s="72" t="s">
        <v>212</v>
      </c>
      <c r="H1073" s="2" t="n">
        <f aca="false">H1072-B1073</f>
        <v>-75700</v>
      </c>
      <c r="I1073" s="29" t="n">
        <f aca="false">+B1073/K1073</f>
        <v>3.7037037037037</v>
      </c>
      <c r="K1073" s="26" t="n">
        <v>540</v>
      </c>
    </row>
    <row r="1074" customFormat="false" ht="12.75" hidden="false" customHeight="false" outlineLevel="0" collapsed="false">
      <c r="B1074" s="92" t="n">
        <v>2000</v>
      </c>
      <c r="C1074" s="71" t="s">
        <v>32</v>
      </c>
      <c r="D1074" s="71" t="s">
        <v>15</v>
      </c>
      <c r="E1074" s="71" t="s">
        <v>33</v>
      </c>
      <c r="F1074" s="72" t="s">
        <v>406</v>
      </c>
      <c r="G1074" s="121" t="n">
        <v>38741</v>
      </c>
      <c r="H1074" s="2" t="n">
        <f aca="false">H1073-B1074</f>
        <v>-77700</v>
      </c>
      <c r="I1074" s="29" t="n">
        <f aca="false">+B1074/K1074</f>
        <v>3.7037037037037</v>
      </c>
      <c r="K1074" s="26" t="n">
        <v>540</v>
      </c>
    </row>
    <row r="1075" customFormat="false" ht="12.75" hidden="false" customHeight="false" outlineLevel="0" collapsed="false">
      <c r="B1075" s="92" t="n">
        <v>2000</v>
      </c>
      <c r="C1075" s="71" t="s">
        <v>32</v>
      </c>
      <c r="D1075" s="71" t="s">
        <v>15</v>
      </c>
      <c r="E1075" s="71" t="s">
        <v>33</v>
      </c>
      <c r="F1075" s="72" t="s">
        <v>406</v>
      </c>
      <c r="G1075" s="72" t="s">
        <v>155</v>
      </c>
      <c r="H1075" s="2" t="n">
        <f aca="false">H1074-B1075</f>
        <v>-79700</v>
      </c>
      <c r="I1075" s="29" t="n">
        <f aca="false">+B1075/K1075</f>
        <v>3.7037037037037</v>
      </c>
      <c r="K1075" s="26" t="n">
        <v>540</v>
      </c>
    </row>
    <row r="1076" customFormat="false" ht="12.75" hidden="false" customHeight="false" outlineLevel="0" collapsed="false">
      <c r="B1076" s="92" t="n">
        <v>2000</v>
      </c>
      <c r="C1076" s="71" t="s">
        <v>32</v>
      </c>
      <c r="D1076" s="71" t="s">
        <v>15</v>
      </c>
      <c r="E1076" s="71" t="s">
        <v>33</v>
      </c>
      <c r="F1076" s="72" t="s">
        <v>406</v>
      </c>
      <c r="G1076" s="72" t="s">
        <v>150</v>
      </c>
      <c r="H1076" s="2" t="n">
        <f aca="false">H1075-B1076</f>
        <v>-81700</v>
      </c>
      <c r="I1076" s="29" t="n">
        <f aca="false">+B1076/K1076</f>
        <v>3.7037037037037</v>
      </c>
      <c r="K1076" s="26" t="n">
        <v>540</v>
      </c>
    </row>
    <row r="1077" customFormat="false" ht="12.75" hidden="false" customHeight="false" outlineLevel="0" collapsed="false">
      <c r="B1077" s="92" t="n">
        <v>2000</v>
      </c>
      <c r="C1077" s="122" t="s">
        <v>32</v>
      </c>
      <c r="D1077" s="71" t="s">
        <v>15</v>
      </c>
      <c r="E1077" s="71" t="s">
        <v>33</v>
      </c>
      <c r="F1077" s="72" t="s">
        <v>406</v>
      </c>
      <c r="G1077" s="72" t="s">
        <v>251</v>
      </c>
      <c r="H1077" s="2" t="n">
        <f aca="false">H1076-B1077</f>
        <v>-83700</v>
      </c>
      <c r="I1077" s="29" t="n">
        <f aca="false">+B1077/K1077</f>
        <v>3.7037037037037</v>
      </c>
      <c r="K1077" s="26" t="n">
        <v>540</v>
      </c>
    </row>
    <row r="1078" customFormat="false" ht="12.75" hidden="false" customHeight="false" outlineLevel="0" collapsed="false">
      <c r="B1078" s="92" t="n">
        <v>2000</v>
      </c>
      <c r="C1078" s="114" t="s">
        <v>32</v>
      </c>
      <c r="D1078" s="71" t="s">
        <v>15</v>
      </c>
      <c r="E1078" s="71" t="s">
        <v>33</v>
      </c>
      <c r="F1078" s="72" t="s">
        <v>406</v>
      </c>
      <c r="G1078" s="72" t="s">
        <v>254</v>
      </c>
      <c r="H1078" s="2" t="n">
        <f aca="false">H1077-B1078</f>
        <v>-85700</v>
      </c>
      <c r="I1078" s="29" t="n">
        <f aca="false">+B1078/K1078</f>
        <v>3.7037037037037</v>
      </c>
      <c r="K1078" s="26" t="n">
        <v>540</v>
      </c>
    </row>
    <row r="1079" customFormat="false" ht="12.75" hidden="false" customHeight="false" outlineLevel="0" collapsed="false">
      <c r="B1079" s="92" t="n">
        <v>2000</v>
      </c>
      <c r="C1079" s="114" t="s">
        <v>32</v>
      </c>
      <c r="D1079" s="71" t="s">
        <v>15</v>
      </c>
      <c r="E1079" s="71" t="s">
        <v>33</v>
      </c>
      <c r="F1079" s="72" t="s">
        <v>406</v>
      </c>
      <c r="G1079" s="72" t="s">
        <v>257</v>
      </c>
      <c r="H1079" s="2" t="n">
        <f aca="false">H1078-B1079</f>
        <v>-87700</v>
      </c>
      <c r="I1079" s="29" t="n">
        <f aca="false">+B1079/K1079</f>
        <v>3.7037037037037</v>
      </c>
      <c r="K1079" s="26" t="n">
        <v>540</v>
      </c>
    </row>
    <row r="1080" customFormat="false" ht="12.75" hidden="false" customHeight="false" outlineLevel="0" collapsed="false">
      <c r="B1080" s="92" t="n">
        <v>3000</v>
      </c>
      <c r="C1080" s="114" t="s">
        <v>32</v>
      </c>
      <c r="D1080" s="71" t="s">
        <v>15</v>
      </c>
      <c r="E1080" s="71" t="s">
        <v>33</v>
      </c>
      <c r="F1080" s="72" t="s">
        <v>406</v>
      </c>
      <c r="G1080" s="72" t="s">
        <v>300</v>
      </c>
      <c r="H1080" s="2" t="n">
        <f aca="false">H1079-B1080</f>
        <v>-90700</v>
      </c>
      <c r="I1080" s="29" t="n">
        <f aca="false">+B1080/K1080</f>
        <v>5.55555555555556</v>
      </c>
      <c r="K1080" s="26" t="n">
        <v>540</v>
      </c>
    </row>
    <row r="1081" customFormat="false" ht="12.75" hidden="false" customHeight="false" outlineLevel="0" collapsed="false">
      <c r="B1081" s="92" t="n">
        <v>600</v>
      </c>
      <c r="C1081" s="67" t="s">
        <v>32</v>
      </c>
      <c r="D1081" s="13" t="s">
        <v>15</v>
      </c>
      <c r="E1081" s="67" t="s">
        <v>33</v>
      </c>
      <c r="F1081" s="58" t="s">
        <v>478</v>
      </c>
      <c r="G1081" s="58" t="s">
        <v>409</v>
      </c>
      <c r="H1081" s="2" t="n">
        <f aca="false">H1080-B1081</f>
        <v>-91300</v>
      </c>
      <c r="I1081" s="29" t="n">
        <f aca="false">+B1081/K1081</f>
        <v>1.11111111111111</v>
      </c>
      <c r="K1081" s="26" t="n">
        <v>540</v>
      </c>
    </row>
    <row r="1082" customFormat="false" ht="12.75" hidden="false" customHeight="false" outlineLevel="0" collapsed="false">
      <c r="B1082" s="92" t="n">
        <v>175</v>
      </c>
      <c r="C1082" s="13" t="s">
        <v>32</v>
      </c>
      <c r="D1082" s="13" t="s">
        <v>15</v>
      </c>
      <c r="E1082" s="13" t="s">
        <v>33</v>
      </c>
      <c r="F1082" s="58" t="s">
        <v>478</v>
      </c>
      <c r="G1082" s="28" t="s">
        <v>44</v>
      </c>
      <c r="H1082" s="2" t="n">
        <f aca="false">H1081-B1082</f>
        <v>-91475</v>
      </c>
      <c r="I1082" s="29" t="n">
        <f aca="false">+B1082/K1082</f>
        <v>0.324074074074074</v>
      </c>
      <c r="K1082" s="26" t="n">
        <v>540</v>
      </c>
    </row>
    <row r="1083" customFormat="false" ht="12.75" hidden="false" customHeight="false" outlineLevel="0" collapsed="false">
      <c r="B1083" s="112" t="n">
        <v>600</v>
      </c>
      <c r="C1083" s="1" t="s">
        <v>32</v>
      </c>
      <c r="D1083" s="13" t="s">
        <v>15</v>
      </c>
      <c r="E1083" s="1" t="s">
        <v>33</v>
      </c>
      <c r="F1083" s="58" t="s">
        <v>478</v>
      </c>
      <c r="G1083" s="3" t="s">
        <v>57</v>
      </c>
      <c r="H1083" s="2" t="n">
        <f aca="false">H1082-B1083</f>
        <v>-92075</v>
      </c>
      <c r="I1083" s="29" t="n">
        <f aca="false">+B1083/K1083</f>
        <v>1.11111111111111</v>
      </c>
      <c r="K1083" s="26" t="n">
        <v>540</v>
      </c>
    </row>
    <row r="1084" customFormat="false" ht="12.75" hidden="false" customHeight="false" outlineLevel="0" collapsed="false">
      <c r="B1084" s="112" t="n">
        <v>1500</v>
      </c>
      <c r="C1084" s="1" t="s">
        <v>32</v>
      </c>
      <c r="D1084" s="13" t="s">
        <v>15</v>
      </c>
      <c r="E1084" s="1" t="s">
        <v>33</v>
      </c>
      <c r="F1084" s="58" t="s">
        <v>478</v>
      </c>
      <c r="G1084" s="3" t="s">
        <v>46</v>
      </c>
      <c r="H1084" s="2" t="n">
        <f aca="false">H1083-B1084</f>
        <v>-93575</v>
      </c>
      <c r="I1084" s="29" t="n">
        <f aca="false">+B1084/K1084</f>
        <v>2.77777777777778</v>
      </c>
      <c r="K1084" s="26" t="n">
        <v>540</v>
      </c>
    </row>
    <row r="1085" s="56" customFormat="true" ht="12.75" hidden="false" customHeight="false" outlineLevel="0" collapsed="false">
      <c r="A1085" s="10"/>
      <c r="B1085" s="93" t="n">
        <f aca="false">SUM(B1034:B1084)</f>
        <v>93575</v>
      </c>
      <c r="C1085" s="10"/>
      <c r="D1085" s="10"/>
      <c r="E1085" s="10" t="s">
        <v>33</v>
      </c>
      <c r="F1085" s="18"/>
      <c r="G1085" s="18"/>
      <c r="H1085" s="54" t="n">
        <v>0</v>
      </c>
      <c r="I1085" s="55" t="n">
        <f aca="false">+B1085/K1085</f>
        <v>173.287037037037</v>
      </c>
      <c r="K1085" s="26" t="n">
        <v>540</v>
      </c>
    </row>
    <row r="1086" customFormat="false" ht="12.75" hidden="false" customHeight="false" outlineLevel="0" collapsed="false">
      <c r="B1086" s="112"/>
      <c r="H1086" s="2" t="n">
        <f aca="false">H1085-B1086</f>
        <v>0</v>
      </c>
      <c r="I1086" s="29" t="n">
        <f aca="false">+B1086/K1086</f>
        <v>0</v>
      </c>
      <c r="K1086" s="26" t="n">
        <v>540</v>
      </c>
    </row>
    <row r="1087" customFormat="false" ht="12.75" hidden="false" customHeight="false" outlineLevel="0" collapsed="false">
      <c r="B1087" s="112"/>
      <c r="H1087" s="2" t="n">
        <f aca="false">H1086-B1087</f>
        <v>0</v>
      </c>
      <c r="I1087" s="29" t="n">
        <f aca="false">+B1087/K1087</f>
        <v>0</v>
      </c>
      <c r="K1087" s="26" t="n">
        <v>540</v>
      </c>
    </row>
    <row r="1088" customFormat="false" ht="12.75" hidden="false" customHeight="false" outlineLevel="0" collapsed="false">
      <c r="B1088" s="123" t="n">
        <v>5000</v>
      </c>
      <c r="C1088" s="63" t="s">
        <v>65</v>
      </c>
      <c r="D1088" s="13" t="s">
        <v>15</v>
      </c>
      <c r="E1088" s="63" t="s">
        <v>36</v>
      </c>
      <c r="F1088" s="58" t="s">
        <v>484</v>
      </c>
      <c r="G1088" s="3" t="s">
        <v>57</v>
      </c>
      <c r="H1088" s="2" t="n">
        <f aca="false">H1087-B1088</f>
        <v>-5000</v>
      </c>
      <c r="I1088" s="29" t="n">
        <f aca="false">+B1088/K1088</f>
        <v>9.25925925925926</v>
      </c>
      <c r="K1088" s="26" t="n">
        <v>540</v>
      </c>
    </row>
    <row r="1089" customFormat="false" ht="12.75" hidden="false" customHeight="false" outlineLevel="0" collapsed="false">
      <c r="B1089" s="92" t="n">
        <v>8000</v>
      </c>
      <c r="C1089" s="67" t="s">
        <v>65</v>
      </c>
      <c r="D1089" s="67" t="s">
        <v>15</v>
      </c>
      <c r="E1089" s="67" t="s">
        <v>36</v>
      </c>
      <c r="F1089" s="58" t="s">
        <v>485</v>
      </c>
      <c r="G1089" s="58" t="s">
        <v>300</v>
      </c>
      <c r="H1089" s="2" t="n">
        <f aca="false">H1088-B1089</f>
        <v>-13000</v>
      </c>
      <c r="I1089" s="29" t="n">
        <f aca="false">+B1089/K1089</f>
        <v>14.8148148148148</v>
      </c>
      <c r="K1089" s="26" t="n">
        <v>540</v>
      </c>
    </row>
    <row r="1090" customFormat="false" ht="12.75" hidden="false" customHeight="false" outlineLevel="0" collapsed="false">
      <c r="B1090" s="115" t="n">
        <v>9000</v>
      </c>
      <c r="C1090" s="67" t="s">
        <v>65</v>
      </c>
      <c r="D1090" s="67" t="s">
        <v>15</v>
      </c>
      <c r="E1090" s="67" t="s">
        <v>36</v>
      </c>
      <c r="F1090" s="58" t="s">
        <v>486</v>
      </c>
      <c r="G1090" s="58" t="s">
        <v>264</v>
      </c>
      <c r="H1090" s="2" t="n">
        <f aca="false">H1089-B1090</f>
        <v>-22000</v>
      </c>
      <c r="I1090" s="29" t="n">
        <f aca="false">+B1090/K1090</f>
        <v>16.6666666666667</v>
      </c>
      <c r="K1090" s="26" t="n">
        <v>540</v>
      </c>
    </row>
    <row r="1091" customFormat="false" ht="12.75" hidden="false" customHeight="false" outlineLevel="0" collapsed="false">
      <c r="B1091" s="92" t="n">
        <v>15000</v>
      </c>
      <c r="C1091" s="114" t="s">
        <v>487</v>
      </c>
      <c r="D1091" s="71" t="s">
        <v>15</v>
      </c>
      <c r="E1091" s="71" t="s">
        <v>36</v>
      </c>
      <c r="F1091" s="72" t="s">
        <v>488</v>
      </c>
      <c r="G1091" s="72" t="s">
        <v>251</v>
      </c>
      <c r="H1091" s="2" t="n">
        <f aca="false">H1090-B1091</f>
        <v>-37000</v>
      </c>
      <c r="I1091" s="29" t="n">
        <f aca="false">+B1091/K1091</f>
        <v>27.7777777777778</v>
      </c>
      <c r="K1091" s="26" t="n">
        <v>540</v>
      </c>
    </row>
    <row r="1092" s="56" customFormat="true" ht="12.75" hidden="false" customHeight="false" outlineLevel="0" collapsed="false">
      <c r="A1092" s="10"/>
      <c r="B1092" s="93" t="n">
        <f aca="false">SUM(B1088:B1091)</f>
        <v>37000</v>
      </c>
      <c r="C1092" s="82" t="s">
        <v>65</v>
      </c>
      <c r="D1092" s="10"/>
      <c r="E1092" s="10"/>
      <c r="F1092" s="18"/>
      <c r="G1092" s="18"/>
      <c r="H1092" s="54" t="n">
        <v>0</v>
      </c>
      <c r="I1092" s="55" t="n">
        <f aca="false">+B1092/K1092</f>
        <v>68.5185185185185</v>
      </c>
      <c r="K1092" s="26" t="n">
        <v>540</v>
      </c>
    </row>
    <row r="1093" customFormat="false" ht="12.75" hidden="false" customHeight="false" outlineLevel="0" collapsed="false">
      <c r="B1093" s="112"/>
      <c r="H1093" s="2" t="n">
        <f aca="false">H1092-B1093</f>
        <v>0</v>
      </c>
      <c r="I1093" s="29" t="n">
        <f aca="false">+B1093/K1093</f>
        <v>0</v>
      </c>
      <c r="K1093" s="26" t="n">
        <v>540</v>
      </c>
    </row>
    <row r="1094" customFormat="false" ht="12.75" hidden="false" customHeight="false" outlineLevel="0" collapsed="false">
      <c r="B1094" s="112"/>
      <c r="H1094" s="2" t="n">
        <f aca="false">H1093-B1094</f>
        <v>0</v>
      </c>
      <c r="I1094" s="29" t="n">
        <f aca="false">+B1094/K1094</f>
        <v>0</v>
      </c>
      <c r="K1094" s="26" t="n">
        <v>540</v>
      </c>
    </row>
    <row r="1095" customFormat="false" ht="12.75" hidden="false" customHeight="false" outlineLevel="0" collapsed="false">
      <c r="B1095" s="57" t="n">
        <v>2500</v>
      </c>
      <c r="C1095" s="67" t="s">
        <v>35</v>
      </c>
      <c r="D1095" s="67" t="s">
        <v>15</v>
      </c>
      <c r="E1095" s="67" t="s">
        <v>36</v>
      </c>
      <c r="F1095" s="58" t="s">
        <v>482</v>
      </c>
      <c r="G1095" s="58" t="s">
        <v>264</v>
      </c>
      <c r="H1095" s="2" t="n">
        <f aca="false">H1094-B1095</f>
        <v>-2500</v>
      </c>
      <c r="I1095" s="29" t="n">
        <f aca="false">+B1095/K1095</f>
        <v>4.62962962962963</v>
      </c>
      <c r="K1095" s="26" t="n">
        <v>540</v>
      </c>
    </row>
    <row r="1096" customFormat="false" ht="12.75" hidden="false" customHeight="false" outlineLevel="0" collapsed="false">
      <c r="B1096" s="57" t="n">
        <v>2000</v>
      </c>
      <c r="C1096" s="114" t="s">
        <v>35</v>
      </c>
      <c r="D1096" s="71" t="s">
        <v>15</v>
      </c>
      <c r="E1096" s="71" t="s">
        <v>36</v>
      </c>
      <c r="F1096" s="72" t="s">
        <v>406</v>
      </c>
      <c r="G1096" s="72" t="s">
        <v>251</v>
      </c>
      <c r="H1096" s="2" t="n">
        <f aca="false">H1095-B1096</f>
        <v>-4500</v>
      </c>
      <c r="I1096" s="29" t="n">
        <f aca="false">+B1096/K1096</f>
        <v>3.7037037037037</v>
      </c>
      <c r="K1096" s="26" t="n">
        <v>540</v>
      </c>
    </row>
    <row r="1097" customFormat="false" ht="12.75" hidden="false" customHeight="false" outlineLevel="0" collapsed="false">
      <c r="B1097" s="57" t="n">
        <v>2000</v>
      </c>
      <c r="C1097" s="114" t="s">
        <v>35</v>
      </c>
      <c r="D1097" s="71" t="s">
        <v>15</v>
      </c>
      <c r="E1097" s="71" t="s">
        <v>36</v>
      </c>
      <c r="F1097" s="72" t="s">
        <v>406</v>
      </c>
      <c r="G1097" s="72" t="s">
        <v>257</v>
      </c>
      <c r="H1097" s="2" t="n">
        <f aca="false">H1096-B1097</f>
        <v>-6500</v>
      </c>
      <c r="I1097" s="29" t="n">
        <f aca="false">+B1097/K1097</f>
        <v>3.7037037037037</v>
      </c>
      <c r="K1097" s="26" t="n">
        <v>540</v>
      </c>
    </row>
    <row r="1098" customFormat="false" ht="12.75" hidden="false" customHeight="false" outlineLevel="0" collapsed="false">
      <c r="B1098" s="57" t="n">
        <v>2000</v>
      </c>
      <c r="C1098" s="114" t="s">
        <v>35</v>
      </c>
      <c r="D1098" s="71" t="s">
        <v>15</v>
      </c>
      <c r="E1098" s="71" t="s">
        <v>36</v>
      </c>
      <c r="F1098" s="72" t="s">
        <v>406</v>
      </c>
      <c r="G1098" s="72" t="s">
        <v>257</v>
      </c>
      <c r="H1098" s="2" t="n">
        <f aca="false">H1097-B1098</f>
        <v>-8500</v>
      </c>
      <c r="I1098" s="29" t="n">
        <f aca="false">+B1098/K1098</f>
        <v>3.7037037037037</v>
      </c>
      <c r="K1098" s="26" t="n">
        <v>540</v>
      </c>
    </row>
    <row r="1099" customFormat="false" ht="12.75" hidden="false" customHeight="false" outlineLevel="0" collapsed="false">
      <c r="B1099" s="57" t="n">
        <v>2000</v>
      </c>
      <c r="C1099" s="122" t="s">
        <v>35</v>
      </c>
      <c r="D1099" s="71" t="s">
        <v>15</v>
      </c>
      <c r="E1099" s="71" t="s">
        <v>36</v>
      </c>
      <c r="F1099" s="72" t="s">
        <v>406</v>
      </c>
      <c r="G1099" s="72" t="s">
        <v>300</v>
      </c>
      <c r="H1099" s="2" t="n">
        <f aca="false">H1098-B1099</f>
        <v>-10500</v>
      </c>
      <c r="I1099" s="29" t="n">
        <f aca="false">+B1099/K1099</f>
        <v>3.7037037037037</v>
      </c>
      <c r="K1099" s="26" t="n">
        <v>540</v>
      </c>
    </row>
    <row r="1100" customFormat="false" ht="12.75" hidden="false" customHeight="false" outlineLevel="0" collapsed="false">
      <c r="B1100" s="57" t="n">
        <v>2000</v>
      </c>
      <c r="C1100" s="71" t="s">
        <v>35</v>
      </c>
      <c r="D1100" s="71" t="s">
        <v>15</v>
      </c>
      <c r="E1100" s="71" t="s">
        <v>36</v>
      </c>
      <c r="F1100" s="72" t="s">
        <v>406</v>
      </c>
      <c r="G1100" s="72" t="s">
        <v>264</v>
      </c>
      <c r="H1100" s="2" t="n">
        <f aca="false">H1099-B1100</f>
        <v>-12500</v>
      </c>
      <c r="I1100" s="29" t="n">
        <f aca="false">+B1100/K1100</f>
        <v>3.7037037037037</v>
      </c>
      <c r="K1100" s="26" t="n">
        <v>540</v>
      </c>
    </row>
    <row r="1101" customFormat="false" ht="12.75" hidden="false" customHeight="false" outlineLevel="0" collapsed="false">
      <c r="B1101" s="57" t="n">
        <v>2000</v>
      </c>
      <c r="C1101" s="13" t="s">
        <v>35</v>
      </c>
      <c r="D1101" s="13" t="s">
        <v>15</v>
      </c>
      <c r="E1101" s="13" t="s">
        <v>36</v>
      </c>
      <c r="F1101" s="58" t="s">
        <v>478</v>
      </c>
      <c r="G1101" s="28" t="s">
        <v>44</v>
      </c>
      <c r="H1101" s="2" t="n">
        <f aca="false">H1100-B1101</f>
        <v>-14500</v>
      </c>
      <c r="I1101" s="29" t="n">
        <f aca="false">+B1101/K1101</f>
        <v>3.7037037037037</v>
      </c>
      <c r="K1101" s="26" t="n">
        <v>540</v>
      </c>
    </row>
    <row r="1102" customFormat="false" ht="12.75" hidden="false" customHeight="false" outlineLevel="0" collapsed="false">
      <c r="B1102" s="59" t="n">
        <v>2000</v>
      </c>
      <c r="C1102" s="1" t="s">
        <v>35</v>
      </c>
      <c r="D1102" s="13" t="s">
        <v>15</v>
      </c>
      <c r="E1102" s="1" t="s">
        <v>36</v>
      </c>
      <c r="F1102" s="58" t="s">
        <v>478</v>
      </c>
      <c r="G1102" s="3" t="s">
        <v>57</v>
      </c>
      <c r="H1102" s="2" t="n">
        <f aca="false">H1101-B1102</f>
        <v>-16500</v>
      </c>
      <c r="I1102" s="29" t="n">
        <f aca="false">+B1102/K1102</f>
        <v>3.7037037037037</v>
      </c>
      <c r="K1102" s="26" t="n">
        <v>540</v>
      </c>
    </row>
    <row r="1103" customFormat="false" ht="12.75" hidden="false" customHeight="false" outlineLevel="0" collapsed="false">
      <c r="B1103" s="59" t="n">
        <v>2000</v>
      </c>
      <c r="C1103" s="1" t="s">
        <v>35</v>
      </c>
      <c r="D1103" s="13" t="s">
        <v>15</v>
      </c>
      <c r="E1103" s="1" t="s">
        <v>36</v>
      </c>
      <c r="F1103" s="58" t="s">
        <v>478</v>
      </c>
      <c r="G1103" s="3" t="s">
        <v>46</v>
      </c>
      <c r="H1103" s="2" t="n">
        <f aca="false">H1102-B1103</f>
        <v>-18500</v>
      </c>
      <c r="I1103" s="29" t="n">
        <f aca="false">+B1103/K1103</f>
        <v>3.7037037037037</v>
      </c>
      <c r="K1103" s="26" t="n">
        <v>540</v>
      </c>
    </row>
    <row r="1104" s="56" customFormat="true" ht="12.75" hidden="false" customHeight="false" outlineLevel="0" collapsed="false">
      <c r="A1104" s="10"/>
      <c r="B1104" s="51" t="n">
        <f aca="false">SUM(B1095:B1103)</f>
        <v>18500</v>
      </c>
      <c r="C1104" s="10" t="s">
        <v>35</v>
      </c>
      <c r="D1104" s="10"/>
      <c r="E1104" s="10"/>
      <c r="F1104" s="18"/>
      <c r="G1104" s="18"/>
      <c r="H1104" s="54" t="n">
        <v>0</v>
      </c>
      <c r="I1104" s="55" t="n">
        <f aca="false">+B1104/K1104</f>
        <v>34.2592592592593</v>
      </c>
      <c r="K1104" s="26" t="n">
        <v>540</v>
      </c>
    </row>
    <row r="1105" customFormat="false" ht="12.75" hidden="false" customHeight="false" outlineLevel="0" collapsed="false">
      <c r="B1105" s="112"/>
      <c r="H1105" s="2" t="n">
        <f aca="false">H1104-B1105</f>
        <v>0</v>
      </c>
      <c r="I1105" s="29" t="n">
        <f aca="false">+B1105/K1105</f>
        <v>0</v>
      </c>
      <c r="K1105" s="26" t="n">
        <v>540</v>
      </c>
    </row>
    <row r="1106" customFormat="false" ht="12.75" hidden="false" customHeight="false" outlineLevel="0" collapsed="false">
      <c r="B1106" s="112"/>
      <c r="H1106" s="2" t="n">
        <f aca="false">H1105-B1106</f>
        <v>0</v>
      </c>
      <c r="I1106" s="29" t="n">
        <f aca="false">+B1106/K1106</f>
        <v>0</v>
      </c>
      <c r="K1106" s="26" t="n">
        <v>540</v>
      </c>
    </row>
    <row r="1107" customFormat="false" ht="12.75" hidden="false" customHeight="false" outlineLevel="0" collapsed="false">
      <c r="B1107" s="92" t="n">
        <v>10000</v>
      </c>
      <c r="C1107" s="71" t="s">
        <v>489</v>
      </c>
      <c r="D1107" s="71" t="s">
        <v>15</v>
      </c>
      <c r="E1107" s="71" t="s">
        <v>38</v>
      </c>
      <c r="F1107" s="72" t="s">
        <v>406</v>
      </c>
      <c r="G1107" s="72" t="s">
        <v>409</v>
      </c>
      <c r="H1107" s="2" t="n">
        <f aca="false">H1106-B1107</f>
        <v>-10000</v>
      </c>
      <c r="I1107" s="29" t="n">
        <f aca="false">+B1107/K1107</f>
        <v>18.5185185185185</v>
      </c>
      <c r="K1107" s="26" t="n">
        <v>540</v>
      </c>
    </row>
    <row r="1108" customFormat="false" ht="12.75" hidden="false" customHeight="false" outlineLevel="0" collapsed="false">
      <c r="B1108" s="92" t="n">
        <v>10000</v>
      </c>
      <c r="C1108" s="71" t="s">
        <v>490</v>
      </c>
      <c r="D1108" s="71" t="s">
        <v>15</v>
      </c>
      <c r="E1108" s="71" t="s">
        <v>38</v>
      </c>
      <c r="F1108" s="72" t="s">
        <v>406</v>
      </c>
      <c r="G1108" s="72" t="s">
        <v>44</v>
      </c>
      <c r="H1108" s="2" t="n">
        <f aca="false">H1107-B1108</f>
        <v>-20000</v>
      </c>
      <c r="I1108" s="29" t="n">
        <f aca="false">+B1108/K1108</f>
        <v>18.5185185185185</v>
      </c>
      <c r="K1108" s="26" t="n">
        <v>540</v>
      </c>
    </row>
    <row r="1109" customFormat="false" ht="12.75" hidden="false" customHeight="false" outlineLevel="0" collapsed="false">
      <c r="B1109" s="92" t="n">
        <v>3000</v>
      </c>
      <c r="C1109" s="71" t="s">
        <v>491</v>
      </c>
      <c r="D1109" s="71" t="s">
        <v>15</v>
      </c>
      <c r="E1109" s="71" t="s">
        <v>38</v>
      </c>
      <c r="F1109" s="72" t="s">
        <v>406</v>
      </c>
      <c r="G1109" s="72" t="s">
        <v>57</v>
      </c>
      <c r="H1109" s="2" t="n">
        <f aca="false">H1108-B1109</f>
        <v>-23000</v>
      </c>
      <c r="I1109" s="29" t="n">
        <f aca="false">+B1109/K1109</f>
        <v>5.55555555555556</v>
      </c>
      <c r="K1109" s="26" t="n">
        <v>540</v>
      </c>
    </row>
    <row r="1110" customFormat="false" ht="12.75" hidden="false" customHeight="false" outlineLevel="0" collapsed="false">
      <c r="B1110" s="92" t="n">
        <v>2000</v>
      </c>
      <c r="C1110" s="71" t="s">
        <v>492</v>
      </c>
      <c r="D1110" s="71" t="s">
        <v>15</v>
      </c>
      <c r="E1110" s="71" t="s">
        <v>38</v>
      </c>
      <c r="F1110" s="72" t="s">
        <v>406</v>
      </c>
      <c r="G1110" s="72" t="s">
        <v>57</v>
      </c>
      <c r="H1110" s="2" t="n">
        <f aca="false">H1109-B1110</f>
        <v>-25000</v>
      </c>
      <c r="I1110" s="29" t="n">
        <f aca="false">+B1110/K1110</f>
        <v>3.7037037037037</v>
      </c>
      <c r="K1110" s="26" t="n">
        <v>540</v>
      </c>
    </row>
    <row r="1111" customFormat="false" ht="12.75" hidden="false" customHeight="false" outlineLevel="0" collapsed="false">
      <c r="B1111" s="92" t="n">
        <v>3000</v>
      </c>
      <c r="C1111" s="71" t="s">
        <v>493</v>
      </c>
      <c r="D1111" s="71" t="s">
        <v>15</v>
      </c>
      <c r="E1111" s="71" t="s">
        <v>38</v>
      </c>
      <c r="F1111" s="72" t="s">
        <v>406</v>
      </c>
      <c r="G1111" s="72" t="s">
        <v>57</v>
      </c>
      <c r="H1111" s="2" t="n">
        <f aca="false">H1110-B1111</f>
        <v>-28000</v>
      </c>
      <c r="I1111" s="29" t="n">
        <f aca="false">+B1111/K1111</f>
        <v>5.55555555555556</v>
      </c>
      <c r="K1111" s="26" t="n">
        <v>540</v>
      </c>
    </row>
    <row r="1112" customFormat="false" ht="12.75" hidden="false" customHeight="false" outlineLevel="0" collapsed="false">
      <c r="B1112" s="92" t="n">
        <v>1000</v>
      </c>
      <c r="C1112" s="71" t="s">
        <v>494</v>
      </c>
      <c r="D1112" s="71" t="s">
        <v>15</v>
      </c>
      <c r="E1112" s="71" t="s">
        <v>38</v>
      </c>
      <c r="F1112" s="72" t="s">
        <v>406</v>
      </c>
      <c r="G1112" s="72" t="s">
        <v>46</v>
      </c>
      <c r="H1112" s="2" t="n">
        <f aca="false">H1111-B1112</f>
        <v>-29000</v>
      </c>
      <c r="I1112" s="29" t="n">
        <f aca="false">+B1112/K1112</f>
        <v>1.85185185185185</v>
      </c>
      <c r="K1112" s="26" t="n">
        <v>540</v>
      </c>
    </row>
    <row r="1113" customFormat="false" ht="12.75" hidden="false" customHeight="false" outlineLevel="0" collapsed="false">
      <c r="B1113" s="92" t="n">
        <v>2000</v>
      </c>
      <c r="C1113" s="114" t="s">
        <v>495</v>
      </c>
      <c r="D1113" s="71" t="s">
        <v>15</v>
      </c>
      <c r="E1113" s="71" t="s">
        <v>38</v>
      </c>
      <c r="F1113" s="72" t="s">
        <v>406</v>
      </c>
      <c r="G1113" s="72" t="s">
        <v>46</v>
      </c>
      <c r="H1113" s="2" t="n">
        <f aca="false">H1112-B1113</f>
        <v>-31000</v>
      </c>
      <c r="I1113" s="29" t="n">
        <f aca="false">+B1113/K1113</f>
        <v>3.7037037037037</v>
      </c>
      <c r="K1113" s="26" t="n">
        <v>540</v>
      </c>
    </row>
    <row r="1114" customFormat="false" ht="12.75" hidden="false" customHeight="false" outlineLevel="0" collapsed="false">
      <c r="B1114" s="92" t="n">
        <v>1000</v>
      </c>
      <c r="C1114" s="114" t="s">
        <v>496</v>
      </c>
      <c r="D1114" s="71" t="s">
        <v>15</v>
      </c>
      <c r="E1114" s="71" t="s">
        <v>38</v>
      </c>
      <c r="F1114" s="72" t="s">
        <v>406</v>
      </c>
      <c r="G1114" s="72" t="s">
        <v>46</v>
      </c>
      <c r="H1114" s="2" t="n">
        <f aca="false">H1113-B1114</f>
        <v>-32000</v>
      </c>
      <c r="I1114" s="29" t="n">
        <f aca="false">+B1114/K1114</f>
        <v>1.85185185185185</v>
      </c>
      <c r="K1114" s="26" t="n">
        <v>540</v>
      </c>
    </row>
    <row r="1115" customFormat="false" ht="12.75" hidden="false" customHeight="false" outlineLevel="0" collapsed="false">
      <c r="B1115" s="92" t="n">
        <v>1200</v>
      </c>
      <c r="C1115" s="114" t="s">
        <v>497</v>
      </c>
      <c r="D1115" s="71" t="s">
        <v>15</v>
      </c>
      <c r="E1115" s="71" t="s">
        <v>38</v>
      </c>
      <c r="F1115" s="72" t="s">
        <v>406</v>
      </c>
      <c r="G1115" s="72" t="s">
        <v>50</v>
      </c>
      <c r="H1115" s="2" t="n">
        <f aca="false">H1114-B1115</f>
        <v>-33200</v>
      </c>
      <c r="I1115" s="29" t="n">
        <f aca="false">+B1115/K1115</f>
        <v>2.22222222222222</v>
      </c>
      <c r="K1115" s="26" t="n">
        <v>540</v>
      </c>
    </row>
    <row r="1116" customFormat="false" ht="12.75" hidden="false" customHeight="false" outlineLevel="0" collapsed="false">
      <c r="B1116" s="92" t="n">
        <v>2000</v>
      </c>
      <c r="C1116" s="71" t="s">
        <v>495</v>
      </c>
      <c r="D1116" s="71" t="s">
        <v>15</v>
      </c>
      <c r="E1116" s="71" t="s">
        <v>38</v>
      </c>
      <c r="F1116" s="72" t="s">
        <v>406</v>
      </c>
      <c r="G1116" s="72" t="s">
        <v>50</v>
      </c>
      <c r="H1116" s="2" t="n">
        <f aca="false">H1115-B1116</f>
        <v>-35200</v>
      </c>
      <c r="I1116" s="29" t="n">
        <f aca="false">+B1116/K1116</f>
        <v>3.7037037037037</v>
      </c>
      <c r="K1116" s="26" t="n">
        <v>540</v>
      </c>
    </row>
    <row r="1117" customFormat="false" ht="12.75" hidden="false" customHeight="false" outlineLevel="0" collapsed="false">
      <c r="B1117" s="92" t="n">
        <v>1200</v>
      </c>
      <c r="C1117" s="71" t="s">
        <v>498</v>
      </c>
      <c r="D1117" s="71" t="s">
        <v>15</v>
      </c>
      <c r="E1117" s="71" t="s">
        <v>38</v>
      </c>
      <c r="F1117" s="72" t="s">
        <v>406</v>
      </c>
      <c r="G1117" s="72" t="s">
        <v>101</v>
      </c>
      <c r="H1117" s="2" t="n">
        <f aca="false">H1116-B1117</f>
        <v>-36400</v>
      </c>
      <c r="I1117" s="29" t="n">
        <f aca="false">+B1117/K1117</f>
        <v>2.22222222222222</v>
      </c>
      <c r="K1117" s="26" t="n">
        <v>540</v>
      </c>
    </row>
    <row r="1118" customFormat="false" ht="12.75" hidden="false" customHeight="false" outlineLevel="0" collapsed="false">
      <c r="B1118" s="92" t="n">
        <v>2000</v>
      </c>
      <c r="C1118" s="71" t="s">
        <v>495</v>
      </c>
      <c r="D1118" s="71" t="s">
        <v>15</v>
      </c>
      <c r="E1118" s="71" t="s">
        <v>38</v>
      </c>
      <c r="F1118" s="72" t="s">
        <v>406</v>
      </c>
      <c r="G1118" s="72" t="s">
        <v>101</v>
      </c>
      <c r="H1118" s="2" t="n">
        <f aca="false">H1117-B1118</f>
        <v>-38400</v>
      </c>
      <c r="I1118" s="29" t="n">
        <f aca="false">+B1118/K1118</f>
        <v>3.7037037037037</v>
      </c>
      <c r="K1118" s="26" t="n">
        <v>540</v>
      </c>
    </row>
    <row r="1119" customFormat="false" ht="12.75" hidden="false" customHeight="false" outlineLevel="0" collapsed="false">
      <c r="B1119" s="92" t="n">
        <v>1200</v>
      </c>
      <c r="C1119" s="71" t="s">
        <v>499</v>
      </c>
      <c r="D1119" s="71" t="s">
        <v>15</v>
      </c>
      <c r="E1119" s="71" t="s">
        <v>38</v>
      </c>
      <c r="F1119" s="72" t="s">
        <v>406</v>
      </c>
      <c r="G1119" s="72" t="s">
        <v>101</v>
      </c>
      <c r="H1119" s="2" t="n">
        <f aca="false">H1118-B1119</f>
        <v>-39600</v>
      </c>
      <c r="I1119" s="29" t="n">
        <f aca="false">+B1119/K1119</f>
        <v>2.22222222222222</v>
      </c>
      <c r="K1119" s="26" t="n">
        <v>540</v>
      </c>
    </row>
    <row r="1120" customFormat="false" ht="12.75" hidden="false" customHeight="false" outlineLevel="0" collapsed="false">
      <c r="B1120" s="92" t="n">
        <v>10000</v>
      </c>
      <c r="C1120" s="71" t="s">
        <v>500</v>
      </c>
      <c r="D1120" s="71" t="s">
        <v>15</v>
      </c>
      <c r="E1120" s="71" t="s">
        <v>38</v>
      </c>
      <c r="F1120" s="72" t="s">
        <v>406</v>
      </c>
      <c r="G1120" s="72" t="s">
        <v>64</v>
      </c>
      <c r="H1120" s="2" t="n">
        <f aca="false">H1119-B1120</f>
        <v>-49600</v>
      </c>
      <c r="I1120" s="29" t="n">
        <f aca="false">+B1120/K1120</f>
        <v>18.5185185185185</v>
      </c>
      <c r="K1120" s="26" t="n">
        <v>540</v>
      </c>
    </row>
    <row r="1121" customFormat="false" ht="12.75" hidden="false" customHeight="false" outlineLevel="0" collapsed="false">
      <c r="B1121" s="92" t="n">
        <v>3000</v>
      </c>
      <c r="C1121" s="71" t="s">
        <v>491</v>
      </c>
      <c r="D1121" s="71" t="s">
        <v>15</v>
      </c>
      <c r="E1121" s="71" t="s">
        <v>38</v>
      </c>
      <c r="F1121" s="72" t="s">
        <v>406</v>
      </c>
      <c r="G1121" s="72" t="s">
        <v>88</v>
      </c>
      <c r="H1121" s="2" t="n">
        <f aca="false">H1120-B1121</f>
        <v>-52600</v>
      </c>
      <c r="I1121" s="29" t="n">
        <f aca="false">+B1121/K1121</f>
        <v>5.55555555555556</v>
      </c>
      <c r="K1121" s="26" t="n">
        <v>540</v>
      </c>
    </row>
    <row r="1122" customFormat="false" ht="12.75" hidden="false" customHeight="false" outlineLevel="0" collapsed="false">
      <c r="B1122" s="92" t="n">
        <v>2000</v>
      </c>
      <c r="C1122" s="71" t="s">
        <v>492</v>
      </c>
      <c r="D1122" s="71" t="s">
        <v>15</v>
      </c>
      <c r="E1122" s="71" t="s">
        <v>38</v>
      </c>
      <c r="F1122" s="72" t="s">
        <v>406</v>
      </c>
      <c r="G1122" s="72" t="s">
        <v>88</v>
      </c>
      <c r="H1122" s="2" t="n">
        <f aca="false">H1121-B1122</f>
        <v>-54600</v>
      </c>
      <c r="I1122" s="29" t="n">
        <f aca="false">+B1122/K1122</f>
        <v>3.7037037037037</v>
      </c>
      <c r="K1122" s="26" t="n">
        <v>540</v>
      </c>
    </row>
    <row r="1123" customFormat="false" ht="12.75" hidden="false" customHeight="false" outlineLevel="0" collapsed="false">
      <c r="B1123" s="92" t="n">
        <v>3000</v>
      </c>
      <c r="C1123" s="71" t="s">
        <v>493</v>
      </c>
      <c r="D1123" s="71" t="s">
        <v>15</v>
      </c>
      <c r="E1123" s="71" t="s">
        <v>38</v>
      </c>
      <c r="F1123" s="72" t="s">
        <v>406</v>
      </c>
      <c r="G1123" s="72" t="s">
        <v>88</v>
      </c>
      <c r="H1123" s="2" t="n">
        <f aca="false">H1122-B1123</f>
        <v>-57600</v>
      </c>
      <c r="I1123" s="29" t="n">
        <f aca="false">+B1123/K1123</f>
        <v>5.55555555555556</v>
      </c>
      <c r="K1123" s="26" t="n">
        <v>540</v>
      </c>
    </row>
    <row r="1124" customFormat="false" ht="12.75" hidden="false" customHeight="false" outlineLevel="0" collapsed="false">
      <c r="B1124" s="92" t="n">
        <v>1200</v>
      </c>
      <c r="C1124" s="114" t="s">
        <v>501</v>
      </c>
      <c r="D1124" s="71" t="s">
        <v>15</v>
      </c>
      <c r="E1124" s="71" t="s">
        <v>38</v>
      </c>
      <c r="F1124" s="72" t="s">
        <v>406</v>
      </c>
      <c r="G1124" s="72" t="s">
        <v>90</v>
      </c>
      <c r="H1124" s="2" t="n">
        <f aca="false">H1123-B1124</f>
        <v>-58800</v>
      </c>
      <c r="I1124" s="29" t="n">
        <f aca="false">+B1124/K1124</f>
        <v>2.22222222222222</v>
      </c>
      <c r="K1124" s="26" t="n">
        <v>540</v>
      </c>
    </row>
    <row r="1125" customFormat="false" ht="12.75" hidden="false" customHeight="false" outlineLevel="0" collapsed="false">
      <c r="B1125" s="92" t="n">
        <v>2000</v>
      </c>
      <c r="C1125" s="114" t="s">
        <v>495</v>
      </c>
      <c r="D1125" s="71" t="s">
        <v>15</v>
      </c>
      <c r="E1125" s="71" t="s">
        <v>38</v>
      </c>
      <c r="F1125" s="72" t="s">
        <v>406</v>
      </c>
      <c r="G1125" s="72" t="s">
        <v>90</v>
      </c>
      <c r="H1125" s="2" t="n">
        <f aca="false">H1124-B1125</f>
        <v>-60800</v>
      </c>
      <c r="I1125" s="29" t="n">
        <f aca="false">+B1125/K1125</f>
        <v>3.7037037037037</v>
      </c>
      <c r="K1125" s="26" t="n">
        <v>540</v>
      </c>
    </row>
    <row r="1126" customFormat="false" ht="12.75" hidden="false" customHeight="false" outlineLevel="0" collapsed="false">
      <c r="B1126" s="116" t="n">
        <v>1200</v>
      </c>
      <c r="C1126" s="114" t="s">
        <v>466</v>
      </c>
      <c r="D1126" s="71" t="s">
        <v>15</v>
      </c>
      <c r="E1126" s="71" t="s">
        <v>38</v>
      </c>
      <c r="F1126" s="72" t="s">
        <v>406</v>
      </c>
      <c r="G1126" s="72" t="s">
        <v>90</v>
      </c>
      <c r="H1126" s="2" t="n">
        <f aca="false">H1125-B1126</f>
        <v>-62000</v>
      </c>
      <c r="I1126" s="29" t="n">
        <f aca="false">+B1126/K1126</f>
        <v>2.22222222222222</v>
      </c>
      <c r="K1126" s="26" t="n">
        <v>540</v>
      </c>
    </row>
    <row r="1127" customFormat="false" ht="12.75" hidden="false" customHeight="false" outlineLevel="0" collapsed="false">
      <c r="B1127" s="92" t="n">
        <v>3000</v>
      </c>
      <c r="C1127" s="71" t="s">
        <v>502</v>
      </c>
      <c r="D1127" s="71" t="s">
        <v>15</v>
      </c>
      <c r="E1127" s="71" t="s">
        <v>38</v>
      </c>
      <c r="F1127" s="72" t="s">
        <v>406</v>
      </c>
      <c r="G1127" s="72" t="s">
        <v>93</v>
      </c>
      <c r="H1127" s="2" t="n">
        <f aca="false">H1126-B1127</f>
        <v>-65000</v>
      </c>
      <c r="I1127" s="29" t="n">
        <f aca="false">+B1127/K1127</f>
        <v>5.55555555555556</v>
      </c>
      <c r="K1127" s="26" t="n">
        <v>540</v>
      </c>
    </row>
    <row r="1128" customFormat="false" ht="12.75" hidden="false" customHeight="false" outlineLevel="0" collapsed="false">
      <c r="B1128" s="92" t="n">
        <v>2000</v>
      </c>
      <c r="C1128" s="114" t="s">
        <v>492</v>
      </c>
      <c r="D1128" s="71" t="s">
        <v>15</v>
      </c>
      <c r="E1128" s="71" t="s">
        <v>38</v>
      </c>
      <c r="F1128" s="72" t="s">
        <v>406</v>
      </c>
      <c r="G1128" s="72" t="s">
        <v>93</v>
      </c>
      <c r="H1128" s="2" t="n">
        <f aca="false">H1127-B1128</f>
        <v>-67000</v>
      </c>
      <c r="I1128" s="29" t="n">
        <f aca="false">+B1128/K1128</f>
        <v>3.7037037037037</v>
      </c>
      <c r="K1128" s="26" t="n">
        <v>540</v>
      </c>
    </row>
    <row r="1129" customFormat="false" ht="12.75" hidden="false" customHeight="false" outlineLevel="0" collapsed="false">
      <c r="B1129" s="92" t="n">
        <v>3000</v>
      </c>
      <c r="C1129" s="71" t="s">
        <v>503</v>
      </c>
      <c r="D1129" s="71" t="s">
        <v>15</v>
      </c>
      <c r="E1129" s="71" t="s">
        <v>38</v>
      </c>
      <c r="F1129" s="72" t="s">
        <v>406</v>
      </c>
      <c r="G1129" s="72" t="s">
        <v>93</v>
      </c>
      <c r="H1129" s="2" t="n">
        <f aca="false">H1128-B1129</f>
        <v>-70000</v>
      </c>
      <c r="I1129" s="29" t="n">
        <f aca="false">+B1129/K1129</f>
        <v>5.55555555555556</v>
      </c>
      <c r="K1129" s="26" t="n">
        <v>540</v>
      </c>
    </row>
    <row r="1130" customFormat="false" ht="12.75" hidden="false" customHeight="false" outlineLevel="0" collapsed="false">
      <c r="B1130" s="92" t="n">
        <v>10000</v>
      </c>
      <c r="C1130" s="71" t="s">
        <v>504</v>
      </c>
      <c r="D1130" s="71" t="s">
        <v>15</v>
      </c>
      <c r="E1130" s="71" t="s">
        <v>38</v>
      </c>
      <c r="F1130" s="72" t="s">
        <v>406</v>
      </c>
      <c r="G1130" s="72" t="s">
        <v>100</v>
      </c>
      <c r="H1130" s="2" t="n">
        <f aca="false">H1129-B1130</f>
        <v>-80000</v>
      </c>
      <c r="I1130" s="29" t="n">
        <f aca="false">+B1130/K1130</f>
        <v>18.5185185185185</v>
      </c>
      <c r="K1130" s="26" t="n">
        <v>540</v>
      </c>
    </row>
    <row r="1131" customFormat="false" ht="12.75" hidden="false" customHeight="false" outlineLevel="0" collapsed="false">
      <c r="B1131" s="92" t="n">
        <v>3000</v>
      </c>
      <c r="C1131" s="71" t="s">
        <v>505</v>
      </c>
      <c r="D1131" s="71" t="s">
        <v>15</v>
      </c>
      <c r="E1131" s="71" t="s">
        <v>38</v>
      </c>
      <c r="F1131" s="72" t="s">
        <v>406</v>
      </c>
      <c r="G1131" s="72" t="s">
        <v>100</v>
      </c>
      <c r="H1131" s="2" t="n">
        <f aca="false">H1130-B1131</f>
        <v>-83000</v>
      </c>
      <c r="I1131" s="29" t="n">
        <f aca="false">+B1131/K1131</f>
        <v>5.55555555555556</v>
      </c>
      <c r="K1131" s="26" t="n">
        <v>540</v>
      </c>
    </row>
    <row r="1132" customFormat="false" ht="12.75" hidden="false" customHeight="false" outlineLevel="0" collapsed="false">
      <c r="B1132" s="92" t="n">
        <v>20000</v>
      </c>
      <c r="C1132" s="71" t="s">
        <v>506</v>
      </c>
      <c r="D1132" s="71" t="s">
        <v>15</v>
      </c>
      <c r="E1132" s="71" t="s">
        <v>38</v>
      </c>
      <c r="F1132" s="72" t="s">
        <v>406</v>
      </c>
      <c r="G1132" s="72" t="s">
        <v>173</v>
      </c>
      <c r="H1132" s="2" t="n">
        <f aca="false">H1131-B1132</f>
        <v>-103000</v>
      </c>
      <c r="I1132" s="29" t="n">
        <f aca="false">+B1132/K1132</f>
        <v>37.037037037037</v>
      </c>
      <c r="K1132" s="26" t="n">
        <v>540</v>
      </c>
    </row>
    <row r="1133" customFormat="false" ht="12.75" hidden="false" customHeight="false" outlineLevel="0" collapsed="false">
      <c r="B1133" s="92" t="n">
        <v>2500</v>
      </c>
      <c r="C1133" s="71" t="s">
        <v>507</v>
      </c>
      <c r="D1133" s="71" t="s">
        <v>15</v>
      </c>
      <c r="E1133" s="71" t="s">
        <v>38</v>
      </c>
      <c r="F1133" s="72" t="s">
        <v>406</v>
      </c>
      <c r="G1133" s="72" t="s">
        <v>155</v>
      </c>
      <c r="H1133" s="2" t="n">
        <f aca="false">H1132-B1133</f>
        <v>-105500</v>
      </c>
      <c r="I1133" s="29" t="n">
        <f aca="false">+B1133/K1133</f>
        <v>4.62962962962963</v>
      </c>
      <c r="K1133" s="26" t="n">
        <v>540</v>
      </c>
    </row>
    <row r="1134" customFormat="false" ht="12.75" hidden="false" customHeight="false" outlineLevel="0" collapsed="false">
      <c r="B1134" s="92" t="n">
        <v>2000</v>
      </c>
      <c r="C1134" s="71" t="s">
        <v>508</v>
      </c>
      <c r="D1134" s="71" t="s">
        <v>15</v>
      </c>
      <c r="E1134" s="71" t="s">
        <v>38</v>
      </c>
      <c r="F1134" s="72" t="s">
        <v>406</v>
      </c>
      <c r="G1134" s="72" t="s">
        <v>155</v>
      </c>
      <c r="H1134" s="2" t="n">
        <f aca="false">H1133-B1134</f>
        <v>-107500</v>
      </c>
      <c r="I1134" s="29" t="n">
        <f aca="false">+B1134/K1134</f>
        <v>3.7037037037037</v>
      </c>
      <c r="K1134" s="26" t="n">
        <v>540</v>
      </c>
    </row>
    <row r="1135" customFormat="false" ht="12.75" hidden="false" customHeight="false" outlineLevel="0" collapsed="false">
      <c r="B1135" s="92" t="n">
        <v>2500</v>
      </c>
      <c r="C1135" s="71" t="s">
        <v>493</v>
      </c>
      <c r="D1135" s="71" t="s">
        <v>15</v>
      </c>
      <c r="E1135" s="71" t="s">
        <v>38</v>
      </c>
      <c r="F1135" s="72" t="s">
        <v>406</v>
      </c>
      <c r="G1135" s="72" t="s">
        <v>155</v>
      </c>
      <c r="H1135" s="2" t="n">
        <f aca="false">H1134-B1135</f>
        <v>-110000</v>
      </c>
      <c r="I1135" s="29" t="n">
        <f aca="false">+B1135/K1135</f>
        <v>4.62962962962963</v>
      </c>
      <c r="K1135" s="26" t="n">
        <v>540</v>
      </c>
    </row>
    <row r="1136" customFormat="false" ht="12.75" hidden="false" customHeight="false" outlineLevel="0" collapsed="false">
      <c r="B1136" s="92" t="n">
        <v>30000</v>
      </c>
      <c r="C1136" s="71" t="s">
        <v>509</v>
      </c>
      <c r="D1136" s="71" t="s">
        <v>15</v>
      </c>
      <c r="E1136" s="71" t="s">
        <v>38</v>
      </c>
      <c r="F1136" s="72" t="s">
        <v>406</v>
      </c>
      <c r="G1136" s="72" t="s">
        <v>264</v>
      </c>
      <c r="H1136" s="2" t="n">
        <f aca="false">H1135-B1136</f>
        <v>-140000</v>
      </c>
      <c r="I1136" s="29" t="n">
        <f aca="false">+B1136/K1136</f>
        <v>55.5555555555556</v>
      </c>
      <c r="K1136" s="26" t="n">
        <v>540</v>
      </c>
    </row>
    <row r="1137" customFormat="false" ht="12.75" hidden="false" customHeight="false" outlineLevel="0" collapsed="false">
      <c r="B1137" s="92" t="n">
        <v>20000</v>
      </c>
      <c r="C1137" s="71" t="s">
        <v>510</v>
      </c>
      <c r="D1137" s="71" t="s">
        <v>15</v>
      </c>
      <c r="E1137" s="71" t="s">
        <v>38</v>
      </c>
      <c r="F1137" s="72" t="s">
        <v>406</v>
      </c>
      <c r="G1137" s="72" t="s">
        <v>264</v>
      </c>
      <c r="H1137" s="2" t="n">
        <f aca="false">H1136-B1137</f>
        <v>-160000</v>
      </c>
      <c r="I1137" s="29" t="n">
        <f aca="false">+B1137/K1137</f>
        <v>37.037037037037</v>
      </c>
      <c r="K1137" s="26" t="n">
        <v>540</v>
      </c>
    </row>
    <row r="1138" customFormat="false" ht="12.75" hidden="false" customHeight="false" outlineLevel="0" collapsed="false">
      <c r="B1138" s="92" t="n">
        <v>20000</v>
      </c>
      <c r="C1138" s="71" t="s">
        <v>511</v>
      </c>
      <c r="D1138" s="71" t="s">
        <v>15</v>
      </c>
      <c r="E1138" s="71" t="s">
        <v>38</v>
      </c>
      <c r="F1138" s="72" t="s">
        <v>406</v>
      </c>
      <c r="G1138" s="72" t="s">
        <v>264</v>
      </c>
      <c r="H1138" s="2" t="n">
        <f aca="false">H1137-B1138</f>
        <v>-180000</v>
      </c>
      <c r="I1138" s="29" t="n">
        <f aca="false">+B1138/K1138</f>
        <v>37.037037037037</v>
      </c>
      <c r="K1138" s="26" t="n">
        <v>540</v>
      </c>
    </row>
    <row r="1139" customFormat="false" ht="12.75" hidden="false" customHeight="false" outlineLevel="0" collapsed="false">
      <c r="B1139" s="92" t="n">
        <v>20000</v>
      </c>
      <c r="C1139" s="71" t="s">
        <v>512</v>
      </c>
      <c r="D1139" s="71" t="s">
        <v>15</v>
      </c>
      <c r="E1139" s="71" t="s">
        <v>38</v>
      </c>
      <c r="F1139" s="72" t="s">
        <v>406</v>
      </c>
      <c r="G1139" s="72" t="s">
        <v>264</v>
      </c>
      <c r="H1139" s="2" t="n">
        <f aca="false">H1138-B1139</f>
        <v>-200000</v>
      </c>
      <c r="I1139" s="29" t="n">
        <f aca="false">+B1139/K1139</f>
        <v>37.037037037037</v>
      </c>
      <c r="K1139" s="26" t="n">
        <v>540</v>
      </c>
    </row>
    <row r="1140" s="56" customFormat="true" ht="12.75" hidden="false" customHeight="false" outlineLevel="0" collapsed="false">
      <c r="A1140" s="10"/>
      <c r="B1140" s="93" t="n">
        <f aca="false">SUM(B1107:B1139)</f>
        <v>200000</v>
      </c>
      <c r="C1140" s="10"/>
      <c r="D1140" s="10"/>
      <c r="E1140" s="10" t="s">
        <v>38</v>
      </c>
      <c r="F1140" s="18"/>
      <c r="G1140" s="18"/>
      <c r="H1140" s="54" t="n">
        <v>0</v>
      </c>
      <c r="I1140" s="55" t="n">
        <f aca="false">+B1140/K1140</f>
        <v>370.37037037037</v>
      </c>
      <c r="K1140" s="26" t="n">
        <v>540</v>
      </c>
    </row>
    <row r="1141" customFormat="false" ht="12.75" hidden="false" customHeight="false" outlineLevel="0" collapsed="false">
      <c r="B1141" s="112"/>
      <c r="H1141" s="2" t="n">
        <f aca="false">H1140-B1141</f>
        <v>0</v>
      </c>
      <c r="I1141" s="29" t="n">
        <f aca="false">+B1141/K1141</f>
        <v>0</v>
      </c>
      <c r="K1141" s="26" t="n">
        <v>540</v>
      </c>
    </row>
    <row r="1142" customFormat="false" ht="12.75" hidden="false" customHeight="false" outlineLevel="0" collapsed="false">
      <c r="B1142" s="112"/>
      <c r="H1142" s="2" t="n">
        <f aca="false">H1141-B1142</f>
        <v>0</v>
      </c>
      <c r="I1142" s="29" t="n">
        <f aca="false">+B1142/K1142</f>
        <v>0</v>
      </c>
      <c r="K1142" s="26" t="n">
        <v>540</v>
      </c>
    </row>
    <row r="1143" customFormat="false" ht="12.75" hidden="false" customHeight="false" outlineLevel="0" collapsed="false">
      <c r="B1143" s="115" t="n">
        <v>7000</v>
      </c>
      <c r="C1143" s="1" t="s">
        <v>513</v>
      </c>
      <c r="D1143" s="67" t="s">
        <v>15</v>
      </c>
      <c r="E1143" s="67" t="s">
        <v>514</v>
      </c>
      <c r="F1143" s="58" t="s">
        <v>515</v>
      </c>
      <c r="G1143" s="58" t="s">
        <v>100</v>
      </c>
      <c r="H1143" s="2" t="n">
        <f aca="false">H1142-B1143</f>
        <v>-7000</v>
      </c>
      <c r="I1143" s="29" t="n">
        <f aca="false">+B1143/K1143</f>
        <v>12.962962962963</v>
      </c>
      <c r="K1143" s="26" t="n">
        <v>540</v>
      </c>
    </row>
    <row r="1144" customFormat="false" ht="12.75" hidden="false" customHeight="false" outlineLevel="0" collapsed="false">
      <c r="B1144" s="115" t="n">
        <v>5000</v>
      </c>
      <c r="C1144" s="67" t="s">
        <v>513</v>
      </c>
      <c r="D1144" s="67" t="s">
        <v>15</v>
      </c>
      <c r="E1144" s="67" t="s">
        <v>514</v>
      </c>
      <c r="F1144" s="58" t="s">
        <v>516</v>
      </c>
      <c r="G1144" s="58" t="s">
        <v>172</v>
      </c>
      <c r="H1144" s="2" t="n">
        <f aca="false">H1143-B1144</f>
        <v>-12000</v>
      </c>
      <c r="I1144" s="29" t="n">
        <f aca="false">+B1144/K1144</f>
        <v>9.25925925925926</v>
      </c>
      <c r="K1144" s="26" t="n">
        <v>540</v>
      </c>
    </row>
    <row r="1145" customFormat="false" ht="12.75" hidden="false" customHeight="false" outlineLevel="0" collapsed="false">
      <c r="B1145" s="115" t="n">
        <v>10000</v>
      </c>
      <c r="C1145" s="67" t="s">
        <v>513</v>
      </c>
      <c r="D1145" s="67" t="s">
        <v>15</v>
      </c>
      <c r="E1145" s="67" t="s">
        <v>517</v>
      </c>
      <c r="F1145" s="58" t="s">
        <v>518</v>
      </c>
      <c r="G1145" s="58" t="s">
        <v>150</v>
      </c>
      <c r="H1145" s="2" t="n">
        <f aca="false">H1144-B1145</f>
        <v>-22000</v>
      </c>
      <c r="I1145" s="29" t="n">
        <f aca="false">+B1145/K1145</f>
        <v>18.5185185185185</v>
      </c>
      <c r="K1145" s="26" t="n">
        <v>540</v>
      </c>
    </row>
    <row r="1146" s="56" customFormat="true" ht="12.75" hidden="false" customHeight="false" outlineLevel="0" collapsed="false">
      <c r="A1146" s="10"/>
      <c r="B1146" s="93" t="n">
        <f aca="false">SUM(B1143:B1145)</f>
        <v>22000</v>
      </c>
      <c r="C1146" s="10" t="s">
        <v>513</v>
      </c>
      <c r="D1146" s="10"/>
      <c r="E1146" s="10"/>
      <c r="F1146" s="18"/>
      <c r="G1146" s="18"/>
      <c r="H1146" s="54" t="n">
        <v>0</v>
      </c>
      <c r="I1146" s="55" t="n">
        <f aca="false">+B1146/K1146</f>
        <v>40.7407407407407</v>
      </c>
      <c r="K1146" s="26" t="n">
        <v>540</v>
      </c>
    </row>
    <row r="1147" customFormat="false" ht="12.75" hidden="false" customHeight="false" outlineLevel="0" collapsed="false">
      <c r="B1147" s="112"/>
      <c r="H1147" s="2" t="n">
        <f aca="false">H1146-B1147</f>
        <v>0</v>
      </c>
      <c r="I1147" s="29" t="n">
        <f aca="false">+B1147/K1147</f>
        <v>0</v>
      </c>
      <c r="K1147" s="26" t="n">
        <v>540</v>
      </c>
    </row>
    <row r="1148" customFormat="false" ht="12.75" hidden="false" customHeight="false" outlineLevel="0" collapsed="false">
      <c r="B1148" s="112"/>
      <c r="H1148" s="2" t="n">
        <v>0</v>
      </c>
      <c r="I1148" s="29" t="n">
        <f aca="false">+B1148/K1148</f>
        <v>0</v>
      </c>
      <c r="K1148" s="26" t="n">
        <v>540</v>
      </c>
    </row>
    <row r="1149" customFormat="false" ht="12.75" hidden="false" customHeight="false" outlineLevel="0" collapsed="false">
      <c r="B1149" s="112"/>
      <c r="H1149" s="2" t="n">
        <f aca="false">H1148-B1149</f>
        <v>0</v>
      </c>
      <c r="I1149" s="29" t="n">
        <f aca="false">+B1149/K1149</f>
        <v>0</v>
      </c>
      <c r="K1149" s="26" t="n">
        <v>540</v>
      </c>
    </row>
    <row r="1150" customFormat="false" ht="12.75" hidden="false" customHeight="false" outlineLevel="0" collapsed="false">
      <c r="B1150" s="115" t="n">
        <v>1000</v>
      </c>
      <c r="C1150" s="13" t="s">
        <v>519</v>
      </c>
      <c r="D1150" s="13" t="s">
        <v>15</v>
      </c>
      <c r="E1150" s="13" t="s">
        <v>286</v>
      </c>
      <c r="F1150" s="28" t="s">
        <v>520</v>
      </c>
      <c r="G1150" s="28" t="s">
        <v>409</v>
      </c>
      <c r="H1150" s="2" t="n">
        <f aca="false">H1149-B1150</f>
        <v>-1000</v>
      </c>
      <c r="I1150" s="29" t="n">
        <f aca="false">+B1150/K1150</f>
        <v>1.85185185185185</v>
      </c>
      <c r="K1150" s="26" t="n">
        <v>540</v>
      </c>
    </row>
    <row r="1151" customFormat="false" ht="12.75" hidden="false" customHeight="false" outlineLevel="0" collapsed="false">
      <c r="B1151" s="115" t="n">
        <v>200</v>
      </c>
      <c r="C1151" s="67" t="s">
        <v>521</v>
      </c>
      <c r="D1151" s="67" t="s">
        <v>15</v>
      </c>
      <c r="E1151" s="67" t="s">
        <v>286</v>
      </c>
      <c r="F1151" s="58" t="s">
        <v>482</v>
      </c>
      <c r="G1151" s="58" t="s">
        <v>409</v>
      </c>
      <c r="H1151" s="2" t="n">
        <f aca="false">H1150-B1151</f>
        <v>-1200</v>
      </c>
      <c r="I1151" s="29" t="n">
        <f aca="false">+B1151/K1151</f>
        <v>0.37037037037037</v>
      </c>
      <c r="K1151" s="26" t="n">
        <v>540</v>
      </c>
    </row>
    <row r="1152" customFormat="false" ht="12.75" hidden="false" customHeight="false" outlineLevel="0" collapsed="false">
      <c r="B1152" s="115" t="n">
        <v>300</v>
      </c>
      <c r="C1152" s="67" t="s">
        <v>522</v>
      </c>
      <c r="D1152" s="67" t="s">
        <v>15</v>
      </c>
      <c r="E1152" s="67" t="s">
        <v>286</v>
      </c>
      <c r="F1152" s="58" t="s">
        <v>482</v>
      </c>
      <c r="G1152" s="58" t="s">
        <v>44</v>
      </c>
      <c r="H1152" s="2" t="n">
        <f aca="false">H1151-B1152</f>
        <v>-1500</v>
      </c>
      <c r="I1152" s="29" t="n">
        <f aca="false">+B1152/K1152</f>
        <v>0.555555555555556</v>
      </c>
      <c r="K1152" s="26" t="n">
        <v>540</v>
      </c>
    </row>
    <row r="1153" customFormat="false" ht="12.75" hidden="false" customHeight="false" outlineLevel="0" collapsed="false">
      <c r="B1153" s="115" t="n">
        <v>1900</v>
      </c>
      <c r="C1153" s="67" t="s">
        <v>523</v>
      </c>
      <c r="D1153" s="67" t="s">
        <v>15</v>
      </c>
      <c r="E1153" s="67" t="s">
        <v>286</v>
      </c>
      <c r="F1153" s="58" t="s">
        <v>524</v>
      </c>
      <c r="G1153" s="58" t="s">
        <v>44</v>
      </c>
      <c r="H1153" s="2" t="n">
        <f aca="false">H1152-B1153</f>
        <v>-3400</v>
      </c>
      <c r="I1153" s="29" t="n">
        <f aca="false">+B1153/K1153</f>
        <v>3.51851851851852</v>
      </c>
      <c r="K1153" s="26" t="n">
        <v>540</v>
      </c>
    </row>
    <row r="1154" customFormat="false" ht="12.75" hidden="false" customHeight="false" outlineLevel="0" collapsed="false">
      <c r="B1154" s="115" t="n">
        <v>800</v>
      </c>
      <c r="C1154" s="67" t="s">
        <v>285</v>
      </c>
      <c r="D1154" s="67" t="s">
        <v>15</v>
      </c>
      <c r="E1154" s="67" t="s">
        <v>286</v>
      </c>
      <c r="F1154" s="58" t="s">
        <v>525</v>
      </c>
      <c r="G1154" s="58" t="s">
        <v>85</v>
      </c>
      <c r="H1154" s="2" t="n">
        <f aca="false">H1153-B1154</f>
        <v>-4200</v>
      </c>
      <c r="I1154" s="29" t="n">
        <f aca="false">+B1154/K1154</f>
        <v>1.48148148148148</v>
      </c>
      <c r="K1154" s="26" t="n">
        <v>540</v>
      </c>
    </row>
    <row r="1155" customFormat="false" ht="12.75" hidden="false" customHeight="false" outlineLevel="0" collapsed="false">
      <c r="B1155" s="92" t="n">
        <v>300</v>
      </c>
      <c r="C1155" s="67" t="s">
        <v>522</v>
      </c>
      <c r="D1155" s="67" t="s">
        <v>15</v>
      </c>
      <c r="E1155" s="67" t="s">
        <v>286</v>
      </c>
      <c r="F1155" s="58" t="s">
        <v>526</v>
      </c>
      <c r="G1155" s="58" t="s">
        <v>85</v>
      </c>
      <c r="H1155" s="2" t="n">
        <f aca="false">H1154-B1155</f>
        <v>-4500</v>
      </c>
      <c r="I1155" s="29" t="n">
        <f aca="false">+B1155/K1155</f>
        <v>0.555555555555556</v>
      </c>
      <c r="K1155" s="26" t="n">
        <v>540</v>
      </c>
    </row>
    <row r="1156" customFormat="false" ht="12.75" hidden="false" customHeight="false" outlineLevel="0" collapsed="false">
      <c r="B1156" s="115" t="n">
        <v>1200</v>
      </c>
      <c r="C1156" s="67" t="s">
        <v>285</v>
      </c>
      <c r="D1156" s="67" t="s">
        <v>15</v>
      </c>
      <c r="E1156" s="67" t="s">
        <v>286</v>
      </c>
      <c r="F1156" s="58" t="s">
        <v>527</v>
      </c>
      <c r="G1156" s="58" t="s">
        <v>93</v>
      </c>
      <c r="H1156" s="2" t="n">
        <f aca="false">H1155-B1156</f>
        <v>-5700</v>
      </c>
      <c r="I1156" s="29" t="n">
        <f aca="false">+B1156/K1156</f>
        <v>2.22222222222222</v>
      </c>
      <c r="K1156" s="26" t="n">
        <v>540</v>
      </c>
    </row>
    <row r="1157" customFormat="false" ht="12.75" hidden="false" customHeight="false" outlineLevel="0" collapsed="false">
      <c r="B1157" s="115" t="n">
        <v>250</v>
      </c>
      <c r="C1157" s="67" t="s">
        <v>528</v>
      </c>
      <c r="D1157" s="67" t="s">
        <v>15</v>
      </c>
      <c r="E1157" s="67" t="s">
        <v>286</v>
      </c>
      <c r="F1157" s="58" t="s">
        <v>529</v>
      </c>
      <c r="G1157" s="58" t="s">
        <v>173</v>
      </c>
      <c r="H1157" s="2" t="n">
        <f aca="false">H1156-B1157</f>
        <v>-5950</v>
      </c>
      <c r="I1157" s="29" t="n">
        <f aca="false">+B1157/K1157</f>
        <v>0.462962962962963</v>
      </c>
      <c r="K1157" s="26" t="n">
        <v>540</v>
      </c>
    </row>
    <row r="1158" customFormat="false" ht="12.75" hidden="false" customHeight="false" outlineLevel="0" collapsed="false">
      <c r="B1158" s="115" t="n">
        <v>5375</v>
      </c>
      <c r="C1158" s="67" t="s">
        <v>530</v>
      </c>
      <c r="D1158" s="67" t="s">
        <v>15</v>
      </c>
      <c r="E1158" s="67" t="s">
        <v>286</v>
      </c>
      <c r="F1158" s="58" t="s">
        <v>529</v>
      </c>
      <c r="G1158" s="58" t="s">
        <v>173</v>
      </c>
      <c r="H1158" s="2" t="n">
        <f aca="false">H1157-B1158</f>
        <v>-11325</v>
      </c>
      <c r="I1158" s="29" t="n">
        <f aca="false">+B1158/K1158</f>
        <v>9.9537037037037</v>
      </c>
      <c r="K1158" s="26" t="n">
        <v>540</v>
      </c>
    </row>
    <row r="1159" customFormat="false" ht="12.75" hidden="false" customHeight="false" outlineLevel="0" collapsed="false">
      <c r="B1159" s="115" t="n">
        <v>850</v>
      </c>
      <c r="C1159" s="67" t="s">
        <v>531</v>
      </c>
      <c r="D1159" s="67" t="s">
        <v>15</v>
      </c>
      <c r="E1159" s="67" t="s">
        <v>286</v>
      </c>
      <c r="F1159" s="58" t="s">
        <v>529</v>
      </c>
      <c r="G1159" s="58" t="s">
        <v>173</v>
      </c>
      <c r="H1159" s="2" t="n">
        <f aca="false">H1158-B1159</f>
        <v>-12175</v>
      </c>
      <c r="I1159" s="29" t="n">
        <f aca="false">+B1159/K1159</f>
        <v>1.57407407407407</v>
      </c>
      <c r="K1159" s="26" t="n">
        <v>540</v>
      </c>
    </row>
    <row r="1160" customFormat="false" ht="12.75" hidden="false" customHeight="false" outlineLevel="0" collapsed="false">
      <c r="B1160" s="115" t="n">
        <v>750</v>
      </c>
      <c r="C1160" s="67" t="s">
        <v>530</v>
      </c>
      <c r="D1160" s="67" t="s">
        <v>15</v>
      </c>
      <c r="E1160" s="67" t="s">
        <v>286</v>
      </c>
      <c r="F1160" s="58" t="s">
        <v>529</v>
      </c>
      <c r="G1160" s="58" t="s">
        <v>173</v>
      </c>
      <c r="H1160" s="2" t="n">
        <f aca="false">H1159-B1160</f>
        <v>-12925</v>
      </c>
      <c r="I1160" s="29" t="n">
        <f aca="false">+B1160/K1160</f>
        <v>1.38888888888889</v>
      </c>
      <c r="K1160" s="26" t="n">
        <v>540</v>
      </c>
    </row>
    <row r="1161" customFormat="false" ht="12.75" hidden="false" customHeight="false" outlineLevel="0" collapsed="false">
      <c r="B1161" s="115" t="n">
        <v>725</v>
      </c>
      <c r="C1161" s="67" t="s">
        <v>532</v>
      </c>
      <c r="D1161" s="67" t="s">
        <v>15</v>
      </c>
      <c r="E1161" s="67" t="s">
        <v>286</v>
      </c>
      <c r="F1161" s="58" t="s">
        <v>529</v>
      </c>
      <c r="G1161" s="58" t="s">
        <v>173</v>
      </c>
      <c r="H1161" s="2" t="n">
        <f aca="false">H1160-B1161</f>
        <v>-13650</v>
      </c>
      <c r="I1161" s="29" t="n">
        <f aca="false">+B1161/K1161</f>
        <v>1.34259259259259</v>
      </c>
      <c r="K1161" s="26" t="n">
        <v>540</v>
      </c>
    </row>
    <row r="1162" customFormat="false" ht="12.75" hidden="false" customHeight="false" outlineLevel="0" collapsed="false">
      <c r="B1162" s="115" t="n">
        <v>1400</v>
      </c>
      <c r="C1162" s="67" t="s">
        <v>285</v>
      </c>
      <c r="D1162" s="67" t="s">
        <v>15</v>
      </c>
      <c r="E1162" s="67" t="s">
        <v>286</v>
      </c>
      <c r="F1162" s="58" t="s">
        <v>533</v>
      </c>
      <c r="G1162" s="58" t="s">
        <v>212</v>
      </c>
      <c r="H1162" s="2" t="n">
        <f aca="false">H1161-B1162</f>
        <v>-15050</v>
      </c>
      <c r="I1162" s="29" t="n">
        <f aca="false">+B1162/K1162</f>
        <v>2.59259259259259</v>
      </c>
      <c r="K1162" s="26" t="n">
        <v>540</v>
      </c>
    </row>
    <row r="1163" customFormat="false" ht="12.75" hidden="false" customHeight="false" outlineLevel="0" collapsed="false">
      <c r="B1163" s="115" t="n">
        <v>425</v>
      </c>
      <c r="C1163" s="67" t="s">
        <v>522</v>
      </c>
      <c r="D1163" s="67" t="s">
        <v>15</v>
      </c>
      <c r="E1163" s="67" t="s">
        <v>286</v>
      </c>
      <c r="F1163" s="58" t="s">
        <v>482</v>
      </c>
      <c r="G1163" s="58" t="s">
        <v>212</v>
      </c>
      <c r="H1163" s="2" t="n">
        <f aca="false">H1162-B1163</f>
        <v>-15475</v>
      </c>
      <c r="I1163" s="29" t="n">
        <f aca="false">+B1163/K1163</f>
        <v>0.787037037037037</v>
      </c>
      <c r="K1163" s="26" t="n">
        <v>540</v>
      </c>
    </row>
    <row r="1164" customFormat="false" ht="12.75" hidden="false" customHeight="false" outlineLevel="0" collapsed="false">
      <c r="B1164" s="115" t="n">
        <v>1200</v>
      </c>
      <c r="C1164" s="67" t="s">
        <v>285</v>
      </c>
      <c r="D1164" s="67" t="s">
        <v>15</v>
      </c>
      <c r="E1164" s="67" t="s">
        <v>286</v>
      </c>
      <c r="F1164" s="58" t="s">
        <v>534</v>
      </c>
      <c r="G1164" s="58" t="s">
        <v>155</v>
      </c>
      <c r="H1164" s="2" t="n">
        <f aca="false">H1163-B1164</f>
        <v>-16675</v>
      </c>
      <c r="I1164" s="29" t="n">
        <f aca="false">+B1164/K1164</f>
        <v>2.22222222222222</v>
      </c>
      <c r="K1164" s="26" t="n">
        <v>540</v>
      </c>
    </row>
    <row r="1165" customFormat="false" ht="12.75" hidden="false" customHeight="false" outlineLevel="0" collapsed="false">
      <c r="B1165" s="92" t="n">
        <v>400</v>
      </c>
      <c r="C1165" s="71" t="s">
        <v>285</v>
      </c>
      <c r="D1165" s="71" t="s">
        <v>15</v>
      </c>
      <c r="E1165" s="71" t="s">
        <v>286</v>
      </c>
      <c r="F1165" s="72" t="s">
        <v>406</v>
      </c>
      <c r="G1165" s="72" t="s">
        <v>409</v>
      </c>
      <c r="H1165" s="2" t="n">
        <f aca="false">H1164-B1165</f>
        <v>-17075</v>
      </c>
      <c r="I1165" s="29" t="n">
        <f aca="false">+B1165/K1165</f>
        <v>0.740740740740741</v>
      </c>
      <c r="K1165" s="26" t="n">
        <v>540</v>
      </c>
    </row>
    <row r="1166" customFormat="false" ht="12.75" hidden="false" customHeight="false" outlineLevel="0" collapsed="false">
      <c r="B1166" s="92" t="n">
        <v>400</v>
      </c>
      <c r="C1166" s="71" t="s">
        <v>285</v>
      </c>
      <c r="D1166" s="71" t="s">
        <v>15</v>
      </c>
      <c r="E1166" s="71" t="s">
        <v>286</v>
      </c>
      <c r="F1166" s="72" t="s">
        <v>406</v>
      </c>
      <c r="G1166" s="72" t="s">
        <v>62</v>
      </c>
      <c r="H1166" s="2" t="n">
        <f aca="false">H1165-B1166</f>
        <v>-17475</v>
      </c>
      <c r="I1166" s="29" t="n">
        <f aca="false">+B1166/K1166</f>
        <v>0.740740740740741</v>
      </c>
      <c r="K1166" s="26" t="n">
        <v>540</v>
      </c>
    </row>
    <row r="1167" customFormat="false" ht="12.75" hidden="false" customHeight="false" outlineLevel="0" collapsed="false">
      <c r="B1167" s="92" t="n">
        <v>125</v>
      </c>
      <c r="C1167" s="71" t="s">
        <v>522</v>
      </c>
      <c r="D1167" s="71" t="s">
        <v>15</v>
      </c>
      <c r="E1167" s="71" t="s">
        <v>286</v>
      </c>
      <c r="F1167" s="72" t="s">
        <v>406</v>
      </c>
      <c r="G1167" s="72" t="s">
        <v>62</v>
      </c>
      <c r="H1167" s="2" t="n">
        <f aca="false">H1166-B1167</f>
        <v>-17600</v>
      </c>
      <c r="I1167" s="29" t="n">
        <f aca="false">+B1167/K1167</f>
        <v>0.231481481481481</v>
      </c>
      <c r="K1167" s="26" t="n">
        <v>540</v>
      </c>
    </row>
    <row r="1168" customFormat="false" ht="12.75" hidden="false" customHeight="false" outlineLevel="0" collapsed="false">
      <c r="B1168" s="116" t="n">
        <v>200</v>
      </c>
      <c r="C1168" s="114" t="s">
        <v>522</v>
      </c>
      <c r="D1168" s="71" t="s">
        <v>15</v>
      </c>
      <c r="E1168" s="71" t="s">
        <v>286</v>
      </c>
      <c r="F1168" s="72" t="s">
        <v>406</v>
      </c>
      <c r="G1168" s="72" t="s">
        <v>90</v>
      </c>
      <c r="H1168" s="2" t="n">
        <f aca="false">H1167-B1168</f>
        <v>-17800</v>
      </c>
      <c r="I1168" s="29" t="n">
        <f aca="false">+B1168/K1168</f>
        <v>0.37037037037037</v>
      </c>
      <c r="K1168" s="26" t="n">
        <v>540</v>
      </c>
    </row>
    <row r="1169" customFormat="false" ht="12.75" hidden="false" customHeight="false" outlineLevel="0" collapsed="false">
      <c r="B1169" s="92" t="n">
        <v>400</v>
      </c>
      <c r="C1169" s="71" t="s">
        <v>285</v>
      </c>
      <c r="D1169" s="71" t="s">
        <v>15</v>
      </c>
      <c r="E1169" s="71" t="s">
        <v>286</v>
      </c>
      <c r="F1169" s="72" t="s">
        <v>406</v>
      </c>
      <c r="G1169" s="72" t="s">
        <v>212</v>
      </c>
      <c r="H1169" s="2" t="n">
        <f aca="false">H1168-B1169</f>
        <v>-18200</v>
      </c>
      <c r="I1169" s="29" t="n">
        <f aca="false">+B1169/K1169</f>
        <v>0.740740740740741</v>
      </c>
      <c r="K1169" s="26" t="n">
        <v>540</v>
      </c>
    </row>
    <row r="1170" customFormat="false" ht="12.75" hidden="false" customHeight="false" outlineLevel="0" collapsed="false">
      <c r="B1170" s="92" t="n">
        <v>800</v>
      </c>
      <c r="C1170" s="71" t="s">
        <v>522</v>
      </c>
      <c r="D1170" s="71" t="s">
        <v>15</v>
      </c>
      <c r="E1170" s="71" t="s">
        <v>286</v>
      </c>
      <c r="F1170" s="72" t="s">
        <v>535</v>
      </c>
      <c r="G1170" s="72" t="s">
        <v>264</v>
      </c>
      <c r="H1170" s="2" t="n">
        <f aca="false">H1169-B1170</f>
        <v>-19000</v>
      </c>
      <c r="I1170" s="29" t="n">
        <f aca="false">+B1170/K1170</f>
        <v>1.48148148148148</v>
      </c>
      <c r="K1170" s="26" t="n">
        <v>540</v>
      </c>
    </row>
    <row r="1171" customFormat="false" ht="12.75" hidden="false" customHeight="false" outlineLevel="0" collapsed="false">
      <c r="B1171" s="92" t="n">
        <v>1000</v>
      </c>
      <c r="C1171" s="71" t="s">
        <v>536</v>
      </c>
      <c r="D1171" s="71" t="s">
        <v>15</v>
      </c>
      <c r="E1171" s="71" t="s">
        <v>286</v>
      </c>
      <c r="F1171" s="72" t="s">
        <v>406</v>
      </c>
      <c r="G1171" s="72" t="s">
        <v>264</v>
      </c>
      <c r="H1171" s="2" t="n">
        <f aca="false">H1170-B1171</f>
        <v>-20000</v>
      </c>
      <c r="I1171" s="29" t="n">
        <f aca="false">+B1171/K1171</f>
        <v>1.85185185185185</v>
      </c>
      <c r="K1171" s="26" t="n">
        <v>540</v>
      </c>
    </row>
    <row r="1172" s="56" customFormat="true" ht="12.75" hidden="false" customHeight="false" outlineLevel="0" collapsed="false">
      <c r="A1172" s="10"/>
      <c r="B1172" s="93" t="n">
        <f aca="false">SUM(B1150:B1171)</f>
        <v>20000</v>
      </c>
      <c r="C1172" s="10"/>
      <c r="D1172" s="10"/>
      <c r="E1172" s="10" t="s">
        <v>286</v>
      </c>
      <c r="F1172" s="18"/>
      <c r="G1172" s="18"/>
      <c r="H1172" s="54" t="n">
        <v>0</v>
      </c>
      <c r="I1172" s="55" t="n">
        <f aca="false">+B1172/K1172</f>
        <v>37.037037037037</v>
      </c>
      <c r="K1172" s="26" t="n">
        <v>540</v>
      </c>
    </row>
    <row r="1173" customFormat="false" ht="12.75" hidden="false" customHeight="false" outlineLevel="0" collapsed="false">
      <c r="B1173" s="112"/>
      <c r="H1173" s="2" t="n">
        <f aca="false">H1172-B1173</f>
        <v>0</v>
      </c>
      <c r="I1173" s="29" t="n">
        <f aca="false">+B1173/K1173</f>
        <v>0</v>
      </c>
      <c r="K1173" s="26" t="n">
        <v>540</v>
      </c>
    </row>
    <row r="1174" customFormat="false" ht="12.75" hidden="false" customHeight="false" outlineLevel="0" collapsed="false">
      <c r="B1174" s="115" t="n">
        <v>50000</v>
      </c>
      <c r="C1174" s="67" t="s">
        <v>537</v>
      </c>
      <c r="D1174" s="67" t="s">
        <v>15</v>
      </c>
      <c r="E1174" s="67" t="s">
        <v>538</v>
      </c>
      <c r="F1174" s="58" t="s">
        <v>539</v>
      </c>
      <c r="G1174" s="58" t="s">
        <v>300</v>
      </c>
      <c r="H1174" s="2" t="n">
        <f aca="false">H1173-B1174</f>
        <v>-50000</v>
      </c>
      <c r="I1174" s="29" t="n">
        <f aca="false">+B1174/K1174</f>
        <v>92.5925925925926</v>
      </c>
      <c r="K1174" s="26" t="n">
        <v>540</v>
      </c>
    </row>
    <row r="1175" customFormat="false" ht="12.75" hidden="false" customHeight="false" outlineLevel="0" collapsed="false">
      <c r="B1175" s="115" t="n">
        <v>125000</v>
      </c>
      <c r="C1175" s="67" t="s">
        <v>540</v>
      </c>
      <c r="D1175" s="67" t="s">
        <v>15</v>
      </c>
      <c r="E1175" s="67" t="s">
        <v>541</v>
      </c>
      <c r="F1175" s="58" t="s">
        <v>542</v>
      </c>
      <c r="G1175" s="58" t="s">
        <v>300</v>
      </c>
      <c r="H1175" s="2" t="n">
        <f aca="false">H1174-B1175</f>
        <v>-175000</v>
      </c>
      <c r="I1175" s="29" t="n">
        <f aca="false">+B1175/K1175</f>
        <v>231.481481481482</v>
      </c>
      <c r="K1175" s="26" t="n">
        <v>540</v>
      </c>
    </row>
    <row r="1176" customFormat="false" ht="12.75" hidden="false" customHeight="false" outlineLevel="0" collapsed="false">
      <c r="B1176" s="115" t="n">
        <v>125000</v>
      </c>
      <c r="C1176" s="67" t="s">
        <v>543</v>
      </c>
      <c r="D1176" s="67" t="s">
        <v>15</v>
      </c>
      <c r="E1176" s="67" t="s">
        <v>544</v>
      </c>
      <c r="F1176" s="58" t="s">
        <v>545</v>
      </c>
      <c r="G1176" s="58" t="s">
        <v>300</v>
      </c>
      <c r="H1176" s="2" t="n">
        <f aca="false">H1175-B1176</f>
        <v>-300000</v>
      </c>
      <c r="I1176" s="29" t="n">
        <f aca="false">+B1176/K1176</f>
        <v>231.481481481482</v>
      </c>
      <c r="K1176" s="26" t="n">
        <v>540</v>
      </c>
    </row>
    <row r="1177" s="56" customFormat="true" ht="12.75" hidden="false" customHeight="false" outlineLevel="0" collapsed="false">
      <c r="A1177" s="10"/>
      <c r="B1177" s="124" t="n">
        <f aca="false">SUM(B1174:B1176)</f>
        <v>300000</v>
      </c>
      <c r="C1177" s="10" t="s">
        <v>546</v>
      </c>
      <c r="D1177" s="10"/>
      <c r="E1177" s="10"/>
      <c r="F1177" s="18"/>
      <c r="G1177" s="18"/>
      <c r="H1177" s="54" t="n">
        <v>0</v>
      </c>
      <c r="I1177" s="55" t="n">
        <f aca="false">+B1177/K1177</f>
        <v>555.555555555556</v>
      </c>
      <c r="K1177" s="26" t="n">
        <v>540</v>
      </c>
    </row>
    <row r="1178" customFormat="false" ht="12.75" hidden="false" customHeight="false" outlineLevel="0" collapsed="false">
      <c r="B1178" s="112"/>
      <c r="H1178" s="2" t="n">
        <f aca="false">H1177-B1178</f>
        <v>0</v>
      </c>
      <c r="I1178" s="29" t="n">
        <f aca="false">+B1178/K1178</f>
        <v>0</v>
      </c>
      <c r="K1178" s="26" t="n">
        <v>540</v>
      </c>
    </row>
    <row r="1179" customFormat="false" ht="12.75" hidden="false" customHeight="false" outlineLevel="0" collapsed="false">
      <c r="B1179" s="112" t="n">
        <v>180000</v>
      </c>
      <c r="C1179" s="1" t="s">
        <v>547</v>
      </c>
      <c r="D1179" s="1" t="s">
        <v>15</v>
      </c>
      <c r="E1179" s="1" t="s">
        <v>548</v>
      </c>
      <c r="F1179" s="3" t="s">
        <v>549</v>
      </c>
      <c r="G1179" s="3" t="s">
        <v>90</v>
      </c>
      <c r="H1179" s="2" t="n">
        <f aca="false">H1178-B1179</f>
        <v>-180000</v>
      </c>
      <c r="I1179" s="29"/>
      <c r="K1179" s="26"/>
    </row>
    <row r="1180" customFormat="false" ht="12.75" hidden="false" customHeight="false" outlineLevel="0" collapsed="false">
      <c r="B1180" s="112" t="n">
        <v>200000</v>
      </c>
      <c r="C1180" s="1" t="s">
        <v>550</v>
      </c>
      <c r="D1180" s="1" t="s">
        <v>15</v>
      </c>
      <c r="E1180" s="1" t="s">
        <v>551</v>
      </c>
      <c r="F1180" s="3" t="s">
        <v>549</v>
      </c>
      <c r="G1180" s="3" t="s">
        <v>90</v>
      </c>
      <c r="H1180" s="2" t="n">
        <f aca="false">H1179-B1180</f>
        <v>-380000</v>
      </c>
      <c r="I1180" s="29" t="n">
        <f aca="false">+B1180/K1180</f>
        <v>370.37037037037</v>
      </c>
      <c r="K1180" s="26" t="n">
        <v>540</v>
      </c>
    </row>
    <row r="1181" customFormat="false" ht="12.75" hidden="false" customHeight="false" outlineLevel="0" collapsed="false">
      <c r="B1181" s="112" t="n">
        <v>160000</v>
      </c>
      <c r="C1181" s="1" t="s">
        <v>410</v>
      </c>
      <c r="D1181" s="1" t="s">
        <v>15</v>
      </c>
      <c r="E1181" s="1" t="s">
        <v>552</v>
      </c>
      <c r="F1181" s="3" t="s">
        <v>549</v>
      </c>
      <c r="G1181" s="3" t="s">
        <v>90</v>
      </c>
      <c r="H1181" s="2" t="n">
        <f aca="false">H1180-B1181</f>
        <v>-540000</v>
      </c>
      <c r="I1181" s="29" t="n">
        <f aca="false">+B1181/K1181</f>
        <v>296.296296296296</v>
      </c>
      <c r="K1181" s="26" t="n">
        <v>540</v>
      </c>
    </row>
    <row r="1182" s="56" customFormat="true" ht="12.75" hidden="false" customHeight="false" outlineLevel="0" collapsed="false">
      <c r="A1182" s="10"/>
      <c r="B1182" s="93" t="n">
        <f aca="false">SUM(B1179:B1181)</f>
        <v>540000</v>
      </c>
      <c r="C1182" s="10" t="s">
        <v>553</v>
      </c>
      <c r="D1182" s="10" t="s">
        <v>15</v>
      </c>
      <c r="E1182" s="10"/>
      <c r="F1182" s="18"/>
      <c r="G1182" s="18"/>
      <c r="H1182" s="54" t="n">
        <v>0</v>
      </c>
      <c r="I1182" s="55" t="n">
        <f aca="false">+B1182/K1182</f>
        <v>1000</v>
      </c>
      <c r="K1182" s="26" t="n">
        <v>540</v>
      </c>
    </row>
    <row r="1183" customFormat="false" ht="12.75" hidden="false" customHeight="false" outlineLevel="0" collapsed="false">
      <c r="H1183" s="2" t="n">
        <f aca="false">H1182-B1183</f>
        <v>0</v>
      </c>
      <c r="I1183" s="29" t="n">
        <f aca="false">+B1183/K1183</f>
        <v>0</v>
      </c>
      <c r="K1183" s="26" t="n">
        <v>540</v>
      </c>
    </row>
    <row r="1184" customFormat="false" ht="12.75" hidden="false" customHeight="false" outlineLevel="0" collapsed="false">
      <c r="H1184" s="2" t="n">
        <f aca="false">H1183-B1184</f>
        <v>0</v>
      </c>
      <c r="I1184" s="29" t="n">
        <f aca="false">+B1184/K1184</f>
        <v>0</v>
      </c>
      <c r="K1184" s="26" t="n">
        <v>540</v>
      </c>
    </row>
    <row r="1185" customFormat="false" ht="12.75" hidden="false" customHeight="false" outlineLevel="0" collapsed="false">
      <c r="H1185" s="2" t="n">
        <f aca="false">H1184-B1185</f>
        <v>0</v>
      </c>
      <c r="I1185" s="29" t="n">
        <f aca="false">+B1185/K1185</f>
        <v>0</v>
      </c>
      <c r="K1185" s="26" t="n">
        <v>540</v>
      </c>
    </row>
    <row r="1186" s="50" customFormat="true" ht="13.5" hidden="false" customHeight="false" outlineLevel="0" collapsed="false">
      <c r="A1186" s="43"/>
      <c r="B1186" s="44" t="n">
        <f aca="false">+B1208+B1253+B1257+B1308+B1335+B1341+B1346</f>
        <v>864490</v>
      </c>
      <c r="C1186" s="45"/>
      <c r="D1186" s="45" t="s">
        <v>17</v>
      </c>
      <c r="E1186" s="45"/>
      <c r="F1186" s="125"/>
      <c r="G1186" s="46"/>
      <c r="H1186" s="48" t="n">
        <f aca="false">H1185-B1186</f>
        <v>-864490</v>
      </c>
      <c r="I1186" s="49" t="n">
        <f aca="false">+B1186/K1186</f>
        <v>1600.90740740741</v>
      </c>
      <c r="K1186" s="26" t="n">
        <v>540</v>
      </c>
    </row>
    <row r="1187" customFormat="false" ht="12.75" hidden="false" customHeight="false" outlineLevel="0" collapsed="false">
      <c r="B1187" s="112"/>
      <c r="H1187" s="2" t="n">
        <v>0</v>
      </c>
      <c r="I1187" s="29" t="n">
        <f aca="false">+B1187/K1187</f>
        <v>0</v>
      </c>
      <c r="K1187" s="26" t="n">
        <v>540</v>
      </c>
    </row>
    <row r="1188" customFormat="false" ht="12.75" hidden="false" customHeight="false" outlineLevel="0" collapsed="false">
      <c r="B1188" s="112"/>
      <c r="H1188" s="2" t="n">
        <f aca="false">H1187-B1188</f>
        <v>0</v>
      </c>
      <c r="I1188" s="29" t="n">
        <f aca="false">+B1188/K1188</f>
        <v>0</v>
      </c>
      <c r="K1188" s="26" t="n">
        <v>540</v>
      </c>
    </row>
    <row r="1189" customFormat="false" ht="12.75" hidden="false" customHeight="false" outlineLevel="0" collapsed="false">
      <c r="B1189" s="92"/>
      <c r="D1189" s="13"/>
      <c r="G1189" s="58"/>
      <c r="H1189" s="2" t="n">
        <f aca="false">H1188-B1189</f>
        <v>0</v>
      </c>
      <c r="I1189" s="29" t="n">
        <f aca="false">+B1189/K1189</f>
        <v>0</v>
      </c>
      <c r="K1189" s="26" t="n">
        <v>540</v>
      </c>
    </row>
    <row r="1190" customFormat="false" ht="12.75" hidden="false" customHeight="false" outlineLevel="0" collapsed="false">
      <c r="B1190" s="112" t="n">
        <v>2500</v>
      </c>
      <c r="C1190" s="1" t="s">
        <v>27</v>
      </c>
      <c r="D1190" s="1" t="s">
        <v>554</v>
      </c>
      <c r="E1190" s="1" t="s">
        <v>29</v>
      </c>
      <c r="F1190" s="3" t="s">
        <v>555</v>
      </c>
      <c r="G1190" s="3" t="s">
        <v>44</v>
      </c>
      <c r="H1190" s="2" t="n">
        <f aca="false">H1189-B1190</f>
        <v>-2500</v>
      </c>
      <c r="I1190" s="29" t="n">
        <f aca="false">+B1190/K1190</f>
        <v>4.62962962962963</v>
      </c>
      <c r="K1190" s="26" t="n">
        <v>540</v>
      </c>
    </row>
    <row r="1191" customFormat="false" ht="12.75" hidden="false" customHeight="false" outlineLevel="0" collapsed="false">
      <c r="B1191" s="112" t="n">
        <v>5000</v>
      </c>
      <c r="C1191" s="1" t="s">
        <v>27</v>
      </c>
      <c r="D1191" s="1" t="s">
        <v>554</v>
      </c>
      <c r="E1191" s="1" t="s">
        <v>29</v>
      </c>
      <c r="F1191" s="3" t="s">
        <v>556</v>
      </c>
      <c r="G1191" s="3" t="s">
        <v>57</v>
      </c>
      <c r="H1191" s="2" t="n">
        <f aca="false">H1190-B1191</f>
        <v>-7500</v>
      </c>
      <c r="I1191" s="29" t="n">
        <f aca="false">+B1191/K1191</f>
        <v>9.25925925925926</v>
      </c>
      <c r="K1191" s="26" t="n">
        <v>540</v>
      </c>
    </row>
    <row r="1192" customFormat="false" ht="12.75" hidden="false" customHeight="false" outlineLevel="0" collapsed="false">
      <c r="B1192" s="92" t="n">
        <v>2500</v>
      </c>
      <c r="C1192" s="67" t="s">
        <v>27</v>
      </c>
      <c r="D1192" s="13" t="s">
        <v>554</v>
      </c>
      <c r="E1192" s="13" t="s">
        <v>557</v>
      </c>
      <c r="F1192" s="58" t="s">
        <v>558</v>
      </c>
      <c r="G1192" s="28" t="s">
        <v>409</v>
      </c>
      <c r="H1192" s="2" t="n">
        <f aca="false">H1191-B1192</f>
        <v>-10000</v>
      </c>
      <c r="I1192" s="29" t="n">
        <f aca="false">+B1192/K1192</f>
        <v>4.62962962962963</v>
      </c>
      <c r="K1192" s="26" t="n">
        <v>540</v>
      </c>
    </row>
    <row r="1193" customFormat="false" ht="12.75" hidden="false" customHeight="false" outlineLevel="0" collapsed="false">
      <c r="B1193" s="112" t="n">
        <v>5000</v>
      </c>
      <c r="C1193" s="1" t="s">
        <v>27</v>
      </c>
      <c r="D1193" s="1" t="s">
        <v>554</v>
      </c>
      <c r="E1193" s="1" t="s">
        <v>557</v>
      </c>
      <c r="F1193" s="68" t="s">
        <v>559</v>
      </c>
      <c r="G1193" s="3" t="s">
        <v>90</v>
      </c>
      <c r="H1193" s="2" t="n">
        <f aca="false">H1192-B1193</f>
        <v>-15000</v>
      </c>
      <c r="I1193" s="29" t="n">
        <f aca="false">+B1193/K1193</f>
        <v>9.25925925925926</v>
      </c>
      <c r="K1193" s="26" t="n">
        <v>540</v>
      </c>
    </row>
    <row r="1194" customFormat="false" ht="12.75" hidden="false" customHeight="false" outlineLevel="0" collapsed="false">
      <c r="B1194" s="112" t="n">
        <v>5000</v>
      </c>
      <c r="C1194" s="1" t="s">
        <v>27</v>
      </c>
      <c r="D1194" s="1" t="s">
        <v>554</v>
      </c>
      <c r="E1194" s="1" t="s">
        <v>560</v>
      </c>
      <c r="F1194" s="68" t="s">
        <v>561</v>
      </c>
      <c r="G1194" s="3" t="s">
        <v>90</v>
      </c>
      <c r="H1194" s="2" t="n">
        <f aca="false">H1193-B1194</f>
        <v>-20000</v>
      </c>
      <c r="I1194" s="29" t="n">
        <f aca="false">+B1194/K1194</f>
        <v>9.25925925925926</v>
      </c>
      <c r="K1194" s="26" t="n">
        <v>540</v>
      </c>
    </row>
    <row r="1195" customFormat="false" ht="12.75" hidden="false" customHeight="false" outlineLevel="0" collapsed="false">
      <c r="B1195" s="112" t="n">
        <v>2500</v>
      </c>
      <c r="C1195" s="1" t="s">
        <v>27</v>
      </c>
      <c r="D1195" s="1" t="s">
        <v>554</v>
      </c>
      <c r="E1195" s="1" t="s">
        <v>557</v>
      </c>
      <c r="F1195" s="68" t="s">
        <v>562</v>
      </c>
      <c r="G1195" s="3" t="s">
        <v>93</v>
      </c>
      <c r="H1195" s="2" t="n">
        <f aca="false">H1194-B1195</f>
        <v>-22500</v>
      </c>
      <c r="I1195" s="29" t="n">
        <f aca="false">+B1195/K1195</f>
        <v>4.62962962962963</v>
      </c>
      <c r="K1195" s="26" t="n">
        <v>540</v>
      </c>
    </row>
    <row r="1196" customFormat="false" ht="12.75" hidden="false" customHeight="false" outlineLevel="0" collapsed="false">
      <c r="B1196" s="112" t="n">
        <v>5000</v>
      </c>
      <c r="C1196" s="1" t="s">
        <v>27</v>
      </c>
      <c r="D1196" s="1" t="s">
        <v>554</v>
      </c>
      <c r="E1196" s="1" t="s">
        <v>560</v>
      </c>
      <c r="F1196" s="68" t="s">
        <v>563</v>
      </c>
      <c r="G1196" s="3" t="s">
        <v>100</v>
      </c>
      <c r="H1196" s="2" t="n">
        <f aca="false">H1195-B1196</f>
        <v>-27500</v>
      </c>
      <c r="I1196" s="29" t="n">
        <f aca="false">+B1196/K1196</f>
        <v>9.25925925925926</v>
      </c>
      <c r="K1196" s="26" t="n">
        <v>540</v>
      </c>
    </row>
    <row r="1197" customFormat="false" ht="12.75" hidden="false" customHeight="false" outlineLevel="0" collapsed="false">
      <c r="B1197" s="112" t="n">
        <v>2500</v>
      </c>
      <c r="C1197" s="1" t="s">
        <v>27</v>
      </c>
      <c r="D1197" s="1" t="s">
        <v>554</v>
      </c>
      <c r="E1197" s="1" t="s">
        <v>557</v>
      </c>
      <c r="F1197" s="68" t="s">
        <v>564</v>
      </c>
      <c r="G1197" s="3" t="s">
        <v>172</v>
      </c>
      <c r="H1197" s="2" t="n">
        <f aca="false">H1196-B1197</f>
        <v>-30000</v>
      </c>
      <c r="I1197" s="29" t="n">
        <f aca="false">+B1197/K1197</f>
        <v>4.62962962962963</v>
      </c>
      <c r="K1197" s="26" t="n">
        <v>540</v>
      </c>
    </row>
    <row r="1198" customFormat="false" ht="12.75" hidden="false" customHeight="false" outlineLevel="0" collapsed="false">
      <c r="B1198" s="112" t="n">
        <v>3000</v>
      </c>
      <c r="C1198" s="1" t="s">
        <v>27</v>
      </c>
      <c r="D1198" s="1" t="s">
        <v>554</v>
      </c>
      <c r="E1198" s="1" t="s">
        <v>560</v>
      </c>
      <c r="F1198" s="68" t="s">
        <v>565</v>
      </c>
      <c r="G1198" s="3" t="s">
        <v>173</v>
      </c>
      <c r="H1198" s="2" t="n">
        <f aca="false">H1197-B1198</f>
        <v>-33000</v>
      </c>
      <c r="I1198" s="29" t="n">
        <f aca="false">+B1198/K1198</f>
        <v>5.55555555555556</v>
      </c>
      <c r="K1198" s="26" t="n">
        <v>540</v>
      </c>
    </row>
    <row r="1199" customFormat="false" ht="12.75" hidden="false" customHeight="false" outlineLevel="0" collapsed="false">
      <c r="B1199" s="112" t="n">
        <v>2000</v>
      </c>
      <c r="C1199" s="1" t="s">
        <v>27</v>
      </c>
      <c r="D1199" s="1" t="s">
        <v>554</v>
      </c>
      <c r="E1199" s="1" t="s">
        <v>557</v>
      </c>
      <c r="F1199" s="68" t="s">
        <v>565</v>
      </c>
      <c r="G1199" s="3" t="s">
        <v>173</v>
      </c>
      <c r="H1199" s="2" t="n">
        <f aca="false">H1198-B1199</f>
        <v>-35000</v>
      </c>
      <c r="I1199" s="29" t="n">
        <f aca="false">+B1199/K1199</f>
        <v>3.7037037037037</v>
      </c>
      <c r="K1199" s="26" t="n">
        <v>540</v>
      </c>
    </row>
    <row r="1200" customFormat="false" ht="12.75" hidden="false" customHeight="false" outlineLevel="0" collapsed="false">
      <c r="B1200" s="112" t="n">
        <v>2500</v>
      </c>
      <c r="C1200" s="1" t="s">
        <v>27</v>
      </c>
      <c r="D1200" s="1" t="s">
        <v>554</v>
      </c>
      <c r="E1200" s="1" t="s">
        <v>560</v>
      </c>
      <c r="F1200" s="3" t="s">
        <v>566</v>
      </c>
      <c r="G1200" s="3" t="s">
        <v>153</v>
      </c>
      <c r="H1200" s="2" t="n">
        <f aca="false">H1199-B1200</f>
        <v>-37500</v>
      </c>
      <c r="I1200" s="29" t="n">
        <f aca="false">+B1200/K1200</f>
        <v>4.62962962962963</v>
      </c>
      <c r="K1200" s="26" t="n">
        <v>540</v>
      </c>
    </row>
    <row r="1201" customFormat="false" ht="12.75" hidden="false" customHeight="false" outlineLevel="0" collapsed="false">
      <c r="B1201" s="112" t="n">
        <v>2500</v>
      </c>
      <c r="C1201" s="1" t="s">
        <v>27</v>
      </c>
      <c r="D1201" s="1" t="s">
        <v>554</v>
      </c>
      <c r="E1201" s="1" t="s">
        <v>557</v>
      </c>
      <c r="F1201" s="3" t="s">
        <v>567</v>
      </c>
      <c r="G1201" s="3" t="s">
        <v>153</v>
      </c>
      <c r="H1201" s="2" t="n">
        <f aca="false">H1200-B1201</f>
        <v>-40000</v>
      </c>
      <c r="I1201" s="29" t="n">
        <f aca="false">+B1201/K1201</f>
        <v>4.62962962962963</v>
      </c>
      <c r="K1201" s="26" t="n">
        <v>540</v>
      </c>
    </row>
    <row r="1202" customFormat="false" ht="12.75" hidden="false" customHeight="false" outlineLevel="0" collapsed="false">
      <c r="B1202" s="112" t="n">
        <v>2500</v>
      </c>
      <c r="C1202" s="1" t="s">
        <v>27</v>
      </c>
      <c r="D1202" s="1" t="s">
        <v>554</v>
      </c>
      <c r="E1202" s="1" t="s">
        <v>560</v>
      </c>
      <c r="F1202" s="68" t="s">
        <v>568</v>
      </c>
      <c r="G1202" s="3" t="s">
        <v>150</v>
      </c>
      <c r="H1202" s="2" t="n">
        <f aca="false">H1201-B1202</f>
        <v>-42500</v>
      </c>
      <c r="I1202" s="29" t="n">
        <f aca="false">+B1202/K1202</f>
        <v>4.62962962962963</v>
      </c>
      <c r="K1202" s="26" t="n">
        <v>540</v>
      </c>
    </row>
    <row r="1203" customFormat="false" ht="12.75" hidden="false" customHeight="false" outlineLevel="0" collapsed="false">
      <c r="B1203" s="112" t="n">
        <v>7500</v>
      </c>
      <c r="C1203" s="1" t="s">
        <v>27</v>
      </c>
      <c r="D1203" s="1" t="s">
        <v>554</v>
      </c>
      <c r="E1203" s="1" t="s">
        <v>560</v>
      </c>
      <c r="F1203" s="68" t="s">
        <v>569</v>
      </c>
      <c r="G1203" s="3" t="s">
        <v>251</v>
      </c>
      <c r="H1203" s="2" t="n">
        <f aca="false">H1202-B1203</f>
        <v>-50000</v>
      </c>
      <c r="I1203" s="29" t="n">
        <f aca="false">+B1203/K1203</f>
        <v>13.8888888888889</v>
      </c>
      <c r="K1203" s="26" t="n">
        <v>540</v>
      </c>
    </row>
    <row r="1204" customFormat="false" ht="12.75" hidden="false" customHeight="false" outlineLevel="0" collapsed="false">
      <c r="B1204" s="112" t="n">
        <v>2500</v>
      </c>
      <c r="C1204" s="1" t="s">
        <v>27</v>
      </c>
      <c r="D1204" s="1" t="s">
        <v>554</v>
      </c>
      <c r="E1204" s="1" t="s">
        <v>557</v>
      </c>
      <c r="F1204" s="3" t="s">
        <v>570</v>
      </c>
      <c r="G1204" s="3" t="s">
        <v>251</v>
      </c>
      <c r="H1204" s="2" t="n">
        <f aca="false">H1203-B1204</f>
        <v>-52500</v>
      </c>
      <c r="I1204" s="29" t="n">
        <f aca="false">+B1204/K1204</f>
        <v>4.62962962962963</v>
      </c>
      <c r="K1204" s="26" t="n">
        <v>540</v>
      </c>
    </row>
    <row r="1205" customFormat="false" ht="12.75" hidden="false" customHeight="false" outlineLevel="0" collapsed="false">
      <c r="B1205" s="112" t="n">
        <v>2500</v>
      </c>
      <c r="C1205" s="1" t="s">
        <v>27</v>
      </c>
      <c r="D1205" s="1" t="s">
        <v>554</v>
      </c>
      <c r="E1205" s="1" t="s">
        <v>557</v>
      </c>
      <c r="F1205" s="68" t="s">
        <v>571</v>
      </c>
      <c r="G1205" s="3" t="s">
        <v>300</v>
      </c>
      <c r="H1205" s="2" t="n">
        <f aca="false">H1204-B1205</f>
        <v>-55000</v>
      </c>
      <c r="I1205" s="29" t="n">
        <f aca="false">+B1205/K1205</f>
        <v>4.62962962962963</v>
      </c>
      <c r="K1205" s="26" t="n">
        <v>540</v>
      </c>
    </row>
    <row r="1206" customFormat="false" ht="12.75" hidden="false" customHeight="false" outlineLevel="0" collapsed="false">
      <c r="B1206" s="112" t="n">
        <v>5000</v>
      </c>
      <c r="C1206" s="1" t="s">
        <v>27</v>
      </c>
      <c r="D1206" s="1" t="s">
        <v>554</v>
      </c>
      <c r="E1206" s="1" t="s">
        <v>560</v>
      </c>
      <c r="F1206" s="68" t="s">
        <v>572</v>
      </c>
      <c r="G1206" s="3" t="s">
        <v>300</v>
      </c>
      <c r="H1206" s="2" t="n">
        <f aca="false">H1205-B1206</f>
        <v>-60000</v>
      </c>
      <c r="I1206" s="29" t="n">
        <f aca="false">+B1206/K1206</f>
        <v>9.25925925925926</v>
      </c>
      <c r="K1206" s="26" t="n">
        <v>540</v>
      </c>
    </row>
    <row r="1207" customFormat="false" ht="12.75" hidden="false" customHeight="false" outlineLevel="0" collapsed="false">
      <c r="B1207" s="112" t="n">
        <v>2500</v>
      </c>
      <c r="C1207" s="1" t="s">
        <v>27</v>
      </c>
      <c r="D1207" s="1" t="s">
        <v>554</v>
      </c>
      <c r="E1207" s="1" t="s">
        <v>560</v>
      </c>
      <c r="F1207" s="68" t="s">
        <v>573</v>
      </c>
      <c r="G1207" s="3" t="s">
        <v>264</v>
      </c>
      <c r="H1207" s="2" t="n">
        <f aca="false">H1206-B1207</f>
        <v>-62500</v>
      </c>
      <c r="I1207" s="29" t="n">
        <f aca="false">+B1207/K1207</f>
        <v>4.62962962962963</v>
      </c>
      <c r="K1207" s="26" t="n">
        <v>540</v>
      </c>
    </row>
    <row r="1208" s="56" customFormat="true" ht="12.75" hidden="false" customHeight="false" outlineLevel="0" collapsed="false">
      <c r="A1208" s="10"/>
      <c r="B1208" s="93" t="n">
        <f aca="false">SUM(B1190:B1207)</f>
        <v>62500</v>
      </c>
      <c r="C1208" s="10" t="s">
        <v>27</v>
      </c>
      <c r="D1208" s="10"/>
      <c r="E1208" s="10"/>
      <c r="F1208" s="18"/>
      <c r="G1208" s="18"/>
      <c r="H1208" s="54" t="n">
        <v>0</v>
      </c>
      <c r="I1208" s="55" t="n">
        <f aca="false">+B1208/K1208</f>
        <v>115.740740740741</v>
      </c>
      <c r="K1208" s="26" t="n">
        <v>540</v>
      </c>
    </row>
    <row r="1209" customFormat="false" ht="12.75" hidden="false" customHeight="false" outlineLevel="0" collapsed="false">
      <c r="B1209" s="112"/>
      <c r="H1209" s="2" t="n">
        <f aca="false">H1208-B1209</f>
        <v>0</v>
      </c>
      <c r="I1209" s="29" t="n">
        <f aca="false">+B1209/K1209</f>
        <v>0</v>
      </c>
      <c r="K1209" s="26" t="n">
        <v>540</v>
      </c>
    </row>
    <row r="1210" customFormat="false" ht="12.75" hidden="false" customHeight="false" outlineLevel="0" collapsed="false">
      <c r="B1210" s="112"/>
      <c r="H1210" s="2" t="n">
        <f aca="false">H1209-B1210</f>
        <v>0</v>
      </c>
      <c r="I1210" s="29" t="n">
        <f aca="false">+B1210/K1210</f>
        <v>0</v>
      </c>
      <c r="K1210" s="26" t="n">
        <v>540</v>
      </c>
    </row>
    <row r="1211" customFormat="false" ht="12.75" hidden="false" customHeight="false" outlineLevel="0" collapsed="false">
      <c r="B1211" s="112"/>
      <c r="H1211" s="2" t="n">
        <f aca="false">H1210-B1211</f>
        <v>0</v>
      </c>
      <c r="I1211" s="29" t="n">
        <f aca="false">+B1211/K1211</f>
        <v>0</v>
      </c>
      <c r="K1211" s="26" t="n">
        <v>540</v>
      </c>
    </row>
    <row r="1212" customFormat="false" ht="12.75" hidden="false" customHeight="false" outlineLevel="0" collapsed="false">
      <c r="B1212" s="112" t="n">
        <v>950</v>
      </c>
      <c r="C1212" s="1" t="s">
        <v>32</v>
      </c>
      <c r="D1212" s="1" t="s">
        <v>554</v>
      </c>
      <c r="E1212" s="1" t="s">
        <v>33</v>
      </c>
      <c r="F1212" s="3" t="s">
        <v>574</v>
      </c>
      <c r="G1212" s="3" t="s">
        <v>575</v>
      </c>
      <c r="H1212" s="2" t="n">
        <f aca="false">H1211-B1212</f>
        <v>-950</v>
      </c>
      <c r="I1212" s="29" t="n">
        <f aca="false">+B1212/K1212</f>
        <v>1.75925925925926</v>
      </c>
      <c r="K1212" s="26" t="n">
        <v>540</v>
      </c>
    </row>
    <row r="1213" customFormat="false" ht="12.75" hidden="false" customHeight="false" outlineLevel="0" collapsed="false">
      <c r="B1213" s="112" t="n">
        <v>950</v>
      </c>
      <c r="C1213" s="1" t="s">
        <v>32</v>
      </c>
      <c r="D1213" s="1" t="s">
        <v>554</v>
      </c>
      <c r="E1213" s="1" t="s">
        <v>33</v>
      </c>
      <c r="F1213" s="3" t="s">
        <v>574</v>
      </c>
      <c r="G1213" s="3" t="s">
        <v>31</v>
      </c>
      <c r="H1213" s="2" t="n">
        <f aca="false">H1212-B1213</f>
        <v>-1900</v>
      </c>
      <c r="I1213" s="29" t="n">
        <f aca="false">+B1213/K1213</f>
        <v>1.75925925925926</v>
      </c>
      <c r="K1213" s="26" t="n">
        <v>540</v>
      </c>
    </row>
    <row r="1214" customFormat="false" ht="12.75" hidden="false" customHeight="false" outlineLevel="0" collapsed="false">
      <c r="B1214" s="112" t="n">
        <v>1500</v>
      </c>
      <c r="C1214" s="1" t="s">
        <v>32</v>
      </c>
      <c r="D1214" s="1" t="s">
        <v>554</v>
      </c>
      <c r="E1214" s="1" t="s">
        <v>33</v>
      </c>
      <c r="F1214" s="3" t="s">
        <v>574</v>
      </c>
      <c r="G1214" s="3" t="s">
        <v>409</v>
      </c>
      <c r="H1214" s="2" t="n">
        <f aca="false">H1213-B1214</f>
        <v>-3400</v>
      </c>
      <c r="I1214" s="29" t="n">
        <f aca="false">+B1214/K1214</f>
        <v>2.77777777777778</v>
      </c>
      <c r="K1214" s="26" t="n">
        <v>540</v>
      </c>
    </row>
    <row r="1215" customFormat="false" ht="12.75" hidden="false" customHeight="false" outlineLevel="0" collapsed="false">
      <c r="B1215" s="92" t="n">
        <v>2000</v>
      </c>
      <c r="C1215" s="13" t="s">
        <v>32</v>
      </c>
      <c r="D1215" s="13" t="s">
        <v>554</v>
      </c>
      <c r="E1215" s="1" t="s">
        <v>33</v>
      </c>
      <c r="F1215" s="3" t="s">
        <v>574</v>
      </c>
      <c r="G1215" s="3" t="s">
        <v>44</v>
      </c>
      <c r="H1215" s="2" t="n">
        <f aca="false">H1214-B1215</f>
        <v>-5400</v>
      </c>
      <c r="I1215" s="29" t="n">
        <f aca="false">+B1215/K1215</f>
        <v>3.7037037037037</v>
      </c>
      <c r="K1215" s="26" t="n">
        <v>540</v>
      </c>
    </row>
    <row r="1216" customFormat="false" ht="12.75" hidden="false" customHeight="false" outlineLevel="0" collapsed="false">
      <c r="B1216" s="92" t="n">
        <v>2000</v>
      </c>
      <c r="C1216" s="13" t="s">
        <v>32</v>
      </c>
      <c r="D1216" s="13" t="s">
        <v>554</v>
      </c>
      <c r="E1216" s="1" t="s">
        <v>33</v>
      </c>
      <c r="F1216" s="3" t="s">
        <v>574</v>
      </c>
      <c r="G1216" s="3" t="s">
        <v>57</v>
      </c>
      <c r="H1216" s="2" t="n">
        <f aca="false">H1215-B1216</f>
        <v>-7400</v>
      </c>
      <c r="I1216" s="29" t="n">
        <f aca="false">+B1216/K1216</f>
        <v>3.7037037037037</v>
      </c>
      <c r="K1216" s="26" t="n">
        <v>540</v>
      </c>
    </row>
    <row r="1217" customFormat="false" ht="12.75" hidden="false" customHeight="false" outlineLevel="0" collapsed="false">
      <c r="B1217" s="112" t="n">
        <v>2000</v>
      </c>
      <c r="C1217" s="1" t="s">
        <v>32</v>
      </c>
      <c r="D1217" s="1" t="s">
        <v>554</v>
      </c>
      <c r="E1217" s="1" t="s">
        <v>33</v>
      </c>
      <c r="F1217" s="3" t="s">
        <v>574</v>
      </c>
      <c r="G1217" s="3" t="s">
        <v>46</v>
      </c>
      <c r="H1217" s="2" t="n">
        <f aca="false">H1216-B1217</f>
        <v>-9400</v>
      </c>
      <c r="I1217" s="29" t="n">
        <f aca="false">+B1217/K1217</f>
        <v>3.7037037037037</v>
      </c>
      <c r="K1217" s="26" t="n">
        <v>540</v>
      </c>
    </row>
    <row r="1218" customFormat="false" ht="12.75" hidden="false" customHeight="false" outlineLevel="0" collapsed="false">
      <c r="B1218" s="112" t="n">
        <v>850</v>
      </c>
      <c r="C1218" s="1" t="s">
        <v>32</v>
      </c>
      <c r="D1218" s="1" t="s">
        <v>554</v>
      </c>
      <c r="E1218" s="1" t="s">
        <v>33</v>
      </c>
      <c r="F1218" s="3" t="s">
        <v>574</v>
      </c>
      <c r="G1218" s="3" t="s">
        <v>50</v>
      </c>
      <c r="H1218" s="2" t="n">
        <f aca="false">H1217-B1218</f>
        <v>-10250</v>
      </c>
      <c r="I1218" s="29" t="n">
        <f aca="false">+B1218/K1218</f>
        <v>1.57407407407407</v>
      </c>
      <c r="K1218" s="26" t="n">
        <v>540</v>
      </c>
    </row>
    <row r="1219" customFormat="false" ht="12.75" hidden="false" customHeight="false" outlineLevel="0" collapsed="false">
      <c r="B1219" s="112" t="n">
        <v>800</v>
      </c>
      <c r="C1219" s="1" t="s">
        <v>32</v>
      </c>
      <c r="D1219" s="1" t="s">
        <v>554</v>
      </c>
      <c r="E1219" s="1" t="s">
        <v>33</v>
      </c>
      <c r="F1219" s="3" t="s">
        <v>574</v>
      </c>
      <c r="G1219" s="3" t="s">
        <v>52</v>
      </c>
      <c r="H1219" s="2" t="n">
        <f aca="false">H1218-B1219</f>
        <v>-11050</v>
      </c>
      <c r="I1219" s="29" t="n">
        <f aca="false">+B1219/K1219</f>
        <v>1.48148148148148</v>
      </c>
      <c r="K1219" s="26" t="n">
        <v>540</v>
      </c>
    </row>
    <row r="1220" customFormat="false" ht="12.75" hidden="false" customHeight="false" outlineLevel="0" collapsed="false">
      <c r="B1220" s="112" t="n">
        <v>1800</v>
      </c>
      <c r="C1220" s="1" t="s">
        <v>32</v>
      </c>
      <c r="D1220" s="1" t="s">
        <v>554</v>
      </c>
      <c r="E1220" s="1" t="s">
        <v>33</v>
      </c>
      <c r="F1220" s="3" t="s">
        <v>574</v>
      </c>
      <c r="G1220" s="3" t="s">
        <v>62</v>
      </c>
      <c r="H1220" s="2" t="n">
        <f aca="false">H1219-B1220</f>
        <v>-12850</v>
      </c>
      <c r="I1220" s="29" t="n">
        <f aca="false">+B1220/K1220</f>
        <v>3.33333333333333</v>
      </c>
      <c r="K1220" s="26" t="n">
        <v>540</v>
      </c>
    </row>
    <row r="1221" customFormat="false" ht="12.75" hidden="false" customHeight="false" outlineLevel="0" collapsed="false">
      <c r="B1221" s="112" t="n">
        <v>1450</v>
      </c>
      <c r="C1221" s="1" t="s">
        <v>32</v>
      </c>
      <c r="D1221" s="1" t="s">
        <v>554</v>
      </c>
      <c r="E1221" s="1" t="s">
        <v>33</v>
      </c>
      <c r="F1221" s="3" t="s">
        <v>574</v>
      </c>
      <c r="G1221" s="3" t="s">
        <v>101</v>
      </c>
      <c r="H1221" s="2" t="n">
        <f aca="false">H1220-B1221</f>
        <v>-14300</v>
      </c>
      <c r="I1221" s="29" t="n">
        <f aca="false">+B1221/K1221</f>
        <v>2.68518518518519</v>
      </c>
      <c r="K1221" s="26" t="n">
        <v>540</v>
      </c>
    </row>
    <row r="1222" customFormat="false" ht="12.75" hidden="false" customHeight="false" outlineLevel="0" collapsed="false">
      <c r="B1222" s="92" t="n">
        <v>2000</v>
      </c>
      <c r="C1222" s="13" t="s">
        <v>32</v>
      </c>
      <c r="D1222" s="1" t="s">
        <v>554</v>
      </c>
      <c r="E1222" s="1" t="s">
        <v>33</v>
      </c>
      <c r="F1222" s="3" t="s">
        <v>574</v>
      </c>
      <c r="G1222" s="3" t="s">
        <v>64</v>
      </c>
      <c r="H1222" s="2" t="n">
        <f aca="false">H1221-B1222</f>
        <v>-16300</v>
      </c>
      <c r="I1222" s="29" t="n">
        <f aca="false">+B1222/K1222</f>
        <v>3.7037037037037</v>
      </c>
      <c r="K1222" s="26" t="n">
        <v>540</v>
      </c>
    </row>
    <row r="1223" customFormat="false" ht="12.75" hidden="false" customHeight="false" outlineLevel="0" collapsed="false">
      <c r="B1223" s="92" t="n">
        <v>2000</v>
      </c>
      <c r="C1223" s="13" t="s">
        <v>32</v>
      </c>
      <c r="D1223" s="1" t="s">
        <v>554</v>
      </c>
      <c r="E1223" s="1" t="s">
        <v>33</v>
      </c>
      <c r="F1223" s="3" t="s">
        <v>574</v>
      </c>
      <c r="G1223" s="3" t="s">
        <v>85</v>
      </c>
      <c r="H1223" s="2" t="n">
        <f aca="false">H1222-B1223</f>
        <v>-18300</v>
      </c>
      <c r="I1223" s="29" t="n">
        <f aca="false">+B1223/K1223</f>
        <v>3.7037037037037</v>
      </c>
      <c r="K1223" s="26" t="n">
        <v>540</v>
      </c>
    </row>
    <row r="1224" customFormat="false" ht="12.75" hidden="false" customHeight="false" outlineLevel="0" collapsed="false">
      <c r="B1224" s="92" t="n">
        <v>2000</v>
      </c>
      <c r="C1224" s="13" t="s">
        <v>32</v>
      </c>
      <c r="D1224" s="1" t="s">
        <v>554</v>
      </c>
      <c r="E1224" s="1" t="s">
        <v>33</v>
      </c>
      <c r="F1224" s="3" t="s">
        <v>574</v>
      </c>
      <c r="G1224" s="3" t="s">
        <v>88</v>
      </c>
      <c r="H1224" s="2" t="n">
        <f aca="false">H1223-B1224</f>
        <v>-20300</v>
      </c>
      <c r="I1224" s="29" t="n">
        <f aca="false">+B1224/K1224</f>
        <v>3.7037037037037</v>
      </c>
      <c r="K1224" s="26" t="n">
        <v>540</v>
      </c>
    </row>
    <row r="1225" customFormat="false" ht="12.75" hidden="false" customHeight="false" outlineLevel="0" collapsed="false">
      <c r="B1225" s="112" t="n">
        <v>1000</v>
      </c>
      <c r="C1225" s="1" t="s">
        <v>32</v>
      </c>
      <c r="D1225" s="1" t="s">
        <v>554</v>
      </c>
      <c r="E1225" s="1" t="s">
        <v>33</v>
      </c>
      <c r="F1225" s="3" t="s">
        <v>574</v>
      </c>
      <c r="G1225" s="3" t="s">
        <v>102</v>
      </c>
      <c r="H1225" s="2" t="n">
        <f aca="false">H1224-B1225</f>
        <v>-21300</v>
      </c>
      <c r="I1225" s="29" t="n">
        <f aca="false">+B1225/K1225</f>
        <v>1.85185185185185</v>
      </c>
      <c r="K1225" s="26" t="n">
        <v>540</v>
      </c>
    </row>
    <row r="1226" customFormat="false" ht="12.75" hidden="false" customHeight="false" outlineLevel="0" collapsed="false">
      <c r="B1226" s="112" t="n">
        <v>800</v>
      </c>
      <c r="C1226" s="1" t="s">
        <v>32</v>
      </c>
      <c r="D1226" s="1" t="s">
        <v>554</v>
      </c>
      <c r="E1226" s="1" t="s">
        <v>33</v>
      </c>
      <c r="F1226" s="3" t="s">
        <v>574</v>
      </c>
      <c r="G1226" s="3" t="s">
        <v>106</v>
      </c>
      <c r="H1226" s="2" t="n">
        <f aca="false">H1225-B1226</f>
        <v>-22100</v>
      </c>
      <c r="I1226" s="29" t="n">
        <f aca="false">+B1226/K1226</f>
        <v>1.48148148148148</v>
      </c>
      <c r="K1226" s="26" t="n">
        <v>540</v>
      </c>
    </row>
    <row r="1227" customFormat="false" ht="12.75" hidden="false" customHeight="false" outlineLevel="0" collapsed="false">
      <c r="B1227" s="92" t="n">
        <v>2000</v>
      </c>
      <c r="C1227" s="13" t="s">
        <v>32</v>
      </c>
      <c r="D1227" s="1" t="s">
        <v>554</v>
      </c>
      <c r="E1227" s="1" t="s">
        <v>33</v>
      </c>
      <c r="F1227" s="3" t="s">
        <v>574</v>
      </c>
      <c r="G1227" s="3" t="s">
        <v>90</v>
      </c>
      <c r="H1227" s="2" t="n">
        <f aca="false">H1226-B1227</f>
        <v>-24100</v>
      </c>
      <c r="I1227" s="29" t="n">
        <f aca="false">+B1227/K1227</f>
        <v>3.7037037037037</v>
      </c>
      <c r="K1227" s="26" t="n">
        <v>540</v>
      </c>
    </row>
    <row r="1228" customFormat="false" ht="12.75" hidden="false" customHeight="false" outlineLevel="0" collapsed="false">
      <c r="B1228" s="92" t="n">
        <v>2000</v>
      </c>
      <c r="C1228" s="13" t="s">
        <v>32</v>
      </c>
      <c r="D1228" s="1" t="s">
        <v>554</v>
      </c>
      <c r="E1228" s="1" t="s">
        <v>33</v>
      </c>
      <c r="F1228" s="3" t="s">
        <v>574</v>
      </c>
      <c r="G1228" s="3" t="s">
        <v>93</v>
      </c>
      <c r="H1228" s="2" t="n">
        <f aca="false">H1227-B1228</f>
        <v>-26100</v>
      </c>
      <c r="I1228" s="29" t="n">
        <f aca="false">+B1228/K1228</f>
        <v>3.7037037037037</v>
      </c>
      <c r="K1228" s="26" t="n">
        <v>540</v>
      </c>
    </row>
    <row r="1229" customFormat="false" ht="12.75" hidden="false" customHeight="false" outlineLevel="0" collapsed="false">
      <c r="B1229" s="92" t="n">
        <v>2000</v>
      </c>
      <c r="C1229" s="13" t="s">
        <v>32</v>
      </c>
      <c r="D1229" s="1" t="s">
        <v>554</v>
      </c>
      <c r="E1229" s="1" t="s">
        <v>33</v>
      </c>
      <c r="F1229" s="3" t="s">
        <v>574</v>
      </c>
      <c r="G1229" s="3" t="s">
        <v>100</v>
      </c>
      <c r="H1229" s="2" t="n">
        <f aca="false">H1228-B1229</f>
        <v>-28100</v>
      </c>
      <c r="I1229" s="29" t="n">
        <f aca="false">+B1229/K1229</f>
        <v>3.7037037037037</v>
      </c>
      <c r="K1229" s="26" t="n">
        <v>540</v>
      </c>
    </row>
    <row r="1230" customFormat="false" ht="12.75" hidden="false" customHeight="false" outlineLevel="0" collapsed="false">
      <c r="B1230" s="92" t="n">
        <v>2000</v>
      </c>
      <c r="C1230" s="13" t="s">
        <v>32</v>
      </c>
      <c r="D1230" s="1" t="s">
        <v>554</v>
      </c>
      <c r="E1230" s="1" t="s">
        <v>33</v>
      </c>
      <c r="F1230" s="3" t="s">
        <v>574</v>
      </c>
      <c r="G1230" s="3" t="s">
        <v>172</v>
      </c>
      <c r="H1230" s="2" t="n">
        <f aca="false">H1229-B1230</f>
        <v>-30100</v>
      </c>
      <c r="I1230" s="29" t="n">
        <f aca="false">+B1230/K1230</f>
        <v>3.7037037037037</v>
      </c>
      <c r="K1230" s="26" t="n">
        <v>540</v>
      </c>
    </row>
    <row r="1231" customFormat="false" ht="12.75" hidden="false" customHeight="false" outlineLevel="0" collapsed="false">
      <c r="B1231" s="92" t="n">
        <v>2000</v>
      </c>
      <c r="C1231" s="13" t="s">
        <v>32</v>
      </c>
      <c r="D1231" s="1" t="s">
        <v>554</v>
      </c>
      <c r="E1231" s="1" t="s">
        <v>33</v>
      </c>
      <c r="F1231" s="3" t="s">
        <v>574</v>
      </c>
      <c r="G1231" s="3" t="s">
        <v>173</v>
      </c>
      <c r="H1231" s="2" t="n">
        <f aca="false">H1230-B1231</f>
        <v>-32100</v>
      </c>
      <c r="I1231" s="29" t="n">
        <f aca="false">+B1231/K1231</f>
        <v>3.7037037037037</v>
      </c>
      <c r="K1231" s="26" t="n">
        <v>540</v>
      </c>
    </row>
    <row r="1232" customFormat="false" ht="12.75" hidden="false" customHeight="false" outlineLevel="0" collapsed="false">
      <c r="B1232" s="92" t="n">
        <v>1500</v>
      </c>
      <c r="C1232" s="13" t="s">
        <v>32</v>
      </c>
      <c r="D1232" s="1" t="s">
        <v>554</v>
      </c>
      <c r="E1232" s="1" t="s">
        <v>33</v>
      </c>
      <c r="F1232" s="3" t="s">
        <v>574</v>
      </c>
      <c r="G1232" s="3" t="s">
        <v>212</v>
      </c>
      <c r="H1232" s="2" t="n">
        <f aca="false">H1231-B1232</f>
        <v>-33600</v>
      </c>
      <c r="I1232" s="29" t="n">
        <f aca="false">+B1232/K1232</f>
        <v>2.77777777777778</v>
      </c>
      <c r="K1232" s="26" t="n">
        <v>540</v>
      </c>
    </row>
    <row r="1233" customFormat="false" ht="12.75" hidden="false" customHeight="false" outlineLevel="0" collapsed="false">
      <c r="B1233" s="92" t="n">
        <v>2000</v>
      </c>
      <c r="C1233" s="13" t="s">
        <v>32</v>
      </c>
      <c r="D1233" s="1" t="s">
        <v>554</v>
      </c>
      <c r="E1233" s="1" t="s">
        <v>33</v>
      </c>
      <c r="F1233" s="3" t="s">
        <v>574</v>
      </c>
      <c r="G1233" s="3" t="s">
        <v>153</v>
      </c>
      <c r="H1233" s="2" t="n">
        <f aca="false">H1232-B1233</f>
        <v>-35600</v>
      </c>
      <c r="I1233" s="29" t="n">
        <f aca="false">+B1233/K1233</f>
        <v>3.7037037037037</v>
      </c>
      <c r="K1233" s="26" t="n">
        <v>540</v>
      </c>
    </row>
    <row r="1234" customFormat="false" ht="12.75" hidden="false" customHeight="false" outlineLevel="0" collapsed="false">
      <c r="B1234" s="92" t="n">
        <v>2000</v>
      </c>
      <c r="C1234" s="13" t="s">
        <v>32</v>
      </c>
      <c r="D1234" s="1" t="s">
        <v>554</v>
      </c>
      <c r="E1234" s="1" t="s">
        <v>33</v>
      </c>
      <c r="F1234" s="3" t="s">
        <v>574</v>
      </c>
      <c r="G1234" s="3" t="s">
        <v>155</v>
      </c>
      <c r="H1234" s="2" t="n">
        <f aca="false">H1233-B1234</f>
        <v>-37600</v>
      </c>
      <c r="I1234" s="29" t="n">
        <f aca="false">+B1234/K1234</f>
        <v>3.7037037037037</v>
      </c>
      <c r="K1234" s="26" t="n">
        <v>540</v>
      </c>
    </row>
    <row r="1235" customFormat="false" ht="12.75" hidden="false" customHeight="false" outlineLevel="0" collapsed="false">
      <c r="B1235" s="92" t="n">
        <v>2000</v>
      </c>
      <c r="C1235" s="13" t="s">
        <v>32</v>
      </c>
      <c r="D1235" s="1" t="s">
        <v>554</v>
      </c>
      <c r="E1235" s="1" t="s">
        <v>33</v>
      </c>
      <c r="F1235" s="3" t="s">
        <v>574</v>
      </c>
      <c r="G1235" s="3" t="s">
        <v>150</v>
      </c>
      <c r="H1235" s="2" t="n">
        <f aca="false">H1234-B1235</f>
        <v>-39600</v>
      </c>
      <c r="I1235" s="29" t="n">
        <f aca="false">+B1235/K1235</f>
        <v>3.7037037037037</v>
      </c>
      <c r="K1235" s="26" t="n">
        <v>540</v>
      </c>
    </row>
    <row r="1236" customFormat="false" ht="12.75" hidden="false" customHeight="false" outlineLevel="0" collapsed="false">
      <c r="B1236" s="112" t="n">
        <v>1950</v>
      </c>
      <c r="C1236" s="1" t="s">
        <v>32</v>
      </c>
      <c r="D1236" s="1" t="s">
        <v>554</v>
      </c>
      <c r="E1236" s="1" t="s">
        <v>33</v>
      </c>
      <c r="F1236" s="3" t="s">
        <v>574</v>
      </c>
      <c r="G1236" s="3" t="s">
        <v>251</v>
      </c>
      <c r="H1236" s="2" t="n">
        <f aca="false">H1235-B1236</f>
        <v>-41550</v>
      </c>
      <c r="I1236" s="29" t="n">
        <f aca="false">+B1236/K1236</f>
        <v>3.61111111111111</v>
      </c>
      <c r="K1236" s="26" t="n">
        <v>540</v>
      </c>
    </row>
    <row r="1237" customFormat="false" ht="12.75" hidden="false" customHeight="false" outlineLevel="0" collapsed="false">
      <c r="B1237" s="112" t="n">
        <v>500</v>
      </c>
      <c r="C1237" s="1" t="s">
        <v>32</v>
      </c>
      <c r="D1237" s="1" t="s">
        <v>554</v>
      </c>
      <c r="E1237" s="1" t="s">
        <v>33</v>
      </c>
      <c r="F1237" s="3" t="s">
        <v>574</v>
      </c>
      <c r="G1237" s="3" t="s">
        <v>254</v>
      </c>
      <c r="H1237" s="2" t="n">
        <f aca="false">H1236-B1237</f>
        <v>-42050</v>
      </c>
      <c r="I1237" s="29" t="n">
        <f aca="false">+B1237/K1237</f>
        <v>0.925925925925926</v>
      </c>
      <c r="K1237" s="26" t="n">
        <v>540</v>
      </c>
    </row>
    <row r="1238" customFormat="false" ht="12.75" hidden="false" customHeight="false" outlineLevel="0" collapsed="false">
      <c r="B1238" s="112" t="n">
        <v>500</v>
      </c>
      <c r="C1238" s="1" t="s">
        <v>32</v>
      </c>
      <c r="D1238" s="1" t="s">
        <v>554</v>
      </c>
      <c r="E1238" s="1" t="s">
        <v>33</v>
      </c>
      <c r="F1238" s="3" t="s">
        <v>574</v>
      </c>
      <c r="G1238" s="3" t="s">
        <v>257</v>
      </c>
      <c r="H1238" s="2" t="n">
        <f aca="false">H1237-B1238</f>
        <v>-42550</v>
      </c>
      <c r="I1238" s="29" t="n">
        <f aca="false">+B1238/K1238</f>
        <v>0.925925925925926</v>
      </c>
      <c r="K1238" s="26" t="n">
        <v>540</v>
      </c>
    </row>
    <row r="1239" customFormat="false" ht="12.75" hidden="false" customHeight="false" outlineLevel="0" collapsed="false">
      <c r="B1239" s="112" t="n">
        <v>1800</v>
      </c>
      <c r="C1239" s="1" t="s">
        <v>32</v>
      </c>
      <c r="D1239" s="1" t="s">
        <v>554</v>
      </c>
      <c r="E1239" s="1" t="s">
        <v>33</v>
      </c>
      <c r="F1239" s="3" t="s">
        <v>574</v>
      </c>
      <c r="G1239" s="3" t="s">
        <v>300</v>
      </c>
      <c r="H1239" s="2" t="n">
        <f aca="false">H1238-B1239</f>
        <v>-44350</v>
      </c>
      <c r="I1239" s="29" t="n">
        <f aca="false">+B1239/K1239</f>
        <v>3.33333333333333</v>
      </c>
      <c r="K1239" s="26" t="n">
        <v>540</v>
      </c>
    </row>
    <row r="1240" customFormat="false" ht="12.75" hidden="false" customHeight="false" outlineLevel="0" collapsed="false">
      <c r="B1240" s="112" t="n">
        <v>850</v>
      </c>
      <c r="C1240" s="1" t="s">
        <v>32</v>
      </c>
      <c r="D1240" s="1" t="s">
        <v>554</v>
      </c>
      <c r="E1240" s="1" t="s">
        <v>33</v>
      </c>
      <c r="F1240" s="3" t="s">
        <v>574</v>
      </c>
      <c r="G1240" s="3" t="s">
        <v>264</v>
      </c>
      <c r="H1240" s="2" t="n">
        <f aca="false">H1239-B1240</f>
        <v>-45200</v>
      </c>
      <c r="I1240" s="29" t="n">
        <f aca="false">+B1240/K1240</f>
        <v>1.57407407407407</v>
      </c>
      <c r="K1240" s="26" t="n">
        <v>540</v>
      </c>
    </row>
    <row r="1241" customFormat="false" ht="12.75" hidden="false" customHeight="false" outlineLevel="0" collapsed="false">
      <c r="B1241" s="112" t="n">
        <v>10000</v>
      </c>
      <c r="C1241" s="13" t="s">
        <v>137</v>
      </c>
      <c r="D1241" s="1" t="s">
        <v>15</v>
      </c>
      <c r="E1241" s="1" t="s">
        <v>33</v>
      </c>
      <c r="F1241" s="3" t="s">
        <v>576</v>
      </c>
      <c r="G1241" s="3" t="s">
        <v>264</v>
      </c>
      <c r="H1241" s="2" t="n">
        <f aca="false">H1240-B1241</f>
        <v>-55200</v>
      </c>
      <c r="I1241" s="29" t="n">
        <f aca="false">+B1241/K1241</f>
        <v>18.5185185185185</v>
      </c>
      <c r="K1241" s="26" t="n">
        <v>540</v>
      </c>
    </row>
    <row r="1242" customFormat="false" ht="12.75" hidden="false" customHeight="false" outlineLevel="0" collapsed="false">
      <c r="B1242" s="112" t="n">
        <v>500</v>
      </c>
      <c r="C1242" s="13" t="s">
        <v>577</v>
      </c>
      <c r="D1242" s="1" t="s">
        <v>15</v>
      </c>
      <c r="E1242" s="1" t="s">
        <v>33</v>
      </c>
      <c r="F1242" s="3" t="s">
        <v>578</v>
      </c>
      <c r="G1242" s="3" t="s">
        <v>264</v>
      </c>
      <c r="H1242" s="2" t="n">
        <f aca="false">H1241-B1242</f>
        <v>-55700</v>
      </c>
      <c r="I1242" s="29" t="n">
        <f aca="false">+B1242/K1242</f>
        <v>0.925925925925926</v>
      </c>
      <c r="K1242" s="26" t="n">
        <v>540</v>
      </c>
    </row>
    <row r="1243" customFormat="false" ht="12.75" hidden="false" customHeight="false" outlineLevel="0" collapsed="false">
      <c r="B1243" s="112" t="n">
        <v>700</v>
      </c>
      <c r="C1243" s="1" t="s">
        <v>32</v>
      </c>
      <c r="D1243" s="1" t="s">
        <v>554</v>
      </c>
      <c r="E1243" s="1" t="s">
        <v>33</v>
      </c>
      <c r="F1243" s="3" t="s">
        <v>579</v>
      </c>
      <c r="G1243" s="3" t="s">
        <v>90</v>
      </c>
      <c r="H1243" s="2" t="n">
        <f aca="false">H1242-B1243</f>
        <v>-56400</v>
      </c>
      <c r="I1243" s="29" t="n">
        <f aca="false">+B1243/K1243</f>
        <v>1.2962962962963</v>
      </c>
      <c r="K1243" s="26" t="n">
        <v>540</v>
      </c>
    </row>
    <row r="1244" customFormat="false" ht="12.75" hidden="false" customHeight="false" outlineLevel="0" collapsed="false">
      <c r="B1244" s="112" t="n">
        <v>600</v>
      </c>
      <c r="C1244" s="1" t="s">
        <v>32</v>
      </c>
      <c r="D1244" s="1" t="s">
        <v>554</v>
      </c>
      <c r="E1244" s="1" t="s">
        <v>33</v>
      </c>
      <c r="F1244" s="3" t="s">
        <v>579</v>
      </c>
      <c r="G1244" s="3" t="s">
        <v>93</v>
      </c>
      <c r="H1244" s="2" t="n">
        <f aca="false">H1243-B1244</f>
        <v>-57000</v>
      </c>
      <c r="I1244" s="29" t="n">
        <f aca="false">+B1244/K1244</f>
        <v>1.11111111111111</v>
      </c>
      <c r="K1244" s="26" t="n">
        <v>540</v>
      </c>
    </row>
    <row r="1245" customFormat="false" ht="12.75" hidden="false" customHeight="false" outlineLevel="0" collapsed="false">
      <c r="B1245" s="112" t="n">
        <v>750</v>
      </c>
      <c r="C1245" s="1" t="s">
        <v>32</v>
      </c>
      <c r="D1245" s="1" t="s">
        <v>554</v>
      </c>
      <c r="E1245" s="1" t="s">
        <v>33</v>
      </c>
      <c r="F1245" s="3" t="s">
        <v>579</v>
      </c>
      <c r="G1245" s="3" t="s">
        <v>100</v>
      </c>
      <c r="H1245" s="2" t="n">
        <f aca="false">H1244-B1245</f>
        <v>-57750</v>
      </c>
      <c r="I1245" s="29" t="n">
        <f aca="false">+B1245/K1245</f>
        <v>1.38888888888889</v>
      </c>
      <c r="K1245" s="26" t="n">
        <v>540</v>
      </c>
    </row>
    <row r="1246" customFormat="false" ht="12.75" hidden="false" customHeight="false" outlineLevel="0" collapsed="false">
      <c r="B1246" s="112" t="n">
        <v>650</v>
      </c>
      <c r="C1246" s="1" t="s">
        <v>32</v>
      </c>
      <c r="D1246" s="1" t="s">
        <v>554</v>
      </c>
      <c r="E1246" s="1" t="s">
        <v>33</v>
      </c>
      <c r="F1246" s="3" t="s">
        <v>579</v>
      </c>
      <c r="G1246" s="3" t="s">
        <v>172</v>
      </c>
      <c r="H1246" s="2" t="n">
        <f aca="false">H1245-B1246</f>
        <v>-58400</v>
      </c>
      <c r="I1246" s="29" t="n">
        <f aca="false">+B1246/K1246</f>
        <v>1.2037037037037</v>
      </c>
      <c r="K1246" s="26" t="n">
        <v>540</v>
      </c>
    </row>
    <row r="1247" customFormat="false" ht="12.75" hidden="false" customHeight="false" outlineLevel="0" collapsed="false">
      <c r="B1247" s="112" t="n">
        <v>650</v>
      </c>
      <c r="C1247" s="1" t="s">
        <v>32</v>
      </c>
      <c r="D1247" s="1" t="s">
        <v>554</v>
      </c>
      <c r="E1247" s="1" t="s">
        <v>33</v>
      </c>
      <c r="F1247" s="3" t="s">
        <v>579</v>
      </c>
      <c r="G1247" s="3" t="s">
        <v>173</v>
      </c>
      <c r="H1247" s="2" t="n">
        <f aca="false">H1246-B1247</f>
        <v>-59050</v>
      </c>
      <c r="I1247" s="29" t="n">
        <f aca="false">+B1247/K1247</f>
        <v>1.2037037037037</v>
      </c>
      <c r="K1247" s="26" t="n">
        <v>540</v>
      </c>
    </row>
    <row r="1248" customFormat="false" ht="12.75" hidden="false" customHeight="false" outlineLevel="0" collapsed="false">
      <c r="B1248" s="112" t="n">
        <v>450</v>
      </c>
      <c r="C1248" s="1" t="s">
        <v>32</v>
      </c>
      <c r="D1248" s="1" t="s">
        <v>554</v>
      </c>
      <c r="E1248" s="1" t="s">
        <v>33</v>
      </c>
      <c r="F1248" s="3" t="s">
        <v>579</v>
      </c>
      <c r="G1248" s="3" t="s">
        <v>209</v>
      </c>
      <c r="H1248" s="2" t="n">
        <f aca="false">H1247-B1248</f>
        <v>-59500</v>
      </c>
      <c r="I1248" s="29" t="n">
        <f aca="false">+B1248/K1248</f>
        <v>0.833333333333333</v>
      </c>
      <c r="K1248" s="26" t="n">
        <v>540</v>
      </c>
    </row>
    <row r="1249" customFormat="false" ht="12.75" hidden="false" customHeight="false" outlineLevel="0" collapsed="false">
      <c r="B1249" s="112" t="n">
        <v>650</v>
      </c>
      <c r="C1249" s="1" t="s">
        <v>32</v>
      </c>
      <c r="D1249" s="1" t="s">
        <v>554</v>
      </c>
      <c r="E1249" s="1" t="s">
        <v>33</v>
      </c>
      <c r="F1249" s="3" t="s">
        <v>579</v>
      </c>
      <c r="G1249" s="3" t="s">
        <v>153</v>
      </c>
      <c r="H1249" s="2" t="n">
        <f aca="false">H1248-B1249</f>
        <v>-60150</v>
      </c>
      <c r="I1249" s="29" t="n">
        <f aca="false">+B1249/K1249</f>
        <v>1.2037037037037</v>
      </c>
      <c r="K1249" s="26" t="n">
        <v>540</v>
      </c>
    </row>
    <row r="1250" customFormat="false" ht="12.75" hidden="false" customHeight="false" outlineLevel="0" collapsed="false">
      <c r="B1250" s="112" t="n">
        <v>725</v>
      </c>
      <c r="C1250" s="1" t="s">
        <v>32</v>
      </c>
      <c r="D1250" s="1" t="s">
        <v>554</v>
      </c>
      <c r="E1250" s="1" t="s">
        <v>33</v>
      </c>
      <c r="F1250" s="3" t="s">
        <v>579</v>
      </c>
      <c r="G1250" s="3" t="s">
        <v>251</v>
      </c>
      <c r="H1250" s="2" t="n">
        <f aca="false">H1249-B1250</f>
        <v>-60875</v>
      </c>
      <c r="I1250" s="29" t="n">
        <f aca="false">+B1250/K1250</f>
        <v>1.34259259259259</v>
      </c>
      <c r="K1250" s="26" t="n">
        <v>540</v>
      </c>
    </row>
    <row r="1251" customFormat="false" ht="12.75" hidden="false" customHeight="false" outlineLevel="0" collapsed="false">
      <c r="B1251" s="112" t="n">
        <v>800</v>
      </c>
      <c r="C1251" s="1" t="s">
        <v>32</v>
      </c>
      <c r="D1251" s="1" t="s">
        <v>554</v>
      </c>
      <c r="E1251" s="1" t="s">
        <v>33</v>
      </c>
      <c r="F1251" s="3" t="s">
        <v>579</v>
      </c>
      <c r="G1251" s="3" t="s">
        <v>300</v>
      </c>
      <c r="H1251" s="2" t="n">
        <f aca="false">H1250-B1251</f>
        <v>-61675</v>
      </c>
      <c r="I1251" s="29" t="n">
        <f aca="false">+B1251/K1251</f>
        <v>1.48148148148148</v>
      </c>
      <c r="K1251" s="26" t="n">
        <v>540</v>
      </c>
    </row>
    <row r="1252" customFormat="false" ht="12.75" hidden="false" customHeight="false" outlineLevel="0" collapsed="false">
      <c r="B1252" s="112" t="n">
        <v>600</v>
      </c>
      <c r="C1252" s="1" t="s">
        <v>32</v>
      </c>
      <c r="D1252" s="1" t="s">
        <v>554</v>
      </c>
      <c r="E1252" s="1" t="s">
        <v>33</v>
      </c>
      <c r="F1252" s="3" t="s">
        <v>579</v>
      </c>
      <c r="G1252" s="3" t="s">
        <v>264</v>
      </c>
      <c r="H1252" s="2" t="n">
        <f aca="false">H1251-B1252</f>
        <v>-62275</v>
      </c>
      <c r="I1252" s="29" t="n">
        <f aca="false">+B1252/K1252</f>
        <v>1.11111111111111</v>
      </c>
      <c r="K1252" s="26" t="n">
        <v>540</v>
      </c>
    </row>
    <row r="1253" s="56" customFormat="true" ht="12.75" hidden="false" customHeight="false" outlineLevel="0" collapsed="false">
      <c r="A1253" s="10"/>
      <c r="B1253" s="93" t="n">
        <f aca="false">SUM(B1212:B1252)</f>
        <v>62275</v>
      </c>
      <c r="C1253" s="10"/>
      <c r="D1253" s="10"/>
      <c r="E1253" s="10" t="s">
        <v>33</v>
      </c>
      <c r="F1253" s="18"/>
      <c r="G1253" s="18"/>
      <c r="H1253" s="54" t="n">
        <v>0</v>
      </c>
      <c r="I1253" s="55" t="n">
        <f aca="false">+B1253/K1253</f>
        <v>115.324074074074</v>
      </c>
      <c r="K1253" s="26" t="n">
        <v>540</v>
      </c>
    </row>
    <row r="1254" customFormat="false" ht="12.75" hidden="false" customHeight="false" outlineLevel="0" collapsed="false">
      <c r="B1254" s="112"/>
      <c r="H1254" s="2" t="n">
        <f aca="false">H1253-B1254</f>
        <v>0</v>
      </c>
      <c r="I1254" s="29" t="n">
        <f aca="false">+B1254/K1254</f>
        <v>0</v>
      </c>
      <c r="K1254" s="26" t="n">
        <v>540</v>
      </c>
    </row>
    <row r="1255" customFormat="false" ht="12.75" hidden="false" customHeight="false" outlineLevel="0" collapsed="false">
      <c r="B1255" s="112"/>
      <c r="I1255" s="29"/>
      <c r="K1255" s="26" t="n">
        <v>540</v>
      </c>
    </row>
    <row r="1256" customFormat="false" ht="12.75" hidden="false" customHeight="false" outlineLevel="0" collapsed="false">
      <c r="B1256" s="112"/>
      <c r="I1256" s="29"/>
      <c r="K1256" s="26" t="n">
        <v>540</v>
      </c>
    </row>
    <row r="1257" s="56" customFormat="true" ht="12.75" hidden="false" customHeight="false" outlineLevel="0" collapsed="false">
      <c r="A1257" s="10"/>
      <c r="B1257" s="93" t="n">
        <f aca="false">+B1262+B1267+B1272+B1276+B1280+B1283+B1289+B1295+B1298+B1302+B1305</f>
        <v>400000</v>
      </c>
      <c r="C1257" s="94" t="s">
        <v>580</v>
      </c>
      <c r="D1257" s="10"/>
      <c r="E1257" s="10"/>
      <c r="G1257" s="126" t="s">
        <v>581</v>
      </c>
      <c r="H1257" s="54"/>
      <c r="I1257" s="55"/>
      <c r="K1257" s="26" t="n">
        <v>540</v>
      </c>
    </row>
    <row r="1258" customFormat="false" ht="12.75" hidden="false" customHeight="false" outlineLevel="0" collapsed="false">
      <c r="B1258" s="112"/>
      <c r="H1258" s="2" t="n">
        <f aca="false">H1254-B1258</f>
        <v>0</v>
      </c>
      <c r="I1258" s="29" t="n">
        <f aca="false">+B1258/K1258</f>
        <v>0</v>
      </c>
      <c r="K1258" s="26" t="n">
        <v>540</v>
      </c>
    </row>
    <row r="1259" customFormat="false" ht="12.75" hidden="false" customHeight="false" outlineLevel="0" collapsed="false">
      <c r="B1259" s="112"/>
      <c r="H1259" s="2" t="n">
        <f aca="false">H1258-B1259</f>
        <v>0</v>
      </c>
      <c r="I1259" s="29" t="n">
        <f aca="false">+B1259/K1259</f>
        <v>0</v>
      </c>
      <c r="K1259" s="26" t="n">
        <v>540</v>
      </c>
    </row>
    <row r="1260" customFormat="false" ht="12.75" hidden="false" customHeight="false" outlineLevel="0" collapsed="false">
      <c r="B1260" s="112" t="n">
        <v>40000</v>
      </c>
      <c r="C1260" s="1" t="s">
        <v>582</v>
      </c>
      <c r="D1260" s="1" t="s">
        <v>554</v>
      </c>
      <c r="E1260" s="1" t="s">
        <v>583</v>
      </c>
      <c r="F1260" s="3" t="s">
        <v>574</v>
      </c>
      <c r="G1260" s="3" t="s">
        <v>46</v>
      </c>
      <c r="H1260" s="2" t="n">
        <f aca="false">H1259-B1260</f>
        <v>-40000</v>
      </c>
      <c r="I1260" s="29" t="n">
        <f aca="false">+B1260/K1260</f>
        <v>74.0740740740741</v>
      </c>
      <c r="K1260" s="26" t="n">
        <v>540</v>
      </c>
    </row>
    <row r="1261" customFormat="false" ht="12.75" hidden="false" customHeight="false" outlineLevel="0" collapsed="false">
      <c r="B1261" s="112" t="n">
        <v>5000</v>
      </c>
      <c r="C1261" s="1" t="s">
        <v>584</v>
      </c>
      <c r="D1261" s="1" t="s">
        <v>554</v>
      </c>
      <c r="E1261" s="1" t="s">
        <v>585</v>
      </c>
      <c r="F1261" s="3" t="s">
        <v>574</v>
      </c>
      <c r="G1261" s="3" t="s">
        <v>85</v>
      </c>
      <c r="H1261" s="2" t="n">
        <f aca="false">H1260-B1261</f>
        <v>-45000</v>
      </c>
      <c r="I1261" s="29" t="n">
        <f aca="false">+B1261/K1261</f>
        <v>9.25925925925926</v>
      </c>
      <c r="K1261" s="26" t="n">
        <v>540</v>
      </c>
    </row>
    <row r="1262" s="56" customFormat="true" ht="12.75" hidden="false" customHeight="false" outlineLevel="0" collapsed="false">
      <c r="A1262" s="10"/>
      <c r="B1262" s="93" t="n">
        <f aca="false">SUM(B1260:B1261)</f>
        <v>45000</v>
      </c>
      <c r="C1262" s="10" t="s">
        <v>586</v>
      </c>
      <c r="D1262" s="10"/>
      <c r="E1262" s="10" t="s">
        <v>587</v>
      </c>
      <c r="F1262" s="18"/>
      <c r="G1262" s="18"/>
      <c r="H1262" s="54" t="n">
        <v>0</v>
      </c>
      <c r="I1262" s="55" t="n">
        <f aca="false">+B1262/K1262</f>
        <v>83.3333333333333</v>
      </c>
      <c r="K1262" s="26" t="n">
        <v>540</v>
      </c>
    </row>
    <row r="1263" customFormat="false" ht="12.75" hidden="false" customHeight="false" outlineLevel="0" collapsed="false">
      <c r="B1263" s="112"/>
      <c r="H1263" s="2" t="n">
        <f aca="false">H1262-B1263</f>
        <v>0</v>
      </c>
      <c r="I1263" s="29" t="n">
        <f aca="false">+B1263/K1263</f>
        <v>0</v>
      </c>
      <c r="K1263" s="26" t="n">
        <v>540</v>
      </c>
    </row>
    <row r="1264" customFormat="false" ht="12.75" hidden="false" customHeight="false" outlineLevel="0" collapsed="false">
      <c r="B1264" s="112" t="n">
        <v>10000</v>
      </c>
      <c r="C1264" s="1" t="s">
        <v>588</v>
      </c>
      <c r="D1264" s="1" t="s">
        <v>554</v>
      </c>
      <c r="E1264" s="1" t="s">
        <v>589</v>
      </c>
      <c r="F1264" s="3" t="s">
        <v>574</v>
      </c>
      <c r="G1264" s="3" t="s">
        <v>88</v>
      </c>
      <c r="H1264" s="2" t="n">
        <f aca="false">H1263-B1264</f>
        <v>-10000</v>
      </c>
      <c r="I1264" s="29" t="n">
        <f aca="false">+B1264/K1264</f>
        <v>18.5185185185185</v>
      </c>
      <c r="K1264" s="26" t="n">
        <v>540</v>
      </c>
    </row>
    <row r="1265" customFormat="false" ht="12.75" hidden="false" customHeight="false" outlineLevel="0" collapsed="false">
      <c r="B1265" s="112" t="n">
        <v>10000</v>
      </c>
      <c r="C1265" s="1" t="s">
        <v>590</v>
      </c>
      <c r="D1265" s="1" t="s">
        <v>554</v>
      </c>
      <c r="E1265" s="1" t="s">
        <v>589</v>
      </c>
      <c r="F1265" s="3" t="s">
        <v>574</v>
      </c>
      <c r="G1265" s="3" t="s">
        <v>44</v>
      </c>
      <c r="H1265" s="2" t="n">
        <f aca="false">H1264-B1265</f>
        <v>-20000</v>
      </c>
      <c r="I1265" s="29" t="n">
        <f aca="false">+B1265/K1265</f>
        <v>18.5185185185185</v>
      </c>
      <c r="K1265" s="26" t="n">
        <v>540</v>
      </c>
    </row>
    <row r="1266" customFormat="false" ht="12.75" hidden="false" customHeight="false" outlineLevel="0" collapsed="false">
      <c r="B1266" s="112" t="n">
        <v>40000</v>
      </c>
      <c r="C1266" s="1" t="s">
        <v>582</v>
      </c>
      <c r="D1266" s="1" t="s">
        <v>554</v>
      </c>
      <c r="E1266" s="1" t="s">
        <v>591</v>
      </c>
      <c r="F1266" s="3" t="s">
        <v>574</v>
      </c>
      <c r="G1266" s="3" t="s">
        <v>46</v>
      </c>
      <c r="I1266" s="29"/>
      <c r="K1266" s="26" t="n">
        <v>540</v>
      </c>
    </row>
    <row r="1267" s="56" customFormat="true" ht="12.75" hidden="false" customHeight="false" outlineLevel="0" collapsed="false">
      <c r="A1267" s="10"/>
      <c r="B1267" s="93" t="n">
        <f aca="false">SUM(B1264:B1265)</f>
        <v>20000</v>
      </c>
      <c r="C1267" s="10" t="s">
        <v>586</v>
      </c>
      <c r="D1267" s="10"/>
      <c r="E1267" s="10" t="s">
        <v>589</v>
      </c>
      <c r="F1267" s="18"/>
      <c r="G1267" s="18"/>
      <c r="H1267" s="54" t="n">
        <v>0</v>
      </c>
      <c r="I1267" s="55" t="n">
        <f aca="false">+B1267/K1267</f>
        <v>37.037037037037</v>
      </c>
      <c r="K1267" s="26" t="n">
        <v>540</v>
      </c>
    </row>
    <row r="1268" customFormat="false" ht="12.75" hidden="false" customHeight="false" outlineLevel="0" collapsed="false">
      <c r="B1268" s="112"/>
      <c r="H1268" s="2" t="n">
        <f aca="false">H1267-B1268</f>
        <v>0</v>
      </c>
      <c r="I1268" s="61" t="n">
        <f aca="false">+B1268/K1268</f>
        <v>0</v>
      </c>
      <c r="K1268" s="26" t="n">
        <v>540</v>
      </c>
    </row>
    <row r="1269" customFormat="false" ht="12.75" hidden="false" customHeight="false" outlineLevel="0" collapsed="false">
      <c r="B1269" s="112" t="n">
        <v>10000</v>
      </c>
      <c r="C1269" s="1" t="s">
        <v>592</v>
      </c>
      <c r="D1269" s="1" t="s">
        <v>554</v>
      </c>
      <c r="E1269" s="1" t="s">
        <v>593</v>
      </c>
      <c r="F1269" s="3" t="s">
        <v>574</v>
      </c>
      <c r="G1269" s="3" t="s">
        <v>100</v>
      </c>
      <c r="H1269" s="2" t="n">
        <f aca="false">H1268-B1269</f>
        <v>-10000</v>
      </c>
      <c r="I1269" s="29" t="n">
        <f aca="false">+B1269/K1269</f>
        <v>18.5185185185185</v>
      </c>
      <c r="K1269" s="26" t="n">
        <v>540</v>
      </c>
    </row>
    <row r="1270" customFormat="false" ht="12.75" hidden="false" customHeight="false" outlineLevel="0" collapsed="false">
      <c r="B1270" s="112" t="n">
        <v>5000</v>
      </c>
      <c r="C1270" s="1" t="s">
        <v>592</v>
      </c>
      <c r="D1270" s="1" t="s">
        <v>554</v>
      </c>
      <c r="E1270" s="1" t="s">
        <v>593</v>
      </c>
      <c r="F1270" s="3" t="s">
        <v>574</v>
      </c>
      <c r="G1270" s="3" t="s">
        <v>102</v>
      </c>
      <c r="H1270" s="2" t="n">
        <f aca="false">H1269-B1270</f>
        <v>-15000</v>
      </c>
      <c r="I1270" s="29" t="n">
        <f aca="false">+B1270/K1270</f>
        <v>9.25925925925926</v>
      </c>
      <c r="K1270" s="26" t="n">
        <v>540</v>
      </c>
    </row>
    <row r="1271" customFormat="false" ht="12.75" hidden="false" customHeight="false" outlineLevel="0" collapsed="false">
      <c r="B1271" s="112" t="n">
        <v>10000</v>
      </c>
      <c r="C1271" s="1" t="s">
        <v>594</v>
      </c>
      <c r="D1271" s="1" t="s">
        <v>554</v>
      </c>
      <c r="E1271" s="1" t="s">
        <v>593</v>
      </c>
      <c r="F1271" s="3" t="s">
        <v>574</v>
      </c>
      <c r="G1271" s="3" t="s">
        <v>90</v>
      </c>
      <c r="H1271" s="2" t="n">
        <f aca="false">H1270-B1271</f>
        <v>-25000</v>
      </c>
      <c r="I1271" s="29" t="n">
        <f aca="false">+B1271/K1271</f>
        <v>18.5185185185185</v>
      </c>
      <c r="K1271" s="26" t="n">
        <v>540</v>
      </c>
    </row>
    <row r="1272" s="56" customFormat="true" ht="12.75" hidden="false" customHeight="false" outlineLevel="0" collapsed="false">
      <c r="A1272" s="10"/>
      <c r="B1272" s="93" t="n">
        <f aca="false">SUM(B1269:B1271)</f>
        <v>25000</v>
      </c>
      <c r="C1272" s="10" t="s">
        <v>586</v>
      </c>
      <c r="D1272" s="10"/>
      <c r="E1272" s="10" t="s">
        <v>593</v>
      </c>
      <c r="F1272" s="18"/>
      <c r="G1272" s="18"/>
      <c r="H1272" s="54" t="n">
        <v>0</v>
      </c>
      <c r="I1272" s="55" t="n">
        <f aca="false">+B1272/K1272</f>
        <v>46.2962962962963</v>
      </c>
      <c r="K1272" s="26" t="n">
        <v>540</v>
      </c>
    </row>
    <row r="1273" customFormat="false" ht="12.75" hidden="false" customHeight="false" outlineLevel="0" collapsed="false">
      <c r="B1273" s="112"/>
      <c r="H1273" s="2" t="n">
        <f aca="false">H1272-B1273</f>
        <v>0</v>
      </c>
      <c r="I1273" s="29" t="n">
        <f aca="false">+B1273/K1273</f>
        <v>0</v>
      </c>
      <c r="K1273" s="26" t="n">
        <v>540</v>
      </c>
    </row>
    <row r="1274" customFormat="false" ht="12.75" hidden="false" customHeight="false" outlineLevel="0" collapsed="false">
      <c r="B1274" s="112" t="n">
        <v>10000</v>
      </c>
      <c r="C1274" s="1" t="s">
        <v>590</v>
      </c>
      <c r="D1274" s="1" t="s">
        <v>554</v>
      </c>
      <c r="E1274" s="13" t="s">
        <v>595</v>
      </c>
      <c r="F1274" s="3" t="s">
        <v>574</v>
      </c>
      <c r="G1274" s="3" t="s">
        <v>212</v>
      </c>
      <c r="H1274" s="2" t="n">
        <f aca="false">H1273-B1274</f>
        <v>-10000</v>
      </c>
      <c r="I1274" s="29" t="n">
        <f aca="false">+B1274/K1274</f>
        <v>18.5185185185185</v>
      </c>
      <c r="K1274" s="26" t="n">
        <v>540</v>
      </c>
    </row>
    <row r="1275" customFormat="false" ht="12.75" hidden="false" customHeight="false" outlineLevel="0" collapsed="false">
      <c r="B1275" s="112" t="n">
        <v>10000</v>
      </c>
      <c r="C1275" s="1" t="s">
        <v>590</v>
      </c>
      <c r="D1275" s="1" t="s">
        <v>554</v>
      </c>
      <c r="E1275" s="1" t="s">
        <v>595</v>
      </c>
      <c r="F1275" s="3" t="s">
        <v>574</v>
      </c>
      <c r="G1275" s="3" t="s">
        <v>90</v>
      </c>
      <c r="H1275" s="2" t="n">
        <f aca="false">H1274-B1275</f>
        <v>-20000</v>
      </c>
      <c r="I1275" s="29" t="n">
        <f aca="false">+B1275/K1275</f>
        <v>18.5185185185185</v>
      </c>
      <c r="K1275" s="26" t="n">
        <v>540</v>
      </c>
    </row>
    <row r="1276" s="56" customFormat="true" ht="12.75" hidden="false" customHeight="false" outlineLevel="0" collapsed="false">
      <c r="A1276" s="10"/>
      <c r="B1276" s="93" t="n">
        <f aca="false">SUM(B1274:B1275)</f>
        <v>20000</v>
      </c>
      <c r="C1276" s="10" t="s">
        <v>586</v>
      </c>
      <c r="D1276" s="10"/>
      <c r="E1276" s="10" t="s">
        <v>595</v>
      </c>
      <c r="F1276" s="18"/>
      <c r="G1276" s="18"/>
      <c r="H1276" s="54" t="n">
        <v>0</v>
      </c>
      <c r="I1276" s="55" t="n">
        <f aca="false">+B1276/K1276</f>
        <v>37.037037037037</v>
      </c>
      <c r="K1276" s="26" t="n">
        <v>540</v>
      </c>
    </row>
    <row r="1277" customFormat="false" ht="12.75" hidden="false" customHeight="false" outlineLevel="0" collapsed="false">
      <c r="B1277" s="112"/>
      <c r="H1277" s="2" t="n">
        <f aca="false">H1276-B1277</f>
        <v>0</v>
      </c>
      <c r="I1277" s="61" t="n">
        <f aca="false">+B1277/K1277</f>
        <v>0</v>
      </c>
      <c r="K1277" s="26" t="n">
        <v>540</v>
      </c>
    </row>
    <row r="1278" customFormat="false" ht="12.75" hidden="false" customHeight="false" outlineLevel="0" collapsed="false">
      <c r="B1278" s="112" t="n">
        <v>10000</v>
      </c>
      <c r="C1278" s="1" t="s">
        <v>594</v>
      </c>
      <c r="D1278" s="1" t="s">
        <v>554</v>
      </c>
      <c r="E1278" s="1" t="s">
        <v>596</v>
      </c>
      <c r="F1278" s="3" t="s">
        <v>574</v>
      </c>
      <c r="G1278" s="3" t="s">
        <v>93</v>
      </c>
      <c r="H1278" s="2" t="n">
        <f aca="false">H1277-B1278</f>
        <v>-10000</v>
      </c>
      <c r="I1278" s="61" t="n">
        <f aca="false">+B1278/K1278</f>
        <v>18.5185185185185</v>
      </c>
      <c r="K1278" s="26" t="n">
        <v>540</v>
      </c>
    </row>
    <row r="1279" customFormat="false" ht="12.75" hidden="false" customHeight="false" outlineLevel="0" collapsed="false">
      <c r="B1279" s="112" t="n">
        <v>10000</v>
      </c>
      <c r="C1279" s="1" t="s">
        <v>590</v>
      </c>
      <c r="D1279" s="1" t="s">
        <v>554</v>
      </c>
      <c r="E1279" s="1" t="s">
        <v>597</v>
      </c>
      <c r="F1279" s="3" t="s">
        <v>574</v>
      </c>
      <c r="G1279" s="3" t="s">
        <v>173</v>
      </c>
      <c r="H1279" s="2" t="n">
        <f aca="false">H1278-B1279</f>
        <v>-20000</v>
      </c>
      <c r="I1279" s="61" t="n">
        <f aca="false">+B1279/K1279</f>
        <v>18.5185185185185</v>
      </c>
      <c r="K1279" s="26" t="n">
        <v>540</v>
      </c>
    </row>
    <row r="1280" s="56" customFormat="true" ht="12.75" hidden="false" customHeight="false" outlineLevel="0" collapsed="false">
      <c r="A1280" s="10"/>
      <c r="B1280" s="93" t="n">
        <f aca="false">SUM(B1278:B1279)</f>
        <v>20000</v>
      </c>
      <c r="C1280" s="10" t="s">
        <v>586</v>
      </c>
      <c r="D1280" s="10"/>
      <c r="E1280" s="10" t="s">
        <v>597</v>
      </c>
      <c r="F1280" s="18"/>
      <c r="G1280" s="18"/>
      <c r="H1280" s="54" t="n">
        <v>0</v>
      </c>
      <c r="I1280" s="55" t="n">
        <f aca="false">+B1280/K1280</f>
        <v>37.037037037037</v>
      </c>
      <c r="K1280" s="26" t="n">
        <v>540</v>
      </c>
    </row>
    <row r="1281" customFormat="false" ht="12.75" hidden="false" customHeight="false" outlineLevel="0" collapsed="false">
      <c r="B1281" s="112"/>
      <c r="H1281" s="2" t="n">
        <f aca="false">H1280-B1281</f>
        <v>0</v>
      </c>
      <c r="I1281" s="61" t="n">
        <f aca="false">+B1281/K1281</f>
        <v>0</v>
      </c>
      <c r="K1281" s="26" t="n">
        <v>540</v>
      </c>
    </row>
    <row r="1282" customFormat="false" ht="12.75" hidden="false" customHeight="false" outlineLevel="0" collapsed="false">
      <c r="B1282" s="112" t="n">
        <v>40000</v>
      </c>
      <c r="C1282" s="1" t="s">
        <v>582</v>
      </c>
      <c r="D1282" s="1" t="s">
        <v>554</v>
      </c>
      <c r="E1282" s="1" t="s">
        <v>598</v>
      </c>
      <c r="F1282" s="3" t="s">
        <v>574</v>
      </c>
      <c r="G1282" s="3" t="s">
        <v>62</v>
      </c>
      <c r="H1282" s="2" t="n">
        <f aca="false">H1281-B1282</f>
        <v>-40000</v>
      </c>
      <c r="I1282" s="29" t="n">
        <f aca="false">+B1282/K1282</f>
        <v>74.0740740740741</v>
      </c>
      <c r="K1282" s="26" t="n">
        <v>540</v>
      </c>
    </row>
    <row r="1283" s="56" customFormat="true" ht="12.75" hidden="false" customHeight="false" outlineLevel="0" collapsed="false">
      <c r="A1283" s="10"/>
      <c r="B1283" s="93" t="n">
        <v>40000</v>
      </c>
      <c r="C1283" s="10" t="s">
        <v>586</v>
      </c>
      <c r="D1283" s="10"/>
      <c r="E1283" s="10" t="s">
        <v>598</v>
      </c>
      <c r="F1283" s="18"/>
      <c r="G1283" s="18"/>
      <c r="H1283" s="54"/>
      <c r="I1283" s="55" t="n">
        <f aca="false">+B1283/K1283</f>
        <v>74.0740740740741</v>
      </c>
      <c r="K1283" s="26" t="n">
        <v>540</v>
      </c>
    </row>
    <row r="1284" customFormat="false" ht="12.75" hidden="false" customHeight="false" outlineLevel="0" collapsed="false">
      <c r="B1284" s="112"/>
      <c r="H1284" s="2" t="n">
        <v>0</v>
      </c>
      <c r="I1284" s="29" t="n">
        <f aca="false">+B1284/K1284</f>
        <v>0</v>
      </c>
      <c r="K1284" s="26" t="n">
        <v>540</v>
      </c>
    </row>
    <row r="1285" customFormat="false" ht="12.75" hidden="false" customHeight="false" outlineLevel="0" collapsed="false">
      <c r="B1285" s="112" t="n">
        <v>10000</v>
      </c>
      <c r="C1285" s="1" t="s">
        <v>590</v>
      </c>
      <c r="D1285" s="1" t="s">
        <v>554</v>
      </c>
      <c r="E1285" s="13" t="s">
        <v>599</v>
      </c>
      <c r="F1285" s="3" t="s">
        <v>574</v>
      </c>
      <c r="G1285" s="3" t="s">
        <v>251</v>
      </c>
      <c r="H1285" s="2" t="n">
        <f aca="false">H1284-B1285</f>
        <v>-10000</v>
      </c>
      <c r="I1285" s="29" t="n">
        <f aca="false">+B1285/K1285</f>
        <v>18.5185185185185</v>
      </c>
      <c r="K1285" s="26" t="n">
        <v>540</v>
      </c>
    </row>
    <row r="1286" customFormat="false" ht="12.75" hidden="false" customHeight="false" outlineLevel="0" collapsed="false">
      <c r="B1286" s="92" t="n">
        <v>10000</v>
      </c>
      <c r="C1286" s="13" t="s">
        <v>594</v>
      </c>
      <c r="D1286" s="13" t="s">
        <v>554</v>
      </c>
      <c r="E1286" s="13" t="s">
        <v>599</v>
      </c>
      <c r="F1286" s="28" t="s">
        <v>574</v>
      </c>
      <c r="G1286" s="28" t="s">
        <v>64</v>
      </c>
      <c r="H1286" s="2" t="n">
        <f aca="false">H1285-B1286</f>
        <v>-20000</v>
      </c>
      <c r="I1286" s="29" t="n">
        <f aca="false">+B1286/K1286</f>
        <v>18.5185185185185</v>
      </c>
      <c r="K1286" s="26" t="n">
        <v>540</v>
      </c>
    </row>
    <row r="1287" customFormat="false" ht="12.75" hidden="false" customHeight="false" outlineLevel="0" collapsed="false">
      <c r="B1287" s="92" t="n">
        <v>5000</v>
      </c>
      <c r="C1287" s="13" t="s">
        <v>592</v>
      </c>
      <c r="D1287" s="13" t="s">
        <v>554</v>
      </c>
      <c r="E1287" s="13" t="s">
        <v>599</v>
      </c>
      <c r="F1287" s="28" t="s">
        <v>574</v>
      </c>
      <c r="G1287" s="28" t="s">
        <v>85</v>
      </c>
      <c r="H1287" s="2" t="n">
        <f aca="false">H1286-B1287</f>
        <v>-25000</v>
      </c>
      <c r="I1287" s="29" t="n">
        <f aca="false">+B1287/K1287</f>
        <v>9.25925925925926</v>
      </c>
      <c r="K1287" s="26" t="n">
        <v>540</v>
      </c>
    </row>
    <row r="1288" s="16" customFormat="true" ht="12.75" hidden="false" customHeight="false" outlineLevel="0" collapsed="false">
      <c r="A1288" s="13"/>
      <c r="B1288" s="92" t="n">
        <v>10000</v>
      </c>
      <c r="C1288" s="13" t="s">
        <v>590</v>
      </c>
      <c r="D1288" s="13" t="s">
        <v>554</v>
      </c>
      <c r="E1288" s="13" t="s">
        <v>599</v>
      </c>
      <c r="F1288" s="28" t="s">
        <v>574</v>
      </c>
      <c r="G1288" s="28" t="s">
        <v>88</v>
      </c>
      <c r="H1288" s="27" t="n">
        <f aca="false">H1287-B1288</f>
        <v>-35000</v>
      </c>
      <c r="I1288" s="61" t="n">
        <f aca="false">+B1288/K1288</f>
        <v>18.5185185185185</v>
      </c>
      <c r="K1288" s="26" t="n">
        <v>540</v>
      </c>
    </row>
    <row r="1289" s="56" customFormat="true" ht="12.75" hidden="false" customHeight="false" outlineLevel="0" collapsed="false">
      <c r="A1289" s="10"/>
      <c r="B1289" s="93" t="n">
        <f aca="false">SUM(B1285:B1288)</f>
        <v>35000</v>
      </c>
      <c r="C1289" s="10" t="s">
        <v>586</v>
      </c>
      <c r="D1289" s="10"/>
      <c r="E1289" s="10" t="s">
        <v>599</v>
      </c>
      <c r="F1289" s="18"/>
      <c r="G1289" s="18"/>
      <c r="H1289" s="54" t="n">
        <v>0</v>
      </c>
      <c r="I1289" s="55" t="n">
        <f aca="false">+B1289/K1289</f>
        <v>64.8148148148148</v>
      </c>
      <c r="K1289" s="26" t="n">
        <v>540</v>
      </c>
    </row>
    <row r="1290" customFormat="false" ht="12.75" hidden="false" customHeight="false" outlineLevel="0" collapsed="false">
      <c r="B1290" s="112"/>
      <c r="H1290" s="2" t="n">
        <f aca="false">H1289-B1290</f>
        <v>0</v>
      </c>
      <c r="I1290" s="29" t="n">
        <f aca="false">+B1290/K1290</f>
        <v>0</v>
      </c>
      <c r="K1290" s="26" t="n">
        <v>540</v>
      </c>
    </row>
    <row r="1291" customFormat="false" ht="12.75" hidden="false" customHeight="false" outlineLevel="0" collapsed="false">
      <c r="B1291" s="112" t="n">
        <v>10000</v>
      </c>
      <c r="C1291" s="1" t="s">
        <v>590</v>
      </c>
      <c r="D1291" s="1" t="s">
        <v>554</v>
      </c>
      <c r="E1291" s="1" t="s">
        <v>600</v>
      </c>
      <c r="F1291" s="3" t="s">
        <v>574</v>
      </c>
      <c r="G1291" s="3" t="s">
        <v>46</v>
      </c>
      <c r="H1291" s="2" t="n">
        <f aca="false">H1290-B1291</f>
        <v>-10000</v>
      </c>
      <c r="I1291" s="29" t="n">
        <f aca="false">+B1291/K1291</f>
        <v>18.5185185185185</v>
      </c>
      <c r="K1291" s="26" t="n">
        <v>540</v>
      </c>
    </row>
    <row r="1292" customFormat="false" ht="12.75" hidden="false" customHeight="false" outlineLevel="0" collapsed="false">
      <c r="B1292" s="112" t="n">
        <v>40000</v>
      </c>
      <c r="C1292" s="1" t="s">
        <v>582</v>
      </c>
      <c r="D1292" s="1" t="s">
        <v>554</v>
      </c>
      <c r="E1292" s="1" t="s">
        <v>601</v>
      </c>
      <c r="F1292" s="3" t="s">
        <v>574</v>
      </c>
      <c r="G1292" s="3" t="s">
        <v>57</v>
      </c>
      <c r="H1292" s="2" t="n">
        <f aca="false">H1291-B1292</f>
        <v>-50000</v>
      </c>
      <c r="I1292" s="29" t="n">
        <f aca="false">+B1292/K1292</f>
        <v>74.0740740740741</v>
      </c>
      <c r="K1292" s="26" t="n">
        <v>540</v>
      </c>
    </row>
    <row r="1293" customFormat="false" ht="12.75" hidden="false" customHeight="false" outlineLevel="0" collapsed="false">
      <c r="B1293" s="112" t="n">
        <v>40000</v>
      </c>
      <c r="C1293" s="1" t="s">
        <v>602</v>
      </c>
      <c r="D1293" s="1" t="s">
        <v>554</v>
      </c>
      <c r="E1293" s="1" t="s">
        <v>601</v>
      </c>
      <c r="F1293" s="3" t="s">
        <v>574</v>
      </c>
      <c r="G1293" s="3" t="s">
        <v>44</v>
      </c>
      <c r="H1293" s="2" t="n">
        <f aca="false">H1292-B1293</f>
        <v>-90000</v>
      </c>
      <c r="I1293" s="29" t="n">
        <f aca="false">+B1293/K1293</f>
        <v>74.0740740740741</v>
      </c>
      <c r="K1293" s="26" t="n">
        <v>540</v>
      </c>
    </row>
    <row r="1294" customFormat="false" ht="12.75" hidden="false" customHeight="false" outlineLevel="0" collapsed="false">
      <c r="B1294" s="112" t="n">
        <v>40000</v>
      </c>
      <c r="C1294" s="1" t="s">
        <v>582</v>
      </c>
      <c r="D1294" s="1" t="s">
        <v>554</v>
      </c>
      <c r="E1294" s="1" t="s">
        <v>601</v>
      </c>
      <c r="F1294" s="3" t="s">
        <v>574</v>
      </c>
      <c r="G1294" s="3" t="s">
        <v>31</v>
      </c>
      <c r="H1294" s="2" t="n">
        <f aca="false">H1293-B1294</f>
        <v>-130000</v>
      </c>
      <c r="I1294" s="29" t="n">
        <f aca="false">+B1294/K1294</f>
        <v>74.0740740740741</v>
      </c>
      <c r="K1294" s="26" t="n">
        <v>540</v>
      </c>
    </row>
    <row r="1295" s="56" customFormat="true" ht="12.75" hidden="false" customHeight="false" outlineLevel="0" collapsed="false">
      <c r="A1295" s="10"/>
      <c r="B1295" s="93" t="n">
        <f aca="false">SUM(B1291:B1294)</f>
        <v>130000</v>
      </c>
      <c r="C1295" s="10" t="s">
        <v>586</v>
      </c>
      <c r="D1295" s="10"/>
      <c r="E1295" s="10" t="s">
        <v>601</v>
      </c>
      <c r="F1295" s="18"/>
      <c r="G1295" s="18"/>
      <c r="H1295" s="54" t="n">
        <v>0</v>
      </c>
      <c r="I1295" s="55" t="n">
        <f aca="false">+B1295/K1295</f>
        <v>240.740740740741</v>
      </c>
      <c r="K1295" s="26" t="n">
        <v>540</v>
      </c>
    </row>
    <row r="1296" customFormat="false" ht="12.75" hidden="false" customHeight="false" outlineLevel="0" collapsed="false">
      <c r="B1296" s="112"/>
      <c r="H1296" s="2" t="n">
        <f aca="false">H1295-B1296</f>
        <v>0</v>
      </c>
      <c r="I1296" s="29" t="n">
        <f aca="false">+B1296/K1296</f>
        <v>0</v>
      </c>
      <c r="K1296" s="26" t="n">
        <v>540</v>
      </c>
    </row>
    <row r="1297" customFormat="false" ht="12.75" hidden="false" customHeight="false" outlineLevel="0" collapsed="false">
      <c r="B1297" s="112" t="n">
        <v>10000</v>
      </c>
      <c r="C1297" s="1" t="s">
        <v>603</v>
      </c>
      <c r="D1297" s="1" t="s">
        <v>554</v>
      </c>
      <c r="E1297" s="1" t="s">
        <v>604</v>
      </c>
      <c r="F1297" s="3" t="s">
        <v>574</v>
      </c>
      <c r="G1297" s="3" t="s">
        <v>101</v>
      </c>
      <c r="H1297" s="2" t="n">
        <f aca="false">H1296-B1297</f>
        <v>-10000</v>
      </c>
      <c r="I1297" s="29" t="n">
        <f aca="false">+B1297/K1297</f>
        <v>18.5185185185185</v>
      </c>
      <c r="K1297" s="26" t="n">
        <v>540</v>
      </c>
    </row>
    <row r="1298" s="56" customFormat="true" ht="12.75" hidden="false" customHeight="false" outlineLevel="0" collapsed="false">
      <c r="A1298" s="10"/>
      <c r="B1298" s="93" t="n">
        <f aca="false">SUM(B1297)</f>
        <v>10000</v>
      </c>
      <c r="C1298" s="10" t="s">
        <v>586</v>
      </c>
      <c r="D1298" s="10"/>
      <c r="E1298" s="10" t="s">
        <v>604</v>
      </c>
      <c r="F1298" s="18"/>
      <c r="G1298" s="18"/>
      <c r="H1298" s="54" t="n">
        <v>0</v>
      </c>
      <c r="I1298" s="55" t="n">
        <f aca="false">+B1298/K1298</f>
        <v>18.5185185185185</v>
      </c>
      <c r="K1298" s="26" t="n">
        <v>540</v>
      </c>
    </row>
    <row r="1299" customFormat="false" ht="12.75" hidden="false" customHeight="false" outlineLevel="0" collapsed="false">
      <c r="B1299" s="112"/>
      <c r="H1299" s="2" t="n">
        <f aca="false">H1298-B1299</f>
        <v>0</v>
      </c>
      <c r="I1299" s="29" t="n">
        <f aca="false">+B1299/K1299</f>
        <v>0</v>
      </c>
      <c r="K1299" s="26" t="n">
        <v>540</v>
      </c>
    </row>
    <row r="1300" customFormat="false" ht="12.75" hidden="false" customHeight="false" outlineLevel="0" collapsed="false">
      <c r="B1300" s="112" t="n">
        <v>10000</v>
      </c>
      <c r="C1300" s="1" t="s">
        <v>590</v>
      </c>
      <c r="D1300" s="1" t="s">
        <v>554</v>
      </c>
      <c r="E1300" s="1" t="s">
        <v>605</v>
      </c>
      <c r="F1300" s="3" t="s">
        <v>574</v>
      </c>
      <c r="G1300" s="3" t="s">
        <v>212</v>
      </c>
      <c r="H1300" s="2" t="n">
        <f aca="false">H1299-B1300</f>
        <v>-10000</v>
      </c>
      <c r="I1300" s="29" t="n">
        <f aca="false">+B1300/K1300</f>
        <v>18.5185185185185</v>
      </c>
      <c r="K1300" s="26" t="n">
        <v>540</v>
      </c>
    </row>
    <row r="1301" customFormat="false" ht="12.75" hidden="false" customHeight="false" outlineLevel="0" collapsed="false">
      <c r="B1301" s="112" t="n">
        <v>40000</v>
      </c>
      <c r="C1301" s="1" t="s">
        <v>582</v>
      </c>
      <c r="D1301" s="1" t="s">
        <v>554</v>
      </c>
      <c r="E1301" s="1" t="s">
        <v>605</v>
      </c>
      <c r="F1301" s="3" t="s">
        <v>574</v>
      </c>
      <c r="G1301" s="3" t="s">
        <v>44</v>
      </c>
      <c r="H1301" s="2" t="n">
        <f aca="false">H1300-B1301</f>
        <v>-50000</v>
      </c>
      <c r="I1301" s="29" t="n">
        <f aca="false">+B1301/K1301</f>
        <v>74.0740740740741</v>
      </c>
      <c r="K1301" s="26" t="n">
        <v>540</v>
      </c>
    </row>
    <row r="1302" s="56" customFormat="true" ht="12.75" hidden="false" customHeight="false" outlineLevel="0" collapsed="false">
      <c r="A1302" s="10"/>
      <c r="B1302" s="93" t="n">
        <f aca="false">SUM(B1300:B1301)</f>
        <v>50000</v>
      </c>
      <c r="C1302" s="10" t="s">
        <v>586</v>
      </c>
      <c r="D1302" s="10"/>
      <c r="E1302" s="10" t="s">
        <v>605</v>
      </c>
      <c r="F1302" s="18"/>
      <c r="G1302" s="18"/>
      <c r="H1302" s="54" t="n">
        <v>0</v>
      </c>
      <c r="I1302" s="55" t="n">
        <f aca="false">+B1302/K1302</f>
        <v>92.5925925925926</v>
      </c>
      <c r="K1302" s="26" t="n">
        <v>540</v>
      </c>
    </row>
    <row r="1303" customFormat="false" ht="12.75" hidden="false" customHeight="false" outlineLevel="0" collapsed="false">
      <c r="B1303" s="112"/>
      <c r="H1303" s="2" t="n">
        <f aca="false">H1302-B1303</f>
        <v>0</v>
      </c>
      <c r="I1303" s="29" t="n">
        <f aca="false">+B1303/K1303</f>
        <v>0</v>
      </c>
      <c r="K1303" s="26" t="n">
        <v>540</v>
      </c>
    </row>
    <row r="1304" customFormat="false" ht="12.75" hidden="false" customHeight="false" outlineLevel="0" collapsed="false">
      <c r="B1304" s="112" t="n">
        <v>5000</v>
      </c>
      <c r="C1304" s="1" t="s">
        <v>592</v>
      </c>
      <c r="D1304" s="1" t="s">
        <v>554</v>
      </c>
      <c r="E1304" s="13" t="s">
        <v>606</v>
      </c>
      <c r="F1304" s="3" t="s">
        <v>574</v>
      </c>
      <c r="G1304" s="3" t="s">
        <v>264</v>
      </c>
      <c r="H1304" s="2" t="n">
        <f aca="false">H1303-B1304</f>
        <v>-5000</v>
      </c>
      <c r="I1304" s="29" t="n">
        <f aca="false">+B1304/K1304</f>
        <v>9.25925925925926</v>
      </c>
      <c r="K1304" s="26" t="n">
        <v>540</v>
      </c>
    </row>
    <row r="1305" s="56" customFormat="true" ht="12.75" hidden="false" customHeight="false" outlineLevel="0" collapsed="false">
      <c r="A1305" s="10"/>
      <c r="B1305" s="93" t="n">
        <v>5000</v>
      </c>
      <c r="C1305" s="10" t="s">
        <v>586</v>
      </c>
      <c r="D1305" s="10"/>
      <c r="E1305" s="10" t="s">
        <v>606</v>
      </c>
      <c r="F1305" s="18"/>
      <c r="G1305" s="18"/>
      <c r="H1305" s="54" t="n">
        <v>0</v>
      </c>
      <c r="I1305" s="55" t="n">
        <f aca="false">+B1305/K1305</f>
        <v>9.25925925925926</v>
      </c>
      <c r="K1305" s="26" t="n">
        <v>540</v>
      </c>
    </row>
    <row r="1306" customFormat="false" ht="12.75" hidden="false" customHeight="false" outlineLevel="0" collapsed="false">
      <c r="B1306" s="112"/>
      <c r="H1306" s="2" t="n">
        <f aca="false">H1305-B1306</f>
        <v>0</v>
      </c>
      <c r="I1306" s="29" t="n">
        <f aca="false">+B1306/K1306</f>
        <v>0</v>
      </c>
      <c r="K1306" s="26" t="n">
        <v>540</v>
      </c>
    </row>
    <row r="1307" customFormat="false" ht="12.75" hidden="false" customHeight="false" outlineLevel="0" collapsed="false">
      <c r="B1307" s="112"/>
      <c r="I1307" s="29"/>
      <c r="K1307" s="26" t="n">
        <v>540</v>
      </c>
    </row>
    <row r="1308" s="56" customFormat="true" ht="12.75" hidden="false" customHeight="false" outlineLevel="0" collapsed="false">
      <c r="A1308" s="10"/>
      <c r="B1308" s="93" t="n">
        <f aca="false">+B1309+B1310</f>
        <v>40000</v>
      </c>
      <c r="C1308" s="94" t="s">
        <v>607</v>
      </c>
      <c r="D1308" s="10"/>
      <c r="E1308" s="10"/>
      <c r="F1308" s="18"/>
      <c r="G1308" s="18"/>
      <c r="H1308" s="54" t="n">
        <f aca="false">H1307-B1308</f>
        <v>-40000</v>
      </c>
      <c r="I1308" s="55" t="n">
        <f aca="false">+B1308/K1308</f>
        <v>74.0740740740741</v>
      </c>
      <c r="K1308" s="26" t="n">
        <v>540</v>
      </c>
    </row>
    <row r="1309" customFormat="false" ht="12.75" hidden="false" customHeight="false" outlineLevel="0" collapsed="false">
      <c r="B1309" s="92" t="n">
        <v>30000</v>
      </c>
      <c r="C1309" s="13" t="s">
        <v>608</v>
      </c>
      <c r="D1309" s="13" t="s">
        <v>554</v>
      </c>
      <c r="E1309" s="13" t="s">
        <v>38</v>
      </c>
      <c r="F1309" s="28" t="s">
        <v>609</v>
      </c>
      <c r="G1309" s="28" t="s">
        <v>153</v>
      </c>
      <c r="H1309" s="2" t="n">
        <f aca="false">H1308-B1309</f>
        <v>-70000</v>
      </c>
      <c r="I1309" s="29" t="n">
        <f aca="false">+B1309/K1309</f>
        <v>55.5555555555556</v>
      </c>
      <c r="K1309" s="26" t="n">
        <v>540</v>
      </c>
    </row>
    <row r="1310" customFormat="false" ht="12.75" hidden="false" customHeight="false" outlineLevel="0" collapsed="false">
      <c r="B1310" s="112" t="n">
        <v>10000</v>
      </c>
      <c r="C1310" s="1" t="s">
        <v>610</v>
      </c>
      <c r="D1310" s="1" t="s">
        <v>554</v>
      </c>
      <c r="E1310" s="1" t="s">
        <v>611</v>
      </c>
      <c r="F1310" s="3" t="s">
        <v>612</v>
      </c>
      <c r="G1310" s="3" t="s">
        <v>88</v>
      </c>
      <c r="H1310" s="2" t="n">
        <f aca="false">H1309-B1310</f>
        <v>-80000</v>
      </c>
      <c r="I1310" s="29" t="n">
        <f aca="false">+B1310/K1310</f>
        <v>18.5185185185185</v>
      </c>
      <c r="K1310" s="26" t="n">
        <v>540</v>
      </c>
    </row>
    <row r="1311" customFormat="false" ht="12.75" hidden="false" customHeight="false" outlineLevel="0" collapsed="false">
      <c r="B1311" s="112"/>
      <c r="I1311" s="29"/>
      <c r="K1311" s="26" t="n">
        <v>540</v>
      </c>
    </row>
    <row r="1312" customFormat="false" ht="12.75" hidden="false" customHeight="false" outlineLevel="0" collapsed="false">
      <c r="B1312" s="112"/>
      <c r="I1312" s="29"/>
      <c r="K1312" s="26" t="n">
        <v>540</v>
      </c>
    </row>
    <row r="1313" customFormat="false" ht="12.75" hidden="false" customHeight="false" outlineLevel="0" collapsed="false">
      <c r="B1313" s="112"/>
      <c r="H1313" s="2" t="n">
        <f aca="false">H1306-B1313</f>
        <v>0</v>
      </c>
      <c r="I1313" s="29" t="n">
        <f aca="false">+B1313/K1313</f>
        <v>0</v>
      </c>
      <c r="K1313" s="26" t="n">
        <v>540</v>
      </c>
    </row>
    <row r="1314" customFormat="false" ht="12.75" hidden="false" customHeight="false" outlineLevel="0" collapsed="false">
      <c r="B1314" s="112" t="n">
        <v>200</v>
      </c>
      <c r="C1314" s="1" t="s">
        <v>613</v>
      </c>
      <c r="D1314" s="1" t="s">
        <v>554</v>
      </c>
      <c r="E1314" s="1" t="s">
        <v>286</v>
      </c>
      <c r="F1314" s="3" t="s">
        <v>614</v>
      </c>
      <c r="G1314" s="3" t="s">
        <v>44</v>
      </c>
      <c r="H1314" s="2" t="n">
        <f aca="false">H1313-B1314</f>
        <v>-200</v>
      </c>
      <c r="I1314" s="29" t="n">
        <f aca="false">+B1314/K1314</f>
        <v>0.37037037037037</v>
      </c>
      <c r="K1314" s="26" t="n">
        <v>540</v>
      </c>
    </row>
    <row r="1315" customFormat="false" ht="12.75" hidden="false" customHeight="false" outlineLevel="0" collapsed="false">
      <c r="B1315" s="112" t="n">
        <v>125</v>
      </c>
      <c r="C1315" s="1" t="s">
        <v>615</v>
      </c>
      <c r="D1315" s="1" t="s">
        <v>554</v>
      </c>
      <c r="E1315" s="1" t="s">
        <v>286</v>
      </c>
      <c r="F1315" s="3" t="s">
        <v>614</v>
      </c>
      <c r="G1315" s="3" t="s">
        <v>44</v>
      </c>
      <c r="H1315" s="2" t="n">
        <f aca="false">H1314-B1315</f>
        <v>-325</v>
      </c>
      <c r="I1315" s="29" t="n">
        <f aca="false">+B1315/K1315</f>
        <v>0.231481481481481</v>
      </c>
      <c r="K1315" s="26" t="n">
        <v>540</v>
      </c>
    </row>
    <row r="1316" customFormat="false" ht="12.75" hidden="false" customHeight="false" outlineLevel="0" collapsed="false">
      <c r="B1316" s="112" t="n">
        <v>125</v>
      </c>
      <c r="C1316" s="1" t="s">
        <v>616</v>
      </c>
      <c r="D1316" s="1" t="s">
        <v>554</v>
      </c>
      <c r="E1316" s="1" t="s">
        <v>286</v>
      </c>
      <c r="F1316" s="3" t="s">
        <v>614</v>
      </c>
      <c r="G1316" s="3" t="s">
        <v>44</v>
      </c>
      <c r="H1316" s="2" t="n">
        <f aca="false">H1315-B1316</f>
        <v>-450</v>
      </c>
      <c r="I1316" s="29" t="n">
        <f aca="false">+B1316/K1316</f>
        <v>0.231481481481481</v>
      </c>
      <c r="K1316" s="26" t="n">
        <v>540</v>
      </c>
    </row>
    <row r="1317" customFormat="false" ht="12.75" hidden="false" customHeight="false" outlineLevel="0" collapsed="false">
      <c r="B1317" s="112" t="n">
        <v>250</v>
      </c>
      <c r="C1317" s="1" t="s">
        <v>615</v>
      </c>
      <c r="D1317" s="1" t="s">
        <v>554</v>
      </c>
      <c r="E1317" s="1" t="s">
        <v>286</v>
      </c>
      <c r="F1317" s="3" t="s">
        <v>617</v>
      </c>
      <c r="G1317" s="3" t="s">
        <v>44</v>
      </c>
      <c r="H1317" s="2" t="n">
        <f aca="false">H1316-B1317</f>
        <v>-700</v>
      </c>
      <c r="I1317" s="29" t="n">
        <f aca="false">+B1317/K1317</f>
        <v>0.462962962962963</v>
      </c>
      <c r="K1317" s="26" t="n">
        <v>540</v>
      </c>
    </row>
    <row r="1318" customFormat="false" ht="12.75" hidden="false" customHeight="false" outlineLevel="0" collapsed="false">
      <c r="B1318" s="112" t="n">
        <v>1050</v>
      </c>
      <c r="C1318" s="1" t="s">
        <v>615</v>
      </c>
      <c r="D1318" s="1" t="s">
        <v>554</v>
      </c>
      <c r="E1318" s="1" t="s">
        <v>286</v>
      </c>
      <c r="F1318" s="3" t="s">
        <v>618</v>
      </c>
      <c r="G1318" s="3" t="s">
        <v>52</v>
      </c>
      <c r="H1318" s="2" t="n">
        <f aca="false">H1317-B1318</f>
        <v>-1750</v>
      </c>
      <c r="I1318" s="29" t="n">
        <f aca="false">+B1318/K1318</f>
        <v>1.94444444444444</v>
      </c>
      <c r="K1318" s="26" t="n">
        <v>540</v>
      </c>
    </row>
    <row r="1319" customFormat="false" ht="12.75" hidden="false" customHeight="false" outlineLevel="0" collapsed="false">
      <c r="B1319" s="112" t="n">
        <v>250</v>
      </c>
      <c r="C1319" s="1" t="s">
        <v>615</v>
      </c>
      <c r="D1319" s="1" t="s">
        <v>554</v>
      </c>
      <c r="E1319" s="1" t="s">
        <v>286</v>
      </c>
      <c r="F1319" s="3" t="s">
        <v>619</v>
      </c>
      <c r="G1319" s="3" t="s">
        <v>85</v>
      </c>
      <c r="H1319" s="2" t="n">
        <f aca="false">H1318-B1319</f>
        <v>-2000</v>
      </c>
      <c r="I1319" s="29" t="n">
        <f aca="false">+B1319/K1319</f>
        <v>0.462962962962963</v>
      </c>
      <c r="K1319" s="26" t="n">
        <v>540</v>
      </c>
    </row>
    <row r="1320" customFormat="false" ht="12.75" hidden="false" customHeight="false" outlineLevel="0" collapsed="false">
      <c r="B1320" s="112" t="n">
        <v>350</v>
      </c>
      <c r="C1320" s="1" t="s">
        <v>615</v>
      </c>
      <c r="D1320" s="1" t="s">
        <v>554</v>
      </c>
      <c r="E1320" s="1" t="s">
        <v>286</v>
      </c>
      <c r="F1320" s="3" t="s">
        <v>620</v>
      </c>
      <c r="G1320" s="3" t="s">
        <v>155</v>
      </c>
      <c r="H1320" s="2" t="n">
        <f aca="false">H1319-B1320</f>
        <v>-2350</v>
      </c>
      <c r="I1320" s="29" t="n">
        <f aca="false">+B1320/K1320</f>
        <v>0.648148148148148</v>
      </c>
      <c r="K1320" s="26" t="n">
        <v>540</v>
      </c>
    </row>
    <row r="1321" customFormat="false" ht="12.75" hidden="false" customHeight="false" outlineLevel="0" collapsed="false">
      <c r="B1321" s="112" t="n">
        <v>75</v>
      </c>
      <c r="C1321" s="1" t="s">
        <v>621</v>
      </c>
      <c r="D1321" s="1" t="s">
        <v>554</v>
      </c>
      <c r="E1321" s="1" t="s">
        <v>286</v>
      </c>
      <c r="F1321" s="3" t="s">
        <v>620</v>
      </c>
      <c r="G1321" s="3" t="s">
        <v>155</v>
      </c>
      <c r="H1321" s="2" t="n">
        <f aca="false">H1320-B1321</f>
        <v>-2425</v>
      </c>
      <c r="I1321" s="29" t="n">
        <f aca="false">+B1321/K1321</f>
        <v>0.138888888888889</v>
      </c>
      <c r="K1321" s="26" t="n">
        <v>540</v>
      </c>
    </row>
    <row r="1322" customFormat="false" ht="12.75" hidden="false" customHeight="false" outlineLevel="0" collapsed="false">
      <c r="B1322" s="112" t="n">
        <v>300</v>
      </c>
      <c r="C1322" s="1" t="s">
        <v>622</v>
      </c>
      <c r="D1322" s="1" t="s">
        <v>554</v>
      </c>
      <c r="E1322" s="1" t="s">
        <v>286</v>
      </c>
      <c r="F1322" s="3" t="s">
        <v>579</v>
      </c>
      <c r="G1322" s="3" t="s">
        <v>93</v>
      </c>
      <c r="H1322" s="2" t="n">
        <f aca="false">H1321-B1322</f>
        <v>-2725</v>
      </c>
      <c r="I1322" s="29" t="n">
        <f aca="false">+B1322/K1322</f>
        <v>0.555555555555556</v>
      </c>
      <c r="K1322" s="26" t="n">
        <v>540</v>
      </c>
    </row>
    <row r="1323" customFormat="false" ht="12.75" hidden="false" customHeight="false" outlineLevel="0" collapsed="false">
      <c r="B1323" s="112" t="n">
        <v>9000</v>
      </c>
      <c r="C1323" s="1" t="s">
        <v>623</v>
      </c>
      <c r="D1323" s="1" t="s">
        <v>554</v>
      </c>
      <c r="E1323" s="1" t="s">
        <v>286</v>
      </c>
      <c r="F1323" s="3" t="s">
        <v>624</v>
      </c>
      <c r="G1323" s="3" t="s">
        <v>93</v>
      </c>
      <c r="H1323" s="2" t="n">
        <f aca="false">H1322-B1323</f>
        <v>-11725</v>
      </c>
      <c r="I1323" s="29" t="n">
        <f aca="false">+B1323/K1323</f>
        <v>16.6666666666667</v>
      </c>
      <c r="K1323" s="26" t="n">
        <v>540</v>
      </c>
    </row>
    <row r="1324" customFormat="false" ht="12.75" hidden="false" customHeight="false" outlineLevel="0" collapsed="false">
      <c r="B1324" s="112" t="n">
        <v>1200</v>
      </c>
      <c r="C1324" s="1" t="s">
        <v>285</v>
      </c>
      <c r="D1324" s="1" t="s">
        <v>554</v>
      </c>
      <c r="E1324" s="1" t="s">
        <v>286</v>
      </c>
      <c r="F1324" s="3" t="s">
        <v>625</v>
      </c>
      <c r="G1324" s="3" t="s">
        <v>100</v>
      </c>
      <c r="H1324" s="2" t="n">
        <f aca="false">H1323-B1324</f>
        <v>-12925</v>
      </c>
      <c r="I1324" s="29" t="n">
        <f aca="false">+B1324/K1324</f>
        <v>2.22222222222222</v>
      </c>
      <c r="K1324" s="26" t="n">
        <v>540</v>
      </c>
    </row>
    <row r="1325" customFormat="false" ht="12.75" hidden="false" customHeight="false" outlineLevel="0" collapsed="false">
      <c r="B1325" s="112" t="n">
        <v>180</v>
      </c>
      <c r="C1325" s="1" t="s">
        <v>285</v>
      </c>
      <c r="D1325" s="1" t="s">
        <v>554</v>
      </c>
      <c r="E1325" s="1" t="s">
        <v>286</v>
      </c>
      <c r="F1325" s="3" t="s">
        <v>579</v>
      </c>
      <c r="G1325" s="3" t="s">
        <v>172</v>
      </c>
      <c r="H1325" s="2" t="n">
        <f aca="false">H1324-B1325</f>
        <v>-13105</v>
      </c>
      <c r="I1325" s="29" t="n">
        <f aca="false">+B1325/K1325</f>
        <v>0.333333333333333</v>
      </c>
      <c r="K1325" s="26" t="n">
        <v>540</v>
      </c>
    </row>
    <row r="1326" customFormat="false" ht="12.75" hidden="false" customHeight="false" outlineLevel="0" collapsed="false">
      <c r="B1326" s="112" t="n">
        <v>360</v>
      </c>
      <c r="C1326" s="1" t="s">
        <v>285</v>
      </c>
      <c r="D1326" s="1" t="s">
        <v>554</v>
      </c>
      <c r="E1326" s="1" t="s">
        <v>286</v>
      </c>
      <c r="F1326" s="3" t="s">
        <v>579</v>
      </c>
      <c r="G1326" s="3" t="s">
        <v>172</v>
      </c>
      <c r="H1326" s="2" t="n">
        <f aca="false">H1325-B1326</f>
        <v>-13465</v>
      </c>
      <c r="I1326" s="29" t="n">
        <f aca="false">+B1326/K1326</f>
        <v>0.666666666666667</v>
      </c>
      <c r="K1326" s="26" t="n">
        <v>540</v>
      </c>
    </row>
    <row r="1327" customFormat="false" ht="12.75" hidden="false" customHeight="false" outlineLevel="0" collapsed="false">
      <c r="B1327" s="112" t="n">
        <v>1800</v>
      </c>
      <c r="C1327" s="1" t="s">
        <v>285</v>
      </c>
      <c r="D1327" s="1" t="s">
        <v>554</v>
      </c>
      <c r="E1327" s="1" t="s">
        <v>286</v>
      </c>
      <c r="F1327" s="3" t="s">
        <v>626</v>
      </c>
      <c r="G1327" s="3" t="s">
        <v>153</v>
      </c>
      <c r="H1327" s="2" t="n">
        <f aca="false">H1326-B1327</f>
        <v>-15265</v>
      </c>
      <c r="I1327" s="29" t="n">
        <f aca="false">+B1327/K1327</f>
        <v>3.33333333333333</v>
      </c>
      <c r="K1327" s="26" t="n">
        <v>540</v>
      </c>
    </row>
    <row r="1328" customFormat="false" ht="12.75" hidden="false" customHeight="false" outlineLevel="0" collapsed="false">
      <c r="B1328" s="112" t="n">
        <v>75</v>
      </c>
      <c r="C1328" s="1" t="s">
        <v>522</v>
      </c>
      <c r="D1328" s="1" t="s">
        <v>554</v>
      </c>
      <c r="E1328" s="1" t="s">
        <v>286</v>
      </c>
      <c r="F1328" s="3" t="s">
        <v>579</v>
      </c>
      <c r="G1328" s="3" t="s">
        <v>251</v>
      </c>
      <c r="H1328" s="2" t="n">
        <f aca="false">H1327-B1328</f>
        <v>-15340</v>
      </c>
      <c r="I1328" s="29" t="n">
        <f aca="false">+B1328/K1328</f>
        <v>0.138888888888889</v>
      </c>
      <c r="K1328" s="26" t="n">
        <v>540</v>
      </c>
    </row>
    <row r="1329" customFormat="false" ht="12.75" hidden="false" customHeight="false" outlineLevel="0" collapsed="false">
      <c r="B1329" s="112" t="n">
        <v>900</v>
      </c>
      <c r="C1329" s="1" t="s">
        <v>285</v>
      </c>
      <c r="D1329" s="1" t="s">
        <v>554</v>
      </c>
      <c r="E1329" s="1" t="s">
        <v>286</v>
      </c>
      <c r="F1329" s="3" t="s">
        <v>627</v>
      </c>
      <c r="G1329" s="3" t="s">
        <v>300</v>
      </c>
      <c r="H1329" s="2" t="n">
        <f aca="false">H1328-B1329</f>
        <v>-16240</v>
      </c>
      <c r="I1329" s="29" t="n">
        <f aca="false">+B1329/K1329</f>
        <v>1.66666666666667</v>
      </c>
      <c r="K1329" s="26" t="n">
        <v>540</v>
      </c>
    </row>
    <row r="1330" customFormat="false" ht="12.75" hidden="false" customHeight="false" outlineLevel="0" collapsed="false">
      <c r="B1330" s="112" t="n">
        <v>575</v>
      </c>
      <c r="C1330" s="1" t="s">
        <v>522</v>
      </c>
      <c r="D1330" s="1" t="s">
        <v>554</v>
      </c>
      <c r="E1330" s="1" t="s">
        <v>286</v>
      </c>
      <c r="F1330" s="3" t="s">
        <v>627</v>
      </c>
      <c r="G1330" s="3" t="s">
        <v>300</v>
      </c>
      <c r="H1330" s="2" t="n">
        <f aca="false">H1329-B1330</f>
        <v>-16815</v>
      </c>
      <c r="I1330" s="29" t="n">
        <f aca="false">+B1330/K1330</f>
        <v>1.06481481481481</v>
      </c>
      <c r="K1330" s="26" t="n">
        <v>540</v>
      </c>
    </row>
    <row r="1331" customFormat="false" ht="12.75" hidden="false" customHeight="false" outlineLevel="0" collapsed="false">
      <c r="B1331" s="112" t="n">
        <v>1200</v>
      </c>
      <c r="C1331" s="1" t="s">
        <v>628</v>
      </c>
      <c r="D1331" s="13" t="s">
        <v>554</v>
      </c>
      <c r="E1331" s="1" t="s">
        <v>286</v>
      </c>
      <c r="F1331" s="3" t="s">
        <v>629</v>
      </c>
      <c r="G1331" s="3" t="s">
        <v>100</v>
      </c>
      <c r="H1331" s="2" t="n">
        <f aca="false">H1330-B1331</f>
        <v>-18015</v>
      </c>
      <c r="I1331" s="29" t="n">
        <f aca="false">+B1331/K1331</f>
        <v>2.22222222222222</v>
      </c>
      <c r="K1331" s="26" t="n">
        <v>540</v>
      </c>
    </row>
    <row r="1332" customFormat="false" ht="12.75" hidden="false" customHeight="false" outlineLevel="0" collapsed="false">
      <c r="B1332" s="112" t="n">
        <v>1800</v>
      </c>
      <c r="C1332" s="1" t="s">
        <v>285</v>
      </c>
      <c r="D1332" s="13" t="s">
        <v>554</v>
      </c>
      <c r="E1332" s="1" t="s">
        <v>286</v>
      </c>
      <c r="F1332" s="3" t="s">
        <v>629</v>
      </c>
      <c r="G1332" s="3" t="s">
        <v>100</v>
      </c>
      <c r="H1332" s="2" t="n">
        <f aca="false">H1331-B1332</f>
        <v>-19815</v>
      </c>
      <c r="I1332" s="29" t="n">
        <f aca="false">+B1332/K1332</f>
        <v>3.33333333333333</v>
      </c>
      <c r="K1332" s="26" t="n">
        <v>540</v>
      </c>
    </row>
    <row r="1333" customFormat="false" ht="12.75" hidden="false" customHeight="false" outlineLevel="0" collapsed="false">
      <c r="B1333" s="112" t="n">
        <v>4900</v>
      </c>
      <c r="C1333" s="1" t="s">
        <v>630</v>
      </c>
      <c r="D1333" s="13" t="s">
        <v>554</v>
      </c>
      <c r="E1333" s="1" t="s">
        <v>286</v>
      </c>
      <c r="F1333" s="3" t="s">
        <v>631</v>
      </c>
      <c r="G1333" s="3" t="s">
        <v>300</v>
      </c>
      <c r="H1333" s="2" t="n">
        <f aca="false">H1332-B1333</f>
        <v>-24715</v>
      </c>
      <c r="I1333" s="29" t="n">
        <f aca="false">+B1333/K1333</f>
        <v>9.07407407407407</v>
      </c>
      <c r="K1333" s="26" t="n">
        <v>540</v>
      </c>
    </row>
    <row r="1334" customFormat="false" ht="12.75" hidden="false" customHeight="false" outlineLevel="0" collapsed="false">
      <c r="B1334" s="112" t="n">
        <v>5500</v>
      </c>
      <c r="C1334" s="1" t="s">
        <v>632</v>
      </c>
      <c r="D1334" s="1" t="s">
        <v>554</v>
      </c>
      <c r="E1334" s="13" t="s">
        <v>286</v>
      </c>
      <c r="F1334" s="58" t="s">
        <v>380</v>
      </c>
      <c r="G1334" s="3" t="s">
        <v>257</v>
      </c>
      <c r="H1334" s="2" t="n">
        <f aca="false">H1333-B1334</f>
        <v>-30215</v>
      </c>
      <c r="I1334" s="29" t="n">
        <f aca="false">+B1334/K1334</f>
        <v>10.1851851851852</v>
      </c>
      <c r="K1334" s="26" t="n">
        <v>540</v>
      </c>
    </row>
    <row r="1335" s="56" customFormat="true" ht="12.75" hidden="false" customHeight="false" outlineLevel="0" collapsed="false">
      <c r="A1335" s="10"/>
      <c r="B1335" s="93" t="n">
        <f aca="false">SUM(B1314:B1334)</f>
        <v>30215</v>
      </c>
      <c r="C1335" s="10"/>
      <c r="D1335" s="10"/>
      <c r="E1335" s="10" t="s">
        <v>286</v>
      </c>
      <c r="F1335" s="18"/>
      <c r="G1335" s="18"/>
      <c r="H1335" s="54" t="n">
        <v>0</v>
      </c>
      <c r="I1335" s="55" t="n">
        <f aca="false">+B1335/K1335</f>
        <v>55.9537037037037</v>
      </c>
      <c r="K1335" s="26" t="n">
        <v>540</v>
      </c>
    </row>
    <row r="1336" customFormat="false" ht="12.75" hidden="false" customHeight="false" outlineLevel="0" collapsed="false">
      <c r="B1336" s="112"/>
      <c r="H1336" s="2" t="n">
        <f aca="false">H1335-B1336</f>
        <v>0</v>
      </c>
      <c r="I1336" s="29" t="n">
        <f aca="false">+B1336/K1336</f>
        <v>0</v>
      </c>
      <c r="K1336" s="26" t="n">
        <v>540</v>
      </c>
    </row>
    <row r="1337" customFormat="false" ht="12.75" hidden="false" customHeight="false" outlineLevel="0" collapsed="false">
      <c r="B1337" s="112"/>
      <c r="H1337" s="2" t="n">
        <f aca="false">H1336-B1337</f>
        <v>0</v>
      </c>
      <c r="I1337" s="29" t="n">
        <f aca="false">+B1337/K1337</f>
        <v>0</v>
      </c>
      <c r="K1337" s="26" t="n">
        <v>540</v>
      </c>
    </row>
    <row r="1338" customFormat="false" ht="12.75" hidden="false" customHeight="false" outlineLevel="0" collapsed="false">
      <c r="B1338" s="59" t="n">
        <v>25000</v>
      </c>
      <c r="C1338" s="1" t="s">
        <v>633</v>
      </c>
      <c r="D1338" s="1" t="s">
        <v>554</v>
      </c>
      <c r="E1338" s="1" t="s">
        <v>355</v>
      </c>
      <c r="F1338" s="3" t="s">
        <v>634</v>
      </c>
      <c r="G1338" s="3" t="s">
        <v>409</v>
      </c>
      <c r="H1338" s="2" t="n">
        <f aca="false">H1337-B1338</f>
        <v>-25000</v>
      </c>
      <c r="I1338" s="29" t="n">
        <f aca="false">+B1338/K1338</f>
        <v>46.2962962962963</v>
      </c>
      <c r="K1338" s="26" t="n">
        <v>540</v>
      </c>
    </row>
    <row r="1339" customFormat="false" ht="12.75" hidden="false" customHeight="false" outlineLevel="0" collapsed="false">
      <c r="B1339" s="59" t="n">
        <v>3000</v>
      </c>
      <c r="C1339" s="1" t="s">
        <v>635</v>
      </c>
      <c r="D1339" s="1" t="s">
        <v>554</v>
      </c>
      <c r="E1339" s="1" t="s">
        <v>355</v>
      </c>
      <c r="F1339" s="3" t="s">
        <v>634</v>
      </c>
      <c r="G1339" s="3" t="s">
        <v>409</v>
      </c>
      <c r="H1339" s="2" t="n">
        <f aca="false">H1338-B1339</f>
        <v>-28000</v>
      </c>
      <c r="I1339" s="29" t="n">
        <f aca="false">+B1339/K1339</f>
        <v>5.55555555555556</v>
      </c>
      <c r="K1339" s="26" t="n">
        <v>540</v>
      </c>
    </row>
    <row r="1340" customFormat="false" ht="12.75" hidden="false" customHeight="false" outlineLevel="0" collapsed="false">
      <c r="B1340" s="59" t="n">
        <v>1500</v>
      </c>
      <c r="C1340" s="1" t="s">
        <v>636</v>
      </c>
      <c r="D1340" s="1" t="s">
        <v>554</v>
      </c>
      <c r="E1340" s="1" t="s">
        <v>355</v>
      </c>
      <c r="F1340" s="3" t="s">
        <v>634</v>
      </c>
      <c r="G1340" s="3" t="s">
        <v>409</v>
      </c>
      <c r="H1340" s="2" t="n">
        <f aca="false">H1339-B1340</f>
        <v>-29500</v>
      </c>
      <c r="I1340" s="29" t="n">
        <f aca="false">+B1340/K1340</f>
        <v>2.77777777777778</v>
      </c>
      <c r="K1340" s="26" t="n">
        <v>540</v>
      </c>
    </row>
    <row r="1341" s="56" customFormat="true" ht="12.75" hidden="false" customHeight="false" outlineLevel="0" collapsed="false">
      <c r="A1341" s="10"/>
      <c r="B1341" s="51" t="n">
        <f aca="false">SUM(B1338:B1340)</f>
        <v>29500</v>
      </c>
      <c r="C1341" s="10"/>
      <c r="D1341" s="10"/>
      <c r="E1341" s="10" t="s">
        <v>355</v>
      </c>
      <c r="F1341" s="18"/>
      <c r="G1341" s="18"/>
      <c r="H1341" s="54" t="n">
        <v>0</v>
      </c>
      <c r="I1341" s="55" t="n">
        <f aca="false">+B1341/K1341</f>
        <v>54.6296296296296</v>
      </c>
      <c r="K1341" s="26" t="n">
        <v>540</v>
      </c>
    </row>
    <row r="1342" customFormat="false" ht="12.75" hidden="false" customHeight="false" outlineLevel="0" collapsed="false">
      <c r="B1342" s="112"/>
      <c r="H1342" s="2" t="n">
        <f aca="false">H1341-B1342</f>
        <v>0</v>
      </c>
      <c r="I1342" s="29" t="n">
        <f aca="false">+B1342/K1342</f>
        <v>0</v>
      </c>
      <c r="K1342" s="26" t="n">
        <v>540</v>
      </c>
    </row>
    <row r="1343" customFormat="false" ht="12.75" hidden="false" customHeight="false" outlineLevel="0" collapsed="false">
      <c r="B1343" s="112"/>
      <c r="H1343" s="2" t="n">
        <v>0</v>
      </c>
      <c r="I1343" s="29" t="n">
        <f aca="false">+B1343/K1343</f>
        <v>0</v>
      </c>
      <c r="K1343" s="26" t="n">
        <v>540</v>
      </c>
    </row>
    <row r="1344" customFormat="false" ht="12.75" hidden="false" customHeight="false" outlineLevel="0" collapsed="false">
      <c r="B1344" s="112" t="n">
        <v>80000</v>
      </c>
      <c r="C1344" s="1" t="s">
        <v>637</v>
      </c>
      <c r="D1344" s="1" t="s">
        <v>554</v>
      </c>
      <c r="F1344" s="3" t="s">
        <v>368</v>
      </c>
      <c r="G1344" s="127" t="s">
        <v>90</v>
      </c>
      <c r="H1344" s="2" t="n">
        <f aca="false">H1343-B1344</f>
        <v>-80000</v>
      </c>
      <c r="I1344" s="29" t="n">
        <f aca="false">+B1344/K1344</f>
        <v>148.148148148148</v>
      </c>
      <c r="K1344" s="26" t="n">
        <v>540</v>
      </c>
    </row>
    <row r="1345" customFormat="false" ht="12.75" hidden="false" customHeight="false" outlineLevel="0" collapsed="false">
      <c r="B1345" s="112" t="n">
        <v>160000</v>
      </c>
      <c r="C1345" s="128" t="s">
        <v>638</v>
      </c>
      <c r="D1345" s="128" t="s">
        <v>554</v>
      </c>
      <c r="E1345" s="128"/>
      <c r="F1345" s="127" t="s">
        <v>368</v>
      </c>
      <c r="G1345" s="127" t="s">
        <v>90</v>
      </c>
      <c r="H1345" s="2" t="n">
        <f aca="false">H1344-B1345</f>
        <v>-240000</v>
      </c>
      <c r="I1345" s="29" t="n">
        <f aca="false">+B1345/K1345</f>
        <v>296.296296296296</v>
      </c>
      <c r="K1345" s="26" t="n">
        <v>540</v>
      </c>
    </row>
    <row r="1346" s="56" customFormat="true" ht="12.75" hidden="false" customHeight="false" outlineLevel="0" collapsed="false">
      <c r="A1346" s="10"/>
      <c r="B1346" s="93" t="n">
        <f aca="false">SUM(B1344:B1345)</f>
        <v>240000</v>
      </c>
      <c r="C1346" s="10" t="s">
        <v>365</v>
      </c>
      <c r="D1346" s="10"/>
      <c r="E1346" s="10"/>
      <c r="F1346" s="18"/>
      <c r="G1346" s="18"/>
      <c r="H1346" s="54" t="n">
        <v>0</v>
      </c>
      <c r="I1346" s="55" t="n">
        <f aca="false">+B1346/K1346</f>
        <v>444.444444444444</v>
      </c>
      <c r="K1346" s="26" t="n">
        <v>540</v>
      </c>
    </row>
    <row r="1347" customFormat="false" ht="12.75" hidden="false" customHeight="false" outlineLevel="0" collapsed="false">
      <c r="H1347" s="2" t="n">
        <f aca="false">H1346-B1347</f>
        <v>0</v>
      </c>
      <c r="I1347" s="29" t="n">
        <f aca="false">+B1347/K1347</f>
        <v>0</v>
      </c>
      <c r="K1347" s="26" t="n">
        <v>540</v>
      </c>
    </row>
    <row r="1348" customFormat="false" ht="12.75" hidden="false" customHeight="false" outlineLevel="0" collapsed="false">
      <c r="H1348" s="2" t="n">
        <f aca="false">H1347-B1348</f>
        <v>0</v>
      </c>
      <c r="I1348" s="29" t="n">
        <f aca="false">+B1348/K1348</f>
        <v>0</v>
      </c>
      <c r="K1348" s="26" t="n">
        <v>540</v>
      </c>
    </row>
    <row r="1349" customFormat="false" ht="12.75" hidden="false" customHeight="false" outlineLevel="0" collapsed="false">
      <c r="H1349" s="2" t="n">
        <f aca="false">H1348-B1349</f>
        <v>0</v>
      </c>
      <c r="I1349" s="29" t="n">
        <f aca="false">+B1349/K1349</f>
        <v>0</v>
      </c>
      <c r="K1349" s="26" t="n">
        <v>540</v>
      </c>
    </row>
    <row r="1350" customFormat="false" ht="12.75" hidden="false" customHeight="false" outlineLevel="0" collapsed="false">
      <c r="H1350" s="2" t="n">
        <f aca="false">H1349-B1350</f>
        <v>0</v>
      </c>
      <c r="I1350" s="29" t="n">
        <f aca="false">+B1350/K1350</f>
        <v>0</v>
      </c>
      <c r="K1350" s="26" t="n">
        <v>540</v>
      </c>
    </row>
    <row r="1351" customFormat="false" ht="12.75" hidden="false" customHeight="false" outlineLevel="0" collapsed="false">
      <c r="H1351" s="2" t="n">
        <f aca="false">H1350-B1351</f>
        <v>0</v>
      </c>
      <c r="I1351" s="29" t="n">
        <f aca="false">+B1351/K1351</f>
        <v>0</v>
      </c>
      <c r="K1351" s="26" t="n">
        <v>540</v>
      </c>
    </row>
    <row r="1352" customFormat="false" ht="12.75" hidden="false" customHeight="false" outlineLevel="0" collapsed="false">
      <c r="H1352" s="2" t="n">
        <f aca="false">H1351-B1352</f>
        <v>0</v>
      </c>
      <c r="I1352" s="29" t="n">
        <f aca="false">+B1352/K1352</f>
        <v>0</v>
      </c>
      <c r="K1352" s="26" t="n">
        <v>540</v>
      </c>
    </row>
    <row r="1353" s="50" customFormat="true" ht="13.5" hidden="false" customHeight="false" outlineLevel="0" collapsed="false">
      <c r="A1353" s="43"/>
      <c r="B1353" s="113" t="n">
        <f aca="false">+B1399+B1405+B1421+B1428</f>
        <v>1455100</v>
      </c>
      <c r="C1353" s="43"/>
      <c r="D1353" s="129" t="s">
        <v>19</v>
      </c>
      <c r="E1353" s="43"/>
      <c r="F1353" s="46"/>
      <c r="G1353" s="46"/>
      <c r="H1353" s="48" t="n">
        <f aca="false">H1352-B1353</f>
        <v>-1455100</v>
      </c>
      <c r="I1353" s="49" t="n">
        <f aca="false">+B1353/K1353</f>
        <v>2694.62962962963</v>
      </c>
      <c r="K1353" s="26" t="n">
        <v>540</v>
      </c>
    </row>
    <row r="1354" customFormat="false" ht="12.75" hidden="false" customHeight="false" outlineLevel="0" collapsed="false">
      <c r="H1354" s="2" t="n">
        <v>0</v>
      </c>
      <c r="I1354" s="29" t="n">
        <f aca="false">+B1354/K1354</f>
        <v>0</v>
      </c>
      <c r="K1354" s="26" t="n">
        <v>540</v>
      </c>
    </row>
    <row r="1355" customFormat="false" ht="12.75" hidden="false" customHeight="false" outlineLevel="0" collapsed="false">
      <c r="H1355" s="2" t="n">
        <f aca="false">H1354-B1355</f>
        <v>0</v>
      </c>
      <c r="I1355" s="29" t="n">
        <f aca="false">+B1355/K1355</f>
        <v>0</v>
      </c>
      <c r="K1355" s="26" t="n">
        <v>540</v>
      </c>
    </row>
    <row r="1356" customFormat="false" ht="12.75" hidden="false" customHeight="false" outlineLevel="0" collapsed="false">
      <c r="H1356" s="2" t="n">
        <f aca="false">H1355-B1356</f>
        <v>0</v>
      </c>
      <c r="I1356" s="29" t="n">
        <f aca="false">+B1356/K1356</f>
        <v>0</v>
      </c>
      <c r="K1356" s="26" t="n">
        <v>540</v>
      </c>
    </row>
    <row r="1357" customFormat="false" ht="12.75" hidden="false" customHeight="false" outlineLevel="0" collapsed="false">
      <c r="B1357" s="130" t="n">
        <v>5000</v>
      </c>
      <c r="C1357" s="1" t="s">
        <v>27</v>
      </c>
      <c r="D1357" s="13" t="s">
        <v>639</v>
      </c>
      <c r="F1357" s="3" t="s">
        <v>640</v>
      </c>
      <c r="G1357" s="58" t="s">
        <v>102</v>
      </c>
      <c r="H1357" s="2" t="n">
        <f aca="false">H1356-B1357</f>
        <v>-5000</v>
      </c>
      <c r="I1357" s="29" t="n">
        <f aca="false">+B1357/K1357</f>
        <v>9.25925925925926</v>
      </c>
      <c r="K1357" s="26" t="n">
        <v>540</v>
      </c>
    </row>
    <row r="1358" customFormat="false" ht="12.75" hidden="false" customHeight="false" outlineLevel="0" collapsed="false">
      <c r="B1358" s="131" t="n">
        <v>4000</v>
      </c>
      <c r="C1358" s="1" t="s">
        <v>27</v>
      </c>
      <c r="D1358" s="1" t="s">
        <v>639</v>
      </c>
      <c r="F1358" s="3" t="s">
        <v>641</v>
      </c>
      <c r="G1358" s="28" t="s">
        <v>100</v>
      </c>
      <c r="H1358" s="2" t="n">
        <f aca="false">H1357-B1358</f>
        <v>-9000</v>
      </c>
      <c r="I1358" s="29" t="n">
        <f aca="false">+B1358/K1358</f>
        <v>7.40740740740741</v>
      </c>
      <c r="K1358" s="26" t="n">
        <v>540</v>
      </c>
    </row>
    <row r="1359" customFormat="false" ht="12.75" hidden="false" customHeight="false" outlineLevel="0" collapsed="false">
      <c r="B1359" s="131" t="n">
        <v>10000</v>
      </c>
      <c r="C1359" s="1" t="s">
        <v>27</v>
      </c>
      <c r="D1359" s="1" t="s">
        <v>639</v>
      </c>
      <c r="F1359" s="3" t="s">
        <v>642</v>
      </c>
      <c r="G1359" s="3" t="s">
        <v>153</v>
      </c>
      <c r="H1359" s="2" t="n">
        <f aca="false">H1358-B1359</f>
        <v>-19000</v>
      </c>
      <c r="I1359" s="29" t="n">
        <f aca="false">+B1359/K1359</f>
        <v>18.5185185185185</v>
      </c>
      <c r="K1359" s="26" t="n">
        <v>540</v>
      </c>
    </row>
    <row r="1360" customFormat="false" ht="12.75" hidden="false" customHeight="false" outlineLevel="0" collapsed="false">
      <c r="B1360" s="131" t="n">
        <v>4000</v>
      </c>
      <c r="C1360" s="1" t="s">
        <v>27</v>
      </c>
      <c r="D1360" s="1" t="s">
        <v>639</v>
      </c>
      <c r="F1360" s="3" t="s">
        <v>643</v>
      </c>
      <c r="G1360" s="3" t="s">
        <v>251</v>
      </c>
      <c r="H1360" s="2" t="n">
        <f aca="false">H1359-B1360</f>
        <v>-23000</v>
      </c>
      <c r="I1360" s="29" t="n">
        <f aca="false">+B1360/K1360</f>
        <v>7.40740740740741</v>
      </c>
      <c r="K1360" s="26" t="n">
        <v>540</v>
      </c>
    </row>
    <row r="1361" customFormat="false" ht="12.75" hidden="false" customHeight="false" outlineLevel="0" collapsed="false">
      <c r="B1361" s="131" t="n">
        <v>7000</v>
      </c>
      <c r="C1361" s="1" t="s">
        <v>27</v>
      </c>
      <c r="D1361" s="1" t="s">
        <v>639</v>
      </c>
      <c r="F1361" s="3" t="s">
        <v>644</v>
      </c>
      <c r="G1361" s="3" t="s">
        <v>251</v>
      </c>
      <c r="H1361" s="2" t="n">
        <f aca="false">H1360-B1361</f>
        <v>-30000</v>
      </c>
      <c r="I1361" s="29" t="n">
        <f aca="false">+B1361/K1361</f>
        <v>12.962962962963</v>
      </c>
      <c r="K1361" s="26" t="n">
        <v>540</v>
      </c>
    </row>
    <row r="1362" customFormat="false" ht="12.75" hidden="false" customHeight="false" outlineLevel="0" collapsed="false">
      <c r="B1362" s="131" t="n">
        <v>7000</v>
      </c>
      <c r="C1362" s="1" t="s">
        <v>27</v>
      </c>
      <c r="D1362" s="1" t="s">
        <v>639</v>
      </c>
      <c r="F1362" s="3" t="s">
        <v>645</v>
      </c>
      <c r="G1362" s="3" t="s">
        <v>254</v>
      </c>
      <c r="H1362" s="2" t="n">
        <f aca="false">H1361-B1362</f>
        <v>-37000</v>
      </c>
      <c r="I1362" s="29" t="n">
        <f aca="false">+B1362/K1362</f>
        <v>12.962962962963</v>
      </c>
      <c r="K1362" s="26" t="n">
        <v>540</v>
      </c>
    </row>
    <row r="1363" customFormat="false" ht="12.75" hidden="false" customHeight="false" outlineLevel="0" collapsed="false">
      <c r="B1363" s="131" t="n">
        <v>7000</v>
      </c>
      <c r="C1363" s="1" t="s">
        <v>27</v>
      </c>
      <c r="D1363" s="1" t="s">
        <v>639</v>
      </c>
      <c r="F1363" s="3" t="s">
        <v>646</v>
      </c>
      <c r="G1363" s="3" t="s">
        <v>257</v>
      </c>
      <c r="H1363" s="2" t="n">
        <f aca="false">H1362-B1363</f>
        <v>-44000</v>
      </c>
      <c r="I1363" s="29" t="n">
        <f aca="false">+B1363/K1363</f>
        <v>12.962962962963</v>
      </c>
      <c r="K1363" s="26" t="n">
        <v>540</v>
      </c>
    </row>
    <row r="1364" customFormat="false" ht="12.75" hidden="false" customHeight="false" outlineLevel="0" collapsed="false">
      <c r="B1364" s="130" t="n">
        <v>5000</v>
      </c>
      <c r="C1364" s="67" t="s">
        <v>27</v>
      </c>
      <c r="D1364" s="13" t="s">
        <v>639</v>
      </c>
      <c r="E1364" s="67" t="s">
        <v>647</v>
      </c>
      <c r="F1364" s="58" t="s">
        <v>648</v>
      </c>
      <c r="G1364" s="58" t="s">
        <v>31</v>
      </c>
      <c r="H1364" s="2" t="n">
        <f aca="false">H1363-B1364</f>
        <v>-49000</v>
      </c>
      <c r="I1364" s="29" t="n">
        <f aca="false">+B1364/K1364</f>
        <v>9.25925925925926</v>
      </c>
      <c r="K1364" s="26" t="n">
        <v>540</v>
      </c>
    </row>
    <row r="1365" customFormat="false" ht="12.75" hidden="false" customHeight="false" outlineLevel="0" collapsed="false">
      <c r="B1365" s="131" t="n">
        <v>10000</v>
      </c>
      <c r="C1365" s="67" t="s">
        <v>27</v>
      </c>
      <c r="D1365" s="1" t="s">
        <v>639</v>
      </c>
      <c r="E1365" s="1" t="s">
        <v>647</v>
      </c>
      <c r="F1365" s="58" t="s">
        <v>649</v>
      </c>
      <c r="G1365" s="3" t="s">
        <v>409</v>
      </c>
      <c r="H1365" s="2" t="n">
        <f aca="false">H1364-B1365</f>
        <v>-59000</v>
      </c>
      <c r="I1365" s="29" t="n">
        <f aca="false">+B1365/K1365</f>
        <v>18.5185185185185</v>
      </c>
      <c r="K1365" s="26" t="n">
        <v>540</v>
      </c>
    </row>
    <row r="1366" customFormat="false" ht="12.75" hidden="false" customHeight="false" outlineLevel="0" collapsed="false">
      <c r="B1366" s="131" t="n">
        <v>10000</v>
      </c>
      <c r="C1366" s="67" t="s">
        <v>27</v>
      </c>
      <c r="D1366" s="1" t="s">
        <v>639</v>
      </c>
      <c r="E1366" s="1" t="s">
        <v>647</v>
      </c>
      <c r="F1366" s="58" t="s">
        <v>650</v>
      </c>
      <c r="G1366" s="3" t="s">
        <v>44</v>
      </c>
      <c r="H1366" s="2" t="n">
        <f aca="false">H1365-B1366</f>
        <v>-69000</v>
      </c>
      <c r="I1366" s="29" t="n">
        <f aca="false">+B1366/K1366</f>
        <v>18.5185185185185</v>
      </c>
      <c r="K1366" s="26" t="n">
        <v>540</v>
      </c>
    </row>
    <row r="1367" customFormat="false" ht="12.75" hidden="false" customHeight="false" outlineLevel="0" collapsed="false">
      <c r="B1367" s="131" t="n">
        <v>5000</v>
      </c>
      <c r="C1367" s="67" t="s">
        <v>27</v>
      </c>
      <c r="D1367" s="1" t="s">
        <v>639</v>
      </c>
      <c r="E1367" s="1" t="s">
        <v>647</v>
      </c>
      <c r="F1367" s="58" t="s">
        <v>651</v>
      </c>
      <c r="G1367" s="3" t="s">
        <v>57</v>
      </c>
      <c r="H1367" s="2" t="n">
        <f aca="false">H1366-B1367</f>
        <v>-74000</v>
      </c>
      <c r="I1367" s="29" t="n">
        <f aca="false">+B1367/K1367</f>
        <v>9.25925925925926</v>
      </c>
      <c r="K1367" s="26" t="n">
        <v>540</v>
      </c>
    </row>
    <row r="1368" customFormat="false" ht="12.75" hidden="false" customHeight="false" outlineLevel="0" collapsed="false">
      <c r="B1368" s="131" t="n">
        <v>10000</v>
      </c>
      <c r="C1368" s="67" t="s">
        <v>27</v>
      </c>
      <c r="D1368" s="1" t="s">
        <v>639</v>
      </c>
      <c r="E1368" s="1" t="s">
        <v>647</v>
      </c>
      <c r="F1368" s="68" t="s">
        <v>652</v>
      </c>
      <c r="G1368" s="3" t="s">
        <v>46</v>
      </c>
      <c r="H1368" s="2" t="n">
        <f aca="false">H1367-B1368</f>
        <v>-84000</v>
      </c>
      <c r="I1368" s="29" t="n">
        <f aca="false">+B1368/K1368</f>
        <v>18.5185185185185</v>
      </c>
      <c r="K1368" s="26" t="n">
        <v>540</v>
      </c>
    </row>
    <row r="1369" customFormat="false" ht="12.75" hidden="false" customHeight="false" outlineLevel="0" collapsed="false">
      <c r="B1369" s="131" t="n">
        <v>2500</v>
      </c>
      <c r="C1369" s="67" t="s">
        <v>27</v>
      </c>
      <c r="D1369" s="1" t="s">
        <v>639</v>
      </c>
      <c r="E1369" s="1" t="s">
        <v>647</v>
      </c>
      <c r="F1369" s="68" t="s">
        <v>653</v>
      </c>
      <c r="G1369" s="3" t="s">
        <v>50</v>
      </c>
      <c r="H1369" s="2" t="n">
        <f aca="false">H1368-B1369</f>
        <v>-86500</v>
      </c>
      <c r="I1369" s="29" t="n">
        <f aca="false">+B1369/K1369</f>
        <v>4.62962962962963</v>
      </c>
      <c r="K1369" s="26" t="n">
        <v>540</v>
      </c>
    </row>
    <row r="1370" customFormat="false" ht="12.75" hidden="false" customHeight="false" outlineLevel="0" collapsed="false">
      <c r="B1370" s="131" t="n">
        <v>7500</v>
      </c>
      <c r="C1370" s="67" t="s">
        <v>27</v>
      </c>
      <c r="D1370" s="1" t="s">
        <v>639</v>
      </c>
      <c r="E1370" s="1" t="s">
        <v>647</v>
      </c>
      <c r="F1370" s="68" t="s">
        <v>654</v>
      </c>
      <c r="G1370" s="3" t="s">
        <v>64</v>
      </c>
      <c r="H1370" s="2" t="n">
        <f aca="false">H1369-B1370</f>
        <v>-94000</v>
      </c>
      <c r="I1370" s="29" t="n">
        <f aca="false">+B1370/K1370</f>
        <v>13.8888888888889</v>
      </c>
      <c r="K1370" s="26" t="n">
        <v>540</v>
      </c>
    </row>
    <row r="1371" customFormat="false" ht="12.75" hidden="false" customHeight="false" outlineLevel="0" collapsed="false">
      <c r="B1371" s="131" t="n">
        <v>10000</v>
      </c>
      <c r="C1371" s="67" t="s">
        <v>27</v>
      </c>
      <c r="D1371" s="1" t="s">
        <v>639</v>
      </c>
      <c r="E1371" s="1" t="s">
        <v>647</v>
      </c>
      <c r="F1371" s="68" t="s">
        <v>655</v>
      </c>
      <c r="G1371" s="3" t="s">
        <v>85</v>
      </c>
      <c r="H1371" s="2" t="n">
        <f aca="false">H1370-B1371</f>
        <v>-104000</v>
      </c>
      <c r="I1371" s="29" t="n">
        <f aca="false">+B1371/K1371</f>
        <v>18.5185185185185</v>
      </c>
      <c r="K1371" s="26" t="n">
        <v>540</v>
      </c>
    </row>
    <row r="1372" customFormat="false" ht="12.75" hidden="false" customHeight="false" outlineLevel="0" collapsed="false">
      <c r="B1372" s="131" t="n">
        <v>5000</v>
      </c>
      <c r="C1372" s="1" t="s">
        <v>27</v>
      </c>
      <c r="D1372" s="1" t="s">
        <v>639</v>
      </c>
      <c r="E1372" s="1" t="s">
        <v>647</v>
      </c>
      <c r="F1372" s="68" t="s">
        <v>656</v>
      </c>
      <c r="G1372" s="3" t="s">
        <v>88</v>
      </c>
      <c r="H1372" s="2" t="n">
        <f aca="false">H1371-B1372</f>
        <v>-109000</v>
      </c>
      <c r="I1372" s="29" t="n">
        <f aca="false">+B1372/K1372</f>
        <v>9.25925925925926</v>
      </c>
      <c r="K1372" s="26" t="n">
        <v>540</v>
      </c>
    </row>
    <row r="1373" customFormat="false" ht="12.75" hidden="false" customHeight="false" outlineLevel="0" collapsed="false">
      <c r="B1373" s="131" t="n">
        <v>10000</v>
      </c>
      <c r="C1373" s="1" t="s">
        <v>27</v>
      </c>
      <c r="D1373" s="1" t="s">
        <v>639</v>
      </c>
      <c r="E1373" s="1" t="s">
        <v>647</v>
      </c>
      <c r="F1373" s="68" t="s">
        <v>657</v>
      </c>
      <c r="G1373" s="3" t="s">
        <v>102</v>
      </c>
      <c r="H1373" s="2" t="n">
        <f aca="false">H1372-B1373</f>
        <v>-119000</v>
      </c>
      <c r="I1373" s="29" t="n">
        <f aca="false">+B1373/K1373</f>
        <v>18.5185185185185</v>
      </c>
      <c r="K1373" s="26" t="n">
        <v>540</v>
      </c>
    </row>
    <row r="1374" customFormat="false" ht="12.75" hidden="false" customHeight="false" outlineLevel="0" collapsed="false">
      <c r="B1374" s="131" t="n">
        <v>10000</v>
      </c>
      <c r="C1374" s="1" t="s">
        <v>27</v>
      </c>
      <c r="D1374" s="1" t="s">
        <v>639</v>
      </c>
      <c r="E1374" s="1" t="s">
        <v>647</v>
      </c>
      <c r="F1374" s="68" t="s">
        <v>658</v>
      </c>
      <c r="G1374" s="3" t="s">
        <v>90</v>
      </c>
      <c r="H1374" s="2" t="n">
        <f aca="false">H1373-B1374</f>
        <v>-129000</v>
      </c>
      <c r="I1374" s="29" t="n">
        <f aca="false">+B1374/K1374</f>
        <v>18.5185185185185</v>
      </c>
      <c r="K1374" s="26" t="n">
        <v>540</v>
      </c>
    </row>
    <row r="1375" customFormat="false" ht="12.75" hidden="false" customHeight="false" outlineLevel="0" collapsed="false">
      <c r="B1375" s="131" t="n">
        <v>5000</v>
      </c>
      <c r="C1375" s="1" t="s">
        <v>27</v>
      </c>
      <c r="D1375" s="1" t="s">
        <v>639</v>
      </c>
      <c r="E1375" s="1" t="s">
        <v>659</v>
      </c>
      <c r="F1375" s="68" t="s">
        <v>660</v>
      </c>
      <c r="G1375" s="3" t="s">
        <v>90</v>
      </c>
      <c r="H1375" s="2" t="n">
        <f aca="false">H1374-B1375</f>
        <v>-134000</v>
      </c>
      <c r="I1375" s="29" t="n">
        <f aca="false">+B1375/K1375</f>
        <v>9.25925925925926</v>
      </c>
      <c r="K1375" s="26" t="n">
        <v>540</v>
      </c>
    </row>
    <row r="1376" customFormat="false" ht="12.75" hidden="false" customHeight="false" outlineLevel="0" collapsed="false">
      <c r="B1376" s="131" t="n">
        <v>10000</v>
      </c>
      <c r="C1376" s="1" t="s">
        <v>27</v>
      </c>
      <c r="D1376" s="1" t="s">
        <v>639</v>
      </c>
      <c r="E1376" s="1" t="s">
        <v>659</v>
      </c>
      <c r="F1376" s="68" t="s">
        <v>661</v>
      </c>
      <c r="G1376" s="3" t="s">
        <v>93</v>
      </c>
      <c r="H1376" s="2" t="n">
        <f aca="false">H1375-B1376</f>
        <v>-144000</v>
      </c>
      <c r="I1376" s="29" t="n">
        <f aca="false">+B1376/K1376</f>
        <v>18.5185185185185</v>
      </c>
      <c r="K1376" s="26" t="n">
        <v>540</v>
      </c>
    </row>
    <row r="1377" customFormat="false" ht="12.75" hidden="false" customHeight="false" outlineLevel="0" collapsed="false">
      <c r="B1377" s="131" t="n">
        <v>10000</v>
      </c>
      <c r="C1377" s="1" t="s">
        <v>27</v>
      </c>
      <c r="D1377" s="1" t="s">
        <v>639</v>
      </c>
      <c r="E1377" s="1" t="s">
        <v>647</v>
      </c>
      <c r="F1377" s="68" t="s">
        <v>662</v>
      </c>
      <c r="G1377" s="3" t="s">
        <v>93</v>
      </c>
      <c r="H1377" s="2" t="n">
        <f aca="false">H1376-B1377</f>
        <v>-154000</v>
      </c>
      <c r="I1377" s="29" t="n">
        <f aca="false">+B1377/K1377</f>
        <v>18.5185185185185</v>
      </c>
      <c r="K1377" s="26" t="n">
        <v>540</v>
      </c>
    </row>
    <row r="1378" customFormat="false" ht="12.75" hidden="false" customHeight="false" outlineLevel="0" collapsed="false">
      <c r="B1378" s="131" t="n">
        <v>5000</v>
      </c>
      <c r="C1378" s="1" t="s">
        <v>27</v>
      </c>
      <c r="D1378" s="1" t="s">
        <v>639</v>
      </c>
      <c r="E1378" s="1" t="s">
        <v>647</v>
      </c>
      <c r="F1378" s="68" t="s">
        <v>663</v>
      </c>
      <c r="G1378" s="3" t="s">
        <v>100</v>
      </c>
      <c r="H1378" s="2" t="n">
        <f aca="false">H1377-B1378</f>
        <v>-159000</v>
      </c>
      <c r="I1378" s="29" t="n">
        <f aca="false">+B1378/K1378</f>
        <v>9.25925925925926</v>
      </c>
      <c r="K1378" s="26" t="n">
        <v>540</v>
      </c>
    </row>
    <row r="1379" customFormat="false" ht="12.75" hidden="false" customHeight="false" outlineLevel="0" collapsed="false">
      <c r="B1379" s="131" t="n">
        <v>10000</v>
      </c>
      <c r="C1379" s="1" t="s">
        <v>27</v>
      </c>
      <c r="D1379" s="1" t="s">
        <v>639</v>
      </c>
      <c r="E1379" s="1" t="s">
        <v>659</v>
      </c>
      <c r="F1379" s="68" t="s">
        <v>664</v>
      </c>
      <c r="G1379" s="3" t="s">
        <v>100</v>
      </c>
      <c r="H1379" s="2" t="n">
        <f aca="false">H1378-B1379</f>
        <v>-169000</v>
      </c>
      <c r="I1379" s="29" t="n">
        <f aca="false">+B1379/K1379</f>
        <v>18.5185185185185</v>
      </c>
      <c r="K1379" s="26" t="n">
        <v>540</v>
      </c>
    </row>
    <row r="1380" customFormat="false" ht="12.75" hidden="false" customHeight="false" outlineLevel="0" collapsed="false">
      <c r="B1380" s="131" t="n">
        <v>10000</v>
      </c>
      <c r="C1380" s="1" t="s">
        <v>27</v>
      </c>
      <c r="D1380" s="1" t="s">
        <v>639</v>
      </c>
      <c r="E1380" s="1" t="s">
        <v>659</v>
      </c>
      <c r="F1380" s="68" t="s">
        <v>665</v>
      </c>
      <c r="G1380" s="3" t="s">
        <v>172</v>
      </c>
      <c r="H1380" s="2" t="n">
        <f aca="false">H1379-B1380</f>
        <v>-179000</v>
      </c>
      <c r="I1380" s="29" t="n">
        <f aca="false">+B1380/K1380</f>
        <v>18.5185185185185</v>
      </c>
      <c r="K1380" s="26" t="n">
        <v>540</v>
      </c>
    </row>
    <row r="1381" customFormat="false" ht="12.75" hidden="false" customHeight="false" outlineLevel="0" collapsed="false">
      <c r="B1381" s="131" t="n">
        <v>5000</v>
      </c>
      <c r="C1381" s="1" t="s">
        <v>27</v>
      </c>
      <c r="D1381" s="1" t="s">
        <v>639</v>
      </c>
      <c r="E1381" s="1" t="s">
        <v>659</v>
      </c>
      <c r="F1381" s="68" t="s">
        <v>666</v>
      </c>
      <c r="G1381" s="3" t="s">
        <v>173</v>
      </c>
      <c r="H1381" s="2" t="n">
        <f aca="false">H1380-B1381</f>
        <v>-184000</v>
      </c>
      <c r="I1381" s="29" t="n">
        <f aca="false">+B1381/K1381</f>
        <v>9.25925925925926</v>
      </c>
      <c r="K1381" s="26" t="n">
        <v>540</v>
      </c>
    </row>
    <row r="1382" customFormat="false" ht="12.75" hidden="false" customHeight="false" outlineLevel="0" collapsed="false">
      <c r="B1382" s="131" t="n">
        <v>5000</v>
      </c>
      <c r="C1382" s="1" t="s">
        <v>27</v>
      </c>
      <c r="D1382" s="1" t="s">
        <v>639</v>
      </c>
      <c r="E1382" s="1" t="s">
        <v>647</v>
      </c>
      <c r="F1382" s="68" t="s">
        <v>667</v>
      </c>
      <c r="G1382" s="3" t="s">
        <v>209</v>
      </c>
      <c r="H1382" s="2" t="n">
        <f aca="false">H1381-B1382</f>
        <v>-189000</v>
      </c>
      <c r="I1382" s="29" t="n">
        <f aca="false">+B1382/K1382</f>
        <v>9.25925925925926</v>
      </c>
      <c r="K1382" s="26" t="n">
        <v>540</v>
      </c>
    </row>
    <row r="1383" customFormat="false" ht="12.75" hidden="false" customHeight="false" outlineLevel="0" collapsed="false">
      <c r="B1383" s="131" t="n">
        <v>5000</v>
      </c>
      <c r="C1383" s="1" t="s">
        <v>27</v>
      </c>
      <c r="D1383" s="1" t="s">
        <v>639</v>
      </c>
      <c r="E1383" s="1" t="s">
        <v>647</v>
      </c>
      <c r="F1383" s="68" t="s">
        <v>668</v>
      </c>
      <c r="G1383" s="3" t="s">
        <v>212</v>
      </c>
      <c r="H1383" s="2" t="n">
        <f aca="false">H1382-B1383</f>
        <v>-194000</v>
      </c>
      <c r="I1383" s="29" t="n">
        <f aca="false">+B1383/K1383</f>
        <v>9.25925925925926</v>
      </c>
      <c r="K1383" s="26" t="n">
        <v>540</v>
      </c>
    </row>
    <row r="1384" customFormat="false" ht="12.75" hidden="false" customHeight="false" outlineLevel="0" collapsed="false">
      <c r="B1384" s="131" t="n">
        <v>5000</v>
      </c>
      <c r="C1384" s="1" t="s">
        <v>27</v>
      </c>
      <c r="D1384" s="1" t="s">
        <v>639</v>
      </c>
      <c r="E1384" s="1" t="s">
        <v>659</v>
      </c>
      <c r="F1384" s="68" t="s">
        <v>669</v>
      </c>
      <c r="G1384" s="3" t="s">
        <v>212</v>
      </c>
      <c r="H1384" s="2" t="n">
        <f aca="false">H1383-B1384</f>
        <v>-199000</v>
      </c>
      <c r="I1384" s="29" t="n">
        <f aca="false">+B1384/K1384</f>
        <v>9.25925925925926</v>
      </c>
      <c r="K1384" s="26" t="n">
        <v>540</v>
      </c>
    </row>
    <row r="1385" customFormat="false" ht="12.75" hidden="false" customHeight="false" outlineLevel="0" collapsed="false">
      <c r="B1385" s="131" t="n">
        <v>5000</v>
      </c>
      <c r="C1385" s="1" t="s">
        <v>27</v>
      </c>
      <c r="D1385" s="1" t="s">
        <v>639</v>
      </c>
      <c r="E1385" s="1" t="s">
        <v>647</v>
      </c>
      <c r="F1385" s="3" t="s">
        <v>670</v>
      </c>
      <c r="G1385" s="3" t="s">
        <v>153</v>
      </c>
      <c r="H1385" s="2" t="n">
        <f aca="false">H1384-B1385</f>
        <v>-204000</v>
      </c>
      <c r="I1385" s="29" t="n">
        <f aca="false">+B1385/K1385</f>
        <v>9.25925925925926</v>
      </c>
      <c r="K1385" s="26" t="n">
        <v>540</v>
      </c>
    </row>
    <row r="1386" customFormat="false" ht="12.75" hidden="false" customHeight="false" outlineLevel="0" collapsed="false">
      <c r="B1386" s="131" t="n">
        <v>5000</v>
      </c>
      <c r="C1386" s="1" t="s">
        <v>27</v>
      </c>
      <c r="D1386" s="1" t="s">
        <v>639</v>
      </c>
      <c r="E1386" s="1" t="s">
        <v>647</v>
      </c>
      <c r="F1386" s="68" t="s">
        <v>671</v>
      </c>
      <c r="G1386" s="3" t="s">
        <v>155</v>
      </c>
      <c r="H1386" s="2" t="n">
        <f aca="false">H1385-B1386</f>
        <v>-209000</v>
      </c>
      <c r="I1386" s="29" t="n">
        <f aca="false">+B1386/K1386</f>
        <v>9.25925925925926</v>
      </c>
      <c r="K1386" s="26" t="n">
        <v>540</v>
      </c>
    </row>
    <row r="1387" customFormat="false" ht="12.75" hidden="false" customHeight="false" outlineLevel="0" collapsed="false">
      <c r="B1387" s="131" t="n">
        <v>5000</v>
      </c>
      <c r="C1387" s="1" t="s">
        <v>27</v>
      </c>
      <c r="D1387" s="1" t="s">
        <v>639</v>
      </c>
      <c r="E1387" s="1" t="s">
        <v>659</v>
      </c>
      <c r="F1387" s="3" t="s">
        <v>672</v>
      </c>
      <c r="G1387" s="3" t="s">
        <v>155</v>
      </c>
      <c r="H1387" s="2" t="n">
        <f aca="false">H1386-B1387</f>
        <v>-214000</v>
      </c>
      <c r="I1387" s="29" t="n">
        <f aca="false">+B1387/K1387</f>
        <v>9.25925925925926</v>
      </c>
      <c r="K1387" s="26" t="n">
        <v>540</v>
      </c>
    </row>
    <row r="1388" customFormat="false" ht="12.75" hidden="false" customHeight="false" outlineLevel="0" collapsed="false">
      <c r="B1388" s="131" t="n">
        <v>7000</v>
      </c>
      <c r="C1388" s="1" t="s">
        <v>27</v>
      </c>
      <c r="D1388" s="1" t="s">
        <v>639</v>
      </c>
      <c r="E1388" s="1" t="s">
        <v>659</v>
      </c>
      <c r="F1388" s="68" t="s">
        <v>673</v>
      </c>
      <c r="G1388" s="3" t="s">
        <v>150</v>
      </c>
      <c r="H1388" s="2" t="n">
        <f aca="false">H1387-B1388</f>
        <v>-221000</v>
      </c>
      <c r="I1388" s="29" t="n">
        <f aca="false">+B1388/K1388</f>
        <v>12.962962962963</v>
      </c>
      <c r="K1388" s="26" t="n">
        <v>540</v>
      </c>
    </row>
    <row r="1389" customFormat="false" ht="12.75" hidden="false" customHeight="false" outlineLevel="0" collapsed="false">
      <c r="B1389" s="131" t="n">
        <v>5000</v>
      </c>
      <c r="C1389" s="1" t="s">
        <v>27</v>
      </c>
      <c r="D1389" s="1" t="s">
        <v>639</v>
      </c>
      <c r="E1389" s="1" t="s">
        <v>647</v>
      </c>
      <c r="F1389" s="68" t="s">
        <v>674</v>
      </c>
      <c r="G1389" s="3" t="s">
        <v>150</v>
      </c>
      <c r="H1389" s="2" t="n">
        <f aca="false">H1388-B1389</f>
        <v>-226000</v>
      </c>
      <c r="I1389" s="29" t="n">
        <f aca="false">+B1389/K1389</f>
        <v>9.25925925925926</v>
      </c>
      <c r="K1389" s="26" t="n">
        <v>540</v>
      </c>
    </row>
    <row r="1390" customFormat="false" ht="12.75" hidden="false" customHeight="false" outlineLevel="0" collapsed="false">
      <c r="B1390" s="131" t="n">
        <v>7500</v>
      </c>
      <c r="C1390" s="1" t="s">
        <v>27</v>
      </c>
      <c r="D1390" s="1" t="s">
        <v>639</v>
      </c>
      <c r="E1390" s="1" t="s">
        <v>647</v>
      </c>
      <c r="F1390" s="68" t="s">
        <v>675</v>
      </c>
      <c r="G1390" s="3" t="s">
        <v>251</v>
      </c>
      <c r="H1390" s="2" t="n">
        <f aca="false">H1389-B1390</f>
        <v>-233500</v>
      </c>
      <c r="I1390" s="29" t="n">
        <f aca="false">+B1390/K1390</f>
        <v>13.8888888888889</v>
      </c>
      <c r="K1390" s="26" t="n">
        <v>540</v>
      </c>
    </row>
    <row r="1391" customFormat="false" ht="12.75" hidden="false" customHeight="false" outlineLevel="0" collapsed="false">
      <c r="B1391" s="131" t="n">
        <v>5000</v>
      </c>
      <c r="C1391" s="1" t="s">
        <v>27</v>
      </c>
      <c r="D1391" s="1" t="s">
        <v>639</v>
      </c>
      <c r="E1391" s="1" t="s">
        <v>659</v>
      </c>
      <c r="F1391" s="68" t="s">
        <v>676</v>
      </c>
      <c r="G1391" s="3" t="s">
        <v>251</v>
      </c>
      <c r="H1391" s="2" t="n">
        <f aca="false">H1390-B1391</f>
        <v>-238500</v>
      </c>
      <c r="I1391" s="29" t="n">
        <f aca="false">+B1391/K1391</f>
        <v>9.25925925925926</v>
      </c>
      <c r="K1391" s="26" t="n">
        <v>540</v>
      </c>
    </row>
    <row r="1392" customFormat="false" ht="12.75" hidden="false" customHeight="false" outlineLevel="0" collapsed="false">
      <c r="B1392" s="131" t="n">
        <v>5000</v>
      </c>
      <c r="C1392" s="1" t="s">
        <v>27</v>
      </c>
      <c r="D1392" s="1" t="s">
        <v>639</v>
      </c>
      <c r="E1392" s="1" t="s">
        <v>659</v>
      </c>
      <c r="F1392" s="68" t="s">
        <v>677</v>
      </c>
      <c r="G1392" s="3" t="s">
        <v>254</v>
      </c>
      <c r="H1392" s="2" t="n">
        <f aca="false">H1391-B1392</f>
        <v>-243500</v>
      </c>
      <c r="I1392" s="29" t="n">
        <f aca="false">+B1392/K1392</f>
        <v>9.25925925925926</v>
      </c>
      <c r="K1392" s="26" t="n">
        <v>540</v>
      </c>
    </row>
    <row r="1393" customFormat="false" ht="12.75" hidden="false" customHeight="false" outlineLevel="0" collapsed="false">
      <c r="B1393" s="131" t="n">
        <v>5000</v>
      </c>
      <c r="C1393" s="1" t="s">
        <v>27</v>
      </c>
      <c r="D1393" s="1" t="s">
        <v>639</v>
      </c>
      <c r="E1393" s="1" t="s">
        <v>647</v>
      </c>
      <c r="F1393" s="68" t="s">
        <v>678</v>
      </c>
      <c r="G1393" s="3" t="s">
        <v>254</v>
      </c>
      <c r="H1393" s="2" t="n">
        <f aca="false">H1392-B1393</f>
        <v>-248500</v>
      </c>
      <c r="I1393" s="29" t="n">
        <f aca="false">+B1393/K1393</f>
        <v>9.25925925925926</v>
      </c>
      <c r="K1393" s="26" t="n">
        <v>540</v>
      </c>
    </row>
    <row r="1394" customFormat="false" ht="12.75" hidden="false" customHeight="false" outlineLevel="0" collapsed="false">
      <c r="B1394" s="131" t="n">
        <v>4000</v>
      </c>
      <c r="C1394" s="1" t="s">
        <v>27</v>
      </c>
      <c r="D1394" s="1" t="s">
        <v>639</v>
      </c>
      <c r="E1394" s="1" t="s">
        <v>659</v>
      </c>
      <c r="F1394" s="68" t="s">
        <v>679</v>
      </c>
      <c r="G1394" s="3" t="s">
        <v>257</v>
      </c>
      <c r="H1394" s="2" t="n">
        <f aca="false">H1393-B1394</f>
        <v>-252500</v>
      </c>
      <c r="I1394" s="29" t="n">
        <f aca="false">+B1394/K1394</f>
        <v>7.40740740740741</v>
      </c>
      <c r="K1394" s="26" t="n">
        <v>540</v>
      </c>
    </row>
    <row r="1395" customFormat="false" ht="12.75" hidden="false" customHeight="false" outlineLevel="0" collapsed="false">
      <c r="B1395" s="131" t="n">
        <v>7500</v>
      </c>
      <c r="C1395" s="1" t="s">
        <v>27</v>
      </c>
      <c r="D1395" s="1" t="s">
        <v>639</v>
      </c>
      <c r="E1395" s="1" t="s">
        <v>647</v>
      </c>
      <c r="F1395" s="68" t="s">
        <v>680</v>
      </c>
      <c r="G1395" s="3" t="s">
        <v>300</v>
      </c>
      <c r="H1395" s="2" t="n">
        <f aca="false">H1394-B1395</f>
        <v>-260000</v>
      </c>
      <c r="I1395" s="29" t="n">
        <f aca="false">+B1395/K1395</f>
        <v>13.8888888888889</v>
      </c>
      <c r="K1395" s="26" t="n">
        <v>540</v>
      </c>
    </row>
    <row r="1396" customFormat="false" ht="12.75" hidden="false" customHeight="false" outlineLevel="0" collapsed="false">
      <c r="B1396" s="131" t="n">
        <v>10000</v>
      </c>
      <c r="C1396" s="1" t="s">
        <v>27</v>
      </c>
      <c r="D1396" s="1" t="s">
        <v>639</v>
      </c>
      <c r="E1396" s="1" t="s">
        <v>659</v>
      </c>
      <c r="F1396" s="68" t="s">
        <v>681</v>
      </c>
      <c r="G1396" s="3" t="s">
        <v>300</v>
      </c>
      <c r="H1396" s="2" t="n">
        <f aca="false">H1395-B1396</f>
        <v>-270000</v>
      </c>
      <c r="I1396" s="29" t="n">
        <f aca="false">+B1396/K1396</f>
        <v>18.5185185185185</v>
      </c>
      <c r="K1396" s="26" t="n">
        <v>540</v>
      </c>
    </row>
    <row r="1397" customFormat="false" ht="12.75" hidden="false" customHeight="false" outlineLevel="0" collapsed="false">
      <c r="B1397" s="131" t="n">
        <v>15000</v>
      </c>
      <c r="C1397" s="1" t="s">
        <v>27</v>
      </c>
      <c r="D1397" s="1" t="s">
        <v>639</v>
      </c>
      <c r="E1397" s="1" t="s">
        <v>659</v>
      </c>
      <c r="F1397" s="68" t="s">
        <v>682</v>
      </c>
      <c r="G1397" s="3" t="s">
        <v>264</v>
      </c>
      <c r="H1397" s="2" t="n">
        <f aca="false">H1396-B1397</f>
        <v>-285000</v>
      </c>
      <c r="I1397" s="29" t="n">
        <f aca="false">+B1397/K1397</f>
        <v>27.7777777777778</v>
      </c>
      <c r="K1397" s="26" t="n">
        <v>540</v>
      </c>
    </row>
    <row r="1398" customFormat="false" ht="12.75" hidden="false" customHeight="false" outlineLevel="0" collapsed="false">
      <c r="B1398" s="131" t="n">
        <v>2500</v>
      </c>
      <c r="C1398" s="1" t="s">
        <v>27</v>
      </c>
      <c r="D1398" s="1" t="s">
        <v>639</v>
      </c>
      <c r="E1398" s="1" t="s">
        <v>647</v>
      </c>
      <c r="F1398" s="68" t="s">
        <v>683</v>
      </c>
      <c r="G1398" s="3" t="s">
        <v>264</v>
      </c>
      <c r="H1398" s="2" t="n">
        <f aca="false">H1397-B1398</f>
        <v>-287500</v>
      </c>
      <c r="I1398" s="29" t="n">
        <f aca="false">+B1398/K1398</f>
        <v>4.62962962962963</v>
      </c>
      <c r="K1398" s="26" t="n">
        <v>540</v>
      </c>
    </row>
    <row r="1399" s="56" customFormat="true" ht="12.75" hidden="false" customHeight="false" outlineLevel="0" collapsed="false">
      <c r="A1399" s="10"/>
      <c r="B1399" s="132" t="n">
        <f aca="false">SUM(B1357:B1398)</f>
        <v>287500</v>
      </c>
      <c r="C1399" s="10" t="s">
        <v>27</v>
      </c>
      <c r="D1399" s="10"/>
      <c r="E1399" s="10"/>
      <c r="F1399" s="18"/>
      <c r="G1399" s="18"/>
      <c r="H1399" s="54" t="n">
        <v>0</v>
      </c>
      <c r="I1399" s="55" t="n">
        <f aca="false">+B1399/K1399</f>
        <v>532.407407407407</v>
      </c>
      <c r="K1399" s="26" t="n">
        <v>540</v>
      </c>
    </row>
    <row r="1400" customFormat="false" ht="12.75" hidden="false" customHeight="false" outlineLevel="0" collapsed="false">
      <c r="B1400" s="78"/>
      <c r="H1400" s="2" t="n">
        <f aca="false">H1399-B1400</f>
        <v>0</v>
      </c>
      <c r="I1400" s="29" t="n">
        <f aca="false">+B1400/K1400</f>
        <v>0</v>
      </c>
      <c r="K1400" s="26" t="n">
        <v>540</v>
      </c>
    </row>
    <row r="1401" customFormat="false" ht="12.75" hidden="false" customHeight="false" outlineLevel="0" collapsed="false">
      <c r="B1401" s="78"/>
      <c r="H1401" s="2" t="n">
        <f aca="false">H1400-B1401</f>
        <v>0</v>
      </c>
      <c r="I1401" s="29" t="n">
        <f aca="false">+B1401/K1401</f>
        <v>0</v>
      </c>
      <c r="K1401" s="26" t="n">
        <v>540</v>
      </c>
    </row>
    <row r="1402" customFormat="false" ht="12.75" hidden="false" customHeight="false" outlineLevel="0" collapsed="false">
      <c r="B1402" s="80" t="n">
        <v>3000</v>
      </c>
      <c r="C1402" s="13" t="s">
        <v>452</v>
      </c>
      <c r="D1402" s="13" t="s">
        <v>639</v>
      </c>
      <c r="E1402" s="13"/>
      <c r="F1402" s="3" t="s">
        <v>684</v>
      </c>
      <c r="G1402" s="28" t="s">
        <v>100</v>
      </c>
      <c r="H1402" s="2" t="n">
        <f aca="false">H1401-B1402</f>
        <v>-3000</v>
      </c>
      <c r="I1402" s="29" t="n">
        <f aca="false">+B1402/K1402</f>
        <v>5.55555555555556</v>
      </c>
      <c r="K1402" s="26" t="n">
        <v>540</v>
      </c>
    </row>
    <row r="1403" customFormat="false" ht="12.75" hidden="false" customHeight="false" outlineLevel="0" collapsed="false">
      <c r="B1403" s="78" t="n">
        <v>1500</v>
      </c>
      <c r="C1403" s="1" t="s">
        <v>452</v>
      </c>
      <c r="D1403" s="1" t="s">
        <v>639</v>
      </c>
      <c r="F1403" s="3" t="s">
        <v>685</v>
      </c>
      <c r="G1403" s="3" t="s">
        <v>172</v>
      </c>
      <c r="H1403" s="2" t="n">
        <f aca="false">H1402-B1403</f>
        <v>-4500</v>
      </c>
      <c r="I1403" s="29" t="n">
        <f aca="false">+B1403/K1403</f>
        <v>2.77777777777778</v>
      </c>
      <c r="K1403" s="26" t="n">
        <v>540</v>
      </c>
    </row>
    <row r="1404" customFormat="false" ht="12.75" hidden="false" customHeight="false" outlineLevel="0" collapsed="false">
      <c r="B1404" s="78" t="n">
        <v>1500</v>
      </c>
      <c r="C1404" s="1" t="s">
        <v>452</v>
      </c>
      <c r="D1404" s="1" t="s">
        <v>639</v>
      </c>
      <c r="F1404" s="3" t="s">
        <v>686</v>
      </c>
      <c r="G1404" s="3" t="s">
        <v>172</v>
      </c>
      <c r="H1404" s="2" t="n">
        <f aca="false">H1403-B1404</f>
        <v>-6000</v>
      </c>
      <c r="I1404" s="29" t="n">
        <f aca="false">+B1404/K1404</f>
        <v>2.77777777777778</v>
      </c>
      <c r="K1404" s="26" t="n">
        <v>540</v>
      </c>
    </row>
    <row r="1405" s="56" customFormat="true" ht="12.75" hidden="false" customHeight="false" outlineLevel="0" collapsed="false">
      <c r="A1405" s="10"/>
      <c r="B1405" s="79" t="n">
        <f aca="false">SUM(B1402:B1404)</f>
        <v>6000</v>
      </c>
      <c r="C1405" s="10" t="s">
        <v>452</v>
      </c>
      <c r="D1405" s="10"/>
      <c r="E1405" s="10"/>
      <c r="F1405" s="18"/>
      <c r="G1405" s="18"/>
      <c r="H1405" s="54" t="n">
        <v>0</v>
      </c>
      <c r="I1405" s="55" t="n">
        <f aca="false">+B1405/K1405</f>
        <v>11.1111111111111</v>
      </c>
      <c r="K1405" s="26" t="n">
        <v>540</v>
      </c>
    </row>
    <row r="1406" customFormat="false" ht="12.75" hidden="false" customHeight="false" outlineLevel="0" collapsed="false">
      <c r="B1406" s="78"/>
      <c r="H1406" s="2" t="n">
        <f aca="false">H1405-B1406</f>
        <v>0</v>
      </c>
      <c r="I1406" s="29" t="n">
        <f aca="false">+B1406/K1406</f>
        <v>0</v>
      </c>
      <c r="K1406" s="26" t="n">
        <v>540</v>
      </c>
    </row>
    <row r="1407" customFormat="false" ht="12.75" hidden="false" customHeight="false" outlineLevel="0" collapsed="false">
      <c r="B1407" s="78"/>
      <c r="H1407" s="2" t="n">
        <f aca="false">H1406-B1407</f>
        <v>0</v>
      </c>
      <c r="I1407" s="29" t="n">
        <f aca="false">+B1407/K1407</f>
        <v>0</v>
      </c>
      <c r="K1407" s="26" t="n">
        <v>540</v>
      </c>
    </row>
    <row r="1408" customFormat="false" ht="12.75" hidden="false" customHeight="false" outlineLevel="0" collapsed="false">
      <c r="B1408" s="80" t="n">
        <v>600</v>
      </c>
      <c r="C1408" s="67" t="s">
        <v>33</v>
      </c>
      <c r="D1408" s="1" t="s">
        <v>639</v>
      </c>
      <c r="E1408" s="67"/>
      <c r="F1408" s="3" t="s">
        <v>687</v>
      </c>
      <c r="G1408" s="58" t="s">
        <v>90</v>
      </c>
      <c r="H1408" s="2" t="n">
        <f aca="false">H1407-B1408</f>
        <v>-600</v>
      </c>
      <c r="I1408" s="29" t="n">
        <f aca="false">+B1408/K1408</f>
        <v>1.11111111111111</v>
      </c>
      <c r="K1408" s="26" t="n">
        <v>540</v>
      </c>
    </row>
    <row r="1409" customFormat="false" ht="12.75" hidden="false" customHeight="false" outlineLevel="0" collapsed="false">
      <c r="B1409" s="80" t="n">
        <v>800</v>
      </c>
      <c r="C1409" s="67" t="s">
        <v>33</v>
      </c>
      <c r="D1409" s="1" t="s">
        <v>639</v>
      </c>
      <c r="E1409" s="71"/>
      <c r="F1409" s="3" t="s">
        <v>687</v>
      </c>
      <c r="G1409" s="72" t="s">
        <v>93</v>
      </c>
      <c r="H1409" s="2" t="n">
        <f aca="false">H1408-B1409</f>
        <v>-1400</v>
      </c>
      <c r="I1409" s="29" t="n">
        <f aca="false">+B1409/K1409</f>
        <v>1.48148148148148</v>
      </c>
      <c r="K1409" s="26" t="n">
        <v>540</v>
      </c>
    </row>
    <row r="1410" customFormat="false" ht="12.75" hidden="false" customHeight="false" outlineLevel="0" collapsed="false">
      <c r="B1410" s="80" t="n">
        <v>800</v>
      </c>
      <c r="C1410" s="67" t="s">
        <v>33</v>
      </c>
      <c r="D1410" s="1" t="s">
        <v>639</v>
      </c>
      <c r="E1410" s="13"/>
      <c r="F1410" s="3" t="s">
        <v>687</v>
      </c>
      <c r="G1410" s="28" t="s">
        <v>100</v>
      </c>
      <c r="H1410" s="2" t="n">
        <f aca="false">H1409-B1410</f>
        <v>-2200</v>
      </c>
      <c r="I1410" s="29" t="n">
        <f aca="false">+B1410/K1410</f>
        <v>1.48148148148148</v>
      </c>
      <c r="K1410" s="26" t="n">
        <v>540</v>
      </c>
    </row>
    <row r="1411" customFormat="false" ht="12.75" hidden="false" customHeight="false" outlineLevel="0" collapsed="false">
      <c r="B1411" s="78" t="n">
        <v>1200</v>
      </c>
      <c r="C1411" s="1" t="s">
        <v>33</v>
      </c>
      <c r="D1411" s="1" t="s">
        <v>639</v>
      </c>
      <c r="F1411" s="3" t="s">
        <v>687</v>
      </c>
      <c r="G1411" s="3" t="s">
        <v>172</v>
      </c>
      <c r="H1411" s="2" t="n">
        <f aca="false">H1410-B1411</f>
        <v>-3400</v>
      </c>
      <c r="I1411" s="29" t="n">
        <f aca="false">+B1411/K1411</f>
        <v>2.22222222222222</v>
      </c>
      <c r="K1411" s="26" t="n">
        <v>540</v>
      </c>
    </row>
    <row r="1412" customFormat="false" ht="12.75" hidden="false" customHeight="false" outlineLevel="0" collapsed="false">
      <c r="B1412" s="78" t="n">
        <v>900</v>
      </c>
      <c r="C1412" s="1" t="s">
        <v>33</v>
      </c>
      <c r="D1412" s="1" t="s">
        <v>639</v>
      </c>
      <c r="F1412" s="3" t="s">
        <v>687</v>
      </c>
      <c r="G1412" s="3" t="s">
        <v>173</v>
      </c>
      <c r="H1412" s="2" t="n">
        <f aca="false">H1411-B1412</f>
        <v>-4300</v>
      </c>
      <c r="I1412" s="29" t="n">
        <f aca="false">+B1412/K1412</f>
        <v>1.66666666666667</v>
      </c>
      <c r="K1412" s="26" t="n">
        <v>540</v>
      </c>
    </row>
    <row r="1413" customFormat="false" ht="12.75" hidden="false" customHeight="false" outlineLevel="0" collapsed="false">
      <c r="B1413" s="133" t="n">
        <v>400</v>
      </c>
      <c r="C1413" s="1" t="s">
        <v>33</v>
      </c>
      <c r="D1413" s="1" t="s">
        <v>639</v>
      </c>
      <c r="E1413" s="63"/>
      <c r="F1413" s="3" t="s">
        <v>687</v>
      </c>
      <c r="G1413" s="3" t="s">
        <v>209</v>
      </c>
      <c r="H1413" s="2" t="n">
        <f aca="false">H1412-B1413</f>
        <v>-4700</v>
      </c>
      <c r="I1413" s="29" t="n">
        <f aca="false">+B1413/K1413</f>
        <v>0.740740740740741</v>
      </c>
      <c r="K1413" s="26" t="n">
        <v>540</v>
      </c>
    </row>
    <row r="1414" customFormat="false" ht="12.75" hidden="false" customHeight="false" outlineLevel="0" collapsed="false">
      <c r="B1414" s="78" t="n">
        <v>1300</v>
      </c>
      <c r="C1414" s="1" t="s">
        <v>33</v>
      </c>
      <c r="D1414" s="1" t="s">
        <v>639</v>
      </c>
      <c r="F1414" s="3" t="s">
        <v>687</v>
      </c>
      <c r="G1414" s="3" t="s">
        <v>212</v>
      </c>
      <c r="H1414" s="2" t="n">
        <f aca="false">H1413-B1414</f>
        <v>-6000</v>
      </c>
      <c r="I1414" s="29" t="n">
        <f aca="false">+B1414/K1414</f>
        <v>2.40740740740741</v>
      </c>
      <c r="K1414" s="26" t="n">
        <v>540</v>
      </c>
    </row>
    <row r="1415" customFormat="false" ht="12.75" hidden="false" customHeight="false" outlineLevel="0" collapsed="false">
      <c r="B1415" s="78" t="n">
        <v>800</v>
      </c>
      <c r="C1415" s="1" t="s">
        <v>33</v>
      </c>
      <c r="D1415" s="1" t="s">
        <v>639</v>
      </c>
      <c r="F1415" s="3" t="s">
        <v>687</v>
      </c>
      <c r="G1415" s="3" t="s">
        <v>155</v>
      </c>
      <c r="H1415" s="2" t="n">
        <f aca="false">H1414-B1415</f>
        <v>-6800</v>
      </c>
      <c r="I1415" s="29" t="n">
        <f aca="false">+B1415/K1415</f>
        <v>1.48148148148148</v>
      </c>
      <c r="K1415" s="26" t="n">
        <v>540</v>
      </c>
    </row>
    <row r="1416" customFormat="false" ht="12.75" hidden="false" customHeight="false" outlineLevel="0" collapsed="false">
      <c r="B1416" s="78" t="n">
        <v>500</v>
      </c>
      <c r="C1416" s="1" t="s">
        <v>33</v>
      </c>
      <c r="D1416" s="1" t="s">
        <v>639</v>
      </c>
      <c r="F1416" s="3" t="s">
        <v>687</v>
      </c>
      <c r="G1416" s="3" t="s">
        <v>150</v>
      </c>
      <c r="H1416" s="2" t="n">
        <f aca="false">H1415-B1416</f>
        <v>-7300</v>
      </c>
      <c r="I1416" s="29" t="n">
        <f aca="false">+B1416/K1416</f>
        <v>0.925925925925926</v>
      </c>
      <c r="K1416" s="26" t="n">
        <v>540</v>
      </c>
    </row>
    <row r="1417" customFormat="false" ht="12.75" hidden="false" customHeight="false" outlineLevel="0" collapsed="false">
      <c r="B1417" s="78" t="n">
        <v>1200</v>
      </c>
      <c r="C1417" s="1" t="s">
        <v>33</v>
      </c>
      <c r="D1417" s="1" t="s">
        <v>639</v>
      </c>
      <c r="F1417" s="3" t="s">
        <v>687</v>
      </c>
      <c r="G1417" s="3" t="s">
        <v>251</v>
      </c>
      <c r="H1417" s="2" t="n">
        <f aca="false">H1416-B1417</f>
        <v>-8500</v>
      </c>
      <c r="I1417" s="29" t="n">
        <f aca="false">+B1417/K1417</f>
        <v>2.22222222222222</v>
      </c>
      <c r="K1417" s="26" t="n">
        <v>540</v>
      </c>
    </row>
    <row r="1418" customFormat="false" ht="12.75" hidden="false" customHeight="false" outlineLevel="0" collapsed="false">
      <c r="B1418" s="78" t="n">
        <v>1000</v>
      </c>
      <c r="C1418" s="1" t="s">
        <v>33</v>
      </c>
      <c r="D1418" s="1" t="s">
        <v>639</v>
      </c>
      <c r="F1418" s="3" t="s">
        <v>687</v>
      </c>
      <c r="G1418" s="3" t="s">
        <v>254</v>
      </c>
      <c r="H1418" s="2" t="n">
        <f aca="false">H1417-B1418</f>
        <v>-9500</v>
      </c>
      <c r="I1418" s="29" t="n">
        <f aca="false">+B1418/K1418</f>
        <v>1.85185185185185</v>
      </c>
      <c r="K1418" s="26" t="n">
        <v>540</v>
      </c>
    </row>
    <row r="1419" customFormat="false" ht="12.75" hidden="false" customHeight="false" outlineLevel="0" collapsed="false">
      <c r="B1419" s="78" t="n">
        <v>1500</v>
      </c>
      <c r="C1419" s="1" t="s">
        <v>33</v>
      </c>
      <c r="D1419" s="1" t="s">
        <v>639</v>
      </c>
      <c r="F1419" s="3" t="s">
        <v>687</v>
      </c>
      <c r="G1419" s="3" t="s">
        <v>257</v>
      </c>
      <c r="H1419" s="2" t="n">
        <f aca="false">H1418-B1419</f>
        <v>-11000</v>
      </c>
      <c r="I1419" s="29" t="n">
        <f aca="false">+B1419/K1419</f>
        <v>2.77777777777778</v>
      </c>
      <c r="K1419" s="26" t="n">
        <v>540</v>
      </c>
    </row>
    <row r="1420" customFormat="false" ht="12.75" hidden="false" customHeight="false" outlineLevel="0" collapsed="false">
      <c r="B1420" s="78" t="n">
        <v>600</v>
      </c>
      <c r="C1420" s="1" t="s">
        <v>33</v>
      </c>
      <c r="D1420" s="1" t="s">
        <v>639</v>
      </c>
      <c r="F1420" s="3" t="s">
        <v>687</v>
      </c>
      <c r="G1420" s="3" t="s">
        <v>300</v>
      </c>
      <c r="H1420" s="2" t="n">
        <f aca="false">H1419-B1420</f>
        <v>-11600</v>
      </c>
      <c r="I1420" s="29" t="n">
        <f aca="false">+B1420/K1420</f>
        <v>1.11111111111111</v>
      </c>
      <c r="K1420" s="26" t="n">
        <v>540</v>
      </c>
    </row>
    <row r="1421" s="56" customFormat="true" ht="12.75" hidden="false" customHeight="false" outlineLevel="0" collapsed="false">
      <c r="A1421" s="10"/>
      <c r="B1421" s="79" t="n">
        <f aca="false">SUM(B1408:B1420)</f>
        <v>11600</v>
      </c>
      <c r="C1421" s="10" t="s">
        <v>33</v>
      </c>
      <c r="D1421" s="10"/>
      <c r="E1421" s="10"/>
      <c r="F1421" s="18"/>
      <c r="G1421" s="18"/>
      <c r="H1421" s="54" t="n">
        <v>0</v>
      </c>
      <c r="I1421" s="55" t="n">
        <f aca="false">+B1421/K1421</f>
        <v>21.4814814814815</v>
      </c>
      <c r="K1421" s="26" t="n">
        <v>540</v>
      </c>
    </row>
    <row r="1422" customFormat="false" ht="12.75" hidden="false" customHeight="false" outlineLevel="0" collapsed="false">
      <c r="B1422" s="78"/>
      <c r="H1422" s="2" t="n">
        <f aca="false">H1421-B1422</f>
        <v>0</v>
      </c>
      <c r="I1422" s="29" t="n">
        <f aca="false">+B1422/K1422</f>
        <v>0</v>
      </c>
      <c r="K1422" s="26" t="n">
        <v>540</v>
      </c>
    </row>
    <row r="1423" customFormat="false" ht="12.75" hidden="false" customHeight="false" outlineLevel="0" collapsed="false">
      <c r="B1423" s="78"/>
      <c r="H1423" s="2" t="n">
        <f aca="false">H1422-B1423</f>
        <v>0</v>
      </c>
      <c r="I1423" s="29" t="n">
        <f aca="false">+B1423/K1423</f>
        <v>0</v>
      </c>
      <c r="K1423" s="26" t="n">
        <v>540</v>
      </c>
    </row>
    <row r="1424" customFormat="false" ht="12.75" hidden="false" customHeight="false" outlineLevel="0" collapsed="false">
      <c r="B1424" s="78"/>
      <c r="H1424" s="2" t="n">
        <f aca="false">H1423-B1424</f>
        <v>0</v>
      </c>
      <c r="I1424" s="29" t="n">
        <f aca="false">+B1424/K1424</f>
        <v>0</v>
      </c>
      <c r="K1424" s="26" t="n">
        <v>540</v>
      </c>
    </row>
    <row r="1425" customFormat="false" ht="12.75" hidden="false" customHeight="false" outlineLevel="0" collapsed="false">
      <c r="B1425" s="103" t="n">
        <v>300000</v>
      </c>
      <c r="C1425" s="1" t="s">
        <v>688</v>
      </c>
      <c r="D1425" s="1" t="s">
        <v>639</v>
      </c>
      <c r="F1425" s="3" t="s">
        <v>368</v>
      </c>
      <c r="G1425" s="3" t="s">
        <v>90</v>
      </c>
      <c r="H1425" s="2" t="n">
        <f aca="false">H1424-B1425</f>
        <v>-300000</v>
      </c>
      <c r="I1425" s="29" t="n">
        <f aca="false">+B1425/K1425</f>
        <v>555.555555555556</v>
      </c>
      <c r="K1425" s="26" t="n">
        <v>540</v>
      </c>
    </row>
    <row r="1426" customFormat="false" ht="12.75" hidden="false" customHeight="false" outlineLevel="0" collapsed="false">
      <c r="B1426" s="134" t="n">
        <v>50000</v>
      </c>
      <c r="C1426" s="1" t="s">
        <v>689</v>
      </c>
      <c r="D1426" s="118" t="s">
        <v>639</v>
      </c>
      <c r="E1426" s="118"/>
      <c r="F1426" s="119" t="s">
        <v>690</v>
      </c>
      <c r="G1426" s="3" t="s">
        <v>575</v>
      </c>
      <c r="H1426" s="2" t="n">
        <f aca="false">H1425-B1426</f>
        <v>-350000</v>
      </c>
      <c r="I1426" s="29" t="n">
        <f aca="false">+B1426/K1426</f>
        <v>92.5925925925926</v>
      </c>
      <c r="K1426" s="26" t="n">
        <v>540</v>
      </c>
    </row>
    <row r="1427" customFormat="false" ht="12.75" hidden="false" customHeight="false" outlineLevel="0" collapsed="false">
      <c r="B1427" s="135" t="n">
        <v>800000</v>
      </c>
      <c r="C1427" s="13" t="s">
        <v>691</v>
      </c>
      <c r="D1427" s="13" t="s">
        <v>639</v>
      </c>
      <c r="E1427" s="13" t="s">
        <v>692</v>
      </c>
      <c r="F1427" s="28" t="s">
        <v>693</v>
      </c>
      <c r="G1427" s="3" t="s">
        <v>90</v>
      </c>
      <c r="H1427" s="2" t="n">
        <f aca="false">H1426-B1427</f>
        <v>-1150000</v>
      </c>
      <c r="I1427" s="29" t="n">
        <f aca="false">+B1427/K1427</f>
        <v>1481.48148148148</v>
      </c>
      <c r="K1427" s="26" t="n">
        <v>540</v>
      </c>
    </row>
    <row r="1428" s="56" customFormat="true" ht="12.75" hidden="false" customHeight="false" outlineLevel="0" collapsed="false">
      <c r="A1428" s="10"/>
      <c r="B1428" s="54" t="n">
        <f aca="false">SUM(B1425:B1427)</f>
        <v>1150000</v>
      </c>
      <c r="C1428" s="10"/>
      <c r="D1428" s="10"/>
      <c r="E1428" s="10"/>
      <c r="F1428" s="18"/>
      <c r="G1428" s="18"/>
      <c r="H1428" s="54" t="n">
        <v>0</v>
      </c>
      <c r="I1428" s="55" t="n">
        <f aca="false">+B1428/K1428</f>
        <v>2129.62962962963</v>
      </c>
      <c r="K1428" s="26" t="n">
        <v>540</v>
      </c>
    </row>
    <row r="1429" customFormat="false" ht="12.75" hidden="false" customHeight="false" outlineLevel="0" collapsed="false">
      <c r="H1429" s="2" t="n">
        <f aca="false">H1428-B1429</f>
        <v>0</v>
      </c>
      <c r="I1429" s="29" t="n">
        <f aca="false">+B1429/K1429</f>
        <v>0</v>
      </c>
      <c r="K1429" s="26" t="n">
        <v>540</v>
      </c>
    </row>
    <row r="1430" customFormat="false" ht="12.75" hidden="false" customHeight="false" outlineLevel="0" collapsed="false">
      <c r="H1430" s="2" t="n">
        <f aca="false">H1429-B1430</f>
        <v>0</v>
      </c>
      <c r="I1430" s="29" t="n">
        <f aca="false">+B1430/K1430</f>
        <v>0</v>
      </c>
      <c r="K1430" s="26" t="n">
        <v>540</v>
      </c>
    </row>
    <row r="1431" customFormat="false" ht="12.75" hidden="false" customHeight="false" outlineLevel="0" collapsed="false">
      <c r="H1431" s="2" t="n">
        <f aca="false">H1430-B1431</f>
        <v>0</v>
      </c>
      <c r="I1431" s="29" t="n">
        <f aca="false">+B1431/K1431</f>
        <v>0</v>
      </c>
      <c r="K1431" s="26" t="n">
        <v>540</v>
      </c>
    </row>
    <row r="1432" customFormat="false" ht="12.75" hidden="false" customHeight="false" outlineLevel="0" collapsed="false">
      <c r="H1432" s="2" t="n">
        <f aca="false">H1431-B1432</f>
        <v>0</v>
      </c>
      <c r="I1432" s="29" t="n">
        <f aca="false">+B1432/K1432</f>
        <v>0</v>
      </c>
      <c r="K1432" s="26" t="n">
        <v>540</v>
      </c>
    </row>
    <row r="1433" customFormat="false" ht="12.75" hidden="false" customHeight="false" outlineLevel="0" collapsed="false">
      <c r="H1433" s="2" t="n">
        <f aca="false">H1432-B1433</f>
        <v>0</v>
      </c>
      <c r="I1433" s="29" t="n">
        <f aca="false">+B1433/K1433</f>
        <v>0</v>
      </c>
      <c r="K1433" s="26" t="n">
        <v>540</v>
      </c>
    </row>
    <row r="1434" customFormat="false" ht="12.75" hidden="false" customHeight="false" outlineLevel="0" collapsed="false">
      <c r="H1434" s="2" t="n">
        <f aca="false">H1433-B1434</f>
        <v>0</v>
      </c>
      <c r="I1434" s="29" t="n">
        <f aca="false">+B1434/K1434</f>
        <v>0</v>
      </c>
      <c r="K1434" s="26" t="n">
        <v>540</v>
      </c>
    </row>
    <row r="1435" s="50" customFormat="true" ht="13.5" hidden="false" customHeight="false" outlineLevel="0" collapsed="false">
      <c r="A1435" s="43"/>
      <c r="B1435" s="136" t="n">
        <f aca="false">+B1445+B1456+B1480+B1511+B1522+B1527+B1533</f>
        <v>238961</v>
      </c>
      <c r="C1435" s="43"/>
      <c r="D1435" s="129" t="s">
        <v>20</v>
      </c>
      <c r="E1435" s="43"/>
      <c r="F1435" s="46"/>
      <c r="G1435" s="46"/>
      <c r="H1435" s="48" t="n">
        <f aca="false">H1434-B1435</f>
        <v>-238961</v>
      </c>
      <c r="I1435" s="49" t="n">
        <f aca="false">+B1435/K1435</f>
        <v>442.52037037037</v>
      </c>
      <c r="K1435" s="26" t="n">
        <v>540</v>
      </c>
    </row>
    <row r="1436" customFormat="false" ht="12.75" hidden="false" customHeight="false" outlineLevel="0" collapsed="false">
      <c r="B1436" s="78"/>
      <c r="H1436" s="2" t="n">
        <v>0</v>
      </c>
      <c r="I1436" s="29" t="n">
        <f aca="false">+B1436/K1436</f>
        <v>0</v>
      </c>
      <c r="K1436" s="26" t="n">
        <v>540</v>
      </c>
    </row>
    <row r="1437" customFormat="false" ht="12.75" hidden="false" customHeight="false" outlineLevel="0" collapsed="false">
      <c r="B1437" s="78"/>
      <c r="H1437" s="2" t="n">
        <f aca="false">H1436-B1437</f>
        <v>0</v>
      </c>
      <c r="I1437" s="29" t="n">
        <f aca="false">+B1437/K1437</f>
        <v>0</v>
      </c>
      <c r="K1437" s="26" t="n">
        <v>540</v>
      </c>
    </row>
    <row r="1438" customFormat="false" ht="12.75" hidden="false" customHeight="false" outlineLevel="0" collapsed="false">
      <c r="B1438" s="78"/>
      <c r="H1438" s="2" t="n">
        <f aca="false">H1437-B1438</f>
        <v>0</v>
      </c>
      <c r="I1438" s="29" t="n">
        <f aca="false">+B1438/K1438</f>
        <v>0</v>
      </c>
      <c r="K1438" s="26" t="n">
        <v>540</v>
      </c>
    </row>
    <row r="1439" customFormat="false" ht="12.75" hidden="false" customHeight="false" outlineLevel="0" collapsed="false">
      <c r="B1439" s="78"/>
      <c r="H1439" s="2" t="n">
        <f aca="false">H1438-B1439</f>
        <v>0</v>
      </c>
      <c r="I1439" s="29" t="n">
        <f aca="false">+B1439/K1439</f>
        <v>0</v>
      </c>
      <c r="K1439" s="26" t="n">
        <v>540</v>
      </c>
    </row>
    <row r="1440" customFormat="false" ht="12.75" hidden="false" customHeight="false" outlineLevel="0" collapsed="false">
      <c r="B1440" s="78" t="n">
        <v>5000</v>
      </c>
      <c r="C1440" s="1" t="s">
        <v>27</v>
      </c>
      <c r="D1440" s="1" t="s">
        <v>286</v>
      </c>
      <c r="E1440" s="1" t="s">
        <v>647</v>
      </c>
      <c r="F1440" s="68" t="s">
        <v>663</v>
      </c>
      <c r="G1440" s="3" t="s">
        <v>100</v>
      </c>
      <c r="H1440" s="2" t="n">
        <f aca="false">H1439-B1440</f>
        <v>-5000</v>
      </c>
      <c r="I1440" s="29" t="n">
        <f aca="false">+B1440/K1440</f>
        <v>9.25925925925926</v>
      </c>
      <c r="K1440" s="26" t="n">
        <v>540</v>
      </c>
    </row>
    <row r="1441" customFormat="false" ht="12.75" hidden="false" customHeight="false" outlineLevel="0" collapsed="false">
      <c r="B1441" s="78" t="n">
        <v>5000</v>
      </c>
      <c r="C1441" s="1" t="s">
        <v>27</v>
      </c>
      <c r="D1441" s="1" t="s">
        <v>286</v>
      </c>
      <c r="E1441" s="1" t="s">
        <v>647</v>
      </c>
      <c r="F1441" s="68" t="s">
        <v>694</v>
      </c>
      <c r="G1441" s="3" t="s">
        <v>173</v>
      </c>
      <c r="H1441" s="2" t="n">
        <f aca="false">H1440-B1441</f>
        <v>-10000</v>
      </c>
      <c r="I1441" s="29" t="n">
        <f aca="false">+B1441/K1441</f>
        <v>9.25925925925926</v>
      </c>
      <c r="K1441" s="26" t="n">
        <v>540</v>
      </c>
    </row>
    <row r="1442" customFormat="false" ht="12.75" hidden="false" customHeight="false" outlineLevel="0" collapsed="false">
      <c r="B1442" s="78" t="n">
        <v>2500</v>
      </c>
      <c r="C1442" s="1" t="s">
        <v>27</v>
      </c>
      <c r="D1442" s="1" t="s">
        <v>286</v>
      </c>
      <c r="E1442" s="1" t="s">
        <v>647</v>
      </c>
      <c r="F1442" s="3" t="s">
        <v>695</v>
      </c>
      <c r="G1442" s="3" t="s">
        <v>212</v>
      </c>
      <c r="H1442" s="2" t="n">
        <f aca="false">H1441-B1442</f>
        <v>-12500</v>
      </c>
      <c r="I1442" s="29" t="n">
        <f aca="false">+B1442/K1442</f>
        <v>4.62962962962963</v>
      </c>
      <c r="K1442" s="26" t="n">
        <v>540</v>
      </c>
    </row>
    <row r="1443" customFormat="false" ht="12.75" hidden="false" customHeight="false" outlineLevel="0" collapsed="false">
      <c r="B1443" s="78" t="n">
        <v>2500</v>
      </c>
      <c r="C1443" s="1" t="s">
        <v>27</v>
      </c>
      <c r="D1443" s="1" t="s">
        <v>286</v>
      </c>
      <c r="E1443" s="1" t="s">
        <v>647</v>
      </c>
      <c r="F1443" s="68" t="s">
        <v>696</v>
      </c>
      <c r="G1443" s="3" t="s">
        <v>150</v>
      </c>
      <c r="H1443" s="2" t="n">
        <f aca="false">H1442-B1443</f>
        <v>-15000</v>
      </c>
      <c r="I1443" s="29" t="n">
        <f aca="false">+B1443/K1443</f>
        <v>4.62962962962963</v>
      </c>
      <c r="K1443" s="26" t="n">
        <v>540</v>
      </c>
    </row>
    <row r="1444" customFormat="false" ht="12.75" hidden="false" customHeight="false" outlineLevel="0" collapsed="false">
      <c r="B1444" s="78" t="n">
        <v>5000</v>
      </c>
      <c r="C1444" s="1" t="s">
        <v>27</v>
      </c>
      <c r="D1444" s="1" t="s">
        <v>286</v>
      </c>
      <c r="E1444" s="1" t="s">
        <v>647</v>
      </c>
      <c r="F1444" s="68" t="s">
        <v>697</v>
      </c>
      <c r="G1444" s="3" t="s">
        <v>254</v>
      </c>
      <c r="H1444" s="2" t="n">
        <f aca="false">H1443-B1444</f>
        <v>-20000</v>
      </c>
      <c r="I1444" s="29" t="n">
        <f aca="false">+B1444/K1444</f>
        <v>9.25925925925926</v>
      </c>
      <c r="K1444" s="26" t="n">
        <v>540</v>
      </c>
    </row>
    <row r="1445" s="56" customFormat="true" ht="12.75" hidden="false" customHeight="false" outlineLevel="0" collapsed="false">
      <c r="A1445" s="10"/>
      <c r="B1445" s="79" t="n">
        <f aca="false">SUM(B1440:B1444)</f>
        <v>20000</v>
      </c>
      <c r="C1445" s="10" t="s">
        <v>27</v>
      </c>
      <c r="D1445" s="10"/>
      <c r="E1445" s="10"/>
      <c r="F1445" s="18"/>
      <c r="G1445" s="18"/>
      <c r="H1445" s="54" t="n">
        <v>0</v>
      </c>
      <c r="I1445" s="55" t="n">
        <f aca="false">+B1445/K1445</f>
        <v>37.037037037037</v>
      </c>
      <c r="K1445" s="26" t="n">
        <v>540</v>
      </c>
    </row>
    <row r="1446" customFormat="false" ht="12.75" hidden="false" customHeight="false" outlineLevel="0" collapsed="false">
      <c r="B1446" s="78"/>
      <c r="H1446" s="2" t="n">
        <f aca="false">H1445-B1446</f>
        <v>0</v>
      </c>
      <c r="I1446" s="29" t="n">
        <f aca="false">+B1446/K1446</f>
        <v>0</v>
      </c>
      <c r="K1446" s="26" t="n">
        <v>540</v>
      </c>
    </row>
    <row r="1447" customFormat="false" ht="12.75" hidden="false" customHeight="false" outlineLevel="0" collapsed="false">
      <c r="B1447" s="78"/>
      <c r="H1447" s="2" t="n">
        <f aca="false">H1446-B1447</f>
        <v>0</v>
      </c>
      <c r="I1447" s="29" t="n">
        <f aca="false">+B1447/K1447</f>
        <v>0</v>
      </c>
      <c r="K1447" s="26" t="n">
        <v>540</v>
      </c>
    </row>
    <row r="1448" customFormat="false" ht="12.75" hidden="false" customHeight="false" outlineLevel="0" collapsed="false">
      <c r="B1448" s="78"/>
      <c r="H1448" s="2" t="n">
        <f aca="false">H1447-B1448</f>
        <v>0</v>
      </c>
      <c r="I1448" s="29" t="n">
        <f aca="false">+B1448/K1448</f>
        <v>0</v>
      </c>
      <c r="K1448" s="26" t="n">
        <v>540</v>
      </c>
    </row>
    <row r="1449" customFormat="false" ht="12.75" hidden="false" customHeight="false" outlineLevel="0" collapsed="false">
      <c r="B1449" s="80" t="n">
        <v>1500</v>
      </c>
      <c r="C1449" s="13" t="s">
        <v>452</v>
      </c>
      <c r="D1449" s="13" t="s">
        <v>286</v>
      </c>
      <c r="E1449" s="13" t="s">
        <v>29</v>
      </c>
      <c r="F1449" s="3" t="s">
        <v>698</v>
      </c>
      <c r="G1449" s="72" t="s">
        <v>44</v>
      </c>
      <c r="H1449" s="2" t="n">
        <f aca="false">H1448-B1449</f>
        <v>-1500</v>
      </c>
      <c r="I1449" s="29" t="n">
        <f aca="false">+B1449/K1449</f>
        <v>2.77777777777778</v>
      </c>
      <c r="K1449" s="26" t="n">
        <v>540</v>
      </c>
    </row>
    <row r="1450" customFormat="false" ht="12.75" hidden="false" customHeight="false" outlineLevel="0" collapsed="false">
      <c r="B1450" s="133" t="n">
        <v>1000</v>
      </c>
      <c r="C1450" s="63" t="s">
        <v>452</v>
      </c>
      <c r="D1450" s="13" t="s">
        <v>286</v>
      </c>
      <c r="E1450" s="63" t="s">
        <v>29</v>
      </c>
      <c r="F1450" s="3" t="s">
        <v>699</v>
      </c>
      <c r="G1450" s="3" t="s">
        <v>57</v>
      </c>
      <c r="H1450" s="2" t="n">
        <f aca="false">H1449-B1450</f>
        <v>-2500</v>
      </c>
      <c r="I1450" s="29" t="n">
        <f aca="false">+B1450/K1450</f>
        <v>1.85185185185185</v>
      </c>
      <c r="K1450" s="26" t="n">
        <v>540</v>
      </c>
    </row>
    <row r="1451" customFormat="false" ht="12.75" hidden="false" customHeight="false" outlineLevel="0" collapsed="false">
      <c r="B1451" s="78" t="n">
        <v>1000</v>
      </c>
      <c r="C1451" s="1" t="s">
        <v>452</v>
      </c>
      <c r="D1451" s="13" t="s">
        <v>286</v>
      </c>
      <c r="E1451" s="1" t="s">
        <v>29</v>
      </c>
      <c r="F1451" s="3" t="s">
        <v>699</v>
      </c>
      <c r="G1451" s="3" t="s">
        <v>46</v>
      </c>
      <c r="H1451" s="2" t="n">
        <f aca="false">H1450-B1451</f>
        <v>-3500</v>
      </c>
      <c r="I1451" s="29" t="n">
        <f aca="false">+B1451/K1451</f>
        <v>1.85185185185185</v>
      </c>
      <c r="K1451" s="26" t="n">
        <v>540</v>
      </c>
    </row>
    <row r="1452" customFormat="false" ht="12.75" hidden="false" customHeight="false" outlineLevel="0" collapsed="false">
      <c r="B1452" s="78" t="n">
        <v>1000</v>
      </c>
      <c r="C1452" s="1" t="s">
        <v>452</v>
      </c>
      <c r="D1452" s="13" t="s">
        <v>286</v>
      </c>
      <c r="E1452" s="1" t="s">
        <v>29</v>
      </c>
      <c r="F1452" s="3" t="s">
        <v>700</v>
      </c>
      <c r="G1452" s="3" t="s">
        <v>93</v>
      </c>
      <c r="H1452" s="2" t="n">
        <f aca="false">H1451-B1452</f>
        <v>-4500</v>
      </c>
      <c r="I1452" s="29" t="n">
        <f aca="false">+B1452/K1452</f>
        <v>1.85185185185185</v>
      </c>
      <c r="K1452" s="26" t="n">
        <v>540</v>
      </c>
    </row>
    <row r="1453" customFormat="false" ht="12.75" hidden="false" customHeight="false" outlineLevel="0" collapsed="false">
      <c r="B1453" s="78" t="n">
        <v>1000</v>
      </c>
      <c r="C1453" s="1" t="s">
        <v>452</v>
      </c>
      <c r="D1453" s="13" t="s">
        <v>286</v>
      </c>
      <c r="E1453" s="1" t="s">
        <v>29</v>
      </c>
      <c r="F1453" s="3" t="s">
        <v>701</v>
      </c>
      <c r="G1453" s="3" t="s">
        <v>155</v>
      </c>
      <c r="H1453" s="2" t="n">
        <f aca="false">H1452-B1453</f>
        <v>-5500</v>
      </c>
      <c r="I1453" s="29" t="n">
        <f aca="false">+B1453/K1453</f>
        <v>1.85185185185185</v>
      </c>
      <c r="K1453" s="26" t="n">
        <v>540</v>
      </c>
    </row>
    <row r="1454" customFormat="false" ht="12.75" hidden="false" customHeight="false" outlineLevel="0" collapsed="false">
      <c r="B1454" s="78" t="n">
        <v>900</v>
      </c>
      <c r="C1454" s="1" t="s">
        <v>702</v>
      </c>
      <c r="D1454" s="13" t="s">
        <v>286</v>
      </c>
      <c r="E1454" s="1" t="s">
        <v>29</v>
      </c>
      <c r="F1454" s="3" t="s">
        <v>703</v>
      </c>
      <c r="G1454" s="3" t="s">
        <v>150</v>
      </c>
      <c r="H1454" s="2" t="n">
        <f aca="false">H1453-B1454</f>
        <v>-6400</v>
      </c>
      <c r="I1454" s="29" t="n">
        <f aca="false">+B1454/K1454</f>
        <v>1.66666666666667</v>
      </c>
      <c r="K1454" s="26" t="n">
        <v>540</v>
      </c>
    </row>
    <row r="1455" customFormat="false" ht="12.75" hidden="false" customHeight="false" outlineLevel="0" collapsed="false">
      <c r="B1455" s="78" t="n">
        <v>1500</v>
      </c>
      <c r="C1455" s="1" t="s">
        <v>452</v>
      </c>
      <c r="D1455" s="13" t="s">
        <v>286</v>
      </c>
      <c r="E1455" s="1" t="s">
        <v>29</v>
      </c>
      <c r="F1455" s="3" t="s">
        <v>704</v>
      </c>
      <c r="G1455" s="3" t="s">
        <v>150</v>
      </c>
      <c r="H1455" s="2" t="n">
        <f aca="false">H1454-B1455</f>
        <v>-7900</v>
      </c>
      <c r="I1455" s="29" t="n">
        <f aca="false">+B1455/K1455</f>
        <v>2.77777777777778</v>
      </c>
      <c r="K1455" s="26" t="n">
        <v>540</v>
      </c>
    </row>
    <row r="1456" s="56" customFormat="true" ht="12.75" hidden="false" customHeight="false" outlineLevel="0" collapsed="false">
      <c r="A1456" s="10"/>
      <c r="B1456" s="79" t="n">
        <f aca="false">SUM(B1449:B1455)</f>
        <v>7900</v>
      </c>
      <c r="C1456" s="10" t="s">
        <v>452</v>
      </c>
      <c r="D1456" s="10"/>
      <c r="E1456" s="10"/>
      <c r="F1456" s="18"/>
      <c r="G1456" s="18"/>
      <c r="H1456" s="54" t="n">
        <v>0</v>
      </c>
      <c r="I1456" s="55" t="n">
        <f aca="false">+B1456/K1456</f>
        <v>14.6296296296296</v>
      </c>
      <c r="K1456" s="26" t="n">
        <v>540</v>
      </c>
    </row>
    <row r="1457" customFormat="false" ht="12.75" hidden="false" customHeight="false" outlineLevel="0" collapsed="false">
      <c r="B1457" s="78"/>
      <c r="H1457" s="2" t="n">
        <f aca="false">H1456-B1457</f>
        <v>0</v>
      </c>
      <c r="I1457" s="29" t="n">
        <f aca="false">+B1457/K1457</f>
        <v>0</v>
      </c>
      <c r="K1457" s="26" t="n">
        <v>540</v>
      </c>
    </row>
    <row r="1458" customFormat="false" ht="12.75" hidden="false" customHeight="false" outlineLevel="0" collapsed="false">
      <c r="B1458" s="78"/>
      <c r="H1458" s="2" t="n">
        <f aca="false">H1457-B1458</f>
        <v>0</v>
      </c>
      <c r="I1458" s="29" t="n">
        <f aca="false">+B1458/K1458</f>
        <v>0</v>
      </c>
      <c r="K1458" s="26" t="n">
        <v>540</v>
      </c>
    </row>
    <row r="1459" customFormat="false" ht="12.75" hidden="false" customHeight="false" outlineLevel="0" collapsed="false">
      <c r="B1459" s="78"/>
      <c r="H1459" s="2" t="n">
        <f aca="false">H1458-B1459</f>
        <v>0</v>
      </c>
      <c r="I1459" s="29" t="n">
        <f aca="false">+B1459/K1459</f>
        <v>0</v>
      </c>
      <c r="K1459" s="26" t="n">
        <v>540</v>
      </c>
    </row>
    <row r="1460" customFormat="false" ht="12.75" hidden="false" customHeight="false" outlineLevel="0" collapsed="false">
      <c r="B1460" s="80" t="n">
        <v>200</v>
      </c>
      <c r="C1460" s="1" t="s">
        <v>32</v>
      </c>
      <c r="D1460" s="13" t="s">
        <v>286</v>
      </c>
      <c r="E1460" s="1" t="s">
        <v>33</v>
      </c>
      <c r="F1460" s="3" t="s">
        <v>705</v>
      </c>
      <c r="G1460" s="58" t="s">
        <v>409</v>
      </c>
      <c r="H1460" s="2" t="n">
        <f aca="false">H1459-B1460</f>
        <v>-200</v>
      </c>
      <c r="I1460" s="29" t="n">
        <f aca="false">+B1460/K1460</f>
        <v>0.37037037037037</v>
      </c>
      <c r="K1460" s="26" t="n">
        <v>540</v>
      </c>
    </row>
    <row r="1461" customFormat="false" ht="12.75" hidden="false" customHeight="false" outlineLevel="0" collapsed="false">
      <c r="B1461" s="80" t="n">
        <v>1300</v>
      </c>
      <c r="C1461" s="67" t="s">
        <v>32</v>
      </c>
      <c r="D1461" s="13" t="s">
        <v>286</v>
      </c>
      <c r="E1461" s="67" t="s">
        <v>33</v>
      </c>
      <c r="F1461" s="3" t="s">
        <v>705</v>
      </c>
      <c r="G1461" s="58" t="s">
        <v>44</v>
      </c>
      <c r="H1461" s="2" t="n">
        <f aca="false">H1460-B1461</f>
        <v>-1500</v>
      </c>
      <c r="I1461" s="29" t="n">
        <f aca="false">+B1461/K1461</f>
        <v>2.40740740740741</v>
      </c>
      <c r="K1461" s="26" t="n">
        <v>540</v>
      </c>
    </row>
    <row r="1462" customFormat="false" ht="12.75" hidden="false" customHeight="false" outlineLevel="0" collapsed="false">
      <c r="B1462" s="78" t="n">
        <v>900</v>
      </c>
      <c r="C1462" s="1" t="s">
        <v>32</v>
      </c>
      <c r="D1462" s="13" t="s">
        <v>286</v>
      </c>
      <c r="E1462" s="1" t="s">
        <v>33</v>
      </c>
      <c r="F1462" s="3" t="s">
        <v>705</v>
      </c>
      <c r="G1462" s="3" t="s">
        <v>57</v>
      </c>
      <c r="H1462" s="2" t="n">
        <f aca="false">H1461-B1462</f>
        <v>-2400</v>
      </c>
      <c r="I1462" s="29" t="n">
        <f aca="false">+B1462/K1462</f>
        <v>1.66666666666667</v>
      </c>
      <c r="K1462" s="26" t="n">
        <v>540</v>
      </c>
    </row>
    <row r="1463" customFormat="false" ht="12.75" hidden="false" customHeight="false" outlineLevel="0" collapsed="false">
      <c r="B1463" s="78" t="n">
        <v>1500</v>
      </c>
      <c r="C1463" s="1" t="s">
        <v>32</v>
      </c>
      <c r="D1463" s="13" t="s">
        <v>286</v>
      </c>
      <c r="E1463" s="1" t="s">
        <v>33</v>
      </c>
      <c r="F1463" s="3" t="s">
        <v>705</v>
      </c>
      <c r="G1463" s="3" t="s">
        <v>46</v>
      </c>
      <c r="H1463" s="2" t="n">
        <f aca="false">H1462-B1463</f>
        <v>-3900</v>
      </c>
      <c r="I1463" s="29" t="n">
        <f aca="false">+B1463/K1463</f>
        <v>2.77777777777778</v>
      </c>
      <c r="K1463" s="26" t="n">
        <v>540</v>
      </c>
    </row>
    <row r="1464" customFormat="false" ht="12.75" hidden="false" customHeight="false" outlineLevel="0" collapsed="false">
      <c r="B1464" s="78" t="n">
        <v>200</v>
      </c>
      <c r="C1464" s="1" t="s">
        <v>32</v>
      </c>
      <c r="D1464" s="13" t="s">
        <v>286</v>
      </c>
      <c r="E1464" s="1" t="s">
        <v>33</v>
      </c>
      <c r="F1464" s="3" t="s">
        <v>705</v>
      </c>
      <c r="G1464" s="3" t="s">
        <v>50</v>
      </c>
      <c r="H1464" s="2" t="n">
        <f aca="false">H1463-B1464</f>
        <v>-4100</v>
      </c>
      <c r="I1464" s="29" t="n">
        <f aca="false">+B1464/K1464</f>
        <v>0.37037037037037</v>
      </c>
      <c r="K1464" s="26" t="n">
        <v>540</v>
      </c>
    </row>
    <row r="1465" customFormat="false" ht="12.75" hidden="false" customHeight="false" outlineLevel="0" collapsed="false">
      <c r="B1465" s="78" t="n">
        <v>1300</v>
      </c>
      <c r="C1465" s="1" t="s">
        <v>32</v>
      </c>
      <c r="D1465" s="13" t="s">
        <v>286</v>
      </c>
      <c r="E1465" s="1" t="s">
        <v>33</v>
      </c>
      <c r="F1465" s="3" t="s">
        <v>705</v>
      </c>
      <c r="G1465" s="3" t="s">
        <v>64</v>
      </c>
      <c r="H1465" s="2" t="n">
        <f aca="false">H1464-B1465</f>
        <v>-5400</v>
      </c>
      <c r="I1465" s="29" t="n">
        <f aca="false">+B1465/K1465</f>
        <v>2.40740740740741</v>
      </c>
      <c r="K1465" s="26" t="n">
        <v>540</v>
      </c>
    </row>
    <row r="1466" customFormat="false" ht="12.75" hidden="false" customHeight="false" outlineLevel="0" collapsed="false">
      <c r="B1466" s="78" t="n">
        <v>450</v>
      </c>
      <c r="C1466" s="1" t="s">
        <v>32</v>
      </c>
      <c r="D1466" s="13" t="s">
        <v>286</v>
      </c>
      <c r="E1466" s="1" t="s">
        <v>33</v>
      </c>
      <c r="F1466" s="3" t="s">
        <v>705</v>
      </c>
      <c r="G1466" s="3" t="s">
        <v>64</v>
      </c>
      <c r="H1466" s="2" t="n">
        <f aca="false">H1465-B1466</f>
        <v>-5850</v>
      </c>
      <c r="I1466" s="29" t="n">
        <f aca="false">+B1466/K1466</f>
        <v>0.833333333333333</v>
      </c>
      <c r="K1466" s="26" t="n">
        <v>540</v>
      </c>
    </row>
    <row r="1467" customFormat="false" ht="12.75" hidden="false" customHeight="false" outlineLevel="0" collapsed="false">
      <c r="B1467" s="78" t="n">
        <v>350</v>
      </c>
      <c r="C1467" s="1" t="s">
        <v>32</v>
      </c>
      <c r="D1467" s="13" t="s">
        <v>286</v>
      </c>
      <c r="E1467" s="1" t="s">
        <v>33</v>
      </c>
      <c r="F1467" s="3" t="s">
        <v>705</v>
      </c>
      <c r="G1467" s="3" t="s">
        <v>85</v>
      </c>
      <c r="H1467" s="2" t="n">
        <f aca="false">H1466-B1467</f>
        <v>-6200</v>
      </c>
      <c r="I1467" s="29" t="n">
        <f aca="false">+B1467/K1467</f>
        <v>0.648148148148148</v>
      </c>
      <c r="K1467" s="26" t="n">
        <v>540</v>
      </c>
    </row>
    <row r="1468" customFormat="false" ht="12.75" hidden="false" customHeight="false" outlineLevel="0" collapsed="false">
      <c r="B1468" s="78" t="n">
        <v>600</v>
      </c>
      <c r="C1468" s="1" t="s">
        <v>32</v>
      </c>
      <c r="D1468" s="13" t="s">
        <v>286</v>
      </c>
      <c r="E1468" s="1" t="s">
        <v>33</v>
      </c>
      <c r="F1468" s="3" t="s">
        <v>705</v>
      </c>
      <c r="G1468" s="3" t="s">
        <v>88</v>
      </c>
      <c r="H1468" s="2" t="n">
        <f aca="false">H1467-B1468</f>
        <v>-6800</v>
      </c>
      <c r="I1468" s="29" t="n">
        <f aca="false">+B1468/K1468</f>
        <v>1.11111111111111</v>
      </c>
      <c r="K1468" s="26" t="n">
        <v>540</v>
      </c>
    </row>
    <row r="1469" customFormat="false" ht="12.75" hidden="false" customHeight="false" outlineLevel="0" collapsed="false">
      <c r="B1469" s="78" t="n">
        <v>2200</v>
      </c>
      <c r="C1469" s="1" t="s">
        <v>32</v>
      </c>
      <c r="D1469" s="13" t="s">
        <v>286</v>
      </c>
      <c r="E1469" s="1" t="s">
        <v>33</v>
      </c>
      <c r="F1469" s="3" t="s">
        <v>705</v>
      </c>
      <c r="G1469" s="3" t="s">
        <v>90</v>
      </c>
      <c r="H1469" s="2" t="n">
        <f aca="false">H1468-B1469</f>
        <v>-9000</v>
      </c>
      <c r="I1469" s="29" t="n">
        <f aca="false">+B1469/K1469</f>
        <v>4.07407407407407</v>
      </c>
      <c r="K1469" s="26" t="n">
        <v>540</v>
      </c>
    </row>
    <row r="1470" customFormat="false" ht="12.75" hidden="false" customHeight="false" outlineLevel="0" collapsed="false">
      <c r="B1470" s="78" t="n">
        <v>600</v>
      </c>
      <c r="C1470" s="1" t="s">
        <v>32</v>
      </c>
      <c r="D1470" s="13" t="s">
        <v>286</v>
      </c>
      <c r="E1470" s="1" t="s">
        <v>33</v>
      </c>
      <c r="F1470" s="3" t="s">
        <v>705</v>
      </c>
      <c r="G1470" s="3" t="s">
        <v>93</v>
      </c>
      <c r="H1470" s="2" t="n">
        <f aca="false">H1469-B1470</f>
        <v>-9600</v>
      </c>
      <c r="I1470" s="29" t="n">
        <f aca="false">+B1470/K1470</f>
        <v>1.11111111111111</v>
      </c>
      <c r="K1470" s="26" t="n">
        <v>540</v>
      </c>
    </row>
    <row r="1471" customFormat="false" ht="12.75" hidden="false" customHeight="false" outlineLevel="0" collapsed="false">
      <c r="B1471" s="78" t="n">
        <v>1650</v>
      </c>
      <c r="C1471" s="1" t="s">
        <v>32</v>
      </c>
      <c r="D1471" s="13" t="s">
        <v>286</v>
      </c>
      <c r="E1471" s="1" t="s">
        <v>33</v>
      </c>
      <c r="F1471" s="3" t="s">
        <v>705</v>
      </c>
      <c r="G1471" s="3" t="s">
        <v>100</v>
      </c>
      <c r="H1471" s="2" t="n">
        <f aca="false">H1470-B1471</f>
        <v>-11250</v>
      </c>
      <c r="I1471" s="29" t="n">
        <f aca="false">+B1471/K1471</f>
        <v>3.05555555555556</v>
      </c>
      <c r="K1471" s="26" t="n">
        <v>540</v>
      </c>
    </row>
    <row r="1472" customFormat="false" ht="12.75" hidden="false" customHeight="false" outlineLevel="0" collapsed="false">
      <c r="B1472" s="78" t="n">
        <v>550</v>
      </c>
      <c r="C1472" s="1" t="s">
        <v>32</v>
      </c>
      <c r="D1472" s="13" t="s">
        <v>286</v>
      </c>
      <c r="E1472" s="1" t="s">
        <v>33</v>
      </c>
      <c r="F1472" s="3" t="s">
        <v>705</v>
      </c>
      <c r="G1472" s="3" t="s">
        <v>172</v>
      </c>
      <c r="H1472" s="2" t="n">
        <f aca="false">H1471-B1472</f>
        <v>-11800</v>
      </c>
      <c r="I1472" s="29" t="n">
        <f aca="false">+B1472/K1472</f>
        <v>1.01851851851852</v>
      </c>
      <c r="K1472" s="26" t="n">
        <v>540</v>
      </c>
    </row>
    <row r="1473" customFormat="false" ht="12.75" hidden="false" customHeight="false" outlineLevel="0" collapsed="false">
      <c r="B1473" s="78" t="n">
        <v>1350</v>
      </c>
      <c r="C1473" s="1" t="s">
        <v>32</v>
      </c>
      <c r="D1473" s="13" t="s">
        <v>286</v>
      </c>
      <c r="E1473" s="1" t="s">
        <v>33</v>
      </c>
      <c r="F1473" s="3" t="s">
        <v>705</v>
      </c>
      <c r="G1473" s="3" t="s">
        <v>153</v>
      </c>
      <c r="H1473" s="2" t="n">
        <f aca="false">H1472-B1473</f>
        <v>-13150</v>
      </c>
      <c r="I1473" s="29" t="n">
        <f aca="false">+B1473/K1473</f>
        <v>2.5</v>
      </c>
      <c r="K1473" s="26" t="n">
        <v>540</v>
      </c>
    </row>
    <row r="1474" customFormat="false" ht="12.75" hidden="false" customHeight="false" outlineLevel="0" collapsed="false">
      <c r="B1474" s="78" t="n">
        <v>600</v>
      </c>
      <c r="C1474" s="1" t="s">
        <v>32</v>
      </c>
      <c r="D1474" s="13" t="s">
        <v>286</v>
      </c>
      <c r="E1474" s="1" t="s">
        <v>33</v>
      </c>
      <c r="F1474" s="3" t="s">
        <v>705</v>
      </c>
      <c r="G1474" s="3" t="s">
        <v>155</v>
      </c>
      <c r="H1474" s="2" t="n">
        <f aca="false">H1473-B1474</f>
        <v>-13750</v>
      </c>
      <c r="I1474" s="29" t="n">
        <f aca="false">+B1474/K1474</f>
        <v>1.11111111111111</v>
      </c>
      <c r="K1474" s="26" t="n">
        <v>540</v>
      </c>
    </row>
    <row r="1475" customFormat="false" ht="12.75" hidden="false" customHeight="false" outlineLevel="0" collapsed="false">
      <c r="B1475" s="78" t="n">
        <v>400</v>
      </c>
      <c r="C1475" s="1" t="s">
        <v>32</v>
      </c>
      <c r="D1475" s="1" t="s">
        <v>286</v>
      </c>
      <c r="E1475" s="1" t="s">
        <v>33</v>
      </c>
      <c r="F1475" s="3" t="s">
        <v>705</v>
      </c>
      <c r="G1475" s="3" t="s">
        <v>150</v>
      </c>
      <c r="H1475" s="2" t="n">
        <f aca="false">H1474-B1475</f>
        <v>-14150</v>
      </c>
      <c r="I1475" s="29" t="n">
        <f aca="false">+B1475/K1475</f>
        <v>0.740740740740741</v>
      </c>
      <c r="K1475" s="26" t="n">
        <v>540</v>
      </c>
    </row>
    <row r="1476" customFormat="false" ht="12.75" hidden="false" customHeight="false" outlineLevel="0" collapsed="false">
      <c r="B1476" s="78" t="n">
        <v>850</v>
      </c>
      <c r="C1476" s="1" t="s">
        <v>32</v>
      </c>
      <c r="D1476" s="1" t="s">
        <v>286</v>
      </c>
      <c r="E1476" s="1" t="s">
        <v>33</v>
      </c>
      <c r="F1476" s="3" t="s">
        <v>705</v>
      </c>
      <c r="G1476" s="3" t="s">
        <v>251</v>
      </c>
      <c r="H1476" s="2" t="n">
        <f aca="false">H1475-B1476</f>
        <v>-15000</v>
      </c>
      <c r="I1476" s="29" t="n">
        <f aca="false">+B1476/K1476</f>
        <v>1.57407407407407</v>
      </c>
      <c r="K1476" s="26" t="n">
        <v>540</v>
      </c>
    </row>
    <row r="1477" customFormat="false" ht="12.75" hidden="false" customHeight="false" outlineLevel="0" collapsed="false">
      <c r="B1477" s="78" t="n">
        <v>550</v>
      </c>
      <c r="C1477" s="1" t="s">
        <v>32</v>
      </c>
      <c r="D1477" s="1" t="s">
        <v>286</v>
      </c>
      <c r="E1477" s="1" t="s">
        <v>33</v>
      </c>
      <c r="F1477" s="3" t="s">
        <v>705</v>
      </c>
      <c r="G1477" s="3" t="s">
        <v>254</v>
      </c>
      <c r="H1477" s="2" t="n">
        <f aca="false">H1476-B1477</f>
        <v>-15550</v>
      </c>
      <c r="I1477" s="29" t="n">
        <f aca="false">+B1477/K1477</f>
        <v>1.01851851851852</v>
      </c>
      <c r="K1477" s="26" t="n">
        <v>540</v>
      </c>
    </row>
    <row r="1478" customFormat="false" ht="12.75" hidden="false" customHeight="false" outlineLevel="0" collapsed="false">
      <c r="B1478" s="78" t="n">
        <v>1350</v>
      </c>
      <c r="C1478" s="1" t="s">
        <v>32</v>
      </c>
      <c r="D1478" s="1" t="s">
        <v>286</v>
      </c>
      <c r="E1478" s="1" t="s">
        <v>33</v>
      </c>
      <c r="F1478" s="3" t="s">
        <v>705</v>
      </c>
      <c r="G1478" s="3" t="s">
        <v>300</v>
      </c>
      <c r="H1478" s="2" t="n">
        <f aca="false">H1477-B1478</f>
        <v>-16900</v>
      </c>
      <c r="I1478" s="29" t="n">
        <f aca="false">+B1478/K1478</f>
        <v>2.5</v>
      </c>
      <c r="K1478" s="26" t="n">
        <v>540</v>
      </c>
    </row>
    <row r="1479" customFormat="false" ht="12.75" hidden="false" customHeight="false" outlineLevel="0" collapsed="false">
      <c r="B1479" s="78" t="n">
        <v>700</v>
      </c>
      <c r="C1479" s="1" t="s">
        <v>32</v>
      </c>
      <c r="D1479" s="1" t="s">
        <v>286</v>
      </c>
      <c r="E1479" s="1" t="s">
        <v>33</v>
      </c>
      <c r="F1479" s="3" t="s">
        <v>705</v>
      </c>
      <c r="G1479" s="3" t="s">
        <v>264</v>
      </c>
      <c r="H1479" s="2" t="n">
        <f aca="false">H1478-B1479</f>
        <v>-17600</v>
      </c>
      <c r="I1479" s="29" t="n">
        <f aca="false">+B1479/K1479</f>
        <v>1.2962962962963</v>
      </c>
      <c r="K1479" s="26" t="n">
        <v>540</v>
      </c>
    </row>
    <row r="1480" s="56" customFormat="true" ht="12.75" hidden="false" customHeight="false" outlineLevel="0" collapsed="false">
      <c r="A1480" s="10"/>
      <c r="B1480" s="79" t="n">
        <f aca="false">SUM(B1460:B1479)</f>
        <v>17600</v>
      </c>
      <c r="C1480" s="10"/>
      <c r="D1480" s="10"/>
      <c r="E1480" s="10" t="s">
        <v>33</v>
      </c>
      <c r="F1480" s="18"/>
      <c r="G1480" s="18"/>
      <c r="H1480" s="54" t="n">
        <v>0</v>
      </c>
      <c r="I1480" s="55" t="n">
        <f aca="false">+B1480/K1480</f>
        <v>32.5925925925926</v>
      </c>
      <c r="K1480" s="26" t="n">
        <v>540</v>
      </c>
    </row>
    <row r="1481" customFormat="false" ht="12.75" hidden="false" customHeight="false" outlineLevel="0" collapsed="false">
      <c r="B1481" s="78"/>
      <c r="H1481" s="2" t="n">
        <f aca="false">H1480-B1481</f>
        <v>0</v>
      </c>
      <c r="I1481" s="29" t="n">
        <f aca="false">+B1481/K1481</f>
        <v>0</v>
      </c>
      <c r="K1481" s="26" t="n">
        <v>540</v>
      </c>
    </row>
    <row r="1482" customFormat="false" ht="12.75" hidden="false" customHeight="false" outlineLevel="0" collapsed="false">
      <c r="B1482" s="78"/>
      <c r="H1482" s="2" t="n">
        <f aca="false">H1481-B1482</f>
        <v>0</v>
      </c>
      <c r="I1482" s="29" t="n">
        <f aca="false">+B1482/K1482</f>
        <v>0</v>
      </c>
      <c r="K1482" s="26" t="n">
        <v>540</v>
      </c>
    </row>
    <row r="1483" customFormat="false" ht="12.75" hidden="false" customHeight="false" outlineLevel="0" collapsed="false">
      <c r="B1483" s="78"/>
      <c r="H1483" s="2" t="n">
        <f aca="false">H1482-B1483</f>
        <v>0</v>
      </c>
      <c r="I1483" s="29" t="n">
        <f aca="false">+B1483/K1483</f>
        <v>0</v>
      </c>
      <c r="K1483" s="26" t="n">
        <v>540</v>
      </c>
    </row>
    <row r="1484" customFormat="false" ht="12.75" hidden="false" customHeight="false" outlineLevel="0" collapsed="false">
      <c r="B1484" s="80" t="n">
        <v>1000</v>
      </c>
      <c r="C1484" s="71" t="s">
        <v>706</v>
      </c>
      <c r="D1484" s="13" t="s">
        <v>286</v>
      </c>
      <c r="E1484" s="71" t="s">
        <v>286</v>
      </c>
      <c r="F1484" s="3" t="s">
        <v>707</v>
      </c>
      <c r="G1484" s="72" t="s">
        <v>44</v>
      </c>
      <c r="H1484" s="2" t="n">
        <f aca="false">H1483-B1484</f>
        <v>-1000</v>
      </c>
      <c r="I1484" s="29" t="n">
        <f aca="false">+B1484/K1484</f>
        <v>1.85185185185185</v>
      </c>
      <c r="K1484" s="26" t="n">
        <v>540</v>
      </c>
    </row>
    <row r="1485" customFormat="false" ht="12.75" hidden="false" customHeight="false" outlineLevel="0" collapsed="false">
      <c r="B1485" s="80" t="n">
        <v>2500</v>
      </c>
      <c r="C1485" s="1" t="s">
        <v>708</v>
      </c>
      <c r="D1485" s="13" t="s">
        <v>286</v>
      </c>
      <c r="E1485" s="13" t="s">
        <v>286</v>
      </c>
      <c r="F1485" s="3" t="s">
        <v>709</v>
      </c>
      <c r="G1485" s="28" t="s">
        <v>44</v>
      </c>
      <c r="H1485" s="2" t="n">
        <f aca="false">H1484-B1485</f>
        <v>-3500</v>
      </c>
      <c r="I1485" s="29" t="n">
        <f aca="false">+B1485/K1485</f>
        <v>4.62962962962963</v>
      </c>
      <c r="K1485" s="26" t="n">
        <v>540</v>
      </c>
    </row>
    <row r="1486" customFormat="false" ht="12.75" hidden="false" customHeight="false" outlineLevel="0" collapsed="false">
      <c r="B1486" s="80" t="n">
        <v>3000</v>
      </c>
      <c r="C1486" s="13" t="s">
        <v>710</v>
      </c>
      <c r="D1486" s="13" t="s">
        <v>286</v>
      </c>
      <c r="E1486" s="13" t="s">
        <v>286</v>
      </c>
      <c r="F1486" s="3" t="s">
        <v>711</v>
      </c>
      <c r="G1486" s="28" t="s">
        <v>44</v>
      </c>
      <c r="H1486" s="2" t="n">
        <f aca="false">H1485-B1486</f>
        <v>-6500</v>
      </c>
      <c r="I1486" s="29" t="n">
        <f aca="false">+B1486/K1486</f>
        <v>5.55555555555556</v>
      </c>
      <c r="K1486" s="26" t="n">
        <v>540</v>
      </c>
    </row>
    <row r="1487" customFormat="false" ht="12.75" hidden="false" customHeight="false" outlineLevel="0" collapsed="false">
      <c r="B1487" s="78" t="n">
        <v>5000</v>
      </c>
      <c r="C1487" s="1" t="s">
        <v>712</v>
      </c>
      <c r="D1487" s="13" t="s">
        <v>286</v>
      </c>
      <c r="E1487" s="1" t="s">
        <v>286</v>
      </c>
      <c r="F1487" s="3" t="s">
        <v>713</v>
      </c>
      <c r="G1487" s="3" t="s">
        <v>57</v>
      </c>
      <c r="H1487" s="2" t="n">
        <f aca="false">H1486-B1487</f>
        <v>-11500</v>
      </c>
      <c r="I1487" s="29" t="n">
        <f aca="false">+B1487/K1487</f>
        <v>9.25925925925926</v>
      </c>
      <c r="K1487" s="26" t="n">
        <v>540</v>
      </c>
    </row>
    <row r="1488" customFormat="false" ht="12.75" hidden="false" customHeight="false" outlineLevel="0" collapsed="false">
      <c r="B1488" s="78" t="n">
        <v>3375</v>
      </c>
      <c r="C1488" s="1" t="s">
        <v>522</v>
      </c>
      <c r="D1488" s="13" t="s">
        <v>286</v>
      </c>
      <c r="E1488" s="1" t="s">
        <v>286</v>
      </c>
      <c r="F1488" s="3" t="s">
        <v>714</v>
      </c>
      <c r="G1488" s="3" t="s">
        <v>57</v>
      </c>
      <c r="H1488" s="2" t="n">
        <f aca="false">H1487-B1488</f>
        <v>-14875</v>
      </c>
      <c r="I1488" s="29" t="n">
        <f aca="false">+B1488/K1488</f>
        <v>6.25</v>
      </c>
      <c r="K1488" s="26" t="n">
        <v>540</v>
      </c>
    </row>
    <row r="1489" customFormat="false" ht="12.75" hidden="false" customHeight="false" outlineLevel="0" collapsed="false">
      <c r="B1489" s="78" t="n">
        <v>275</v>
      </c>
      <c r="C1489" s="1" t="s">
        <v>715</v>
      </c>
      <c r="D1489" s="13" t="s">
        <v>286</v>
      </c>
      <c r="E1489" s="1" t="s">
        <v>286</v>
      </c>
      <c r="F1489" s="3" t="s">
        <v>716</v>
      </c>
      <c r="G1489" s="3" t="s">
        <v>46</v>
      </c>
      <c r="H1489" s="2" t="n">
        <f aca="false">H1488-B1489</f>
        <v>-15150</v>
      </c>
      <c r="I1489" s="29" t="n">
        <f aca="false">+B1489/K1489</f>
        <v>0.509259259259259</v>
      </c>
      <c r="K1489" s="26" t="n">
        <v>540</v>
      </c>
    </row>
    <row r="1490" customFormat="false" ht="12.75" hidden="false" customHeight="false" outlineLevel="0" collapsed="false">
      <c r="B1490" s="78" t="n">
        <v>1425</v>
      </c>
      <c r="C1490" s="1" t="s">
        <v>717</v>
      </c>
      <c r="D1490" s="13" t="s">
        <v>286</v>
      </c>
      <c r="E1490" s="1" t="s">
        <v>286</v>
      </c>
      <c r="F1490" s="3" t="s">
        <v>718</v>
      </c>
      <c r="G1490" s="3" t="s">
        <v>46</v>
      </c>
      <c r="H1490" s="2" t="n">
        <f aca="false">H1489-B1490</f>
        <v>-16575</v>
      </c>
      <c r="I1490" s="29" t="n">
        <f aca="false">+B1490/K1490</f>
        <v>2.63888888888889</v>
      </c>
      <c r="K1490" s="26" t="n">
        <v>540</v>
      </c>
    </row>
    <row r="1491" customFormat="false" ht="12.75" hidden="false" customHeight="false" outlineLevel="0" collapsed="false">
      <c r="B1491" s="78" t="n">
        <v>2400</v>
      </c>
      <c r="C1491" s="1" t="s">
        <v>719</v>
      </c>
      <c r="D1491" s="13" t="s">
        <v>286</v>
      </c>
      <c r="E1491" s="1" t="s">
        <v>286</v>
      </c>
      <c r="F1491" s="3" t="s">
        <v>718</v>
      </c>
      <c r="G1491" s="3" t="s">
        <v>46</v>
      </c>
      <c r="H1491" s="2" t="n">
        <f aca="false">H1490-B1491</f>
        <v>-18975</v>
      </c>
      <c r="I1491" s="29" t="n">
        <f aca="false">+B1491/K1491</f>
        <v>4.44444444444445</v>
      </c>
      <c r="K1491" s="26" t="n">
        <v>540</v>
      </c>
    </row>
    <row r="1492" customFormat="false" ht="12.75" hidden="false" customHeight="false" outlineLevel="0" collapsed="false">
      <c r="B1492" s="78" t="n">
        <v>2750</v>
      </c>
      <c r="C1492" s="63" t="s">
        <v>720</v>
      </c>
      <c r="D1492" s="13" t="s">
        <v>286</v>
      </c>
      <c r="E1492" s="1" t="s">
        <v>286</v>
      </c>
      <c r="F1492" s="3" t="s">
        <v>718</v>
      </c>
      <c r="G1492" s="3" t="s">
        <v>46</v>
      </c>
      <c r="H1492" s="2" t="n">
        <f aca="false">H1491-B1492</f>
        <v>-21725</v>
      </c>
      <c r="I1492" s="29" t="n">
        <f aca="false">+B1492/K1492</f>
        <v>5.09259259259259</v>
      </c>
      <c r="K1492" s="26" t="n">
        <v>540</v>
      </c>
    </row>
    <row r="1493" customFormat="false" ht="12.75" hidden="false" customHeight="false" outlineLevel="0" collapsed="false">
      <c r="B1493" s="78" t="n">
        <v>300</v>
      </c>
      <c r="C1493" s="1" t="s">
        <v>285</v>
      </c>
      <c r="D1493" s="13" t="s">
        <v>286</v>
      </c>
      <c r="E1493" s="13" t="s">
        <v>286</v>
      </c>
      <c r="F1493" s="3" t="s">
        <v>705</v>
      </c>
      <c r="G1493" s="3" t="s">
        <v>90</v>
      </c>
      <c r="H1493" s="2" t="n">
        <f aca="false">H1492-B1493</f>
        <v>-22025</v>
      </c>
      <c r="I1493" s="29" t="n">
        <f aca="false">+B1493/K1493</f>
        <v>0.555555555555556</v>
      </c>
      <c r="K1493" s="26" t="n">
        <v>540</v>
      </c>
    </row>
    <row r="1494" customFormat="false" ht="12.75" hidden="false" customHeight="false" outlineLevel="0" collapsed="false">
      <c r="B1494" s="78" t="n">
        <v>350</v>
      </c>
      <c r="C1494" s="1" t="s">
        <v>522</v>
      </c>
      <c r="D1494" s="13" t="s">
        <v>286</v>
      </c>
      <c r="E1494" s="13" t="s">
        <v>286</v>
      </c>
      <c r="F1494" s="3" t="s">
        <v>705</v>
      </c>
      <c r="G1494" s="3" t="s">
        <v>90</v>
      </c>
      <c r="H1494" s="2" t="n">
        <f aca="false">H1493-B1494</f>
        <v>-22375</v>
      </c>
      <c r="I1494" s="29" t="n">
        <f aca="false">+B1494/K1494</f>
        <v>0.648148148148148</v>
      </c>
      <c r="K1494" s="26" t="n">
        <v>540</v>
      </c>
    </row>
    <row r="1495" customFormat="false" ht="12.75" hidden="false" customHeight="false" outlineLevel="0" collapsed="false">
      <c r="B1495" s="78" t="n">
        <v>1200</v>
      </c>
      <c r="C1495" s="13" t="s">
        <v>628</v>
      </c>
      <c r="D1495" s="13" t="s">
        <v>554</v>
      </c>
      <c r="E1495" s="1" t="s">
        <v>286</v>
      </c>
      <c r="F1495" s="3" t="s">
        <v>629</v>
      </c>
      <c r="G1495" s="3" t="s">
        <v>100</v>
      </c>
      <c r="H1495" s="2" t="n">
        <f aca="false">H1494-B1495</f>
        <v>-23575</v>
      </c>
      <c r="I1495" s="29" t="n">
        <f aca="false">+B1495/K1495</f>
        <v>2.22222222222222</v>
      </c>
      <c r="K1495" s="26" t="n">
        <v>540</v>
      </c>
    </row>
    <row r="1496" customFormat="false" ht="12.75" hidden="false" customHeight="false" outlineLevel="0" collapsed="false">
      <c r="B1496" s="78" t="n">
        <v>1800</v>
      </c>
      <c r="C1496" s="13" t="s">
        <v>285</v>
      </c>
      <c r="D1496" s="13" t="s">
        <v>554</v>
      </c>
      <c r="E1496" s="1" t="s">
        <v>286</v>
      </c>
      <c r="F1496" s="3" t="s">
        <v>629</v>
      </c>
      <c r="G1496" s="3" t="s">
        <v>100</v>
      </c>
      <c r="H1496" s="2" t="n">
        <f aca="false">H1495-B1496</f>
        <v>-25375</v>
      </c>
      <c r="I1496" s="29" t="n">
        <f aca="false">+B1496/K1496</f>
        <v>3.33333333333333</v>
      </c>
      <c r="K1496" s="26" t="n">
        <v>540</v>
      </c>
    </row>
    <row r="1497" customFormat="false" ht="12.75" hidden="false" customHeight="false" outlineLevel="0" collapsed="false">
      <c r="B1497" s="78" t="n">
        <v>5000</v>
      </c>
      <c r="C1497" s="1" t="s">
        <v>721</v>
      </c>
      <c r="D1497" s="13" t="s">
        <v>286</v>
      </c>
      <c r="E1497" s="1" t="s">
        <v>286</v>
      </c>
      <c r="F1497" s="3" t="s">
        <v>722</v>
      </c>
      <c r="G1497" s="3" t="s">
        <v>100</v>
      </c>
      <c r="H1497" s="2" t="n">
        <f aca="false">H1496-B1497</f>
        <v>-30375</v>
      </c>
      <c r="I1497" s="29" t="n">
        <f aca="false">+B1497/K1497</f>
        <v>9.25925925925926</v>
      </c>
      <c r="K1497" s="26" t="n">
        <v>540</v>
      </c>
    </row>
    <row r="1498" customFormat="false" ht="12.75" hidden="false" customHeight="false" outlineLevel="0" collapsed="false">
      <c r="B1498" s="78" t="n">
        <v>1000</v>
      </c>
      <c r="C1498" s="1" t="s">
        <v>723</v>
      </c>
      <c r="D1498" s="13" t="s">
        <v>286</v>
      </c>
      <c r="E1498" s="1" t="s">
        <v>286</v>
      </c>
      <c r="F1498" s="3" t="s">
        <v>724</v>
      </c>
      <c r="G1498" s="3" t="s">
        <v>209</v>
      </c>
      <c r="H1498" s="2" t="n">
        <f aca="false">H1497-B1498</f>
        <v>-31375</v>
      </c>
      <c r="I1498" s="29" t="n">
        <f aca="false">+B1498/K1498</f>
        <v>1.85185185185185</v>
      </c>
      <c r="K1498" s="26" t="n">
        <v>540</v>
      </c>
    </row>
    <row r="1499" customFormat="false" ht="12.75" hidden="false" customHeight="false" outlineLevel="0" collapsed="false">
      <c r="B1499" s="78" t="n">
        <v>2400</v>
      </c>
      <c r="C1499" s="1" t="s">
        <v>285</v>
      </c>
      <c r="D1499" s="13" t="s">
        <v>286</v>
      </c>
      <c r="E1499" s="1" t="s">
        <v>286</v>
      </c>
      <c r="F1499" s="137" t="s">
        <v>725</v>
      </c>
      <c r="G1499" s="3" t="s">
        <v>212</v>
      </c>
      <c r="H1499" s="2" t="n">
        <f aca="false">H1498-B1499</f>
        <v>-33775</v>
      </c>
      <c r="I1499" s="29" t="n">
        <f aca="false">+B1499/K1499</f>
        <v>4.44444444444445</v>
      </c>
      <c r="K1499" s="26" t="n">
        <v>540</v>
      </c>
    </row>
    <row r="1500" customFormat="false" ht="12.75" hidden="false" customHeight="false" outlineLevel="0" collapsed="false">
      <c r="B1500" s="78" t="n">
        <v>200</v>
      </c>
      <c r="C1500" s="1" t="s">
        <v>522</v>
      </c>
      <c r="D1500" s="13" t="s">
        <v>286</v>
      </c>
      <c r="E1500" s="1" t="s">
        <v>286</v>
      </c>
      <c r="F1500" s="137" t="s">
        <v>705</v>
      </c>
      <c r="G1500" s="3" t="s">
        <v>212</v>
      </c>
      <c r="H1500" s="2" t="n">
        <f aca="false">H1499-B1500</f>
        <v>-33975</v>
      </c>
      <c r="I1500" s="29" t="n">
        <f aca="false">+B1500/K1500</f>
        <v>0.37037037037037</v>
      </c>
      <c r="K1500" s="26" t="n">
        <v>540</v>
      </c>
    </row>
    <row r="1501" customFormat="false" ht="12.75" hidden="false" customHeight="false" outlineLevel="0" collapsed="false">
      <c r="B1501" s="78" t="n">
        <v>1500</v>
      </c>
      <c r="C1501" s="1" t="s">
        <v>726</v>
      </c>
      <c r="D1501" s="13" t="s">
        <v>286</v>
      </c>
      <c r="E1501" s="13" t="s">
        <v>286</v>
      </c>
      <c r="F1501" s="3" t="s">
        <v>727</v>
      </c>
      <c r="G1501" s="3" t="s">
        <v>212</v>
      </c>
      <c r="H1501" s="2" t="n">
        <f aca="false">H1500-B1501</f>
        <v>-35475</v>
      </c>
      <c r="I1501" s="29" t="n">
        <f aca="false">+B1501/K1501</f>
        <v>2.77777777777778</v>
      </c>
      <c r="K1501" s="26" t="n">
        <v>540</v>
      </c>
    </row>
    <row r="1502" customFormat="false" ht="12.75" hidden="false" customHeight="false" outlineLevel="0" collapsed="false">
      <c r="B1502" s="78" t="n">
        <v>850</v>
      </c>
      <c r="C1502" s="1" t="s">
        <v>706</v>
      </c>
      <c r="D1502" s="13" t="s">
        <v>286</v>
      </c>
      <c r="E1502" s="1" t="s">
        <v>286</v>
      </c>
      <c r="F1502" s="3" t="s">
        <v>728</v>
      </c>
      <c r="G1502" s="3" t="s">
        <v>212</v>
      </c>
      <c r="H1502" s="2" t="n">
        <f aca="false">H1501-B1502</f>
        <v>-36325</v>
      </c>
      <c r="I1502" s="29" t="n">
        <f aca="false">+B1502/K1502</f>
        <v>1.57407407407407</v>
      </c>
      <c r="K1502" s="26" t="n">
        <v>540</v>
      </c>
    </row>
    <row r="1503" customFormat="false" ht="12.75" hidden="false" customHeight="false" outlineLevel="0" collapsed="false">
      <c r="B1503" s="78" t="n">
        <v>50</v>
      </c>
      <c r="C1503" s="1" t="s">
        <v>729</v>
      </c>
      <c r="D1503" s="13" t="s">
        <v>286</v>
      </c>
      <c r="E1503" s="1" t="s">
        <v>286</v>
      </c>
      <c r="F1503" s="3" t="s">
        <v>728</v>
      </c>
      <c r="G1503" s="3" t="s">
        <v>212</v>
      </c>
      <c r="H1503" s="2" t="n">
        <f aca="false">H1502-B1503</f>
        <v>-36375</v>
      </c>
      <c r="I1503" s="29" t="n">
        <f aca="false">+B1503/K1503</f>
        <v>0.0925925925925926</v>
      </c>
      <c r="K1503" s="26" t="n">
        <v>540</v>
      </c>
    </row>
    <row r="1504" customFormat="false" ht="12.75" hidden="false" customHeight="false" outlineLevel="0" collapsed="false">
      <c r="B1504" s="78" t="n">
        <v>1250</v>
      </c>
      <c r="C1504" s="1" t="s">
        <v>730</v>
      </c>
      <c r="D1504" s="13" t="s">
        <v>286</v>
      </c>
      <c r="E1504" s="1" t="s">
        <v>286</v>
      </c>
      <c r="F1504" s="3" t="s">
        <v>731</v>
      </c>
      <c r="G1504" s="3" t="s">
        <v>212</v>
      </c>
      <c r="H1504" s="2" t="n">
        <f aca="false">H1503-B1504</f>
        <v>-37625</v>
      </c>
      <c r="I1504" s="29" t="n">
        <f aca="false">+B1504/K1504</f>
        <v>2.31481481481482</v>
      </c>
      <c r="K1504" s="26" t="n">
        <v>540</v>
      </c>
    </row>
    <row r="1505" customFormat="false" ht="12.75" hidden="false" customHeight="false" outlineLevel="0" collapsed="false">
      <c r="B1505" s="78" t="n">
        <v>2425</v>
      </c>
      <c r="C1505" s="1" t="s">
        <v>732</v>
      </c>
      <c r="D1505" s="13" t="s">
        <v>286</v>
      </c>
      <c r="E1505" s="1" t="s">
        <v>286</v>
      </c>
      <c r="F1505" s="3" t="s">
        <v>731</v>
      </c>
      <c r="G1505" s="3" t="s">
        <v>212</v>
      </c>
      <c r="H1505" s="2" t="n">
        <f aca="false">H1504-B1505</f>
        <v>-40050</v>
      </c>
      <c r="I1505" s="29" t="n">
        <f aca="false">+B1505/K1505</f>
        <v>4.49074074074074</v>
      </c>
      <c r="K1505" s="26" t="n">
        <v>540</v>
      </c>
    </row>
    <row r="1506" customFormat="false" ht="12.75" hidden="false" customHeight="false" outlineLevel="0" collapsed="false">
      <c r="B1506" s="78" t="n">
        <v>300</v>
      </c>
      <c r="C1506" s="1" t="s">
        <v>733</v>
      </c>
      <c r="D1506" s="13" t="s">
        <v>286</v>
      </c>
      <c r="E1506" s="1" t="s">
        <v>286</v>
      </c>
      <c r="F1506" s="3" t="s">
        <v>705</v>
      </c>
      <c r="G1506" s="3" t="s">
        <v>212</v>
      </c>
      <c r="H1506" s="2" t="n">
        <f aca="false">H1505-B1506</f>
        <v>-40350</v>
      </c>
      <c r="I1506" s="29" t="n">
        <f aca="false">+B1506/K1506</f>
        <v>0.555555555555556</v>
      </c>
      <c r="K1506" s="26" t="n">
        <v>540</v>
      </c>
    </row>
    <row r="1507" customFormat="false" ht="12.75" hidden="false" customHeight="false" outlineLevel="0" collapsed="false">
      <c r="B1507" s="78" t="n">
        <v>450</v>
      </c>
      <c r="C1507" s="1" t="s">
        <v>734</v>
      </c>
      <c r="D1507" s="13" t="s">
        <v>286</v>
      </c>
      <c r="E1507" s="1" t="s">
        <v>286</v>
      </c>
      <c r="F1507" s="3" t="s">
        <v>705</v>
      </c>
      <c r="G1507" s="3" t="s">
        <v>153</v>
      </c>
      <c r="H1507" s="2" t="n">
        <f aca="false">H1506-B1507</f>
        <v>-40800</v>
      </c>
      <c r="I1507" s="29" t="n">
        <f aca="false">+B1507/K1507</f>
        <v>0.833333333333333</v>
      </c>
      <c r="K1507" s="26" t="n">
        <v>540</v>
      </c>
    </row>
    <row r="1508" customFormat="false" ht="12.75" hidden="false" customHeight="false" outlineLevel="0" collapsed="false">
      <c r="B1508" s="78" t="n">
        <v>1350</v>
      </c>
      <c r="C1508" s="1" t="s">
        <v>735</v>
      </c>
      <c r="D1508" s="1" t="s">
        <v>286</v>
      </c>
      <c r="E1508" s="1" t="s">
        <v>286</v>
      </c>
      <c r="F1508" s="3" t="s">
        <v>736</v>
      </c>
      <c r="G1508" s="3" t="s">
        <v>251</v>
      </c>
      <c r="H1508" s="2" t="n">
        <f aca="false">H1507-B1508</f>
        <v>-42150</v>
      </c>
      <c r="I1508" s="29" t="n">
        <f aca="false">+B1508/K1508</f>
        <v>2.5</v>
      </c>
      <c r="K1508" s="26" t="n">
        <v>540</v>
      </c>
    </row>
    <row r="1509" customFormat="false" ht="12.75" hidden="false" customHeight="false" outlineLevel="0" collapsed="false">
      <c r="B1509" s="78" t="n">
        <v>550</v>
      </c>
      <c r="C1509" s="1" t="s">
        <v>715</v>
      </c>
      <c r="D1509" s="1" t="s">
        <v>286</v>
      </c>
      <c r="E1509" s="1" t="s">
        <v>286</v>
      </c>
      <c r="F1509" s="3" t="s">
        <v>737</v>
      </c>
      <c r="G1509" s="3" t="s">
        <v>251</v>
      </c>
      <c r="H1509" s="2" t="n">
        <f aca="false">H1508-B1509</f>
        <v>-42700</v>
      </c>
      <c r="I1509" s="29" t="n">
        <f aca="false">+B1509/K1509</f>
        <v>1.01851851851852</v>
      </c>
      <c r="K1509" s="26" t="n">
        <v>540</v>
      </c>
    </row>
    <row r="1510" customFormat="false" ht="12.75" hidden="false" customHeight="false" outlineLevel="0" collapsed="false">
      <c r="B1510" s="78" t="n">
        <v>2000</v>
      </c>
      <c r="C1510" s="1" t="s">
        <v>738</v>
      </c>
      <c r="D1510" s="1" t="s">
        <v>286</v>
      </c>
      <c r="E1510" s="1" t="s">
        <v>286</v>
      </c>
      <c r="F1510" s="3" t="s">
        <v>739</v>
      </c>
      <c r="G1510" s="3" t="s">
        <v>251</v>
      </c>
      <c r="H1510" s="2" t="n">
        <f aca="false">H1509-B1510</f>
        <v>-44700</v>
      </c>
      <c r="I1510" s="29" t="n">
        <f aca="false">+B1510/K1510</f>
        <v>3.7037037037037</v>
      </c>
      <c r="K1510" s="26" t="n">
        <v>540</v>
      </c>
    </row>
    <row r="1511" s="56" customFormat="true" ht="12.75" hidden="false" customHeight="false" outlineLevel="0" collapsed="false">
      <c r="A1511" s="10"/>
      <c r="B1511" s="79" t="n">
        <f aca="false">SUM(B1484:B1510)</f>
        <v>44700</v>
      </c>
      <c r="C1511" s="10"/>
      <c r="D1511" s="10"/>
      <c r="E1511" s="10" t="s">
        <v>286</v>
      </c>
      <c r="F1511" s="18"/>
      <c r="G1511" s="18"/>
      <c r="H1511" s="54" t="n">
        <v>0</v>
      </c>
      <c r="I1511" s="55" t="n">
        <f aca="false">+B1511/K1511</f>
        <v>82.7777777777778</v>
      </c>
      <c r="K1511" s="26" t="n">
        <v>540</v>
      </c>
    </row>
    <row r="1512" customFormat="false" ht="12.75" hidden="false" customHeight="false" outlineLevel="0" collapsed="false">
      <c r="B1512" s="80"/>
      <c r="C1512" s="13"/>
      <c r="H1512" s="2" t="n">
        <f aca="false">H1511-B1512</f>
        <v>0</v>
      </c>
      <c r="I1512" s="29" t="n">
        <f aca="false">+B1512/K1512</f>
        <v>0</v>
      </c>
      <c r="K1512" s="26" t="n">
        <v>540</v>
      </c>
    </row>
    <row r="1513" customFormat="false" ht="12.75" hidden="false" customHeight="false" outlineLevel="0" collapsed="false">
      <c r="B1513" s="80"/>
      <c r="C1513" s="13"/>
      <c r="H1513" s="2" t="n">
        <f aca="false">H1512-B1513</f>
        <v>0</v>
      </c>
      <c r="I1513" s="29" t="n">
        <f aca="false">+B1513/K1513</f>
        <v>0</v>
      </c>
      <c r="K1513" s="26" t="n">
        <v>540</v>
      </c>
    </row>
    <row r="1514" customFormat="false" ht="12.75" hidden="false" customHeight="false" outlineLevel="0" collapsed="false">
      <c r="B1514" s="78"/>
      <c r="H1514" s="2" t="n">
        <f aca="false">H1513-B1514</f>
        <v>0</v>
      </c>
      <c r="I1514" s="29" t="n">
        <f aca="false">+B1514/K1514</f>
        <v>0</v>
      </c>
      <c r="K1514" s="26" t="n">
        <v>540</v>
      </c>
    </row>
    <row r="1515" customFormat="false" ht="12.75" hidden="false" customHeight="false" outlineLevel="0" collapsed="false">
      <c r="B1515" s="78" t="n">
        <v>1000</v>
      </c>
      <c r="C1515" s="1" t="s">
        <v>740</v>
      </c>
      <c r="D1515" s="1" t="s">
        <v>286</v>
      </c>
      <c r="E1515" s="1" t="s">
        <v>741</v>
      </c>
      <c r="F1515" s="3" t="s">
        <v>742</v>
      </c>
      <c r="G1515" s="3" t="s">
        <v>46</v>
      </c>
      <c r="H1515" s="2" t="n">
        <f aca="false">H1514-B1515</f>
        <v>-1000</v>
      </c>
      <c r="I1515" s="29" t="n">
        <f aca="false">+B1515/K1515</f>
        <v>1.85185185185185</v>
      </c>
      <c r="K1515" s="26" t="n">
        <v>540</v>
      </c>
    </row>
    <row r="1516" customFormat="false" ht="12.75" hidden="false" customHeight="false" outlineLevel="0" collapsed="false">
      <c r="B1516" s="80" t="n">
        <v>1500</v>
      </c>
      <c r="C1516" s="13" t="s">
        <v>740</v>
      </c>
      <c r="D1516" s="13" t="s">
        <v>286</v>
      </c>
      <c r="E1516" s="13" t="s">
        <v>741</v>
      </c>
      <c r="F1516" s="28" t="s">
        <v>743</v>
      </c>
      <c r="G1516" s="28" t="s">
        <v>90</v>
      </c>
      <c r="H1516" s="2" t="n">
        <f aca="false">H1515-B1516</f>
        <v>-2500</v>
      </c>
      <c r="I1516" s="29" t="n">
        <f aca="false">+B1516/K1516</f>
        <v>2.77777777777778</v>
      </c>
      <c r="K1516" s="26" t="n">
        <v>540</v>
      </c>
    </row>
    <row r="1517" customFormat="false" ht="12.75" hidden="false" customHeight="false" outlineLevel="0" collapsed="false">
      <c r="B1517" s="78" t="n">
        <v>1700</v>
      </c>
      <c r="C1517" s="13" t="s">
        <v>740</v>
      </c>
      <c r="D1517" s="13" t="s">
        <v>286</v>
      </c>
      <c r="E1517" s="1" t="s">
        <v>741</v>
      </c>
      <c r="F1517" s="3" t="s">
        <v>744</v>
      </c>
      <c r="G1517" s="3" t="s">
        <v>100</v>
      </c>
      <c r="H1517" s="2" t="n">
        <f aca="false">H1516-B1517</f>
        <v>-4200</v>
      </c>
      <c r="I1517" s="29" t="n">
        <f aca="false">+B1517/K1517</f>
        <v>3.14814814814815</v>
      </c>
      <c r="K1517" s="26" t="n">
        <v>540</v>
      </c>
    </row>
    <row r="1518" customFormat="false" ht="12.75" hidden="false" customHeight="false" outlineLevel="0" collapsed="false">
      <c r="B1518" s="78" t="n">
        <v>1000</v>
      </c>
      <c r="C1518" s="1" t="s">
        <v>740</v>
      </c>
      <c r="D1518" s="1" t="s">
        <v>286</v>
      </c>
      <c r="E1518" s="1" t="s">
        <v>741</v>
      </c>
      <c r="F1518" s="3" t="s">
        <v>745</v>
      </c>
      <c r="G1518" s="3" t="s">
        <v>251</v>
      </c>
      <c r="H1518" s="2" t="n">
        <f aca="false">H1517-B1518</f>
        <v>-5200</v>
      </c>
      <c r="I1518" s="29" t="n">
        <f aca="false">+B1518/K1518</f>
        <v>1.85185185185185</v>
      </c>
      <c r="K1518" s="26" t="n">
        <v>540</v>
      </c>
    </row>
    <row r="1519" customFormat="false" ht="12.75" hidden="false" customHeight="false" outlineLevel="0" collapsed="false">
      <c r="B1519" s="78" t="n">
        <v>1700</v>
      </c>
      <c r="C1519" s="1" t="s">
        <v>740</v>
      </c>
      <c r="D1519" s="1" t="s">
        <v>286</v>
      </c>
      <c r="E1519" s="1" t="s">
        <v>741</v>
      </c>
      <c r="F1519" s="3" t="s">
        <v>746</v>
      </c>
      <c r="G1519" s="3" t="s">
        <v>300</v>
      </c>
      <c r="H1519" s="2" t="n">
        <f aca="false">H1518-B1519</f>
        <v>-6900</v>
      </c>
      <c r="I1519" s="29" t="n">
        <f aca="false">+B1519/K1519</f>
        <v>3.14814814814815</v>
      </c>
      <c r="K1519" s="26" t="n">
        <v>540</v>
      </c>
    </row>
    <row r="1520" customFormat="false" ht="12.75" hidden="false" customHeight="false" outlineLevel="0" collapsed="false">
      <c r="B1520" s="78" t="n">
        <v>1000</v>
      </c>
      <c r="C1520" s="1" t="s">
        <v>740</v>
      </c>
      <c r="D1520" s="1" t="s">
        <v>286</v>
      </c>
      <c r="E1520" s="1" t="s">
        <v>741</v>
      </c>
      <c r="F1520" s="3" t="s">
        <v>747</v>
      </c>
      <c r="G1520" s="3" t="s">
        <v>300</v>
      </c>
      <c r="H1520" s="2" t="n">
        <f aca="false">H1519-B1520</f>
        <v>-7900</v>
      </c>
      <c r="I1520" s="29" t="n">
        <f aca="false">+B1520/K1520</f>
        <v>1.85185185185185</v>
      </c>
      <c r="K1520" s="26" t="n">
        <v>540</v>
      </c>
    </row>
    <row r="1521" customFormat="false" ht="12.75" hidden="false" customHeight="false" outlineLevel="0" collapsed="false">
      <c r="B1521" s="78" t="n">
        <v>1700</v>
      </c>
      <c r="C1521" s="1" t="s">
        <v>740</v>
      </c>
      <c r="D1521" s="1" t="s">
        <v>286</v>
      </c>
      <c r="E1521" s="1" t="s">
        <v>741</v>
      </c>
      <c r="F1521" s="3" t="s">
        <v>748</v>
      </c>
      <c r="G1521" s="3" t="s">
        <v>300</v>
      </c>
      <c r="H1521" s="2" t="n">
        <f aca="false">H1520-B1521</f>
        <v>-9600</v>
      </c>
      <c r="I1521" s="29" t="n">
        <f aca="false">+B1521/K1521</f>
        <v>3.14814814814815</v>
      </c>
      <c r="K1521" s="26" t="n">
        <v>540</v>
      </c>
    </row>
    <row r="1522" s="56" customFormat="true" ht="12.75" hidden="false" customHeight="false" outlineLevel="0" collapsed="false">
      <c r="A1522" s="10"/>
      <c r="B1522" s="79" t="n">
        <f aca="false">SUM(B1515:B1521)</f>
        <v>9600</v>
      </c>
      <c r="C1522" s="10" t="s">
        <v>740</v>
      </c>
      <c r="D1522" s="10"/>
      <c r="E1522" s="10" t="s">
        <v>741</v>
      </c>
      <c r="F1522" s="18"/>
      <c r="G1522" s="18"/>
      <c r="H1522" s="54" t="n">
        <v>0</v>
      </c>
      <c r="I1522" s="55" t="n">
        <f aca="false">+B1522/K1522</f>
        <v>17.7777777777778</v>
      </c>
      <c r="K1522" s="26" t="n">
        <v>540</v>
      </c>
    </row>
    <row r="1523" customFormat="false" ht="12.75" hidden="false" customHeight="false" outlineLevel="0" collapsed="false">
      <c r="B1523" s="78"/>
      <c r="H1523" s="2" t="n">
        <f aca="false">H1522-B1523</f>
        <v>0</v>
      </c>
      <c r="I1523" s="29" t="n">
        <f aca="false">+B1523/K1523</f>
        <v>0</v>
      </c>
      <c r="K1523" s="26" t="n">
        <v>540</v>
      </c>
    </row>
    <row r="1524" s="16" customFormat="true" ht="12.75" hidden="false" customHeight="false" outlineLevel="0" collapsed="false">
      <c r="A1524" s="13"/>
      <c r="B1524" s="80" t="n">
        <v>4000</v>
      </c>
      <c r="C1524" s="13" t="s">
        <v>749</v>
      </c>
      <c r="D1524" s="13" t="s">
        <v>286</v>
      </c>
      <c r="E1524" s="71" t="s">
        <v>750</v>
      </c>
      <c r="F1524" s="28" t="s">
        <v>751</v>
      </c>
      <c r="G1524" s="72" t="s">
        <v>44</v>
      </c>
      <c r="H1524" s="27" t="n">
        <f aca="false">H1523-B1524</f>
        <v>-4000</v>
      </c>
      <c r="I1524" s="61" t="n">
        <f aca="false">+B1524/K1524</f>
        <v>7.40740740740741</v>
      </c>
      <c r="K1524" s="26" t="n">
        <v>540</v>
      </c>
    </row>
    <row r="1525" customFormat="false" ht="12.75" hidden="false" customHeight="false" outlineLevel="0" collapsed="false">
      <c r="B1525" s="78" t="n">
        <v>4000</v>
      </c>
      <c r="C1525" s="1" t="s">
        <v>752</v>
      </c>
      <c r="D1525" s="1" t="s">
        <v>286</v>
      </c>
      <c r="E1525" s="1" t="s">
        <v>753</v>
      </c>
      <c r="F1525" s="127" t="s">
        <v>368</v>
      </c>
      <c r="G1525" s="3" t="s">
        <v>754</v>
      </c>
      <c r="I1525" s="61" t="n">
        <f aca="false">+B1525/K1525</f>
        <v>7.40740740740741</v>
      </c>
      <c r="J1525" s="16"/>
      <c r="K1525" s="26" t="n">
        <v>540</v>
      </c>
    </row>
    <row r="1526" customFormat="false" ht="12.75" hidden="false" customHeight="false" outlineLevel="0" collapsed="false">
      <c r="B1526" s="78" t="n">
        <v>596</v>
      </c>
      <c r="C1526" s="1" t="s">
        <v>752</v>
      </c>
      <c r="D1526" s="1" t="s">
        <v>286</v>
      </c>
      <c r="E1526" s="1" t="s">
        <v>755</v>
      </c>
      <c r="F1526" s="127" t="s">
        <v>368</v>
      </c>
      <c r="G1526" s="3" t="s">
        <v>754</v>
      </c>
      <c r="I1526" s="61" t="n">
        <f aca="false">+B1526/K1526</f>
        <v>1.1037037037037</v>
      </c>
      <c r="J1526" s="16"/>
      <c r="K1526" s="26" t="n">
        <v>540</v>
      </c>
    </row>
    <row r="1527" s="56" customFormat="true" ht="12.75" hidden="false" customHeight="false" outlineLevel="0" collapsed="false">
      <c r="A1527" s="10"/>
      <c r="B1527" s="79" t="n">
        <f aca="false">SUM(B1524:B1526)</f>
        <v>8596</v>
      </c>
      <c r="C1527" s="10" t="s">
        <v>752</v>
      </c>
      <c r="D1527" s="10"/>
      <c r="E1527" s="10"/>
      <c r="F1527" s="18"/>
      <c r="G1527" s="18"/>
      <c r="H1527" s="54" t="n">
        <f aca="false">H1523-B1527</f>
        <v>-8596</v>
      </c>
      <c r="I1527" s="55" t="n">
        <f aca="false">+B1527/K1527</f>
        <v>15.9185185185185</v>
      </c>
      <c r="K1527" s="26" t="n">
        <v>540</v>
      </c>
    </row>
    <row r="1528" customFormat="false" ht="12.75" hidden="false" customHeight="false" outlineLevel="0" collapsed="false">
      <c r="B1528" s="78"/>
      <c r="I1528" s="29"/>
      <c r="K1528" s="26" t="n">
        <v>540</v>
      </c>
    </row>
    <row r="1529" customFormat="false" ht="12.75" hidden="false" customHeight="false" outlineLevel="0" collapsed="false">
      <c r="B1529" s="78"/>
      <c r="H1529" s="2" t="n">
        <v>0</v>
      </c>
      <c r="I1529" s="29" t="n">
        <f aca="false">+B1529/K1529</f>
        <v>0</v>
      </c>
      <c r="K1529" s="26" t="n">
        <v>540</v>
      </c>
    </row>
    <row r="1530" customFormat="false" ht="12.75" hidden="false" customHeight="false" outlineLevel="0" collapsed="false">
      <c r="B1530" s="78" t="n">
        <v>2865</v>
      </c>
      <c r="C1530" s="1" t="s">
        <v>756</v>
      </c>
      <c r="D1530" s="1" t="s">
        <v>286</v>
      </c>
      <c r="E1530" s="13" t="s">
        <v>757</v>
      </c>
      <c r="F1530" s="68" t="s">
        <v>758</v>
      </c>
      <c r="G1530" s="3" t="s">
        <v>46</v>
      </c>
      <c r="H1530" s="2" t="n">
        <f aca="false">H1529-B1530</f>
        <v>-2865</v>
      </c>
      <c r="I1530" s="29" t="n">
        <f aca="false">+B1530/K1530</f>
        <v>5.30555555555556</v>
      </c>
      <c r="K1530" s="26" t="n">
        <v>540</v>
      </c>
    </row>
    <row r="1531" customFormat="false" ht="12.75" hidden="false" customHeight="false" outlineLevel="0" collapsed="false">
      <c r="B1531" s="78" t="n">
        <v>2700</v>
      </c>
      <c r="C1531" s="1" t="s">
        <v>759</v>
      </c>
      <c r="D1531" s="1" t="s">
        <v>286</v>
      </c>
      <c r="E1531" s="1" t="s">
        <v>757</v>
      </c>
      <c r="F1531" s="68" t="s">
        <v>758</v>
      </c>
      <c r="G1531" s="3" t="s">
        <v>85</v>
      </c>
      <c r="H1531" s="2" t="n">
        <f aca="false">H1530-B1531</f>
        <v>-5565</v>
      </c>
      <c r="I1531" s="29" t="n">
        <f aca="false">+B1531/K1531</f>
        <v>5</v>
      </c>
      <c r="K1531" s="26" t="n">
        <v>540</v>
      </c>
    </row>
    <row r="1532" customFormat="false" ht="12.75" hidden="false" customHeight="false" outlineLevel="0" collapsed="false">
      <c r="B1532" s="80" t="n">
        <v>125000</v>
      </c>
      <c r="C1532" s="13" t="s">
        <v>760</v>
      </c>
      <c r="D1532" s="13" t="s">
        <v>286</v>
      </c>
      <c r="E1532" s="13" t="s">
        <v>757</v>
      </c>
      <c r="F1532" s="28" t="s">
        <v>690</v>
      </c>
      <c r="G1532" s="28" t="s">
        <v>153</v>
      </c>
      <c r="H1532" s="2" t="n">
        <f aca="false">H1531-B1532</f>
        <v>-130565</v>
      </c>
      <c r="I1532" s="29" t="n">
        <f aca="false">+B1532/K1532</f>
        <v>231.481481481482</v>
      </c>
      <c r="K1532" s="26" t="n">
        <v>540</v>
      </c>
    </row>
    <row r="1533" s="56" customFormat="true" ht="12.75" hidden="false" customHeight="false" outlineLevel="0" collapsed="false">
      <c r="A1533" s="10"/>
      <c r="B1533" s="79" t="n">
        <f aca="false">SUM(B1530:B1532)</f>
        <v>130565</v>
      </c>
      <c r="C1533" s="10"/>
      <c r="D1533" s="10"/>
      <c r="E1533" s="10" t="s">
        <v>757</v>
      </c>
      <c r="F1533" s="18"/>
      <c r="G1533" s="18"/>
      <c r="H1533" s="54" t="n">
        <v>0</v>
      </c>
      <c r="I1533" s="55" t="n">
        <f aca="false">+B1533/K1533</f>
        <v>241.787037037037</v>
      </c>
      <c r="K1533" s="26" t="n">
        <v>540</v>
      </c>
    </row>
    <row r="1534" customFormat="false" ht="12.75" hidden="false" customHeight="false" outlineLevel="0" collapsed="false">
      <c r="H1534" s="2" t="n">
        <f aca="false">H1533-B1534</f>
        <v>0</v>
      </c>
      <c r="I1534" s="29" t="n">
        <f aca="false">+B1534/K1534</f>
        <v>0</v>
      </c>
      <c r="K1534" s="26" t="n">
        <v>540</v>
      </c>
    </row>
    <row r="1535" customFormat="false" ht="12.75" hidden="false" customHeight="false" outlineLevel="0" collapsed="false">
      <c r="I1535" s="29"/>
      <c r="K1535" s="26" t="n">
        <v>540</v>
      </c>
    </row>
    <row r="1536" customFormat="false" ht="12.75" hidden="false" customHeight="false" outlineLevel="0" collapsed="false">
      <c r="I1536" s="29"/>
      <c r="K1536" s="26" t="n">
        <v>540</v>
      </c>
    </row>
    <row r="1537" customFormat="false" ht="13.5" hidden="false" customHeight="false" outlineLevel="0" collapsed="false">
      <c r="A1537" s="43"/>
      <c r="B1537" s="138" t="n">
        <f aca="false">+B1544</f>
        <v>93250</v>
      </c>
      <c r="C1537" s="43"/>
      <c r="D1537" s="129" t="s">
        <v>21</v>
      </c>
      <c r="E1537" s="43"/>
      <c r="F1537" s="46"/>
      <c r="G1537" s="46"/>
      <c r="H1537" s="48"/>
      <c r="I1537" s="49" t="n">
        <f aca="false">+B1537/K1537</f>
        <v>172.685185185185</v>
      </c>
      <c r="J1537" s="50"/>
      <c r="K1537" s="26" t="n">
        <v>540</v>
      </c>
    </row>
    <row r="1538" customFormat="false" ht="12.75" hidden="false" customHeight="false" outlineLevel="0" collapsed="false">
      <c r="B1538" s="59"/>
      <c r="H1538" s="2" t="n">
        <f aca="false">H1537-B1538</f>
        <v>0</v>
      </c>
      <c r="I1538" s="29" t="n">
        <f aca="false">+B1538/K1538</f>
        <v>0</v>
      </c>
      <c r="K1538" s="26" t="n">
        <v>540</v>
      </c>
    </row>
    <row r="1539" customFormat="false" ht="12.75" hidden="false" customHeight="false" outlineLevel="0" collapsed="false">
      <c r="B1539" s="59" t="n">
        <v>2500</v>
      </c>
      <c r="C1539" s="1" t="s">
        <v>761</v>
      </c>
      <c r="D1539" s="13" t="s">
        <v>762</v>
      </c>
      <c r="E1539" s="1" t="s">
        <v>763</v>
      </c>
      <c r="F1539" s="3" t="s">
        <v>705</v>
      </c>
      <c r="G1539" s="3" t="s">
        <v>173</v>
      </c>
      <c r="H1539" s="2" t="n">
        <f aca="false">H1538-B1539</f>
        <v>-2500</v>
      </c>
      <c r="I1539" s="29" t="n">
        <f aca="false">+B1539/K1539</f>
        <v>4.62962962962963</v>
      </c>
      <c r="K1539" s="26" t="n">
        <v>540</v>
      </c>
    </row>
    <row r="1540" customFormat="false" ht="12.75" hidden="false" customHeight="false" outlineLevel="0" collapsed="false">
      <c r="B1540" s="59" t="n">
        <v>3750</v>
      </c>
      <c r="C1540" s="1" t="s">
        <v>764</v>
      </c>
      <c r="D1540" s="13" t="s">
        <v>762</v>
      </c>
      <c r="E1540" s="1" t="s">
        <v>763</v>
      </c>
      <c r="F1540" s="3" t="s">
        <v>765</v>
      </c>
      <c r="G1540" s="3" t="s">
        <v>173</v>
      </c>
      <c r="H1540" s="2" t="n">
        <f aca="false">H1539-B1540</f>
        <v>-6250</v>
      </c>
      <c r="I1540" s="29" t="n">
        <f aca="false">+B1540/K1540</f>
        <v>6.94444444444445</v>
      </c>
      <c r="K1540" s="26" t="n">
        <v>540</v>
      </c>
    </row>
    <row r="1541" customFormat="false" ht="12.75" hidden="false" customHeight="false" outlineLevel="0" collapsed="false">
      <c r="B1541" s="57" t="n">
        <v>35000</v>
      </c>
      <c r="C1541" s="71" t="s">
        <v>766</v>
      </c>
      <c r="D1541" s="71" t="s">
        <v>767</v>
      </c>
      <c r="E1541" s="71" t="s">
        <v>767</v>
      </c>
      <c r="F1541" s="72" t="s">
        <v>768</v>
      </c>
      <c r="G1541" s="72" t="s">
        <v>100</v>
      </c>
      <c r="H1541" s="2" t="n">
        <f aca="false">H1540-B1541</f>
        <v>-41250</v>
      </c>
      <c r="I1541" s="29" t="n">
        <f aca="false">+B1541/K1541</f>
        <v>64.8148148148148</v>
      </c>
      <c r="K1541" s="26" t="n">
        <v>540</v>
      </c>
    </row>
    <row r="1542" customFormat="false" ht="12.75" hidden="false" customHeight="false" outlineLevel="0" collapsed="false">
      <c r="B1542" s="57" t="n">
        <v>2000</v>
      </c>
      <c r="C1542" s="71" t="s">
        <v>769</v>
      </c>
      <c r="D1542" s="71" t="s">
        <v>767</v>
      </c>
      <c r="E1542" s="71" t="s">
        <v>767</v>
      </c>
      <c r="F1542" s="72" t="s">
        <v>770</v>
      </c>
      <c r="G1542" s="72" t="s">
        <v>100</v>
      </c>
      <c r="H1542" s="2" t="n">
        <f aca="false">H1541-B1542</f>
        <v>-43250</v>
      </c>
      <c r="I1542" s="29" t="n">
        <f aca="false">+B1542/K1542</f>
        <v>3.7037037037037</v>
      </c>
      <c r="K1542" s="26" t="n">
        <v>540</v>
      </c>
    </row>
    <row r="1543" customFormat="false" ht="12.75" hidden="false" customHeight="false" outlineLevel="0" collapsed="false">
      <c r="B1543" s="57" t="n">
        <v>50000</v>
      </c>
      <c r="C1543" s="71" t="s">
        <v>771</v>
      </c>
      <c r="D1543" s="71" t="s">
        <v>767</v>
      </c>
      <c r="E1543" s="71" t="s">
        <v>767</v>
      </c>
      <c r="F1543" s="72" t="s">
        <v>772</v>
      </c>
      <c r="G1543" s="72" t="s">
        <v>100</v>
      </c>
      <c r="H1543" s="2" t="n">
        <f aca="false">H1542-B1543</f>
        <v>-93250</v>
      </c>
      <c r="I1543" s="29" t="n">
        <f aca="false">+B1543/K1543</f>
        <v>92.5925925925926</v>
      </c>
      <c r="K1543" s="26" t="n">
        <v>540</v>
      </c>
    </row>
    <row r="1544" customFormat="false" ht="12.75" hidden="false" customHeight="false" outlineLevel="0" collapsed="false">
      <c r="B1544" s="2" t="n">
        <f aca="false">SUM(B1539:B1543)</f>
        <v>93250</v>
      </c>
      <c r="I1544" s="29" t="n">
        <f aca="false">+B1544/K1544</f>
        <v>172.685185185185</v>
      </c>
      <c r="K1544" s="26" t="n">
        <v>540</v>
      </c>
    </row>
    <row r="1545" customFormat="false" ht="12.75" hidden="false" customHeight="false" outlineLevel="0" collapsed="false">
      <c r="I1545" s="29"/>
      <c r="K1545" s="26" t="n">
        <v>540</v>
      </c>
    </row>
    <row r="1546" customFormat="false" ht="12.75" hidden="false" customHeight="false" outlineLevel="0" collapsed="false"/>
    <row r="1547" customFormat="false" ht="12.75" hidden="false" customHeight="false" outlineLevel="0" collapsed="false">
      <c r="A1547" s="1" t="n">
        <v>15</v>
      </c>
      <c r="H1547" s="2" t="n">
        <f aca="false">H1546-B1547</f>
        <v>0</v>
      </c>
      <c r="I1547" s="29" t="n">
        <f aca="false">+B1547/K1547</f>
        <v>0</v>
      </c>
      <c r="K1547" s="26" t="n">
        <v>540</v>
      </c>
    </row>
    <row r="1548" customFormat="false" ht="12.75" hidden="false" customHeight="false" outlineLevel="0" collapsed="false">
      <c r="A1548" s="1" t="s">
        <v>773</v>
      </c>
      <c r="H1548" s="2" t="n">
        <f aca="false">H1547-B1548</f>
        <v>0</v>
      </c>
      <c r="I1548" s="29" t="n">
        <f aca="false">+B1548/K1548</f>
        <v>0</v>
      </c>
      <c r="K1548" s="26" t="n">
        <v>540</v>
      </c>
    </row>
    <row r="1549" customFormat="false" ht="13.5" hidden="false" customHeight="false" outlineLevel="0" collapsed="false">
      <c r="A1549" s="1" t="s">
        <v>22</v>
      </c>
      <c r="B1549" s="139" t="n">
        <f aca="false">+B1537+B1435+B1353+B1186+B948+B890+B21</f>
        <v>6614981</v>
      </c>
      <c r="C1549" s="129" t="s">
        <v>23</v>
      </c>
      <c r="H1549" s="2" t="n">
        <v>0</v>
      </c>
      <c r="I1549" s="140" t="n">
        <f aca="false">+B1549/K1549</f>
        <v>12249.9648148148</v>
      </c>
      <c r="K1549" s="26" t="n">
        <v>540</v>
      </c>
    </row>
    <row r="1550" customFormat="false" ht="12.75" hidden="false" customHeight="false" outlineLevel="0" collapsed="false">
      <c r="A1550" s="1" t="s">
        <v>774</v>
      </c>
      <c r="H1550" s="2" t="n">
        <f aca="false">H1549-B1550</f>
        <v>0</v>
      </c>
      <c r="I1550" s="29" t="n">
        <f aca="false">+B1550/K1550</f>
        <v>0</v>
      </c>
      <c r="K1550" s="26" t="n">
        <v>540</v>
      </c>
    </row>
    <row r="1551" customFormat="false" ht="12.75" hidden="false" customHeight="false" outlineLevel="0" collapsed="false">
      <c r="A1551" s="1" t="s">
        <v>775</v>
      </c>
      <c r="B1551" s="57" t="n">
        <f aca="false">+B1562</f>
        <v>1152600</v>
      </c>
      <c r="C1551" s="141" t="s">
        <v>776</v>
      </c>
      <c r="D1551" s="141" t="s">
        <v>777</v>
      </c>
      <c r="E1551" s="141" t="s">
        <v>778</v>
      </c>
      <c r="F1551" s="142"/>
      <c r="G1551" s="142"/>
      <c r="H1551" s="2" t="n">
        <f aca="false">H1550-B1551</f>
        <v>-1152600</v>
      </c>
      <c r="I1551" s="29" t="n">
        <f aca="false">+B1551/K1551</f>
        <v>2134.44444444444</v>
      </c>
      <c r="K1551" s="26" t="n">
        <v>540</v>
      </c>
    </row>
    <row r="1552" customFormat="false" ht="12.75" hidden="false" customHeight="false" outlineLevel="0" collapsed="false">
      <c r="A1552" s="1" t="s">
        <v>779</v>
      </c>
      <c r="B1552" s="143" t="n">
        <f aca="false">+B1568</f>
        <v>467500</v>
      </c>
      <c r="C1552" s="144" t="s">
        <v>780</v>
      </c>
      <c r="D1552" s="144" t="s">
        <v>777</v>
      </c>
      <c r="E1552" s="144" t="s">
        <v>778</v>
      </c>
      <c r="F1552" s="145"/>
      <c r="G1552" s="145"/>
      <c r="H1552" s="143" t="n">
        <f aca="false">H1551-B1552</f>
        <v>-1620100</v>
      </c>
      <c r="I1552" s="29" t="n">
        <f aca="false">+B1552/K1552</f>
        <v>865.740740740741</v>
      </c>
      <c r="K1552" s="26" t="n">
        <v>540</v>
      </c>
    </row>
    <row r="1553" customFormat="false" ht="12.75" hidden="false" customHeight="false" outlineLevel="0" collapsed="false">
      <c r="B1553" s="146" t="n">
        <f aca="false">+B1573</f>
        <v>883811</v>
      </c>
      <c r="C1553" s="147" t="s">
        <v>781</v>
      </c>
      <c r="D1553" s="147" t="s">
        <v>777</v>
      </c>
      <c r="E1553" s="147" t="s">
        <v>778</v>
      </c>
      <c r="F1553" s="148"/>
      <c r="G1553" s="148"/>
      <c r="H1553" s="146" t="n">
        <f aca="false">H1552-B1553</f>
        <v>-2503911</v>
      </c>
      <c r="I1553" s="29" t="n">
        <f aca="false">+B1553/K1553</f>
        <v>1636.68703703704</v>
      </c>
      <c r="K1553" s="26" t="n">
        <v>540</v>
      </c>
    </row>
    <row r="1554" customFormat="false" ht="12.75" hidden="false" customHeight="false" outlineLevel="0" collapsed="false">
      <c r="B1554" s="149" t="n">
        <v>0</v>
      </c>
      <c r="C1554" s="150" t="s">
        <v>782</v>
      </c>
      <c r="D1554" s="150" t="s">
        <v>783</v>
      </c>
      <c r="E1554" s="151" t="s">
        <v>778</v>
      </c>
      <c r="F1554" s="152"/>
      <c r="G1554" s="152"/>
      <c r="H1554" s="146" t="n">
        <f aca="false">H1553-B1554</f>
        <v>-2503911</v>
      </c>
      <c r="I1554" s="29" t="n">
        <f aca="false">+B1554/K1554</f>
        <v>0</v>
      </c>
      <c r="K1554" s="26" t="n">
        <v>540</v>
      </c>
    </row>
    <row r="1555" s="156" customFormat="true" ht="12.75" hidden="false" customHeight="false" outlineLevel="0" collapsed="false">
      <c r="A1555" s="153"/>
      <c r="B1555" s="112" t="n">
        <f aca="false">+B1583</f>
        <v>3650265</v>
      </c>
      <c r="C1555" s="154" t="s">
        <v>784</v>
      </c>
      <c r="D1555" s="154" t="s">
        <v>777</v>
      </c>
      <c r="E1555" s="153" t="s">
        <v>778</v>
      </c>
      <c r="F1555" s="155"/>
      <c r="G1555" s="155"/>
      <c r="H1555" s="146" t="n">
        <f aca="false">H1554-B1555</f>
        <v>-6154176</v>
      </c>
      <c r="I1555" s="29" t="n">
        <f aca="false">+B1555/K1555</f>
        <v>6759.75</v>
      </c>
      <c r="K1555" s="26" t="n">
        <v>540</v>
      </c>
    </row>
    <row r="1556" s="161" customFormat="true" ht="12.75" hidden="false" customHeight="false" outlineLevel="0" collapsed="false">
      <c r="A1556" s="157"/>
      <c r="B1556" s="158" t="n">
        <v>0</v>
      </c>
      <c r="C1556" s="159" t="s">
        <v>785</v>
      </c>
      <c r="D1556" s="159" t="s">
        <v>777</v>
      </c>
      <c r="E1556" s="157" t="s">
        <v>778</v>
      </c>
      <c r="F1556" s="160"/>
      <c r="G1556" s="160"/>
      <c r="H1556" s="146" t="n">
        <f aca="false">H1555-B1556</f>
        <v>-6154176</v>
      </c>
      <c r="I1556" s="29" t="n">
        <f aca="false">+B1556/K1556</f>
        <v>0</v>
      </c>
      <c r="K1556" s="26" t="n">
        <v>540</v>
      </c>
    </row>
    <row r="1557" s="161" customFormat="true" ht="12.75" hidden="false" customHeight="false" outlineLevel="0" collapsed="false">
      <c r="A1557" s="157"/>
      <c r="B1557" s="103" t="n">
        <f aca="false">+B1594</f>
        <v>460805</v>
      </c>
      <c r="C1557" s="162" t="s">
        <v>786</v>
      </c>
      <c r="D1557" s="162" t="s">
        <v>777</v>
      </c>
      <c r="E1557" s="163" t="s">
        <v>778</v>
      </c>
      <c r="F1557" s="160"/>
      <c r="G1557" s="160"/>
      <c r="H1557" s="146" t="n">
        <f aca="false">H1556-B1557</f>
        <v>-6614981</v>
      </c>
      <c r="I1557" s="29" t="n">
        <f aca="false">+B1557/K1557</f>
        <v>853.342592592593</v>
      </c>
      <c r="K1557" s="26" t="n">
        <v>540</v>
      </c>
    </row>
    <row r="1558" customFormat="false" ht="12.75" hidden="false" customHeight="false" outlineLevel="0" collapsed="false">
      <c r="B1558" s="164" t="n">
        <f aca="false">SUM(B1551:B1557)</f>
        <v>6614981</v>
      </c>
      <c r="C1558" s="147"/>
      <c r="D1558" s="147"/>
      <c r="E1558" s="147"/>
      <c r="F1558" s="148"/>
      <c r="G1558" s="148"/>
      <c r="H1558" s="146"/>
      <c r="I1558" s="29"/>
      <c r="K1558" s="26" t="n">
        <v>540</v>
      </c>
    </row>
    <row r="1559" customFormat="false" ht="12.75" hidden="false" customHeight="false" outlineLevel="0" collapsed="false">
      <c r="A1559" s="1" t="s">
        <v>787</v>
      </c>
      <c r="I1559" s="29"/>
      <c r="K1559" s="26" t="n">
        <v>530</v>
      </c>
    </row>
    <row r="1560" customFormat="false" ht="12.75" hidden="false" customHeight="false" outlineLevel="0" collapsed="false">
      <c r="B1560" s="165" t="n">
        <v>-51513</v>
      </c>
      <c r="C1560" s="141" t="s">
        <v>776</v>
      </c>
      <c r="D1560" s="141" t="s">
        <v>788</v>
      </c>
      <c r="E1560" s="141"/>
      <c r="F1560" s="142"/>
      <c r="G1560" s="142"/>
      <c r="H1560" s="2" t="n">
        <f aca="false">H1559-B1560</f>
        <v>51513</v>
      </c>
      <c r="I1560" s="29" t="n">
        <f aca="false">+B1560/K1560</f>
        <v>-95.3944444444445</v>
      </c>
      <c r="K1560" s="90" t="n">
        <v>540</v>
      </c>
    </row>
    <row r="1561" customFormat="false" ht="12.75" hidden="false" customHeight="false" outlineLevel="0" collapsed="false">
      <c r="B1561" s="59" t="n">
        <v>-1912771</v>
      </c>
      <c r="C1561" s="141" t="s">
        <v>776</v>
      </c>
      <c r="D1561" s="141" t="s">
        <v>789</v>
      </c>
      <c r="E1561" s="141"/>
      <c r="F1561" s="142" t="s">
        <v>549</v>
      </c>
      <c r="G1561" s="142" t="s">
        <v>790</v>
      </c>
      <c r="H1561" s="2" t="n">
        <f aca="false">H1560-B1561</f>
        <v>1964284</v>
      </c>
      <c r="I1561" s="29"/>
      <c r="K1561" s="90"/>
    </row>
    <row r="1562" customFormat="false" ht="12.75" hidden="false" customHeight="false" outlineLevel="0" collapsed="false">
      <c r="B1562" s="59" t="n">
        <f aca="false">+B1537+B1341+B1104+B819+B678+B629+B562+B474+B387+B340+B287+B260+B212+B167+B101+B43+B23</f>
        <v>1152600</v>
      </c>
      <c r="C1562" s="141" t="s">
        <v>776</v>
      </c>
      <c r="D1562" s="141" t="s">
        <v>791</v>
      </c>
      <c r="E1562" s="141"/>
      <c r="F1562" s="142"/>
      <c r="G1562" s="142"/>
      <c r="H1562" s="2" t="n">
        <f aca="false">H1561-B1562</f>
        <v>811684</v>
      </c>
      <c r="I1562" s="29" t="n">
        <f aca="false">+B1562/K1562</f>
        <v>2134.44444444444</v>
      </c>
      <c r="K1562" s="90" t="n">
        <v>540</v>
      </c>
    </row>
    <row r="1563" s="56" customFormat="true" ht="12.75" hidden="false" customHeight="false" outlineLevel="0" collapsed="false">
      <c r="A1563" s="10" t="s">
        <v>792</v>
      </c>
      <c r="B1563" s="166" t="n">
        <f aca="false">SUM(B1560:B1562)</f>
        <v>-811684</v>
      </c>
      <c r="C1563" s="167" t="s">
        <v>776</v>
      </c>
      <c r="D1563" s="167" t="s">
        <v>793</v>
      </c>
      <c r="E1563" s="167"/>
      <c r="F1563" s="168" t="s">
        <v>549</v>
      </c>
      <c r="G1563" s="168"/>
      <c r="H1563" s="169" t="n">
        <v>0</v>
      </c>
      <c r="I1563" s="55" t="n">
        <f aca="false">+B1563/K1563</f>
        <v>-1503.11851851852</v>
      </c>
      <c r="K1563" s="56" t="n">
        <v>540</v>
      </c>
    </row>
    <row r="1564" customFormat="false" ht="12.75" hidden="false" customHeight="false" outlineLevel="0" collapsed="false">
      <c r="A1564" s="1" t="s">
        <v>794</v>
      </c>
      <c r="B1564" s="165"/>
      <c r="C1564" s="170"/>
      <c r="D1564" s="170"/>
      <c r="E1564" s="170"/>
      <c r="F1564" s="171"/>
      <c r="G1564" s="171"/>
      <c r="H1564" s="27"/>
      <c r="I1564" s="29" t="n">
        <f aca="false">+B1564/K1564</f>
        <v>0</v>
      </c>
      <c r="J1564" s="16"/>
      <c r="K1564" s="26" t="n">
        <v>540</v>
      </c>
    </row>
    <row r="1565" customFormat="false" ht="12.75" hidden="false" customHeight="false" outlineLevel="0" collapsed="false">
      <c r="B1565" s="172"/>
      <c r="C1565" s="173"/>
      <c r="D1565" s="173"/>
      <c r="E1565" s="173"/>
      <c r="F1565" s="174"/>
      <c r="G1565" s="174"/>
      <c r="H1565" s="27"/>
      <c r="I1565" s="61"/>
      <c r="J1565" s="16"/>
      <c r="K1565" s="90"/>
    </row>
    <row r="1566" customFormat="false" ht="12.75" hidden="false" customHeight="false" outlineLevel="0" collapsed="false">
      <c r="B1566" s="172"/>
      <c r="C1566" s="173"/>
      <c r="D1566" s="173"/>
      <c r="E1566" s="173"/>
      <c r="F1566" s="174"/>
      <c r="G1566" s="174"/>
      <c r="H1566" s="27"/>
      <c r="I1566" s="61"/>
      <c r="J1566" s="16"/>
      <c r="K1566" s="90"/>
    </row>
    <row r="1567" customFormat="false" ht="12.75" hidden="false" customHeight="false" outlineLevel="0" collapsed="false">
      <c r="B1567" s="106" t="n">
        <v>-721288</v>
      </c>
      <c r="C1567" s="175" t="s">
        <v>780</v>
      </c>
      <c r="D1567" s="175" t="s">
        <v>795</v>
      </c>
      <c r="E1567" s="175"/>
      <c r="F1567" s="176"/>
      <c r="G1567" s="176"/>
      <c r="H1567" s="177" t="n">
        <f aca="false">H1566-B1567</f>
        <v>721288</v>
      </c>
      <c r="I1567" s="29" t="n">
        <f aca="false">+B1567/K1567</f>
        <v>-1335.71851851852</v>
      </c>
      <c r="J1567" s="16"/>
      <c r="K1567" s="90" t="n">
        <v>540</v>
      </c>
    </row>
    <row r="1568" customFormat="false" ht="12.75" hidden="false" customHeight="false" outlineLevel="0" collapsed="false">
      <c r="B1568" s="106" t="n">
        <f aca="false">+B1426+B1399+B938</f>
        <v>467500</v>
      </c>
      <c r="C1568" s="175" t="s">
        <v>780</v>
      </c>
      <c r="D1568" s="175" t="s">
        <v>796</v>
      </c>
      <c r="E1568" s="175"/>
      <c r="F1568" s="176"/>
      <c r="G1568" s="176"/>
      <c r="H1568" s="178" t="n">
        <f aca="false">H1567-B1568</f>
        <v>253788</v>
      </c>
      <c r="I1568" s="29" t="n">
        <f aca="false">+B1568/K1568</f>
        <v>865.740740740741</v>
      </c>
      <c r="J1568" s="16"/>
      <c r="K1568" s="90" t="n">
        <v>540</v>
      </c>
    </row>
    <row r="1569" s="56" customFormat="true" ht="12.75" hidden="false" customHeight="false" outlineLevel="0" collapsed="false">
      <c r="A1569" s="10"/>
      <c r="B1569" s="107" t="n">
        <f aca="false">SUM(B1567:B1568)</f>
        <v>-253788</v>
      </c>
      <c r="C1569" s="179" t="s">
        <v>780</v>
      </c>
      <c r="D1569" s="179" t="s">
        <v>793</v>
      </c>
      <c r="E1569" s="179"/>
      <c r="F1569" s="180"/>
      <c r="G1569" s="180"/>
      <c r="H1569" s="181" t="n">
        <v>0</v>
      </c>
      <c r="I1569" s="182" t="n">
        <f aca="false">+B1569/K1569</f>
        <v>-469.977777777778</v>
      </c>
      <c r="K1569" s="53" t="n">
        <v>540</v>
      </c>
    </row>
    <row r="1570" s="16" customFormat="true" ht="12.75" hidden="false" customHeight="false" outlineLevel="0" collapsed="false">
      <c r="A1570" s="13"/>
      <c r="B1570" s="106"/>
      <c r="C1570" s="175"/>
      <c r="D1570" s="175"/>
      <c r="E1570" s="175"/>
      <c r="F1570" s="176"/>
      <c r="G1570" s="176"/>
      <c r="H1570" s="178"/>
      <c r="I1570" s="183"/>
      <c r="K1570" s="26" t="n">
        <v>530</v>
      </c>
    </row>
    <row r="1571" s="16" customFormat="true" ht="12.75" hidden="false" customHeight="false" outlineLevel="0" collapsed="false">
      <c r="A1571" s="13"/>
      <c r="B1571" s="106"/>
      <c r="C1571" s="175"/>
      <c r="D1571" s="175"/>
      <c r="E1571" s="175"/>
      <c r="F1571" s="176"/>
      <c r="G1571" s="176"/>
      <c r="H1571" s="178" t="n">
        <f aca="false">H1570-B1571</f>
        <v>0</v>
      </c>
      <c r="I1571" s="183"/>
      <c r="K1571" s="26" t="n">
        <v>530</v>
      </c>
    </row>
    <row r="1572" s="16" customFormat="true" ht="12.75" hidden="false" customHeight="false" outlineLevel="0" collapsed="false">
      <c r="A1572" s="13"/>
      <c r="B1572" s="80" t="n">
        <v>-1373683</v>
      </c>
      <c r="C1572" s="184" t="s">
        <v>797</v>
      </c>
      <c r="D1572" s="184" t="s">
        <v>788</v>
      </c>
      <c r="E1572" s="184"/>
      <c r="F1572" s="185"/>
      <c r="G1572" s="185"/>
      <c r="H1572" s="177" t="n">
        <f aca="false">H1571-B1572</f>
        <v>1373683</v>
      </c>
      <c r="I1572" s="61" t="n">
        <f aca="false">+B1572/K1572</f>
        <v>-2543.85740740741</v>
      </c>
      <c r="K1572" s="90" t="n">
        <v>540</v>
      </c>
    </row>
    <row r="1573" s="16" customFormat="true" ht="12.75" hidden="false" customHeight="false" outlineLevel="0" collapsed="false">
      <c r="A1573" s="13"/>
      <c r="B1573" s="80" t="n">
        <f aca="false">+B1435+B879+B787+B749+B517+B429+B1353-B1427-B1425-B1399-B1426</f>
        <v>883811</v>
      </c>
      <c r="C1573" s="184" t="s">
        <v>797</v>
      </c>
      <c r="D1573" s="184" t="s">
        <v>791</v>
      </c>
      <c r="E1573" s="184"/>
      <c r="F1573" s="185"/>
      <c r="G1573" s="185"/>
      <c r="H1573" s="178" t="n">
        <f aca="false">H1572-B1573</f>
        <v>489872</v>
      </c>
      <c r="I1573" s="61" t="n">
        <f aca="false">+B1573/K1573</f>
        <v>1636.68703703704</v>
      </c>
      <c r="K1573" s="90" t="n">
        <v>540</v>
      </c>
    </row>
    <row r="1574" s="56" customFormat="true" ht="12.75" hidden="false" customHeight="false" outlineLevel="0" collapsed="false">
      <c r="A1574" s="10"/>
      <c r="B1574" s="79" t="n">
        <f aca="false">SUM(B1572:B1573)</f>
        <v>-489872</v>
      </c>
      <c r="C1574" s="186" t="s">
        <v>797</v>
      </c>
      <c r="D1574" s="186" t="s">
        <v>793</v>
      </c>
      <c r="E1574" s="186"/>
      <c r="F1574" s="187"/>
      <c r="G1574" s="187"/>
      <c r="H1574" s="181"/>
      <c r="I1574" s="188" t="n">
        <f aca="false">+B1574/K1574</f>
        <v>-907.17037037037</v>
      </c>
      <c r="K1574" s="53" t="n">
        <v>540</v>
      </c>
    </row>
    <row r="1575" s="16" customFormat="true" ht="12.75" hidden="false" customHeight="false" outlineLevel="0" collapsed="false">
      <c r="A1575" s="13"/>
      <c r="B1575" s="106"/>
      <c r="C1575" s="175"/>
      <c r="D1575" s="175"/>
      <c r="E1575" s="175"/>
      <c r="F1575" s="176"/>
      <c r="G1575" s="176"/>
      <c r="H1575" s="178"/>
      <c r="I1575" s="183"/>
      <c r="K1575" s="26" t="n">
        <v>530</v>
      </c>
    </row>
    <row r="1576" s="16" customFormat="true" ht="12.75" hidden="false" customHeight="false" outlineLevel="0" collapsed="false">
      <c r="A1576" s="13"/>
      <c r="B1576" s="189" t="n">
        <v>-118342</v>
      </c>
      <c r="C1576" s="190" t="s">
        <v>782</v>
      </c>
      <c r="D1576" s="190" t="s">
        <v>788</v>
      </c>
      <c r="E1576" s="190"/>
      <c r="F1576" s="191"/>
      <c r="G1576" s="191"/>
      <c r="H1576" s="177" t="n">
        <f aca="false">H1575-B1576</f>
        <v>118342</v>
      </c>
      <c r="I1576" s="29" t="n">
        <f aca="false">+B1576/K1576</f>
        <v>-219.151851851852</v>
      </c>
      <c r="K1576" s="90" t="n">
        <v>540</v>
      </c>
    </row>
    <row r="1577" s="16" customFormat="true" ht="12.75" hidden="false" customHeight="false" outlineLevel="0" collapsed="false">
      <c r="A1577" s="13"/>
      <c r="B1577" s="189" t="n">
        <v>0</v>
      </c>
      <c r="C1577" s="190" t="s">
        <v>782</v>
      </c>
      <c r="D1577" s="190" t="s">
        <v>791</v>
      </c>
      <c r="E1577" s="190"/>
      <c r="F1577" s="191"/>
      <c r="G1577" s="191"/>
      <c r="H1577" s="178" t="n">
        <f aca="false">H1576-B1577</f>
        <v>118342</v>
      </c>
      <c r="I1577" s="29" t="n">
        <f aca="false">+B1577/K1577</f>
        <v>0</v>
      </c>
      <c r="K1577" s="90" t="n">
        <v>540</v>
      </c>
    </row>
    <row r="1578" s="56" customFormat="true" ht="12.75" hidden="false" customHeight="false" outlineLevel="0" collapsed="false">
      <c r="A1578" s="10"/>
      <c r="B1578" s="192" t="n">
        <f aca="false">SUM(B1576:B1577)</f>
        <v>-118342</v>
      </c>
      <c r="C1578" s="193" t="s">
        <v>782</v>
      </c>
      <c r="D1578" s="193" t="s">
        <v>793</v>
      </c>
      <c r="E1578" s="193"/>
      <c r="F1578" s="194"/>
      <c r="G1578" s="194"/>
      <c r="H1578" s="195"/>
      <c r="I1578" s="55" t="n">
        <f aca="false">+B1578/K1578</f>
        <v>-219.151851851852</v>
      </c>
      <c r="K1578" s="53" t="n">
        <v>540</v>
      </c>
    </row>
    <row r="1579" s="16" customFormat="true" ht="12.75" hidden="false" customHeight="false" outlineLevel="0" collapsed="false">
      <c r="A1579" s="13"/>
      <c r="B1579" s="189"/>
      <c r="C1579" s="190"/>
      <c r="D1579" s="190"/>
      <c r="E1579" s="190"/>
      <c r="F1579" s="191"/>
      <c r="G1579" s="191"/>
      <c r="H1579" s="196"/>
      <c r="I1579" s="61"/>
      <c r="K1579" s="90"/>
    </row>
    <row r="1580" s="16" customFormat="true" ht="12.75" hidden="false" customHeight="false" outlineLevel="0" collapsed="false">
      <c r="A1580" s="13"/>
      <c r="B1580" s="189"/>
      <c r="C1580" s="190"/>
      <c r="D1580" s="190"/>
      <c r="E1580" s="190"/>
      <c r="F1580" s="191"/>
      <c r="G1580" s="191"/>
      <c r="H1580" s="196"/>
      <c r="I1580" s="61"/>
      <c r="K1580" s="90"/>
    </row>
    <row r="1581" s="198" customFormat="true" ht="12.75" hidden="false" customHeight="false" outlineLevel="0" collapsed="false">
      <c r="A1581" s="154"/>
      <c r="B1581" s="92" t="n">
        <v>-215595</v>
      </c>
      <c r="C1581" s="154" t="s">
        <v>784</v>
      </c>
      <c r="D1581" s="154" t="s">
        <v>788</v>
      </c>
      <c r="E1581" s="154"/>
      <c r="F1581" s="197"/>
      <c r="G1581" s="197"/>
      <c r="H1581" s="178" t="n">
        <f aca="false">H1580-B1581</f>
        <v>215595</v>
      </c>
      <c r="I1581" s="61" t="n">
        <f aca="false">+B1581/K1581</f>
        <v>-399.25</v>
      </c>
      <c r="K1581" s="199" t="n">
        <v>540</v>
      </c>
    </row>
    <row r="1582" s="198" customFormat="true" ht="12.75" hidden="false" customHeight="false" outlineLevel="0" collapsed="false">
      <c r="A1582" s="154"/>
      <c r="B1582" s="92" t="n">
        <v>-4040000</v>
      </c>
      <c r="C1582" s="154" t="s">
        <v>784</v>
      </c>
      <c r="D1582" s="154" t="s">
        <v>798</v>
      </c>
      <c r="E1582" s="154"/>
      <c r="F1582" s="197" t="s">
        <v>799</v>
      </c>
      <c r="G1582" s="197" t="s">
        <v>155</v>
      </c>
      <c r="H1582" s="178" t="n">
        <f aca="false">H1581-B1582</f>
        <v>4255595</v>
      </c>
      <c r="I1582" s="61" t="n">
        <f aca="false">+B1582/K1582</f>
        <v>-7481.48148148148</v>
      </c>
      <c r="K1582" s="199" t="n">
        <v>540</v>
      </c>
    </row>
    <row r="1583" s="198" customFormat="true" ht="12.75" hidden="false" customHeight="false" outlineLevel="0" collapsed="false">
      <c r="A1583" s="154"/>
      <c r="B1583" s="92" t="n">
        <f aca="false">+B1427+B1186+B948-B1104+B941+B875-B1341</f>
        <v>3650265</v>
      </c>
      <c r="C1583" s="154" t="s">
        <v>784</v>
      </c>
      <c r="D1583" s="154" t="s">
        <v>791</v>
      </c>
      <c r="E1583" s="154"/>
      <c r="F1583" s="197"/>
      <c r="G1583" s="197"/>
      <c r="H1583" s="178" t="n">
        <f aca="false">H1582-B1583</f>
        <v>605330</v>
      </c>
      <c r="I1583" s="61" t="n">
        <f aca="false">+B1583/K1583</f>
        <v>6759.75</v>
      </c>
      <c r="K1583" s="199" t="n">
        <v>540</v>
      </c>
    </row>
    <row r="1584" s="202" customFormat="true" ht="12.75" hidden="false" customHeight="false" outlineLevel="0" collapsed="false">
      <c r="A1584" s="200"/>
      <c r="B1584" s="93" t="n">
        <f aca="false">SUM(B1581:B1583)</f>
        <v>-605330</v>
      </c>
      <c r="C1584" s="200" t="s">
        <v>784</v>
      </c>
      <c r="D1584" s="200" t="s">
        <v>793</v>
      </c>
      <c r="E1584" s="200"/>
      <c r="F1584" s="201"/>
      <c r="G1584" s="201"/>
      <c r="H1584" s="181"/>
      <c r="I1584" s="55" t="n">
        <f aca="false">+B1584/K1584</f>
        <v>-1120.98148148148</v>
      </c>
      <c r="K1584" s="203" t="n">
        <v>540</v>
      </c>
    </row>
    <row r="1585" s="198" customFormat="true" ht="12.75" hidden="false" customHeight="false" outlineLevel="0" collapsed="false">
      <c r="A1585" s="154"/>
      <c r="B1585" s="92"/>
      <c r="C1585" s="154"/>
      <c r="D1585" s="154"/>
      <c r="E1585" s="154"/>
      <c r="F1585" s="197"/>
      <c r="G1585" s="197"/>
      <c r="H1585" s="204"/>
      <c r="I1585" s="205"/>
      <c r="K1585" s="199"/>
    </row>
    <row r="1586" s="209" customFormat="true" ht="12.75" hidden="false" customHeight="false" outlineLevel="0" collapsed="false">
      <c r="A1586" s="159"/>
      <c r="B1586" s="206"/>
      <c r="C1586" s="159"/>
      <c r="D1586" s="159"/>
      <c r="E1586" s="159"/>
      <c r="F1586" s="207"/>
      <c r="G1586" s="207"/>
      <c r="H1586" s="177"/>
      <c r="I1586" s="208"/>
      <c r="K1586" s="210"/>
    </row>
    <row r="1587" s="209" customFormat="true" ht="12.75" hidden="false" customHeight="false" outlineLevel="0" collapsed="false">
      <c r="A1587" s="159"/>
      <c r="B1587" s="206"/>
      <c r="C1587" s="159"/>
      <c r="D1587" s="159"/>
      <c r="E1587" s="159"/>
      <c r="F1587" s="207"/>
      <c r="G1587" s="207"/>
      <c r="H1587" s="177" t="n">
        <f aca="false">H1586-B1587</f>
        <v>0</v>
      </c>
      <c r="I1587" s="211" t="n">
        <f aca="false">+B1587/K1587</f>
        <v>0</v>
      </c>
      <c r="K1587" s="212" t="n">
        <v>540</v>
      </c>
    </row>
    <row r="1588" s="209" customFormat="true" ht="12.75" hidden="false" customHeight="false" outlineLevel="0" collapsed="false">
      <c r="A1588" s="159"/>
      <c r="B1588" s="206" t="n">
        <v>-854737</v>
      </c>
      <c r="C1588" s="159" t="s">
        <v>785</v>
      </c>
      <c r="D1588" s="159" t="s">
        <v>788</v>
      </c>
      <c r="E1588" s="159"/>
      <c r="F1588" s="207"/>
      <c r="G1588" s="207"/>
      <c r="H1588" s="177" t="n">
        <f aca="false">H1587-B1588</f>
        <v>854737</v>
      </c>
      <c r="I1588" s="211" t="n">
        <f aca="false">+B1588/K1588</f>
        <v>-1582.8462962963</v>
      </c>
      <c r="K1588" s="210" t="n">
        <v>540</v>
      </c>
    </row>
    <row r="1589" s="209" customFormat="true" ht="12.75" hidden="false" customHeight="false" outlineLevel="0" collapsed="false">
      <c r="A1589" s="159"/>
      <c r="B1589" s="206" t="n">
        <v>0</v>
      </c>
      <c r="C1589" s="159" t="s">
        <v>785</v>
      </c>
      <c r="D1589" s="159" t="s">
        <v>791</v>
      </c>
      <c r="E1589" s="159"/>
      <c r="F1589" s="207"/>
      <c r="G1589" s="207"/>
      <c r="H1589" s="177" t="n">
        <f aca="false">H1588-B1589</f>
        <v>854737</v>
      </c>
      <c r="I1589" s="211" t="n">
        <f aca="false">+B1589/K1589</f>
        <v>0</v>
      </c>
      <c r="K1589" s="210" t="n">
        <v>540</v>
      </c>
    </row>
    <row r="1590" s="218" customFormat="true" ht="12.75" hidden="false" customHeight="false" outlineLevel="0" collapsed="false">
      <c r="A1590" s="213"/>
      <c r="B1590" s="214" t="n">
        <f aca="false">SUM(B1588:B1589)</f>
        <v>-854737</v>
      </c>
      <c r="C1590" s="213" t="s">
        <v>785</v>
      </c>
      <c r="D1590" s="213" t="s">
        <v>793</v>
      </c>
      <c r="E1590" s="213"/>
      <c r="F1590" s="215"/>
      <c r="G1590" s="215"/>
      <c r="H1590" s="216"/>
      <c r="I1590" s="217" t="n">
        <f aca="false">+B1590/K1590</f>
        <v>-1582.8462962963</v>
      </c>
      <c r="K1590" s="219" t="n">
        <v>540</v>
      </c>
    </row>
    <row r="1591" s="209" customFormat="true" ht="12.75" hidden="false" customHeight="false" outlineLevel="0" collapsed="false">
      <c r="A1591" s="159"/>
      <c r="B1591" s="206"/>
      <c r="C1591" s="159"/>
      <c r="D1591" s="159"/>
      <c r="E1591" s="159"/>
      <c r="F1591" s="207"/>
      <c r="G1591" s="207"/>
      <c r="H1591" s="177"/>
      <c r="I1591" s="208"/>
      <c r="K1591" s="210"/>
    </row>
    <row r="1592" s="209" customFormat="true" ht="12.75" hidden="false" customHeight="false" outlineLevel="0" collapsed="false">
      <c r="A1592" s="159"/>
      <c r="B1592" s="206"/>
      <c r="C1592" s="159"/>
      <c r="D1592" s="159"/>
      <c r="E1592" s="159"/>
      <c r="F1592" s="207"/>
      <c r="G1592" s="207"/>
      <c r="H1592" s="177"/>
      <c r="I1592" s="208"/>
      <c r="K1592" s="210"/>
    </row>
    <row r="1593" s="224" customFormat="true" ht="12.75" hidden="false" customHeight="false" outlineLevel="0" collapsed="false">
      <c r="A1593" s="162"/>
      <c r="B1593" s="220" t="n">
        <f aca="false">+B1611</f>
        <v>-13553085</v>
      </c>
      <c r="C1593" s="162" t="s">
        <v>786</v>
      </c>
      <c r="D1593" s="162" t="s">
        <v>800</v>
      </c>
      <c r="E1593" s="162"/>
      <c r="F1593" s="221" t="s">
        <v>368</v>
      </c>
      <c r="G1593" s="221" t="s">
        <v>801</v>
      </c>
      <c r="H1593" s="222" t="n">
        <f aca="false">H1592-B1593</f>
        <v>13553085</v>
      </c>
      <c r="I1593" s="223" t="n">
        <f aca="false">+B1593/K1593</f>
        <v>-25098.3055555556</v>
      </c>
      <c r="K1593" s="225" t="n">
        <v>540</v>
      </c>
    </row>
    <row r="1594" s="224" customFormat="true" ht="12.75" hidden="false" customHeight="false" outlineLevel="0" collapsed="false">
      <c r="A1594" s="162"/>
      <c r="B1594" s="220" t="n">
        <f aca="false">+B1425+B892-B938</f>
        <v>460805</v>
      </c>
      <c r="C1594" s="162" t="s">
        <v>786</v>
      </c>
      <c r="D1594" s="162" t="s">
        <v>791</v>
      </c>
      <c r="E1594" s="162"/>
      <c r="F1594" s="221"/>
      <c r="G1594" s="221"/>
      <c r="H1594" s="222" t="n">
        <f aca="false">H1593-B1594</f>
        <v>13092280</v>
      </c>
      <c r="I1594" s="223" t="n">
        <f aca="false">+B1594/K1594</f>
        <v>853.342592592593</v>
      </c>
      <c r="K1594" s="225" t="n">
        <v>540</v>
      </c>
    </row>
    <row r="1595" s="231" customFormat="true" ht="12.75" hidden="false" customHeight="false" outlineLevel="0" collapsed="false">
      <c r="A1595" s="226"/>
      <c r="B1595" s="227" t="n">
        <f aca="false">SUM(B1592:B1594)</f>
        <v>-13092280</v>
      </c>
      <c r="C1595" s="226" t="s">
        <v>786</v>
      </c>
      <c r="D1595" s="226" t="s">
        <v>793</v>
      </c>
      <c r="E1595" s="226"/>
      <c r="F1595" s="228"/>
      <c r="G1595" s="228"/>
      <c r="H1595" s="229"/>
      <c r="I1595" s="230" t="n">
        <f aca="false">+B1595/K1595</f>
        <v>-24244.962962963</v>
      </c>
      <c r="K1595" s="232" t="n">
        <v>540</v>
      </c>
    </row>
    <row r="1596" s="209" customFormat="true" ht="12.75" hidden="false" customHeight="false" outlineLevel="0" collapsed="false">
      <c r="A1596" s="159"/>
      <c r="B1596" s="206"/>
      <c r="C1596" s="159"/>
      <c r="D1596" s="159"/>
      <c r="E1596" s="159"/>
      <c r="F1596" s="207"/>
      <c r="G1596" s="207"/>
      <c r="H1596" s="177"/>
      <c r="I1596" s="208"/>
      <c r="K1596" s="210"/>
    </row>
    <row r="1597" s="16" customFormat="true" ht="12.75" hidden="false" customHeight="false" outlineLevel="0" collapsed="false">
      <c r="A1597" s="13"/>
      <c r="B1597" s="189"/>
      <c r="C1597" s="190"/>
      <c r="D1597" s="190"/>
      <c r="E1597" s="190"/>
      <c r="F1597" s="191"/>
      <c r="G1597" s="191"/>
      <c r="H1597" s="196"/>
      <c r="I1597" s="61"/>
      <c r="K1597" s="90"/>
    </row>
    <row r="1598" customFormat="false" ht="12.75" hidden="false" customHeight="false" outlineLevel="0" collapsed="false">
      <c r="B1598" s="106"/>
      <c r="C1598" s="175"/>
      <c r="D1598" s="175"/>
      <c r="E1598" s="175"/>
      <c r="F1598" s="176"/>
      <c r="G1598" s="176"/>
      <c r="H1598" s="27" t="n">
        <v>0</v>
      </c>
      <c r="I1598" s="61"/>
      <c r="J1598" s="16"/>
      <c r="K1598" s="26" t="n">
        <v>540</v>
      </c>
    </row>
    <row r="1599" customFormat="false" ht="13.5" hidden="false" customHeight="false" outlineLevel="0" collapsed="false">
      <c r="A1599" s="1" t="s">
        <v>802</v>
      </c>
      <c r="B1599" s="233" t="n">
        <f aca="false">+B1602</f>
        <v>525000</v>
      </c>
      <c r="C1599" s="129" t="s">
        <v>803</v>
      </c>
      <c r="D1599" s="129"/>
      <c r="E1599" s="129"/>
      <c r="F1599" s="234"/>
      <c r="G1599" s="234"/>
      <c r="H1599" s="113" t="n">
        <f aca="false">H1598-B1599</f>
        <v>-525000</v>
      </c>
      <c r="I1599" s="29" t="n">
        <f aca="false">+B1599/K1599</f>
        <v>972.222222222222</v>
      </c>
      <c r="J1599" s="235"/>
      <c r="K1599" s="26" t="n">
        <v>540</v>
      </c>
    </row>
    <row r="1600" customFormat="false" ht="12.75" hidden="false" customHeight="false" outlineLevel="0" collapsed="false">
      <c r="A1600" s="1" t="s">
        <v>804</v>
      </c>
      <c r="B1600" s="105"/>
      <c r="H1600" s="2" t="n">
        <v>0</v>
      </c>
      <c r="I1600" s="29" t="n">
        <f aca="false">+B1600/K1600</f>
        <v>0</v>
      </c>
      <c r="K1600" s="26" t="n">
        <v>540</v>
      </c>
    </row>
    <row r="1601" customFormat="false" ht="12.75" hidden="false" customHeight="false" outlineLevel="0" collapsed="false">
      <c r="A1601" s="1" t="s">
        <v>805</v>
      </c>
      <c r="B1601" s="105" t="n">
        <v>525000</v>
      </c>
      <c r="C1601" s="1" t="s">
        <v>806</v>
      </c>
      <c r="D1601" s="1" t="s">
        <v>807</v>
      </c>
      <c r="F1601" s="3" t="s">
        <v>808</v>
      </c>
      <c r="G1601" s="3" t="s">
        <v>575</v>
      </c>
      <c r="H1601" s="2" t="n">
        <f aca="false">H1600-B1601</f>
        <v>-525000</v>
      </c>
      <c r="I1601" s="29" t="n">
        <f aca="false">+B1601/K1601</f>
        <v>972.222222222222</v>
      </c>
      <c r="K1601" s="26" t="n">
        <v>540</v>
      </c>
    </row>
    <row r="1602" customFormat="false" ht="12.75" hidden="false" customHeight="false" outlineLevel="0" collapsed="false">
      <c r="A1602" s="1" t="s">
        <v>809</v>
      </c>
      <c r="B1602" s="107" t="n">
        <f aca="false">SUM(B1601:B1601)</f>
        <v>525000</v>
      </c>
      <c r="C1602" s="10"/>
      <c r="D1602" s="10" t="s">
        <v>807</v>
      </c>
      <c r="E1602" s="10"/>
      <c r="F1602" s="18"/>
      <c r="G1602" s="18"/>
      <c r="H1602" s="54" t="n">
        <v>0</v>
      </c>
      <c r="I1602" s="55" t="n">
        <f aca="false">+B1602/K1602</f>
        <v>972.222222222222</v>
      </c>
      <c r="J1602" s="56"/>
      <c r="K1602" s="26" t="n">
        <v>540</v>
      </c>
    </row>
    <row r="1603" customFormat="false" ht="12.75" hidden="false" customHeight="false" outlineLevel="0" collapsed="false">
      <c r="A1603" s="1" t="s">
        <v>810</v>
      </c>
      <c r="H1603" s="2" t="n">
        <f aca="false">G1602-B1603</f>
        <v>0</v>
      </c>
      <c r="I1603" s="29" t="n">
        <f aca="false">+B1603/K1603</f>
        <v>0</v>
      </c>
      <c r="K1603" s="26" t="n">
        <v>540</v>
      </c>
    </row>
    <row r="1604" customFormat="false" ht="12.75" hidden="false" customHeight="false" outlineLevel="0" collapsed="false">
      <c r="A1604" s="1" t="s">
        <v>811</v>
      </c>
      <c r="H1604" s="2" t="n">
        <f aca="false">H1603-B1604</f>
        <v>0</v>
      </c>
      <c r="I1604" s="29" t="n">
        <f aca="false">+B1604/K1604</f>
        <v>0</v>
      </c>
      <c r="K1604" s="26" t="n">
        <v>540</v>
      </c>
    </row>
    <row r="1605" customFormat="false" ht="12.75" hidden="false" customHeight="false" outlineLevel="0" collapsed="false">
      <c r="A1605" s="1" t="s">
        <v>812</v>
      </c>
      <c r="H1605" s="2" t="n">
        <v>0</v>
      </c>
      <c r="I1605" s="29" t="n">
        <f aca="false">+B1605/K1605</f>
        <v>0</v>
      </c>
      <c r="K1605" s="26" t="n">
        <v>540</v>
      </c>
    </row>
    <row r="1606" customFormat="false" ht="12.75" hidden="false" customHeight="false" outlineLevel="0" collapsed="false">
      <c r="A1606" s="1" t="s">
        <v>813</v>
      </c>
      <c r="C1606" s="236" t="s">
        <v>814</v>
      </c>
      <c r="H1606" s="2" t="n">
        <f aca="false">H1605-B1606</f>
        <v>0</v>
      </c>
      <c r="I1606" s="29" t="n">
        <f aca="false">+B1606/K1606</f>
        <v>0</v>
      </c>
      <c r="K1606" s="26" t="n">
        <v>540</v>
      </c>
    </row>
    <row r="1607" s="238" customFormat="true" ht="12.75" hidden="false" customHeight="false" outlineLevel="0" collapsed="false">
      <c r="A1607" s="163"/>
      <c r="B1607" s="104"/>
      <c r="C1607" s="162"/>
      <c r="D1607" s="162"/>
      <c r="E1607" s="162" t="s">
        <v>815</v>
      </c>
      <c r="F1607" s="221"/>
      <c r="G1607" s="221"/>
      <c r="H1607" s="104"/>
      <c r="I1607" s="237"/>
      <c r="J1607" s="224"/>
      <c r="K1607" s="225"/>
    </row>
    <row r="1608" s="238" customFormat="true" ht="12.75" hidden="false" customHeight="false" outlineLevel="0" collapsed="false">
      <c r="A1608" s="163"/>
      <c r="B1608" s="222" t="n">
        <v>-13630025</v>
      </c>
      <c r="C1608" s="104" t="s">
        <v>816</v>
      </c>
      <c r="D1608" s="162"/>
      <c r="E1608" s="162" t="s">
        <v>817</v>
      </c>
      <c r="F1608" s="221"/>
      <c r="G1608" s="221" t="s">
        <v>754</v>
      </c>
      <c r="H1608" s="104"/>
      <c r="I1608" s="239" t="n">
        <v>-25000</v>
      </c>
      <c r="J1608" s="224"/>
      <c r="K1608" s="225" t="n">
        <f aca="false">+B1608/I1608</f>
        <v>545.201</v>
      </c>
    </row>
    <row r="1609" s="238" customFormat="true" ht="12.75" hidden="false" customHeight="false" outlineLevel="0" collapsed="false">
      <c r="A1609" s="163"/>
      <c r="B1609" s="104" t="n">
        <v>66940</v>
      </c>
      <c r="C1609" s="162" t="s">
        <v>818</v>
      </c>
      <c r="D1609" s="162"/>
      <c r="E1609" s="162"/>
      <c r="F1609" s="221"/>
      <c r="G1609" s="221" t="s">
        <v>754</v>
      </c>
      <c r="H1609" s="104"/>
      <c r="I1609" s="240" t="n">
        <f aca="false">+B1609/K1609</f>
        <v>122.78040575861</v>
      </c>
      <c r="J1609" s="224"/>
      <c r="K1609" s="225" t="n">
        <v>545.201</v>
      </c>
    </row>
    <row r="1610" s="238" customFormat="true" ht="12.75" hidden="false" customHeight="false" outlineLevel="0" collapsed="false">
      <c r="A1610" s="163"/>
      <c r="B1610" s="104" t="n">
        <v>10000</v>
      </c>
      <c r="C1610" s="162" t="s">
        <v>819</v>
      </c>
      <c r="D1610" s="162"/>
      <c r="E1610" s="162"/>
      <c r="F1610" s="221"/>
      <c r="G1610" s="221" t="s">
        <v>754</v>
      </c>
      <c r="H1610" s="104"/>
      <c r="I1610" s="240" t="n">
        <f aca="false">+B1610/K1610</f>
        <v>18.3418592409038</v>
      </c>
      <c r="J1610" s="224"/>
      <c r="K1610" s="225" t="n">
        <v>545.201</v>
      </c>
    </row>
    <row r="1611" s="238" customFormat="true" ht="12.75" hidden="false" customHeight="false" outlineLevel="0" collapsed="false">
      <c r="A1611" s="163"/>
      <c r="B1611" s="241" t="n">
        <f aca="false">SUM(B1608:B1610)</f>
        <v>-13553085</v>
      </c>
      <c r="C1611" s="242" t="s">
        <v>820</v>
      </c>
      <c r="D1611" s="162"/>
      <c r="E1611" s="162"/>
      <c r="F1611" s="221"/>
      <c r="G1611" s="221" t="s">
        <v>801</v>
      </c>
      <c r="H1611" s="104"/>
      <c r="I1611" s="243" t="n">
        <f aca="false">+B1611/K1611</f>
        <v>-25098.3055555556</v>
      </c>
      <c r="J1611" s="224"/>
      <c r="K1611" s="225" t="n">
        <v>540</v>
      </c>
    </row>
    <row r="1612" s="238" customFormat="true" ht="12.75" hidden="false" customHeight="false" outlineLevel="0" collapsed="false">
      <c r="A1612" s="163"/>
      <c r="B1612" s="103"/>
      <c r="C1612" s="163"/>
      <c r="D1612" s="163"/>
      <c r="E1612" s="163"/>
      <c r="F1612" s="244"/>
      <c r="G1612" s="244"/>
      <c r="H1612" s="103"/>
      <c r="I1612" s="245"/>
    </row>
    <row r="1613" customFormat="false" ht="12.75" hidden="false" customHeight="false" outlineLevel="0" collapsed="false"/>
    <row r="161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6" activeCellId="0" sqref="B6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82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40</v>
      </c>
      <c r="K5" s="26" t="n">
        <v>5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K6</f>
        <v>0</v>
      </c>
      <c r="K6" s="26" t="n">
        <v>54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K7" s="26"/>
    </row>
    <row r="8" s="39" customFormat="true" ht="12.75" hidden="false" customHeight="false" outlineLevel="0" collapsed="false">
      <c r="A8" s="30"/>
      <c r="B8" s="31" t="n">
        <f aca="false">+B16</f>
        <v>160805</v>
      </c>
      <c r="C8" s="32"/>
      <c r="D8" s="33" t="s">
        <v>13</v>
      </c>
      <c r="E8" s="34" t="s">
        <v>14</v>
      </c>
      <c r="F8" s="35"/>
      <c r="G8" s="36"/>
      <c r="H8" s="37" t="n">
        <f aca="false">H7-B8</f>
        <v>-160805</v>
      </c>
      <c r="I8" s="38" t="n">
        <f aca="false">+B8/K8</f>
        <v>297.787037037037</v>
      </c>
      <c r="K8" s="39" t="n">
        <v>540</v>
      </c>
    </row>
    <row r="9" s="39" customFormat="true" ht="12.75" hidden="false" customHeight="false" outlineLevel="0" collapsed="false">
      <c r="A9" s="30"/>
      <c r="B9" s="31" t="n">
        <f aca="false">+B66</f>
        <v>300000</v>
      </c>
      <c r="C9" s="32"/>
      <c r="D9" s="33" t="s">
        <v>19</v>
      </c>
      <c r="E9" s="32"/>
      <c r="F9" s="35"/>
      <c r="G9" s="36"/>
      <c r="H9" s="37" t="n">
        <f aca="false">H8-B9</f>
        <v>-460805</v>
      </c>
      <c r="I9" s="38" t="n">
        <f aca="false">+B9/K9</f>
        <v>555.555555555556</v>
      </c>
      <c r="K9" s="39" t="n">
        <v>540</v>
      </c>
    </row>
    <row r="10" s="39" customFormat="true" ht="12.75" hidden="false" customHeight="false" outlineLevel="0" collapsed="false">
      <c r="A10" s="30" t="s">
        <v>22</v>
      </c>
      <c r="B10" s="40" t="n">
        <f aca="false">SUM(B8:B9)</f>
        <v>460805</v>
      </c>
      <c r="C10" s="41" t="s">
        <v>23</v>
      </c>
      <c r="D10" s="30"/>
      <c r="E10" s="30"/>
      <c r="F10" s="36"/>
      <c r="G10" s="36"/>
      <c r="H10" s="37" t="n">
        <f aca="false">H9-B10</f>
        <v>-921610</v>
      </c>
      <c r="I10" s="38" t="n">
        <f aca="false">+B10/K10</f>
        <v>853.342592592593</v>
      </c>
      <c r="K10" s="39" t="n">
        <v>540</v>
      </c>
    </row>
    <row r="11" customFormat="false" ht="12.75" hidden="false" customHeight="false" outlineLevel="0" collapsed="false">
      <c r="B11" s="27"/>
      <c r="C11" s="13"/>
      <c r="D11" s="13"/>
      <c r="E11" s="13"/>
      <c r="F11" s="28"/>
      <c r="I11" s="29"/>
      <c r="K11" s="26"/>
    </row>
    <row r="12" customFormat="false" ht="12.75" hidden="false" customHeight="false" outlineLevel="0" collapsed="false">
      <c r="B12" s="27"/>
      <c r="C12" s="13"/>
      <c r="D12" s="13"/>
      <c r="E12" s="13"/>
      <c r="F12" s="28"/>
      <c r="I12" s="29"/>
      <c r="K12" s="26"/>
    </row>
    <row r="13" customFormat="false" ht="12.75" hidden="false" customHeight="false" outlineLevel="0" collapsed="false">
      <c r="B13" s="27"/>
      <c r="C13" s="13"/>
      <c r="D13" s="13"/>
      <c r="E13" s="13"/>
      <c r="F13" s="28"/>
      <c r="I13" s="29"/>
      <c r="K13" s="26"/>
    </row>
    <row r="14" customFormat="false" ht="12.75" hidden="false" customHeight="false" outlineLevel="0" collapsed="false">
      <c r="H14" s="2" t="n">
        <v>0</v>
      </c>
      <c r="I14" s="29" t="n">
        <f aca="false">+B14/K14</f>
        <v>0</v>
      </c>
      <c r="K14" s="26" t="n">
        <v>540</v>
      </c>
    </row>
    <row r="15" customFormat="false" ht="12.75" hidden="false" customHeight="false" outlineLevel="0" collapsed="false">
      <c r="H15" s="2" t="n">
        <v>0</v>
      </c>
      <c r="I15" s="29" t="n">
        <f aca="false">+B15/K15</f>
        <v>0</v>
      </c>
      <c r="K15" s="26" t="n">
        <v>540</v>
      </c>
    </row>
    <row r="16" s="101" customFormat="true" ht="13.5" hidden="false" customHeight="false" outlineLevel="0" collapsed="false">
      <c r="A16" s="97"/>
      <c r="B16" s="44" t="n">
        <f aca="false">+B18</f>
        <v>160805</v>
      </c>
      <c r="C16" s="97"/>
      <c r="D16" s="45" t="s">
        <v>13</v>
      </c>
      <c r="E16" s="97"/>
      <c r="F16" s="98"/>
      <c r="G16" s="98"/>
      <c r="H16" s="99" t="n">
        <f aca="false">H15-B16</f>
        <v>-160805</v>
      </c>
      <c r="I16" s="100" t="n">
        <f aca="false">+B16/K16</f>
        <v>297.787037037037</v>
      </c>
      <c r="K16" s="26" t="n">
        <v>540</v>
      </c>
    </row>
    <row r="17" customFormat="false" ht="12.75" hidden="false" customHeight="false" outlineLevel="0" collapsed="false">
      <c r="H17" s="2" t="n">
        <v>0</v>
      </c>
      <c r="I17" s="29" t="n">
        <f aca="false">+B17/K17</f>
        <v>0</v>
      </c>
      <c r="K17" s="26" t="n">
        <v>540</v>
      </c>
    </row>
    <row r="18" s="56" customFormat="true" ht="12.75" hidden="false" customHeight="false" outlineLevel="0" collapsed="false">
      <c r="A18" s="10"/>
      <c r="B18" s="102" t="n">
        <f aca="false">+B24+B31+B39+B45+B53+B59</f>
        <v>160805</v>
      </c>
      <c r="C18" s="94" t="s">
        <v>369</v>
      </c>
      <c r="D18" s="10" t="s">
        <v>370</v>
      </c>
      <c r="E18" s="10"/>
      <c r="F18" s="18"/>
      <c r="G18" s="18"/>
      <c r="H18" s="54" t="n">
        <f aca="false">H17-B18</f>
        <v>-160805</v>
      </c>
      <c r="I18" s="55" t="n">
        <f aca="false">+B18/K18</f>
        <v>297.787037037037</v>
      </c>
      <c r="K18" s="26" t="n">
        <v>540</v>
      </c>
    </row>
    <row r="19" customFormat="false" ht="12.75" hidden="false" customHeight="false" outlineLevel="0" collapsed="false">
      <c r="B19" s="103"/>
      <c r="H19" s="2" t="n">
        <v>0</v>
      </c>
      <c r="I19" s="29" t="n">
        <f aca="false">+B19/K19</f>
        <v>0</v>
      </c>
      <c r="K19" s="26" t="n">
        <v>540</v>
      </c>
    </row>
    <row r="20" customFormat="false" ht="12.75" hidden="false" customHeight="false" outlineLevel="0" collapsed="false">
      <c r="B20" s="103" t="n">
        <v>10000</v>
      </c>
      <c r="C20" s="1" t="s">
        <v>27</v>
      </c>
      <c r="D20" s="1" t="s">
        <v>13</v>
      </c>
      <c r="E20" s="1" t="s">
        <v>47</v>
      </c>
      <c r="F20" s="68" t="s">
        <v>371</v>
      </c>
      <c r="G20" s="3" t="s">
        <v>251</v>
      </c>
      <c r="H20" s="2" t="n">
        <f aca="false">H19-B20</f>
        <v>-10000</v>
      </c>
      <c r="I20" s="29" t="n">
        <f aca="false">+B20/K20</f>
        <v>18.5185185185185</v>
      </c>
      <c r="K20" s="26" t="n">
        <v>540</v>
      </c>
    </row>
    <row r="21" customFormat="false" ht="12.75" hidden="false" customHeight="false" outlineLevel="0" collapsed="false">
      <c r="B21" s="103" t="n">
        <v>2000</v>
      </c>
      <c r="C21" s="1" t="s">
        <v>27</v>
      </c>
      <c r="D21" s="13" t="s">
        <v>13</v>
      </c>
      <c r="E21" s="1" t="s">
        <v>53</v>
      </c>
      <c r="F21" s="68" t="s">
        <v>372</v>
      </c>
      <c r="G21" s="3" t="s">
        <v>254</v>
      </c>
      <c r="H21" s="2" t="n">
        <f aca="false">H20-B21</f>
        <v>-12000</v>
      </c>
      <c r="I21" s="29" t="n">
        <f aca="false">+B21/K21</f>
        <v>3.7037037037037</v>
      </c>
      <c r="K21" s="26" t="n">
        <v>540</v>
      </c>
    </row>
    <row r="22" customFormat="false" ht="12.75" hidden="false" customHeight="false" outlineLevel="0" collapsed="false">
      <c r="B22" s="103" t="n">
        <v>15000</v>
      </c>
      <c r="C22" s="1" t="s">
        <v>27</v>
      </c>
      <c r="D22" s="1" t="s">
        <v>13</v>
      </c>
      <c r="E22" s="1" t="s">
        <v>47</v>
      </c>
      <c r="F22" s="68" t="s">
        <v>373</v>
      </c>
      <c r="G22" s="3" t="s">
        <v>254</v>
      </c>
      <c r="H22" s="2" t="n">
        <f aca="false">H21-B22</f>
        <v>-27000</v>
      </c>
      <c r="I22" s="29" t="n">
        <f aca="false">+B22/K22</f>
        <v>27.7777777777778</v>
      </c>
      <c r="K22" s="26" t="n">
        <v>540</v>
      </c>
    </row>
    <row r="23" customFormat="false" ht="12.75" hidden="false" customHeight="false" outlineLevel="0" collapsed="false">
      <c r="B23" s="103" t="n">
        <v>4000</v>
      </c>
      <c r="C23" s="1" t="s">
        <v>27</v>
      </c>
      <c r="D23" s="1" t="s">
        <v>13</v>
      </c>
      <c r="E23" s="1" t="s">
        <v>47</v>
      </c>
      <c r="F23" s="68" t="s">
        <v>374</v>
      </c>
      <c r="G23" s="3" t="s">
        <v>257</v>
      </c>
      <c r="H23" s="2" t="n">
        <f aca="false">H22-B23</f>
        <v>-31000</v>
      </c>
      <c r="I23" s="29" t="n">
        <f aca="false">+B23/K23</f>
        <v>7.40740740740741</v>
      </c>
      <c r="K23" s="26" t="n">
        <v>540</v>
      </c>
    </row>
    <row r="24" s="56" customFormat="true" ht="12.75" hidden="false" customHeight="false" outlineLevel="0" collapsed="false">
      <c r="A24" s="10"/>
      <c r="B24" s="102" t="n">
        <f aca="false">SUM(B20:B23)</f>
        <v>31000</v>
      </c>
      <c r="C24" s="10" t="s">
        <v>27</v>
      </c>
      <c r="D24" s="10"/>
      <c r="E24" s="10"/>
      <c r="F24" s="18"/>
      <c r="G24" s="18"/>
      <c r="H24" s="54" t="n">
        <v>0</v>
      </c>
      <c r="I24" s="55" t="n">
        <f aca="false">+B24/K24</f>
        <v>57.4074074074074</v>
      </c>
      <c r="K24" s="26" t="n">
        <v>540</v>
      </c>
    </row>
    <row r="25" customFormat="false" ht="12.75" hidden="false" customHeight="false" outlineLevel="0" collapsed="false">
      <c r="B25" s="103"/>
      <c r="H25" s="2" t="n">
        <f aca="false">H24-B25</f>
        <v>0</v>
      </c>
      <c r="I25" s="29" t="n">
        <f aca="false">+B25/K25</f>
        <v>0</v>
      </c>
      <c r="K25" s="26" t="n">
        <v>540</v>
      </c>
    </row>
    <row r="26" customFormat="false" ht="12.75" hidden="false" customHeight="false" outlineLevel="0" collapsed="false">
      <c r="B26" s="103"/>
      <c r="H26" s="2" t="n">
        <f aca="false">H25-B26</f>
        <v>0</v>
      </c>
      <c r="I26" s="29" t="n">
        <f aca="false">+B26/K26</f>
        <v>0</v>
      </c>
      <c r="K26" s="26" t="n">
        <v>540</v>
      </c>
    </row>
    <row r="27" customFormat="false" ht="12.75" hidden="false" customHeight="false" outlineLevel="0" collapsed="false">
      <c r="B27" s="104" t="n">
        <v>3000</v>
      </c>
      <c r="C27" s="67" t="s">
        <v>375</v>
      </c>
      <c r="D27" s="13" t="s">
        <v>13</v>
      </c>
      <c r="E27" s="67" t="s">
        <v>36</v>
      </c>
      <c r="F27" s="58" t="s">
        <v>376</v>
      </c>
      <c r="G27" s="58" t="s">
        <v>254</v>
      </c>
      <c r="H27" s="2" t="n">
        <f aca="false">H26-B27</f>
        <v>-3000</v>
      </c>
      <c r="I27" s="29" t="n">
        <f aca="false">+B27/K27</f>
        <v>5.55555555555556</v>
      </c>
      <c r="K27" s="26" t="n">
        <v>540</v>
      </c>
    </row>
    <row r="28" customFormat="false" ht="12.75" hidden="false" customHeight="false" outlineLevel="0" collapsed="false">
      <c r="B28" s="104" t="n">
        <v>5200</v>
      </c>
      <c r="C28" s="71" t="s">
        <v>377</v>
      </c>
      <c r="D28" s="13" t="s">
        <v>13</v>
      </c>
      <c r="E28" s="71" t="s">
        <v>36</v>
      </c>
      <c r="F28" s="58" t="s">
        <v>378</v>
      </c>
      <c r="G28" s="72" t="s">
        <v>254</v>
      </c>
      <c r="H28" s="2" t="n">
        <f aca="false">H27-B28</f>
        <v>-8200</v>
      </c>
      <c r="I28" s="29" t="n">
        <f aca="false">+B28/K28</f>
        <v>9.62962962962963</v>
      </c>
      <c r="K28" s="26" t="n">
        <v>540</v>
      </c>
    </row>
    <row r="29" customFormat="false" ht="12.75" hidden="false" customHeight="false" outlineLevel="0" collapsed="false">
      <c r="B29" s="103" t="n">
        <v>30000</v>
      </c>
      <c r="C29" s="63" t="s">
        <v>379</v>
      </c>
      <c r="D29" s="13" t="s">
        <v>13</v>
      </c>
      <c r="E29" s="63" t="s">
        <v>33</v>
      </c>
      <c r="F29" s="58" t="s">
        <v>380</v>
      </c>
      <c r="G29" s="3" t="s">
        <v>257</v>
      </c>
      <c r="H29" s="2" t="n">
        <f aca="false">H28-B29</f>
        <v>-38200</v>
      </c>
      <c r="I29" s="29" t="n">
        <f aca="false">+B29/K29</f>
        <v>55.5555555555556</v>
      </c>
      <c r="K29" s="26" t="n">
        <v>540</v>
      </c>
    </row>
    <row r="30" customFormat="false" ht="12.75" hidden="false" customHeight="false" outlineLevel="0" collapsed="false">
      <c r="B30" s="103" t="n">
        <v>3000</v>
      </c>
      <c r="C30" s="1" t="s">
        <v>381</v>
      </c>
      <c r="D30" s="1" t="s">
        <v>13</v>
      </c>
      <c r="E30" s="1" t="s">
        <v>36</v>
      </c>
      <c r="F30" s="58" t="s">
        <v>382</v>
      </c>
      <c r="G30" s="3" t="s">
        <v>300</v>
      </c>
      <c r="H30" s="2" t="n">
        <f aca="false">H29-B30</f>
        <v>-41200</v>
      </c>
      <c r="I30" s="29" t="n">
        <f aca="false">+B30/K30</f>
        <v>5.55555555555556</v>
      </c>
      <c r="K30" s="26" t="n">
        <v>540</v>
      </c>
    </row>
    <row r="31" s="56" customFormat="true" ht="12.75" hidden="false" customHeight="false" outlineLevel="0" collapsed="false">
      <c r="A31" s="10"/>
      <c r="B31" s="102" t="n">
        <f aca="false">SUM(B27:B30)</f>
        <v>41200</v>
      </c>
      <c r="C31" s="10" t="s">
        <v>63</v>
      </c>
      <c r="D31" s="10"/>
      <c r="E31" s="10"/>
      <c r="F31" s="18"/>
      <c r="G31" s="18"/>
      <c r="H31" s="54" t="n">
        <v>0</v>
      </c>
      <c r="I31" s="55" t="n">
        <f aca="false">+B31/K31</f>
        <v>76.2962962962963</v>
      </c>
      <c r="K31" s="26" t="n">
        <v>540</v>
      </c>
    </row>
    <row r="32" customFormat="false" ht="12.75" hidden="false" customHeight="false" outlineLevel="0" collapsed="false">
      <c r="B32" s="103"/>
      <c r="H32" s="2" t="n">
        <f aca="false">H31-B32</f>
        <v>0</v>
      </c>
      <c r="I32" s="29" t="n">
        <f aca="false">+B32/K32</f>
        <v>0</v>
      </c>
      <c r="K32" s="26" t="n">
        <v>540</v>
      </c>
    </row>
    <row r="33" customFormat="false" ht="12.75" hidden="false" customHeight="false" outlineLevel="0" collapsed="false">
      <c r="B33" s="103"/>
      <c r="H33" s="2" t="n">
        <f aca="false">H32-B33</f>
        <v>0</v>
      </c>
      <c r="I33" s="29" t="n">
        <f aca="false">+B33/K33</f>
        <v>0</v>
      </c>
      <c r="K33" s="26" t="n">
        <v>540</v>
      </c>
    </row>
    <row r="34" customFormat="false" ht="12.75" hidden="false" customHeight="false" outlineLevel="0" collapsed="false">
      <c r="B34" s="103"/>
      <c r="H34" s="2" t="n">
        <f aca="false">H33-B34</f>
        <v>0</v>
      </c>
      <c r="I34" s="29" t="n">
        <f aca="false">+B34/K34</f>
        <v>0</v>
      </c>
      <c r="K34" s="26" t="n">
        <v>540</v>
      </c>
    </row>
    <row r="35" customFormat="false" ht="12.75" hidden="false" customHeight="false" outlineLevel="0" collapsed="false">
      <c r="B35" s="104" t="n">
        <v>500</v>
      </c>
      <c r="C35" s="1" t="s">
        <v>32</v>
      </c>
      <c r="D35" s="13" t="s">
        <v>13</v>
      </c>
      <c r="E35" s="1" t="s">
        <v>33</v>
      </c>
      <c r="F35" s="58" t="s">
        <v>380</v>
      </c>
      <c r="G35" s="58" t="s">
        <v>254</v>
      </c>
      <c r="H35" s="2" t="n">
        <f aca="false">H34-B35</f>
        <v>-500</v>
      </c>
      <c r="I35" s="29" t="n">
        <f aca="false">+B35/K35</f>
        <v>0.925925925925926</v>
      </c>
      <c r="K35" s="26" t="n">
        <v>540</v>
      </c>
    </row>
    <row r="36" customFormat="false" ht="12.75" hidden="false" customHeight="false" outlineLevel="0" collapsed="false">
      <c r="B36" s="103" t="n">
        <v>2600</v>
      </c>
      <c r="C36" s="1" t="s">
        <v>32</v>
      </c>
      <c r="D36" s="13" t="s">
        <v>13</v>
      </c>
      <c r="E36" s="1" t="s">
        <v>33</v>
      </c>
      <c r="F36" s="58" t="s">
        <v>380</v>
      </c>
      <c r="G36" s="3" t="s">
        <v>254</v>
      </c>
      <c r="H36" s="2" t="n">
        <f aca="false">H35-B36</f>
        <v>-3100</v>
      </c>
      <c r="I36" s="29" t="n">
        <f aca="false">+B36/K36</f>
        <v>4.81481481481482</v>
      </c>
      <c r="K36" s="26" t="n">
        <v>540</v>
      </c>
    </row>
    <row r="37" customFormat="false" ht="12.75" hidden="false" customHeight="false" outlineLevel="0" collapsed="false">
      <c r="B37" s="103" t="n">
        <v>6000</v>
      </c>
      <c r="C37" s="13" t="s">
        <v>32</v>
      </c>
      <c r="D37" s="13" t="s">
        <v>13</v>
      </c>
      <c r="E37" s="1" t="s">
        <v>33</v>
      </c>
      <c r="F37" s="58" t="s">
        <v>380</v>
      </c>
      <c r="G37" s="3" t="s">
        <v>257</v>
      </c>
      <c r="H37" s="2" t="n">
        <f aca="false">H36-B37</f>
        <v>-9100</v>
      </c>
      <c r="I37" s="29" t="n">
        <f aca="false">+B37/K37</f>
        <v>11.1111111111111</v>
      </c>
      <c r="K37" s="26" t="n">
        <v>540</v>
      </c>
    </row>
    <row r="38" customFormat="false" ht="12.75" hidden="false" customHeight="false" outlineLevel="0" collapsed="false">
      <c r="B38" s="103" t="n">
        <v>500</v>
      </c>
      <c r="C38" s="1" t="s">
        <v>32</v>
      </c>
      <c r="D38" s="1" t="s">
        <v>13</v>
      </c>
      <c r="E38" s="1" t="s">
        <v>33</v>
      </c>
      <c r="F38" s="58" t="s">
        <v>380</v>
      </c>
      <c r="G38" s="3" t="s">
        <v>300</v>
      </c>
      <c r="H38" s="2" t="n">
        <f aca="false">H37-B38</f>
        <v>-9600</v>
      </c>
      <c r="I38" s="29" t="n">
        <f aca="false">+B38/K38</f>
        <v>0.925925925925926</v>
      </c>
      <c r="K38" s="26" t="n">
        <v>540</v>
      </c>
    </row>
    <row r="39" s="56" customFormat="true" ht="12.75" hidden="false" customHeight="false" outlineLevel="0" collapsed="false">
      <c r="A39" s="10"/>
      <c r="B39" s="102" t="n">
        <f aca="false">SUM(B35:B38)</f>
        <v>9600</v>
      </c>
      <c r="C39" s="10"/>
      <c r="D39" s="10"/>
      <c r="E39" s="10" t="s">
        <v>33</v>
      </c>
      <c r="F39" s="18"/>
      <c r="G39" s="18"/>
      <c r="H39" s="54" t="n">
        <v>0</v>
      </c>
      <c r="I39" s="55" t="n">
        <f aca="false">+B39/K39</f>
        <v>17.7777777777778</v>
      </c>
      <c r="K39" s="26" t="n">
        <v>540</v>
      </c>
    </row>
    <row r="40" customFormat="false" ht="12.75" hidden="false" customHeight="false" outlineLevel="0" collapsed="false">
      <c r="B40" s="103"/>
      <c r="H40" s="2" t="n">
        <f aca="false">H39-B40</f>
        <v>0</v>
      </c>
      <c r="I40" s="29" t="n">
        <f aca="false">+B40/K40</f>
        <v>0</v>
      </c>
      <c r="K40" s="26" t="n">
        <v>540</v>
      </c>
    </row>
    <row r="41" customFormat="false" ht="12.75" hidden="false" customHeight="false" outlineLevel="0" collapsed="false">
      <c r="B41" s="103"/>
      <c r="H41" s="2" t="n">
        <f aca="false">H40-B41</f>
        <v>0</v>
      </c>
      <c r="I41" s="29" t="n">
        <f aca="false">+B41/K41</f>
        <v>0</v>
      </c>
      <c r="K41" s="26" t="n">
        <v>540</v>
      </c>
    </row>
    <row r="42" customFormat="false" ht="12.75" hidden="false" customHeight="false" outlineLevel="0" collapsed="false">
      <c r="B42" s="103"/>
      <c r="H42" s="2" t="n">
        <f aca="false">H41-B42</f>
        <v>0</v>
      </c>
      <c r="I42" s="29" t="n">
        <f aca="false">+B42/K42</f>
        <v>0</v>
      </c>
      <c r="K42" s="26" t="n">
        <v>540</v>
      </c>
    </row>
    <row r="43" customFormat="false" ht="12.75" hidden="false" customHeight="false" outlineLevel="0" collapsed="false">
      <c r="B43" s="104" t="n">
        <v>5000</v>
      </c>
      <c r="C43" s="13" t="s">
        <v>65</v>
      </c>
      <c r="D43" s="13" t="s">
        <v>13</v>
      </c>
      <c r="E43" s="13" t="s">
        <v>36</v>
      </c>
      <c r="F43" s="58" t="s">
        <v>383</v>
      </c>
      <c r="G43" s="28" t="s">
        <v>254</v>
      </c>
      <c r="H43" s="2" t="n">
        <f aca="false">H42-B43</f>
        <v>-5000</v>
      </c>
      <c r="I43" s="29" t="n">
        <f aca="false">+B43/K43</f>
        <v>9.25925925925926</v>
      </c>
      <c r="K43" s="26" t="n">
        <v>540</v>
      </c>
    </row>
    <row r="44" customFormat="false" ht="12.75" hidden="false" customHeight="false" outlineLevel="0" collapsed="false">
      <c r="B44" s="104" t="n">
        <v>10000</v>
      </c>
      <c r="C44" s="13" t="s">
        <v>384</v>
      </c>
      <c r="D44" s="13" t="s">
        <v>13</v>
      </c>
      <c r="E44" s="13" t="s">
        <v>36</v>
      </c>
      <c r="F44" s="58" t="s">
        <v>383</v>
      </c>
      <c r="G44" s="28" t="s">
        <v>254</v>
      </c>
      <c r="H44" s="2" t="n">
        <f aca="false">H43-B44</f>
        <v>-15000</v>
      </c>
      <c r="I44" s="29" t="n">
        <f aca="false">+B44/K44</f>
        <v>18.5185185185185</v>
      </c>
      <c r="K44" s="26" t="n">
        <v>540</v>
      </c>
    </row>
    <row r="45" s="56" customFormat="true" ht="12.75" hidden="false" customHeight="false" outlineLevel="0" collapsed="false">
      <c r="A45" s="10"/>
      <c r="B45" s="102" t="n">
        <f aca="false">SUM(B43:B44)</f>
        <v>15000</v>
      </c>
      <c r="C45" s="10" t="s">
        <v>65</v>
      </c>
      <c r="D45" s="10"/>
      <c r="E45" s="10"/>
      <c r="F45" s="18"/>
      <c r="G45" s="18"/>
      <c r="H45" s="54" t="n">
        <v>0</v>
      </c>
      <c r="I45" s="55" t="n">
        <f aca="false">+B45/K45</f>
        <v>27.7777777777778</v>
      </c>
      <c r="K45" s="26" t="n">
        <v>540</v>
      </c>
    </row>
    <row r="46" customFormat="false" ht="12.75" hidden="false" customHeight="false" outlineLevel="0" collapsed="false">
      <c r="B46" s="103"/>
      <c r="H46" s="2" t="n">
        <f aca="false">H45-B46</f>
        <v>0</v>
      </c>
      <c r="I46" s="29" t="n">
        <f aca="false">+B46/K46</f>
        <v>0</v>
      </c>
      <c r="K46" s="26" t="n">
        <v>540</v>
      </c>
    </row>
    <row r="47" customFormat="false" ht="12.75" hidden="false" customHeight="false" outlineLevel="0" collapsed="false">
      <c r="B47" s="103"/>
      <c r="H47" s="2" t="n">
        <f aca="false">H46-B47</f>
        <v>0</v>
      </c>
      <c r="I47" s="29" t="n">
        <f aca="false">+B47/K47</f>
        <v>0</v>
      </c>
      <c r="K47" s="26" t="n">
        <v>540</v>
      </c>
    </row>
    <row r="48" customFormat="false" ht="12.75" hidden="false" customHeight="false" outlineLevel="0" collapsed="false">
      <c r="B48" s="103"/>
      <c r="H48" s="2" t="n">
        <f aca="false">H47-B48</f>
        <v>0</v>
      </c>
      <c r="I48" s="29" t="n">
        <f aca="false">+B48/K48</f>
        <v>0</v>
      </c>
      <c r="K48" s="26" t="n">
        <v>540</v>
      </c>
    </row>
    <row r="49" customFormat="false" ht="12.75" hidden="false" customHeight="false" outlineLevel="0" collapsed="false">
      <c r="B49" s="103" t="n">
        <v>2000</v>
      </c>
      <c r="C49" s="1" t="s">
        <v>35</v>
      </c>
      <c r="D49" s="13" t="s">
        <v>13</v>
      </c>
      <c r="E49" s="1" t="s">
        <v>36</v>
      </c>
      <c r="F49" s="58" t="s">
        <v>380</v>
      </c>
      <c r="G49" s="3" t="s">
        <v>254</v>
      </c>
      <c r="H49" s="2" t="n">
        <f aca="false">H48-B49</f>
        <v>-2000</v>
      </c>
      <c r="I49" s="29" t="n">
        <f aca="false">+B49/K49</f>
        <v>3.7037037037037</v>
      </c>
      <c r="K49" s="26" t="n">
        <v>540</v>
      </c>
    </row>
    <row r="50" customFormat="false" ht="12.75" hidden="false" customHeight="false" outlineLevel="0" collapsed="false">
      <c r="B50" s="103" t="n">
        <v>3400</v>
      </c>
      <c r="C50" s="1" t="s">
        <v>35</v>
      </c>
      <c r="D50" s="13" t="s">
        <v>13</v>
      </c>
      <c r="E50" s="1" t="s">
        <v>36</v>
      </c>
      <c r="F50" s="58" t="s">
        <v>380</v>
      </c>
      <c r="G50" s="3" t="s">
        <v>254</v>
      </c>
      <c r="H50" s="2" t="n">
        <f aca="false">H49-B50</f>
        <v>-5400</v>
      </c>
      <c r="I50" s="29" t="n">
        <f aca="false">+B50/K50</f>
        <v>6.2962962962963</v>
      </c>
      <c r="K50" s="26" t="n">
        <v>540</v>
      </c>
    </row>
    <row r="51" customFormat="false" ht="12.75" hidden="false" customHeight="false" outlineLevel="0" collapsed="false">
      <c r="B51" s="103" t="n">
        <v>2000</v>
      </c>
      <c r="C51" s="1" t="s">
        <v>35</v>
      </c>
      <c r="D51" s="1" t="s">
        <v>13</v>
      </c>
      <c r="E51" s="1" t="s">
        <v>36</v>
      </c>
      <c r="F51" s="58" t="s">
        <v>380</v>
      </c>
      <c r="G51" s="3" t="s">
        <v>257</v>
      </c>
      <c r="H51" s="2" t="n">
        <f aca="false">H50-B51</f>
        <v>-7400</v>
      </c>
      <c r="I51" s="29" t="n">
        <f aca="false">+B51/K51</f>
        <v>3.7037037037037</v>
      </c>
      <c r="K51" s="26" t="n">
        <v>540</v>
      </c>
    </row>
    <row r="52" customFormat="false" ht="12.75" hidden="false" customHeight="false" outlineLevel="0" collapsed="false">
      <c r="B52" s="103" t="n">
        <v>4700</v>
      </c>
      <c r="C52" s="1" t="s">
        <v>35</v>
      </c>
      <c r="D52" s="1" t="s">
        <v>13</v>
      </c>
      <c r="E52" s="1" t="s">
        <v>36</v>
      </c>
      <c r="F52" s="58" t="s">
        <v>380</v>
      </c>
      <c r="G52" s="3" t="s">
        <v>257</v>
      </c>
      <c r="H52" s="2" t="n">
        <f aca="false">H51-B52</f>
        <v>-12100</v>
      </c>
      <c r="I52" s="29" t="n">
        <f aca="false">+B52/K52</f>
        <v>8.7037037037037</v>
      </c>
      <c r="K52" s="26" t="n">
        <v>540</v>
      </c>
    </row>
    <row r="53" s="56" customFormat="true" ht="12.75" hidden="false" customHeight="false" outlineLevel="0" collapsed="false">
      <c r="A53" s="10"/>
      <c r="B53" s="102" t="n">
        <f aca="false">SUM(B49:B52)</f>
        <v>12100</v>
      </c>
      <c r="C53" s="10" t="s">
        <v>35</v>
      </c>
      <c r="D53" s="10"/>
      <c r="E53" s="10"/>
      <c r="F53" s="18"/>
      <c r="G53" s="18"/>
      <c r="H53" s="54" t="n">
        <v>0</v>
      </c>
      <c r="I53" s="55" t="n">
        <f aca="false">+B53/K53</f>
        <v>22.4074074074074</v>
      </c>
      <c r="K53" s="26" t="n">
        <v>540</v>
      </c>
    </row>
    <row r="54" customFormat="false" ht="12.75" hidden="false" customHeight="false" outlineLevel="0" collapsed="false">
      <c r="H54" s="2" t="n">
        <f aca="false">H53-B54</f>
        <v>0</v>
      </c>
      <c r="I54" s="29" t="n">
        <f aca="false">+B54/K54</f>
        <v>0</v>
      </c>
      <c r="K54" s="26" t="n">
        <v>540</v>
      </c>
    </row>
    <row r="55" customFormat="false" ht="12.75" hidden="false" customHeight="false" outlineLevel="0" collapsed="false">
      <c r="H55" s="2" t="n">
        <f aca="false">H54-B55</f>
        <v>0</v>
      </c>
      <c r="I55" s="29" t="n">
        <f aca="false">+B55/K55</f>
        <v>0</v>
      </c>
      <c r="K55" s="26" t="n">
        <v>540</v>
      </c>
    </row>
    <row r="56" customFormat="false" ht="12.75" hidden="false" customHeight="false" outlineLevel="0" collapsed="false">
      <c r="B56" s="104" t="n">
        <v>34750</v>
      </c>
      <c r="C56" s="13" t="s">
        <v>385</v>
      </c>
      <c r="D56" s="13" t="s">
        <v>386</v>
      </c>
      <c r="E56" s="13" t="s">
        <v>387</v>
      </c>
      <c r="F56" s="28" t="s">
        <v>388</v>
      </c>
      <c r="G56" s="28" t="s">
        <v>257</v>
      </c>
      <c r="H56" s="2" t="n">
        <f aca="false">H55-B56</f>
        <v>-34750</v>
      </c>
      <c r="I56" s="29" t="n">
        <f aca="false">+B56/K56</f>
        <v>64.3518518518519</v>
      </c>
      <c r="K56" s="26" t="n">
        <v>540</v>
      </c>
    </row>
    <row r="57" customFormat="false" ht="12.75" hidden="false" customHeight="false" outlineLevel="0" collapsed="false">
      <c r="B57" s="103" t="n">
        <v>13635</v>
      </c>
      <c r="C57" s="13" t="s">
        <v>385</v>
      </c>
      <c r="D57" s="13" t="s">
        <v>386</v>
      </c>
      <c r="E57" s="13" t="s">
        <v>387</v>
      </c>
      <c r="F57" s="3" t="s">
        <v>389</v>
      </c>
      <c r="G57" s="3" t="s">
        <v>257</v>
      </c>
      <c r="H57" s="2" t="n">
        <f aca="false">H56-B57</f>
        <v>-48385</v>
      </c>
      <c r="I57" s="29" t="n">
        <f aca="false">+B57/K57</f>
        <v>25.25</v>
      </c>
      <c r="K57" s="26" t="n">
        <v>540</v>
      </c>
    </row>
    <row r="58" customFormat="false" ht="12.75" hidden="false" customHeight="false" outlineLevel="0" collapsed="false">
      <c r="B58" s="103" t="n">
        <v>3520</v>
      </c>
      <c r="C58" s="13" t="s">
        <v>385</v>
      </c>
      <c r="D58" s="13" t="s">
        <v>386</v>
      </c>
      <c r="E58" s="13" t="s">
        <v>387</v>
      </c>
      <c r="F58" s="3" t="s">
        <v>390</v>
      </c>
      <c r="G58" s="3" t="s">
        <v>257</v>
      </c>
      <c r="H58" s="2" t="n">
        <f aca="false">H57-B58</f>
        <v>-51905</v>
      </c>
      <c r="I58" s="29" t="n">
        <f aca="false">+B58/K58</f>
        <v>6.51851851851852</v>
      </c>
      <c r="K58" s="26" t="n">
        <v>540</v>
      </c>
    </row>
    <row r="59" s="56" customFormat="true" ht="12.75" hidden="false" customHeight="false" outlineLevel="0" collapsed="false">
      <c r="A59" s="10"/>
      <c r="B59" s="102" t="n">
        <f aca="false">SUM(B56:B58)</f>
        <v>51905</v>
      </c>
      <c r="C59" s="10" t="s">
        <v>391</v>
      </c>
      <c r="D59" s="10"/>
      <c r="E59" s="10"/>
      <c r="F59" s="18"/>
      <c r="G59" s="18"/>
      <c r="H59" s="54" t="n">
        <v>0</v>
      </c>
      <c r="I59" s="55" t="n">
        <f aca="false">+B59/K59</f>
        <v>96.1203703703704</v>
      </c>
      <c r="K59" s="26" t="n">
        <v>540</v>
      </c>
    </row>
    <row r="60" customFormat="false" ht="12.75" hidden="false" customHeight="false" outlineLevel="0" collapsed="false">
      <c r="H60" s="2" t="n">
        <f aca="false">H59-B60</f>
        <v>0</v>
      </c>
      <c r="I60" s="29" t="n">
        <f aca="false">+B60/K60</f>
        <v>0</v>
      </c>
      <c r="K60" s="26" t="n">
        <v>540</v>
      </c>
    </row>
    <row r="61" customFormat="false" ht="12.75" hidden="false" customHeight="false" outlineLevel="0" collapsed="false">
      <c r="H61" s="2" t="n">
        <v>0</v>
      </c>
      <c r="I61" s="29" t="n">
        <f aca="false">+B61/K61</f>
        <v>0</v>
      </c>
      <c r="K61" s="26" t="n">
        <v>540</v>
      </c>
    </row>
    <row r="62" customFormat="false" ht="12.75" hidden="false" customHeight="false" outlineLevel="0" collapsed="false">
      <c r="H62" s="2" t="n">
        <f aca="false">H61-B62</f>
        <v>0</v>
      </c>
      <c r="I62" s="29" t="n">
        <f aca="false">+B62/K62</f>
        <v>0</v>
      </c>
      <c r="K62" s="26" t="n">
        <v>540</v>
      </c>
    </row>
    <row r="63" customFormat="false" ht="12.75" hidden="false" customHeight="false" outlineLevel="0" collapsed="false">
      <c r="H63" s="2" t="n">
        <f aca="false">H62-B63</f>
        <v>0</v>
      </c>
      <c r="I63" s="29" t="n">
        <f aca="false">+B63/K63</f>
        <v>0</v>
      </c>
      <c r="K63" s="26" t="n">
        <v>540</v>
      </c>
    </row>
    <row r="64" customFormat="false" ht="12.75" hidden="false" customHeight="false" outlineLevel="0" collapsed="false">
      <c r="H64" s="2" t="n">
        <f aca="false">H63-B64</f>
        <v>0</v>
      </c>
      <c r="I64" s="29" t="n">
        <f aca="false">+B64/K64</f>
        <v>0</v>
      </c>
      <c r="K64" s="26" t="n">
        <v>540</v>
      </c>
    </row>
    <row r="65" customFormat="false" ht="12.75" hidden="false" customHeight="false" outlineLevel="0" collapsed="false">
      <c r="H65" s="2" t="n">
        <f aca="false">H64-B65</f>
        <v>0</v>
      </c>
      <c r="I65" s="29" t="n">
        <f aca="false">+B65/K65</f>
        <v>0</v>
      </c>
      <c r="K65" s="26" t="n">
        <v>540</v>
      </c>
    </row>
    <row r="66" s="50" customFormat="true" ht="13.5" hidden="false" customHeight="false" outlineLevel="0" collapsed="false">
      <c r="A66" s="43"/>
      <c r="B66" s="113" t="n">
        <f aca="false">+B70</f>
        <v>300000</v>
      </c>
      <c r="C66" s="43"/>
      <c r="D66" s="129" t="s">
        <v>19</v>
      </c>
      <c r="E66" s="43"/>
      <c r="F66" s="46"/>
      <c r="G66" s="46"/>
      <c r="H66" s="48" t="n">
        <f aca="false">H65-B66</f>
        <v>-300000</v>
      </c>
      <c r="I66" s="49" t="n">
        <f aca="false">+B66/K66</f>
        <v>555.555555555556</v>
      </c>
      <c r="K66" s="26" t="n">
        <v>540</v>
      </c>
    </row>
    <row r="67" customFormat="false" ht="12.75" hidden="false" customHeight="false" outlineLevel="0" collapsed="false">
      <c r="H67" s="2" t="n">
        <v>0</v>
      </c>
      <c r="I67" s="29" t="n">
        <f aca="false">+B67/K67</f>
        <v>0</v>
      </c>
      <c r="K67" s="26" t="n">
        <v>540</v>
      </c>
    </row>
    <row r="68" customFormat="false" ht="12.75" hidden="false" customHeight="false" outlineLevel="0" collapsed="false">
      <c r="H68" s="2" t="n">
        <f aca="false">H67-B68</f>
        <v>0</v>
      </c>
      <c r="I68" s="29" t="n">
        <f aca="false">+B68/K68</f>
        <v>0</v>
      </c>
      <c r="K68" s="26" t="n">
        <v>540</v>
      </c>
    </row>
    <row r="69" customFormat="false" ht="12.75" hidden="false" customHeight="false" outlineLevel="0" collapsed="false">
      <c r="B69" s="103" t="n">
        <v>300000</v>
      </c>
      <c r="C69" s="1" t="s">
        <v>688</v>
      </c>
      <c r="D69" s="1" t="s">
        <v>639</v>
      </c>
      <c r="F69" s="3" t="s">
        <v>368</v>
      </c>
      <c r="G69" s="3" t="s">
        <v>90</v>
      </c>
      <c r="H69" s="2" t="n">
        <f aca="false">H68-B69</f>
        <v>-300000</v>
      </c>
      <c r="I69" s="29" t="n">
        <f aca="false">+B69/K69</f>
        <v>555.555555555556</v>
      </c>
      <c r="K69" s="26" t="n">
        <v>540</v>
      </c>
    </row>
    <row r="70" s="56" customFormat="true" ht="12.75" hidden="false" customHeight="false" outlineLevel="0" collapsed="false">
      <c r="A70" s="10"/>
      <c r="B70" s="54" t="n">
        <f aca="false">SUM(B69:B69)</f>
        <v>300000</v>
      </c>
      <c r="C70" s="10"/>
      <c r="D70" s="10"/>
      <c r="E70" s="10"/>
      <c r="F70" s="18"/>
      <c r="G70" s="18"/>
      <c r="H70" s="54" t="n">
        <v>0</v>
      </c>
      <c r="I70" s="55" t="n">
        <f aca="false">+B70/K70</f>
        <v>555.555555555556</v>
      </c>
      <c r="K70" s="26" t="n">
        <v>540</v>
      </c>
    </row>
    <row r="71" customFormat="false" ht="12.75" hidden="false" customHeight="false" outlineLevel="0" collapsed="false">
      <c r="H71" s="2" t="n">
        <f aca="false">H70-B71</f>
        <v>0</v>
      </c>
      <c r="I71" s="29" t="n">
        <f aca="false">+B71/K71</f>
        <v>0</v>
      </c>
      <c r="K71" s="26" t="n">
        <v>540</v>
      </c>
    </row>
    <row r="72" s="209" customFormat="true" ht="12.75" hidden="false" customHeight="false" outlineLevel="0" collapsed="false">
      <c r="A72" s="159"/>
      <c r="B72" s="206"/>
      <c r="C72" s="159"/>
      <c r="D72" s="159"/>
      <c r="E72" s="159"/>
      <c r="F72" s="207"/>
      <c r="G72" s="207"/>
      <c r="H72" s="177"/>
      <c r="I72" s="208"/>
      <c r="K72" s="210"/>
    </row>
    <row r="73" s="224" customFormat="true" ht="12.75" hidden="false" customHeight="false" outlineLevel="0" collapsed="false">
      <c r="A73" s="162"/>
      <c r="B73" s="220" t="n">
        <f aca="false">+B84</f>
        <v>-13553085</v>
      </c>
      <c r="C73" s="162" t="s">
        <v>786</v>
      </c>
      <c r="D73" s="162" t="s">
        <v>800</v>
      </c>
      <c r="E73" s="162"/>
      <c r="F73" s="221" t="s">
        <v>368</v>
      </c>
      <c r="G73" s="221" t="s">
        <v>801</v>
      </c>
      <c r="H73" s="222" t="n">
        <f aca="false">H72-B73</f>
        <v>13553085</v>
      </c>
      <c r="I73" s="223" t="n">
        <f aca="false">+B73/K73</f>
        <v>-25098.3055555556</v>
      </c>
      <c r="K73" s="225" t="n">
        <v>540</v>
      </c>
    </row>
    <row r="74" s="224" customFormat="true" ht="12.75" hidden="false" customHeight="false" outlineLevel="0" collapsed="false">
      <c r="A74" s="162"/>
      <c r="B74" s="220" t="n">
        <f aca="false">+B10</f>
        <v>460805</v>
      </c>
      <c r="C74" s="162" t="s">
        <v>786</v>
      </c>
      <c r="D74" s="162" t="s">
        <v>791</v>
      </c>
      <c r="E74" s="162"/>
      <c r="F74" s="221"/>
      <c r="G74" s="221"/>
      <c r="H74" s="222" t="n">
        <f aca="false">H73-B74</f>
        <v>13092280</v>
      </c>
      <c r="I74" s="223" t="n">
        <f aca="false">+B74/K74</f>
        <v>853.342592592593</v>
      </c>
      <c r="K74" s="225" t="n">
        <v>540</v>
      </c>
    </row>
    <row r="75" s="231" customFormat="true" ht="12.75" hidden="false" customHeight="false" outlineLevel="0" collapsed="false">
      <c r="A75" s="226"/>
      <c r="B75" s="227" t="n">
        <f aca="false">SUM(B72:B74)</f>
        <v>-13092280</v>
      </c>
      <c r="C75" s="226" t="s">
        <v>786</v>
      </c>
      <c r="D75" s="226" t="s">
        <v>793</v>
      </c>
      <c r="E75" s="226"/>
      <c r="F75" s="228"/>
      <c r="G75" s="228"/>
      <c r="H75" s="229"/>
      <c r="I75" s="230" t="n">
        <f aca="false">+B75/K75</f>
        <v>-24244.962962963</v>
      </c>
      <c r="K75" s="232" t="n">
        <v>540</v>
      </c>
    </row>
    <row r="76" s="209" customFormat="true" ht="12.75" hidden="false" customHeight="false" outlineLevel="0" collapsed="false">
      <c r="A76" s="159"/>
      <c r="B76" s="206"/>
      <c r="C76" s="159"/>
      <c r="D76" s="159"/>
      <c r="E76" s="159"/>
      <c r="F76" s="207"/>
      <c r="G76" s="207"/>
      <c r="H76" s="177"/>
      <c r="I76" s="208"/>
      <c r="K76" s="210"/>
    </row>
    <row r="77" customFormat="false" ht="12.75" hidden="false" customHeight="false" outlineLevel="0" collapsed="false">
      <c r="A77" s="1" t="s">
        <v>811</v>
      </c>
      <c r="H77" s="2" t="n">
        <v>0</v>
      </c>
      <c r="I77" s="29" t="n">
        <f aca="false">+B77/K77</f>
        <v>0</v>
      </c>
      <c r="K77" s="26" t="n">
        <v>540</v>
      </c>
    </row>
    <row r="78" customFormat="false" ht="12.75" hidden="false" customHeight="false" outlineLevel="0" collapsed="false">
      <c r="A78" s="1" t="s">
        <v>812</v>
      </c>
      <c r="H78" s="2" t="n">
        <v>0</v>
      </c>
      <c r="I78" s="29" t="n">
        <f aca="false">+B78/K78</f>
        <v>0</v>
      </c>
      <c r="K78" s="26" t="n">
        <v>540</v>
      </c>
    </row>
    <row r="79" customFormat="false" ht="12.75" hidden="false" customHeight="false" outlineLevel="0" collapsed="false">
      <c r="A79" s="1" t="s">
        <v>813</v>
      </c>
      <c r="C79" s="236" t="s">
        <v>814</v>
      </c>
      <c r="H79" s="2" t="n">
        <f aca="false">H78-B79</f>
        <v>0</v>
      </c>
      <c r="I79" s="29" t="n">
        <f aca="false">+B79/K79</f>
        <v>0</v>
      </c>
      <c r="K79" s="26" t="n">
        <v>540</v>
      </c>
    </row>
    <row r="80" s="238" customFormat="true" ht="12.75" hidden="false" customHeight="false" outlineLevel="0" collapsed="false">
      <c r="A80" s="163"/>
      <c r="B80" s="104"/>
      <c r="C80" s="162"/>
      <c r="D80" s="162"/>
      <c r="E80" s="162" t="s">
        <v>815</v>
      </c>
      <c r="F80" s="221"/>
      <c r="G80" s="221"/>
      <c r="H80" s="104"/>
      <c r="I80" s="237"/>
      <c r="J80" s="224"/>
      <c r="K80" s="225"/>
    </row>
    <row r="81" s="238" customFormat="true" ht="12.75" hidden="false" customHeight="false" outlineLevel="0" collapsed="false">
      <c r="A81" s="163"/>
      <c r="B81" s="222" t="n">
        <v>-13630025</v>
      </c>
      <c r="C81" s="104" t="s">
        <v>816</v>
      </c>
      <c r="D81" s="162"/>
      <c r="E81" s="162" t="s">
        <v>817</v>
      </c>
      <c r="F81" s="221"/>
      <c r="G81" s="221" t="s">
        <v>754</v>
      </c>
      <c r="H81" s="104"/>
      <c r="I81" s="239" t="n">
        <v>-25000</v>
      </c>
      <c r="J81" s="224"/>
      <c r="K81" s="225" t="n">
        <f aca="false">+B81/I81</f>
        <v>545.201</v>
      </c>
    </row>
    <row r="82" s="238" customFormat="true" ht="12.75" hidden="false" customHeight="false" outlineLevel="0" collapsed="false">
      <c r="A82" s="163"/>
      <c r="B82" s="104" t="n">
        <v>66940</v>
      </c>
      <c r="C82" s="162" t="s">
        <v>818</v>
      </c>
      <c r="D82" s="162"/>
      <c r="E82" s="162"/>
      <c r="F82" s="221"/>
      <c r="G82" s="221" t="s">
        <v>754</v>
      </c>
      <c r="H82" s="104"/>
      <c r="I82" s="240" t="n">
        <f aca="false">+B82/K82</f>
        <v>122.78040575861</v>
      </c>
      <c r="J82" s="224"/>
      <c r="K82" s="225" t="n">
        <v>545.201</v>
      </c>
    </row>
    <row r="83" s="238" customFormat="true" ht="12.75" hidden="false" customHeight="false" outlineLevel="0" collapsed="false">
      <c r="A83" s="163"/>
      <c r="B83" s="104" t="n">
        <v>10000</v>
      </c>
      <c r="C83" s="162" t="s">
        <v>819</v>
      </c>
      <c r="D83" s="162"/>
      <c r="E83" s="162"/>
      <c r="F83" s="221"/>
      <c r="G83" s="221" t="s">
        <v>754</v>
      </c>
      <c r="H83" s="104"/>
      <c r="I83" s="240" t="n">
        <f aca="false">+B83/K83</f>
        <v>18.3418592409038</v>
      </c>
      <c r="J83" s="224"/>
      <c r="K83" s="225" t="n">
        <v>545.201</v>
      </c>
    </row>
    <row r="84" s="238" customFormat="true" ht="12.75" hidden="false" customHeight="false" outlineLevel="0" collapsed="false">
      <c r="A84" s="163"/>
      <c r="B84" s="241" t="n">
        <f aca="false">SUM(B81:B83)</f>
        <v>-13553085</v>
      </c>
      <c r="C84" s="242" t="s">
        <v>820</v>
      </c>
      <c r="D84" s="162"/>
      <c r="E84" s="162"/>
      <c r="F84" s="221"/>
      <c r="G84" s="221" t="s">
        <v>801</v>
      </c>
      <c r="H84" s="104"/>
      <c r="I84" s="243" t="n">
        <f aca="false">+B84/K84</f>
        <v>-25098.3055555556</v>
      </c>
      <c r="J84" s="224"/>
      <c r="K84" s="225" t="n">
        <v>540</v>
      </c>
    </row>
    <row r="85" s="238" customFormat="true" ht="12.75" hidden="false" customHeight="false" outlineLevel="0" collapsed="false">
      <c r="A85" s="163"/>
      <c r="B85" s="103"/>
      <c r="C85" s="163"/>
      <c r="D85" s="163"/>
      <c r="E85" s="163"/>
      <c r="F85" s="244"/>
      <c r="G85" s="244"/>
      <c r="H85" s="103"/>
      <c r="I85" s="245"/>
    </row>
    <row r="8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7-01-22T12:37:53Z</dcterms:modified>
  <cp:revision>0</cp:revision>
  <dc:subject/>
  <dc:title/>
</cp:coreProperties>
</file>